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4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7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46">
  <si>
    <t xml:space="preserve">TÜRKİYE ODALAR VE BORSALAR BİRLİĞİ</t>
  </si>
  <si>
    <t xml:space="preserve">KURULAN VE KAPANAN ŞİRKET İSTATİSTİKLERİ</t>
  </si>
  <si>
    <t xml:space="preserve">ARALIK 2011</t>
  </si>
  <si>
    <t xml:space="preserve">BİLGİ HİZMETLERİ DAİRESİ</t>
  </si>
  <si>
    <t xml:space="preserve">BİLGİ ERİŞİM MÜDÜRLÜĞÜ</t>
  </si>
  <si>
    <t xml:space="preserve"> 20 OCAK 2012</t>
  </si>
  <si>
    <t xml:space="preserve">2011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1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0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-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ARALIK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ARALIK 2011</t>
  </si>
  <si>
    <t xml:space="preserve">Şirket</t>
  </si>
  <si>
    <t xml:space="preserve">Ger.Kiş.Tic.İşl.</t>
  </si>
  <si>
    <t xml:space="preserve">2011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2.01</t>
  </si>
  <si>
    <t xml:space="preserve">Bilgisayar programlama faaliyetleri</t>
  </si>
  <si>
    <t xml:space="preserve">47.91</t>
  </si>
  <si>
    <t xml:space="preserve">Posta yoluyla veya internet üzerinden yapılan perakende ticaret</t>
  </si>
  <si>
    <t xml:space="preserve">86.10</t>
  </si>
  <si>
    <t xml:space="preserve">Hastane hizmetleri</t>
  </si>
  <si>
    <t xml:space="preserve">70.22</t>
  </si>
  <si>
    <t xml:space="preserve">İşletme ve diğer idari danışmanlık faaliyetleri</t>
  </si>
  <si>
    <t xml:space="preserve">64.20</t>
  </si>
  <si>
    <t xml:space="preserve">Holding şirketlerinin faaliyetleri</t>
  </si>
  <si>
    <t xml:space="preserve">71.12</t>
  </si>
  <si>
    <t xml:space="preserve">Mühendislik faaliyetleri ve ilgili teknik danışmanlık</t>
  </si>
  <si>
    <t xml:space="preserve">68.20</t>
  </si>
  <si>
    <t xml:space="preserve">Kendine ait veya kiralanan gayrimenkulün kiraya verilmesi veya işletilmesi</t>
  </si>
  <si>
    <t xml:space="preserve">Limited Şirketler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47.52</t>
  </si>
  <si>
    <t xml:space="preserve">Belirli bir mala tahsis edilmiş mağazalarda hırdavat, boya ve cam perakende ticareti</t>
  </si>
  <si>
    <t xml:space="preserve">79.11</t>
  </si>
  <si>
    <t xml:space="preserve">Seyahat acentesi faaliyetleri</t>
  </si>
  <si>
    <t xml:space="preserve">47.30</t>
  </si>
  <si>
    <t xml:space="preserve">Belirli bir mala tahsis edilmiş mağazalarda otomotiv yakıtının perakende ticareti</t>
  </si>
  <si>
    <t xml:space="preserve">47.11</t>
  </si>
  <si>
    <t xml:space="preserve">Belirli bir mala tahsis edilmemiş mağazalarda gıda, içecek veya tütün ağırlıklı perakende ticaret</t>
  </si>
  <si>
    <t xml:space="preserve">66.22</t>
  </si>
  <si>
    <t xml:space="preserve">Sigorta acentelerinin ve brokerların faaliyetleri</t>
  </si>
  <si>
    <t xml:space="preserve">46.90</t>
  </si>
  <si>
    <t xml:space="preserve">Belirli bir mala tahsis edilmemiş mağazalardaki toptan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1 ARALIK (AYLIK)</t>
  </si>
  <si>
    <t xml:space="preserve">2010  ARALIK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 ARALIK (ONİKİ AYLIK)</t>
  </si>
  <si>
    <t xml:space="preserve">2010 OCAK-ARALIK (ONİKİ AYLIK)</t>
  </si>
  <si>
    <t xml:space="preserve">AFYON</t>
  </si>
  <si>
    <t xml:space="preserve">        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Aralık Ayları Arası Kurulan Yabancı Sermayeli Şirketlerin         Genel Görünümü</t>
  </si>
  <si>
    <t xml:space="preserve">2011 Yılı Ocak-Aralık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Toplam Sermaye (TL)</t>
  </si>
  <si>
    <t xml:space="preserve">Ortak Olunan Şirketlerdeki Yabancı Ülkenin Sermaye Toplamı (TL)</t>
  </si>
  <si>
    <t xml:space="preserve">Almanya</t>
  </si>
  <si>
    <t xml:space="preserve">A.B.D.</t>
  </si>
  <si>
    <t xml:space="preserve">İngiltere</t>
  </si>
  <si>
    <t xml:space="preserve">Belçika</t>
  </si>
  <si>
    <t xml:space="preserve">TÜRKİYE</t>
  </si>
  <si>
    <t xml:space="preserve">Çin</t>
  </si>
  <si>
    <t xml:space="preserve">Hollanda</t>
  </si>
  <si>
    <t xml:space="preserve">Fransa</t>
  </si>
  <si>
    <t xml:space="preserve">Kazakistan</t>
  </si>
  <si>
    <t xml:space="preserve">Yunanistan</t>
  </si>
  <si>
    <t xml:space="preserve">Güney Afrika Cum.</t>
  </si>
  <si>
    <t xml:space="preserve">Azerbaycan</t>
  </si>
  <si>
    <t xml:space="preserve">Hindistan</t>
  </si>
  <si>
    <t xml:space="preserve">İsviçre</t>
  </si>
  <si>
    <t xml:space="preserve">Rusya Fedarasyonu</t>
  </si>
  <si>
    <t xml:space="preserve">İtalya</t>
  </si>
  <si>
    <t xml:space="preserve">İsveç</t>
  </si>
  <si>
    <t xml:space="preserve">İran</t>
  </si>
  <si>
    <t xml:space="preserve">Irak</t>
  </si>
  <si>
    <t xml:space="preserve">Fas</t>
  </si>
  <si>
    <t xml:space="preserve">Tayland</t>
  </si>
  <si>
    <t xml:space="preserve">Suudi Arabistan</t>
  </si>
  <si>
    <t xml:space="preserve">Suriye</t>
  </si>
  <si>
    <t xml:space="preserve">Libya</t>
  </si>
  <si>
    <t xml:space="preserve">Kanada</t>
  </si>
  <si>
    <t xml:space="preserve">Ürdün</t>
  </si>
  <si>
    <t xml:space="preserve">Ukrayna</t>
  </si>
  <si>
    <t xml:space="preserve">Mısr</t>
  </si>
  <si>
    <t xml:space="preserve">LÜbnan</t>
  </si>
  <si>
    <t xml:space="preserve">Avusturya</t>
  </si>
  <si>
    <t xml:space="preserve">Çek Cum.</t>
  </si>
  <si>
    <t xml:space="preserve">Yemen Halk Cum.</t>
  </si>
  <si>
    <t xml:space="preserve">Japonya</t>
  </si>
  <si>
    <t xml:space="preserve">Yemen Arap Cum.</t>
  </si>
  <si>
    <t xml:space="preserve">Kırgızistan</t>
  </si>
  <si>
    <t xml:space="preserve">Tacikistan</t>
  </si>
  <si>
    <t xml:space="preserve">BAE</t>
  </si>
  <si>
    <t xml:space="preserve">Özbekistan</t>
  </si>
  <si>
    <t xml:space="preserve">Bulgaristan</t>
  </si>
  <si>
    <t xml:space="preserve">Türkmenistan</t>
  </si>
  <si>
    <t xml:space="preserve">Kuzey Kıbrıs Türk Cum.</t>
  </si>
  <si>
    <t xml:space="preserve">Kuveyt</t>
  </si>
  <si>
    <t xml:space="preserve">Avustralya</t>
  </si>
  <si>
    <t xml:space="preserve">Arnavutluk</t>
  </si>
  <si>
    <t xml:space="preserve">Afganistan</t>
  </si>
  <si>
    <t xml:space="preserve">Togo</t>
  </si>
  <si>
    <t xml:space="preserve">Sırbistan</t>
  </si>
  <si>
    <t xml:space="preserve">Makedonya</t>
  </si>
  <si>
    <t xml:space="preserve">Gürcistan</t>
  </si>
  <si>
    <t xml:space="preserve">Danimarka</t>
  </si>
  <si>
    <t xml:space="preserve">Sudan</t>
  </si>
  <si>
    <t xml:space="preserve">İspanya</t>
  </si>
  <si>
    <t xml:space="preserve">İrlanda</t>
  </si>
  <si>
    <t xml:space="preserve">Tunus</t>
  </si>
  <si>
    <t xml:space="preserve">Romanya</t>
  </si>
  <si>
    <t xml:space="preserve">Nijerya</t>
  </si>
  <si>
    <t xml:space="preserve">Norveç</t>
  </si>
  <si>
    <t xml:space="preserve">*Bir şirketin yabancı ortakları farklı uyruklardan olabilmektedir.</t>
  </si>
  <si>
    <t xml:space="preserve">2011 Yılı Ocak-Aralık Ayları Arası En Çok Yabancı Sermayeli Şirket Kuruluşu Olan  İlk 20 Faaliyet</t>
  </si>
  <si>
    <t xml:space="preserve">Faaliyet  Açıklama</t>
  </si>
  <si>
    <t xml:space="preserve">Ortak Olunan Şirketlerdeki Toplam Sermayesi  (TL)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68.20 -Kendine ait veya kiralanan gayrimenkulün kiraya verilmesi veya işletilmesi</t>
  </si>
  <si>
    <t xml:space="preserve">70.22 -İşletme ve diğer idari danışmanlık faaliyetleri</t>
  </si>
  <si>
    <t xml:space="preserve">55.10 -Oteller ve benzeri konaklama yerleri</t>
  </si>
  <si>
    <t xml:space="preserve">68.32 -Bir ücret veya sözleşme temeline dayalı olarak gayrimenkulün yönetilmesi</t>
  </si>
  <si>
    <t xml:space="preserve">74.90 -Başka yerde sınıflandırılmamış diğer mesleki, bilimsel ve teknik faaliyetler</t>
  </si>
  <si>
    <t xml:space="preserve">29.32 -Motorlu kara taşıtları için diğer parça ve aksesuarların imalatı</t>
  </si>
  <si>
    <t xml:space="preserve">46.19 -Çeşitli malların satışı ile ilgili aracılar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68.31 -Gayrimenkul acenteleri</t>
  </si>
  <si>
    <t xml:space="preserve">71.12 -Mühendislik faaliyetleri ve ilgili teknik danışmanlık</t>
  </si>
  <si>
    <t xml:space="preserve">07.10 -Demir cevherleri madenciliği</t>
  </si>
  <si>
    <t xml:space="preserve">07.29 -Diğer demir dışı metal cevherleri madenciliği</t>
  </si>
  <si>
    <t xml:space="preserve">35.14 -Elektrik enerjisinin ticareti</t>
  </si>
  <si>
    <t xml:space="preserve">41.10 -İnşaat projelerinin geliştirilmesi</t>
  </si>
  <si>
    <t xml:space="preserve">60.20 -Televizyon programcılığı ve yayıncılığı faaliyetleri</t>
  </si>
  <si>
    <t xml:space="preserve">61.90 -Diğer telekomünikasyon faaliyetleri</t>
  </si>
  <si>
    <t xml:space="preserve">Ortak Olunan Şirketlerin Toplam Sermayesi  (TL)</t>
  </si>
  <si>
    <t xml:space="preserve">46.90 -Belirli bir mala tahsis edilmemiş mağazalardaki toptan ticaret</t>
  </si>
  <si>
    <t xml:space="preserve">79.11 -Seyahat acentesi faaliyetleri</t>
  </si>
  <si>
    <t xml:space="preserve">49.41 -Karayolu ile yük taşımacılığı</t>
  </si>
  <si>
    <t xml:space="preserve">46.69 -Diğer makine ve ekipmanların toptan ticareti</t>
  </si>
  <si>
    <t xml:space="preserve">56.10 -Lokantalar ve seyyar yemek hizmeti faaliyetleri</t>
  </si>
  <si>
    <t xml:space="preserve">46.41 -Tekstil ürünlerinin toptan ticareti</t>
  </si>
  <si>
    <t xml:space="preserve">43.99 -Başka yerde sınıflandırılmamış diğer özel inşaat faaliyetleri</t>
  </si>
  <si>
    <t xml:space="preserve">46.75 -Kimyasal ürünlerin toptan ticareti</t>
  </si>
  <si>
    <t xml:space="preserve">55.20 -Tatil ve diğer kısa süreli konaklama yerleri</t>
  </si>
  <si>
    <t xml:space="preserve">46.42 -Giysi ve ayakkabı toptan ticareti</t>
  </si>
  <si>
    <t xml:space="preserve">62.01 -Bilgisayar programlama faaliyetleri</t>
  </si>
  <si>
    <t xml:space="preserve">46.72 -Madenler ve maden cevherlerinin toptan ticareti</t>
  </si>
  <si>
    <t xml:space="preserve">08.99 -Başka yerde sınıflandırılmamış diğer madencilik ve taş ocakçılığı</t>
  </si>
  <si>
    <t xml:space="preserve">14.13 -Diğer dış giyim eşyaları imalat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[$-409]mmm\-yy"/>
  </numFmts>
  <fonts count="5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color rgb="FFFF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6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91" t="s">
        <v>166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1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1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15" hidden="false" customHeight="false" outlineLevel="0" collapsed="false">
      <c r="B9" s="234"/>
      <c r="C9" s="235" t="s">
        <v>167</v>
      </c>
      <c r="D9" s="235"/>
      <c r="E9" s="235" t="s">
        <v>168</v>
      </c>
      <c r="F9" s="235"/>
      <c r="G9" s="235" t="s">
        <v>169</v>
      </c>
      <c r="H9" s="235"/>
      <c r="I9" s="236" t="s">
        <v>170</v>
      </c>
      <c r="J9" s="236"/>
    </row>
    <row r="10" customFormat="false" ht="15" hidden="false" customHeight="false" outlineLevel="0" collapsed="false">
      <c r="B10" s="237" t="s">
        <v>171</v>
      </c>
      <c r="C10" s="227" t="n">
        <v>2067</v>
      </c>
      <c r="D10" s="227"/>
      <c r="E10" s="227" t="n">
        <v>1118</v>
      </c>
      <c r="F10" s="227"/>
      <c r="G10" s="224" t="n">
        <v>84</v>
      </c>
      <c r="H10" s="224"/>
      <c r="I10" s="238" t="n">
        <v>11</v>
      </c>
      <c r="J10" s="238"/>
    </row>
    <row r="11" customFormat="false" ht="15" hidden="false" customHeight="false" outlineLevel="0" collapsed="false">
      <c r="B11" s="239" t="s">
        <v>172</v>
      </c>
      <c r="C11" s="227" t="n">
        <v>1873</v>
      </c>
      <c r="D11" s="227"/>
      <c r="E11" s="227" t="n">
        <v>763</v>
      </c>
      <c r="F11" s="227"/>
      <c r="G11" s="224" t="n">
        <v>31</v>
      </c>
      <c r="H11" s="224"/>
      <c r="I11" s="238" t="n">
        <v>9</v>
      </c>
      <c r="J11" s="238"/>
    </row>
    <row r="12" customFormat="false" ht="15" hidden="false" customHeight="false" outlineLevel="0" collapsed="false">
      <c r="B12" s="237" t="s">
        <v>173</v>
      </c>
      <c r="C12" s="227" t="n">
        <v>2275</v>
      </c>
      <c r="D12" s="227"/>
      <c r="E12" s="227" t="n">
        <v>863</v>
      </c>
      <c r="F12" s="227"/>
      <c r="G12" s="227" t="n">
        <v>31</v>
      </c>
      <c r="H12" s="227"/>
      <c r="I12" s="240" t="n">
        <v>5</v>
      </c>
      <c r="J12" s="240"/>
    </row>
    <row r="13" customFormat="false" ht="15" hidden="false" customHeight="false" outlineLevel="0" collapsed="false">
      <c r="B13" s="239" t="s">
        <v>174</v>
      </c>
      <c r="C13" s="227" t="n">
        <v>2147</v>
      </c>
      <c r="D13" s="227"/>
      <c r="E13" s="227" t="n">
        <v>930</v>
      </c>
      <c r="F13" s="227"/>
      <c r="G13" s="227" t="n">
        <v>56</v>
      </c>
      <c r="H13" s="227"/>
      <c r="I13" s="240" t="n">
        <v>11</v>
      </c>
      <c r="J13" s="240"/>
    </row>
    <row r="14" customFormat="false" ht="15" hidden="false" customHeight="false" outlineLevel="0" collapsed="false">
      <c r="B14" s="241" t="s">
        <v>175</v>
      </c>
      <c r="C14" s="227" t="n">
        <v>2037</v>
      </c>
      <c r="D14" s="227"/>
      <c r="E14" s="227" t="n">
        <v>773</v>
      </c>
      <c r="F14" s="227"/>
      <c r="G14" s="227" t="n">
        <v>53</v>
      </c>
      <c r="H14" s="227"/>
      <c r="I14" s="240" t="n">
        <v>7</v>
      </c>
      <c r="J14" s="240"/>
    </row>
    <row r="15" customFormat="false" ht="15" hidden="false" customHeight="false" outlineLevel="0" collapsed="false">
      <c r="B15" s="242" t="s">
        <v>176</v>
      </c>
      <c r="C15" s="227" t="n">
        <v>2272</v>
      </c>
      <c r="D15" s="227"/>
      <c r="E15" s="227" t="n">
        <v>914</v>
      </c>
      <c r="F15" s="227"/>
      <c r="G15" s="227" t="n">
        <v>68</v>
      </c>
      <c r="H15" s="227"/>
      <c r="I15" s="240" t="n">
        <v>10</v>
      </c>
      <c r="J15" s="240"/>
    </row>
    <row r="16" customFormat="false" ht="15" hidden="false" customHeight="false" outlineLevel="0" collapsed="false">
      <c r="B16" s="241" t="s">
        <v>177</v>
      </c>
      <c r="C16" s="227" t="n">
        <v>1885</v>
      </c>
      <c r="D16" s="227"/>
      <c r="E16" s="227" t="n">
        <v>804</v>
      </c>
      <c r="F16" s="227"/>
      <c r="G16" s="227" t="n">
        <v>62</v>
      </c>
      <c r="H16" s="227"/>
      <c r="I16" s="240" t="n">
        <v>2</v>
      </c>
      <c r="J16" s="240"/>
    </row>
    <row r="17" customFormat="false" ht="15" hidden="false" customHeight="false" outlineLevel="0" collapsed="false">
      <c r="B17" s="242" t="s">
        <v>178</v>
      </c>
      <c r="C17" s="227" t="n">
        <v>2582</v>
      </c>
      <c r="D17" s="227"/>
      <c r="E17" s="227" t="n">
        <v>1574</v>
      </c>
      <c r="F17" s="227"/>
      <c r="G17" s="227" t="n">
        <v>55</v>
      </c>
      <c r="H17" s="227"/>
      <c r="I17" s="240" t="n">
        <v>4</v>
      </c>
      <c r="J17" s="240"/>
    </row>
    <row r="18" customFormat="false" ht="15" hidden="false" customHeight="false" outlineLevel="0" collapsed="false">
      <c r="B18" s="241" t="s">
        <v>179</v>
      </c>
      <c r="C18" s="227" t="n">
        <v>1903</v>
      </c>
      <c r="D18" s="227"/>
      <c r="E18" s="227" t="n">
        <v>767</v>
      </c>
      <c r="F18" s="227"/>
      <c r="G18" s="227" t="n">
        <v>38</v>
      </c>
      <c r="H18" s="227"/>
      <c r="I18" s="240" t="n">
        <v>3</v>
      </c>
      <c r="J18" s="240"/>
    </row>
    <row r="19" customFormat="false" ht="15" hidden="false" customHeight="false" outlineLevel="0" collapsed="false">
      <c r="B19" s="242" t="s">
        <v>180</v>
      </c>
      <c r="C19" s="227" t="n">
        <v>1928</v>
      </c>
      <c r="D19" s="227"/>
      <c r="E19" s="227" t="n">
        <v>841</v>
      </c>
      <c r="F19" s="227"/>
      <c r="G19" s="227" t="n">
        <v>50</v>
      </c>
      <c r="H19" s="227"/>
      <c r="I19" s="240" t="n">
        <v>2</v>
      </c>
      <c r="J19" s="240"/>
    </row>
    <row r="20" customFormat="false" ht="15" hidden="false" customHeight="false" outlineLevel="0" collapsed="false">
      <c r="B20" s="241" t="s">
        <v>181</v>
      </c>
      <c r="C20" s="227" t="n">
        <v>1647</v>
      </c>
      <c r="D20" s="227"/>
      <c r="E20" s="227" t="n">
        <v>737</v>
      </c>
      <c r="F20" s="227"/>
      <c r="G20" s="227" t="n">
        <v>40</v>
      </c>
      <c r="H20" s="227"/>
      <c r="I20" s="240" t="n">
        <v>6</v>
      </c>
      <c r="J20" s="240"/>
    </row>
    <row r="21" customFormat="false" ht="15" hidden="false" customHeight="false" outlineLevel="0" collapsed="false">
      <c r="B21" s="242" t="s">
        <v>182</v>
      </c>
      <c r="C21" s="227" t="n">
        <v>1977</v>
      </c>
      <c r="D21" s="227"/>
      <c r="E21" s="227" t="n">
        <v>979</v>
      </c>
      <c r="F21" s="227"/>
      <c r="G21" s="227" t="n">
        <v>44</v>
      </c>
      <c r="H21" s="227"/>
      <c r="I21" s="240" t="n">
        <v>99</v>
      </c>
      <c r="J21" s="240"/>
    </row>
    <row r="22" customFormat="false" ht="15.75" hidden="false" customHeight="false" outlineLevel="0" collapsed="false">
      <c r="B22" s="243" t="s">
        <v>66</v>
      </c>
      <c r="C22" s="244" t="n">
        <f aca="false">SUM(C10:D21)</f>
        <v>24593</v>
      </c>
      <c r="D22" s="244"/>
      <c r="E22" s="244" t="n">
        <f aca="false">SUM(E10:F21)</f>
        <v>11063</v>
      </c>
      <c r="F22" s="244"/>
      <c r="G22" s="244" t="n">
        <f aca="false">SUM(G10:H21)</f>
        <v>612</v>
      </c>
      <c r="H22" s="244"/>
      <c r="I22" s="245" t="n">
        <f aca="false">SUM(I10:J21)</f>
        <v>169</v>
      </c>
      <c r="J22" s="245"/>
    </row>
    <row r="24" customFormat="false" ht="15" hidden="false" customHeight="false" outlineLevel="0" collapsed="false">
      <c r="B24" s="177" t="s">
        <v>51</v>
      </c>
      <c r="C24" s="177"/>
      <c r="D24" s="177"/>
      <c r="E24" s="17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9" min="109" style="0" width="5.13"/>
  </cols>
  <sheetData>
    <row r="2" customFormat="false" ht="17.25" hidden="false" customHeight="true" outlineLevel="0" collapsed="false">
      <c r="A2" s="246" t="s">
        <v>183</v>
      </c>
      <c r="B2" s="246"/>
      <c r="C2" s="246"/>
      <c r="D2" s="246"/>
      <c r="E2" s="246"/>
      <c r="F2" s="246"/>
      <c r="G2" s="246"/>
      <c r="H2" s="246"/>
      <c r="I2" s="246"/>
    </row>
    <row r="5" customFormat="false" ht="16.5" hidden="false" customHeight="true" outlineLevel="0" collapsed="false">
      <c r="A5" s="91" t="s">
        <v>184</v>
      </c>
      <c r="B5" s="91"/>
      <c r="C5" s="91"/>
      <c r="D5" s="91"/>
      <c r="E5" s="91"/>
      <c r="F5" s="91"/>
      <c r="G5" s="91"/>
      <c r="H5" s="91"/>
      <c r="I5" s="91"/>
    </row>
    <row r="7" customFormat="false" ht="15" hidden="false" customHeight="false" outlineLevel="0" collapsed="false">
      <c r="C7" s="205" t="s">
        <v>185</v>
      </c>
      <c r="D7" s="205"/>
      <c r="E7" s="205"/>
      <c r="F7" s="205"/>
      <c r="G7" s="205"/>
    </row>
    <row r="9" customFormat="false" ht="15" hidden="false" customHeight="true" outlineLevel="0" collapsed="false">
      <c r="A9" s="222" t="s">
        <v>186</v>
      </c>
      <c r="B9" s="222" t="s">
        <v>187</v>
      </c>
      <c r="C9" s="222"/>
      <c r="D9" s="222" t="s">
        <v>188</v>
      </c>
      <c r="E9" s="222"/>
      <c r="F9" s="222"/>
      <c r="G9" s="222"/>
      <c r="H9" s="222" t="s">
        <v>40</v>
      </c>
      <c r="I9" s="222" t="s">
        <v>189</v>
      </c>
    </row>
    <row r="10" customFormat="false" ht="28.5" hidden="false" customHeight="true" outlineLevel="0" collapsed="false">
      <c r="A10" s="247" t="n">
        <v>1</v>
      </c>
      <c r="B10" s="248" t="s">
        <v>190</v>
      </c>
      <c r="C10" s="248"/>
      <c r="D10" s="249" t="s">
        <v>191</v>
      </c>
      <c r="E10" s="249"/>
      <c r="F10" s="249"/>
      <c r="G10" s="249"/>
      <c r="H10" s="250" t="n">
        <v>26</v>
      </c>
      <c r="I10" s="251" t="n">
        <f aca="false">H10/256*100</f>
        <v>10.15625</v>
      </c>
    </row>
    <row r="11" customFormat="false" ht="15.75" hidden="false" customHeight="true" outlineLevel="0" collapsed="false">
      <c r="A11" s="252" t="n">
        <v>2</v>
      </c>
      <c r="B11" s="248" t="s">
        <v>192</v>
      </c>
      <c r="C11" s="248"/>
      <c r="D11" s="253" t="s">
        <v>193</v>
      </c>
      <c r="E11" s="253"/>
      <c r="F11" s="253"/>
      <c r="G11" s="253"/>
      <c r="H11" s="250" t="n">
        <v>17</v>
      </c>
      <c r="I11" s="251" t="n">
        <f aca="false">H11/256*100</f>
        <v>6.640625</v>
      </c>
    </row>
    <row r="12" customFormat="false" ht="15" hidden="false" customHeight="true" outlineLevel="0" collapsed="false">
      <c r="A12" s="252" t="n">
        <v>3</v>
      </c>
      <c r="B12" s="248" t="s">
        <v>194</v>
      </c>
      <c r="C12" s="248"/>
      <c r="D12" s="249" t="s">
        <v>195</v>
      </c>
      <c r="E12" s="249"/>
      <c r="F12" s="249"/>
      <c r="G12" s="249"/>
      <c r="H12" s="250" t="n">
        <v>7</v>
      </c>
      <c r="I12" s="251" t="n">
        <f aca="false">H12/256*100</f>
        <v>2.734375</v>
      </c>
    </row>
    <row r="13" customFormat="false" ht="15" hidden="false" customHeight="true" outlineLevel="0" collapsed="false">
      <c r="A13" s="247" t="n">
        <v>4</v>
      </c>
      <c r="B13" s="254" t="s">
        <v>196</v>
      </c>
      <c r="C13" s="254"/>
      <c r="D13" s="249" t="s">
        <v>197</v>
      </c>
      <c r="E13" s="249"/>
      <c r="F13" s="249"/>
      <c r="G13" s="249"/>
      <c r="H13" s="250" t="n">
        <v>5</v>
      </c>
      <c r="I13" s="251" t="n">
        <f aca="false">H13/256*100</f>
        <v>1.953125</v>
      </c>
    </row>
    <row r="14" customFormat="false" ht="27.75" hidden="false" customHeight="true" outlineLevel="0" collapsed="false">
      <c r="A14" s="252" t="n">
        <v>5</v>
      </c>
      <c r="B14" s="248" t="s">
        <v>198</v>
      </c>
      <c r="C14" s="248"/>
      <c r="D14" s="253" t="s">
        <v>199</v>
      </c>
      <c r="E14" s="253"/>
      <c r="F14" s="253"/>
      <c r="G14" s="253"/>
      <c r="H14" s="250" t="n">
        <v>5</v>
      </c>
      <c r="I14" s="251" t="n">
        <f aca="false">H14/256*100</f>
        <v>1.953125</v>
      </c>
    </row>
    <row r="15" customFormat="false" ht="15" hidden="false" customHeight="true" outlineLevel="0" collapsed="false">
      <c r="A15" s="247" t="n">
        <v>6</v>
      </c>
      <c r="B15" s="254" t="s">
        <v>200</v>
      </c>
      <c r="C15" s="254"/>
      <c r="D15" s="253" t="s">
        <v>201</v>
      </c>
      <c r="E15" s="253"/>
      <c r="F15" s="253"/>
      <c r="G15" s="253"/>
      <c r="H15" s="250" t="n">
        <v>5</v>
      </c>
      <c r="I15" s="251" t="n">
        <f aca="false">H15/256*100</f>
        <v>1.953125</v>
      </c>
    </row>
    <row r="16" customFormat="false" ht="29.25" hidden="false" customHeight="true" outlineLevel="0" collapsed="false">
      <c r="A16" s="252" t="n">
        <v>7</v>
      </c>
      <c r="B16" s="248" t="s">
        <v>202</v>
      </c>
      <c r="C16" s="248"/>
      <c r="D16" s="253" t="s">
        <v>203</v>
      </c>
      <c r="E16" s="253"/>
      <c r="F16" s="253"/>
      <c r="G16" s="253"/>
      <c r="H16" s="250" t="n">
        <v>5</v>
      </c>
      <c r="I16" s="251" t="n">
        <f aca="false">H16/256*100</f>
        <v>1.953125</v>
      </c>
    </row>
    <row r="17" customFormat="false" ht="15" hidden="false" customHeight="true" outlineLevel="0" collapsed="false">
      <c r="A17" s="247" t="n">
        <v>8</v>
      </c>
      <c r="B17" s="248" t="s">
        <v>204</v>
      </c>
      <c r="C17" s="248"/>
      <c r="D17" s="253" t="s">
        <v>205</v>
      </c>
      <c r="E17" s="253"/>
      <c r="F17" s="253"/>
      <c r="G17" s="253"/>
      <c r="H17" s="250" t="n">
        <v>5</v>
      </c>
      <c r="I17" s="251" t="n">
        <f aca="false">H17/256*100</f>
        <v>1.953125</v>
      </c>
    </row>
    <row r="18" customFormat="false" ht="29.25" hidden="false" customHeight="true" outlineLevel="0" collapsed="false">
      <c r="A18" s="252" t="n">
        <v>9</v>
      </c>
      <c r="B18" s="254" t="s">
        <v>206</v>
      </c>
      <c r="C18" s="254"/>
      <c r="D18" s="253" t="s">
        <v>207</v>
      </c>
      <c r="E18" s="253"/>
      <c r="F18" s="253"/>
      <c r="G18" s="253"/>
      <c r="H18" s="250" t="n">
        <v>5</v>
      </c>
      <c r="I18" s="251" t="n">
        <f aca="false">H18/256*100</f>
        <v>1.953125</v>
      </c>
    </row>
    <row r="19" customFormat="false" ht="28.5" hidden="false" customHeight="true" outlineLevel="0" collapsed="false">
      <c r="A19" s="247" t="n">
        <v>10</v>
      </c>
      <c r="B19" s="254" t="s">
        <v>208</v>
      </c>
      <c r="C19" s="254"/>
      <c r="D19" s="253" t="s">
        <v>209</v>
      </c>
      <c r="E19" s="253"/>
      <c r="F19" s="253"/>
      <c r="G19" s="253"/>
      <c r="H19" s="250" t="n">
        <v>5</v>
      </c>
      <c r="I19" s="251" t="n">
        <f aca="false">H19/256*100</f>
        <v>1.953125</v>
      </c>
    </row>
    <row r="20" customFormat="false" ht="15" hidden="false" customHeight="false" outlineLevel="0" collapsed="false">
      <c r="A20" s="177" t="s">
        <v>51</v>
      </c>
      <c r="B20" s="177"/>
      <c r="C20" s="177"/>
    </row>
    <row r="21" customFormat="false" ht="15" hidden="false" customHeight="false" outlineLevel="0" collapsed="false">
      <c r="C21" s="205" t="s">
        <v>210</v>
      </c>
      <c r="D21" s="205"/>
      <c r="E21" s="205"/>
      <c r="F21" s="205"/>
      <c r="G21" s="205"/>
    </row>
    <row r="23" customFormat="false" ht="30.75" hidden="false" customHeight="true" outlineLevel="0" collapsed="false">
      <c r="A23" s="222" t="s">
        <v>186</v>
      </c>
      <c r="B23" s="222" t="s">
        <v>187</v>
      </c>
      <c r="C23" s="222"/>
      <c r="D23" s="222" t="s">
        <v>188</v>
      </c>
      <c r="E23" s="222"/>
      <c r="F23" s="222"/>
      <c r="G23" s="222"/>
      <c r="H23" s="222" t="s">
        <v>40</v>
      </c>
      <c r="I23" s="222" t="s">
        <v>189</v>
      </c>
    </row>
    <row r="24" customFormat="false" ht="28.5" hidden="false" customHeight="true" outlineLevel="0" collapsed="false">
      <c r="A24" s="247" t="n">
        <v>1</v>
      </c>
      <c r="B24" s="248" t="s">
        <v>190</v>
      </c>
      <c r="C24" s="248"/>
      <c r="D24" s="253" t="s">
        <v>191</v>
      </c>
      <c r="E24" s="253"/>
      <c r="F24" s="253"/>
      <c r="G24" s="253"/>
      <c r="H24" s="255" t="n">
        <v>580</v>
      </c>
      <c r="I24" s="251" t="n">
        <f aca="false">H24/4141*100</f>
        <v>14.0062786766482</v>
      </c>
    </row>
    <row r="25" customFormat="false" ht="30.75" hidden="false" customHeight="true" outlineLevel="0" collapsed="false">
      <c r="A25" s="252" t="n">
        <v>2</v>
      </c>
      <c r="B25" s="248" t="s">
        <v>206</v>
      </c>
      <c r="C25" s="248"/>
      <c r="D25" s="253" t="s">
        <v>207</v>
      </c>
      <c r="E25" s="253"/>
      <c r="F25" s="253"/>
      <c r="G25" s="253"/>
      <c r="H25" s="255" t="n">
        <v>109</v>
      </c>
      <c r="I25" s="251" t="n">
        <f aca="false">H25/4141*100</f>
        <v>2.63221444095629</v>
      </c>
    </row>
    <row r="26" customFormat="false" ht="29.25" hidden="false" customHeight="true" outlineLevel="0" collapsed="false">
      <c r="A26" s="247" t="n">
        <v>3</v>
      </c>
      <c r="B26" s="248" t="s">
        <v>211</v>
      </c>
      <c r="C26" s="248"/>
      <c r="D26" s="253" t="s">
        <v>212</v>
      </c>
      <c r="E26" s="253"/>
      <c r="F26" s="253"/>
      <c r="G26" s="253"/>
      <c r="H26" s="255" t="n">
        <v>97</v>
      </c>
      <c r="I26" s="251" t="n">
        <f aca="false">H26/4141*100</f>
        <v>2.34242936488771</v>
      </c>
    </row>
    <row r="27" customFormat="false" ht="15" hidden="false" customHeight="true" outlineLevel="0" collapsed="false">
      <c r="A27" s="252" t="n">
        <v>4</v>
      </c>
      <c r="B27" s="248" t="s">
        <v>213</v>
      </c>
      <c r="C27" s="248"/>
      <c r="D27" s="253" t="s">
        <v>214</v>
      </c>
      <c r="E27" s="253"/>
      <c r="F27" s="253"/>
      <c r="G27" s="253"/>
      <c r="H27" s="255" t="n">
        <v>86</v>
      </c>
      <c r="I27" s="251" t="n">
        <f aca="false">H27/4141*100</f>
        <v>2.07679304515817</v>
      </c>
    </row>
    <row r="28" customFormat="false" ht="29.25" hidden="false" customHeight="true" outlineLevel="0" collapsed="false">
      <c r="A28" s="247" t="n">
        <v>5</v>
      </c>
      <c r="B28" s="248" t="s">
        <v>215</v>
      </c>
      <c r="C28" s="248"/>
      <c r="D28" s="253" t="s">
        <v>216</v>
      </c>
      <c r="E28" s="253"/>
      <c r="F28" s="253"/>
      <c r="G28" s="253"/>
      <c r="H28" s="256" t="n">
        <v>71</v>
      </c>
      <c r="I28" s="251" t="n">
        <f aca="false">H28/4141*100</f>
        <v>1.71456170007245</v>
      </c>
    </row>
    <row r="29" customFormat="false" ht="15" hidden="false" customHeight="true" outlineLevel="0" collapsed="false">
      <c r="A29" s="252" t="n">
        <v>6</v>
      </c>
      <c r="B29" s="248" t="s">
        <v>217</v>
      </c>
      <c r="C29" s="248"/>
      <c r="D29" s="253" t="s">
        <v>218</v>
      </c>
      <c r="E29" s="253"/>
      <c r="F29" s="253"/>
      <c r="G29" s="253"/>
      <c r="H29" s="255" t="n">
        <v>60</v>
      </c>
      <c r="I29" s="251" t="n">
        <f aca="false">H29/4141*100</f>
        <v>1.44892538034291</v>
      </c>
    </row>
    <row r="30" customFormat="false" ht="29.25" hidden="false" customHeight="true" outlineLevel="0" collapsed="false">
      <c r="A30" s="247" t="n">
        <v>7</v>
      </c>
      <c r="B30" s="248" t="s">
        <v>219</v>
      </c>
      <c r="C30" s="248"/>
      <c r="D30" s="253" t="s">
        <v>220</v>
      </c>
      <c r="E30" s="253"/>
      <c r="F30" s="253"/>
      <c r="G30" s="253"/>
      <c r="H30" s="255" t="n">
        <v>57</v>
      </c>
      <c r="I30" s="251" t="n">
        <f aca="false">H30/4141*100</f>
        <v>1.37647911132577</v>
      </c>
    </row>
    <row r="31" customFormat="false" ht="45.75" hidden="false" customHeight="true" outlineLevel="0" collapsed="false">
      <c r="A31" s="252" t="n">
        <v>8</v>
      </c>
      <c r="B31" s="248" t="s">
        <v>221</v>
      </c>
      <c r="C31" s="248"/>
      <c r="D31" s="253" t="s">
        <v>222</v>
      </c>
      <c r="E31" s="253"/>
      <c r="F31" s="253"/>
      <c r="G31" s="253"/>
      <c r="H31" s="255" t="n">
        <v>56</v>
      </c>
      <c r="I31" s="251" t="n">
        <f aca="false">H31/4141*100</f>
        <v>1.35233035498672</v>
      </c>
    </row>
    <row r="32" customFormat="false" ht="32.25" hidden="false" customHeight="true" outlineLevel="0" collapsed="false">
      <c r="A32" s="247" t="n">
        <v>9</v>
      </c>
      <c r="B32" s="257" t="s">
        <v>223</v>
      </c>
      <c r="C32" s="257"/>
      <c r="D32" s="249" t="s">
        <v>224</v>
      </c>
      <c r="E32" s="249"/>
      <c r="F32" s="249"/>
      <c r="G32" s="249"/>
      <c r="H32" s="255" t="n">
        <v>54</v>
      </c>
      <c r="I32" s="251" t="n">
        <f aca="false">H32/4141*100</f>
        <v>1.30403284230862</v>
      </c>
    </row>
    <row r="33" customFormat="false" ht="30" hidden="false" customHeight="true" outlineLevel="0" collapsed="false">
      <c r="A33" s="252" t="n">
        <v>10</v>
      </c>
      <c r="B33" s="248" t="s">
        <v>225</v>
      </c>
      <c r="C33" s="248"/>
      <c r="D33" s="253" t="s">
        <v>226</v>
      </c>
      <c r="E33" s="253"/>
      <c r="F33" s="253"/>
      <c r="G33" s="253"/>
      <c r="H33" s="256" t="n">
        <v>52</v>
      </c>
      <c r="I33" s="251" t="n">
        <f aca="false">H33/4141*100</f>
        <v>1.25573532963052</v>
      </c>
    </row>
    <row r="34" customFormat="false" ht="15" hidden="false" customHeight="false" outlineLevel="0" collapsed="false">
      <c r="A34" s="177" t="s">
        <v>51</v>
      </c>
      <c r="B34" s="177"/>
      <c r="C34" s="177"/>
    </row>
    <row r="35" customFormat="false" ht="15" hidden="false" customHeight="true" outlineLevel="0" collapsed="false">
      <c r="A35" s="177"/>
      <c r="B35" s="177"/>
      <c r="C35" s="177"/>
      <c r="D35" s="177"/>
    </row>
    <row r="38" customFormat="false" ht="15" hidden="false" customHeight="false" outlineLevel="0" collapsed="false">
      <c r="C38" s="205" t="s">
        <v>227</v>
      </c>
      <c r="D38" s="205"/>
      <c r="E38" s="205"/>
      <c r="F38" s="205"/>
      <c r="G38" s="205"/>
    </row>
    <row r="40" customFormat="false" ht="33" hidden="false" customHeight="true" outlineLevel="0" collapsed="false">
      <c r="A40" s="222" t="s">
        <v>186</v>
      </c>
      <c r="B40" s="222" t="s">
        <v>187</v>
      </c>
      <c r="C40" s="222"/>
      <c r="D40" s="222" t="s">
        <v>188</v>
      </c>
      <c r="E40" s="222"/>
      <c r="F40" s="222"/>
      <c r="G40" s="222"/>
      <c r="H40" s="222" t="s">
        <v>40</v>
      </c>
      <c r="I40" s="222" t="s">
        <v>189</v>
      </c>
    </row>
    <row r="41" customFormat="false" ht="29.25" hidden="false" customHeight="true" outlineLevel="0" collapsed="false">
      <c r="A41" s="247" t="n">
        <v>1</v>
      </c>
      <c r="B41" s="248" t="s">
        <v>190</v>
      </c>
      <c r="C41" s="248"/>
      <c r="D41" s="253" t="s">
        <v>191</v>
      </c>
      <c r="E41" s="253"/>
      <c r="F41" s="253"/>
      <c r="G41" s="253"/>
      <c r="H41" s="250" t="n">
        <v>1767</v>
      </c>
      <c r="I41" s="251" t="n">
        <f aca="false">H41/5573*100</f>
        <v>31.7064417728333</v>
      </c>
    </row>
    <row r="42" customFormat="false" ht="33.75" hidden="false" customHeight="true" outlineLevel="0" collapsed="false">
      <c r="A42" s="252" t="n">
        <v>2</v>
      </c>
      <c r="B42" s="248" t="s">
        <v>211</v>
      </c>
      <c r="C42" s="248"/>
      <c r="D42" s="253" t="s">
        <v>212</v>
      </c>
      <c r="E42" s="253"/>
      <c r="F42" s="253"/>
      <c r="G42" s="253"/>
      <c r="H42" s="250" t="n">
        <v>220</v>
      </c>
      <c r="I42" s="251" t="n">
        <f aca="false">H42/5573*100</f>
        <v>3.94760452180154</v>
      </c>
    </row>
    <row r="43" customFormat="false" ht="45" hidden="false" customHeight="true" outlineLevel="0" collapsed="false">
      <c r="A43" s="247" t="n">
        <v>3</v>
      </c>
      <c r="B43" s="248" t="s">
        <v>221</v>
      </c>
      <c r="C43" s="248"/>
      <c r="D43" s="253" t="s">
        <v>222</v>
      </c>
      <c r="E43" s="253"/>
      <c r="F43" s="253"/>
      <c r="G43" s="253"/>
      <c r="H43" s="250" t="n">
        <v>187</v>
      </c>
      <c r="I43" s="251" t="n">
        <f aca="false">H43/5573*100</f>
        <v>3.35546384353131</v>
      </c>
    </row>
    <row r="44" customFormat="false" ht="45.75" hidden="false" customHeight="true" outlineLevel="0" collapsed="false">
      <c r="A44" s="252" t="n">
        <v>4</v>
      </c>
      <c r="B44" s="248" t="s">
        <v>228</v>
      </c>
      <c r="C44" s="248"/>
      <c r="D44" s="253" t="s">
        <v>229</v>
      </c>
      <c r="E44" s="253"/>
      <c r="F44" s="253"/>
      <c r="G44" s="253"/>
      <c r="H44" s="250" t="n">
        <v>170</v>
      </c>
      <c r="I44" s="251" t="n">
        <f aca="false">H44/5573*100</f>
        <v>3.05042167593756</v>
      </c>
    </row>
    <row r="45" customFormat="false" ht="15" hidden="false" customHeight="true" outlineLevel="0" collapsed="false">
      <c r="A45" s="247" t="n">
        <v>5</v>
      </c>
      <c r="B45" s="254" t="s">
        <v>213</v>
      </c>
      <c r="C45" s="254"/>
      <c r="D45" s="249" t="s">
        <v>214</v>
      </c>
      <c r="E45" s="249"/>
      <c r="F45" s="249"/>
      <c r="G45" s="249"/>
      <c r="H45" s="250" t="n">
        <v>170</v>
      </c>
      <c r="I45" s="251" t="n">
        <f aca="false">H45/5573*100</f>
        <v>3.05042167593756</v>
      </c>
    </row>
    <row r="46" customFormat="false" ht="30.75" hidden="false" customHeight="true" outlineLevel="0" collapsed="false">
      <c r="A46" s="252" t="n">
        <v>6</v>
      </c>
      <c r="B46" s="254" t="s">
        <v>230</v>
      </c>
      <c r="C46" s="254"/>
      <c r="D46" s="253" t="s">
        <v>231</v>
      </c>
      <c r="E46" s="253"/>
      <c r="F46" s="253"/>
      <c r="G46" s="253"/>
      <c r="H46" s="250" t="n">
        <v>123</v>
      </c>
      <c r="I46" s="251"/>
    </row>
    <row r="47" customFormat="false" ht="33.75" hidden="false" customHeight="true" outlineLevel="0" collapsed="false">
      <c r="A47" s="247" t="n">
        <v>7</v>
      </c>
      <c r="B47" s="248" t="s">
        <v>232</v>
      </c>
      <c r="C47" s="248"/>
      <c r="D47" s="253" t="s">
        <v>233</v>
      </c>
      <c r="E47" s="253"/>
      <c r="F47" s="253"/>
      <c r="G47" s="253"/>
      <c r="H47" s="250" t="n">
        <v>93</v>
      </c>
      <c r="I47" s="251" t="n">
        <f aca="false">H47/5573*100</f>
        <v>1.66876009330702</v>
      </c>
    </row>
    <row r="48" customFormat="false" ht="15" hidden="false" customHeight="true" outlineLevel="0" collapsed="false">
      <c r="A48" s="252" t="n">
        <v>8</v>
      </c>
      <c r="B48" s="248" t="s">
        <v>234</v>
      </c>
      <c r="C48" s="248"/>
      <c r="D48" s="253" t="s">
        <v>235</v>
      </c>
      <c r="E48" s="253"/>
      <c r="F48" s="253"/>
      <c r="G48" s="253"/>
      <c r="H48" s="250" t="n">
        <v>89</v>
      </c>
      <c r="I48" s="251" t="n">
        <f aca="false">H48/5573*100</f>
        <v>1.5969854656379</v>
      </c>
    </row>
    <row r="49" customFormat="false" ht="31.5" hidden="false" customHeight="true" outlineLevel="0" collapsed="false">
      <c r="A49" s="247" t="n">
        <v>9</v>
      </c>
      <c r="B49" s="258" t="s">
        <v>215</v>
      </c>
      <c r="C49" s="258"/>
      <c r="D49" s="253" t="s">
        <v>216</v>
      </c>
      <c r="E49" s="253"/>
      <c r="F49" s="253"/>
      <c r="G49" s="253"/>
      <c r="H49" s="250" t="n">
        <v>77</v>
      </c>
      <c r="I49" s="251" t="n">
        <f aca="false">H49/5573*100</f>
        <v>1.38166158263054</v>
      </c>
    </row>
    <row r="50" customFormat="false" ht="29.25" hidden="false" customHeight="true" outlineLevel="0" collapsed="false">
      <c r="A50" s="252" t="n">
        <v>10</v>
      </c>
      <c r="B50" s="254" t="s">
        <v>236</v>
      </c>
      <c r="C50" s="254"/>
      <c r="D50" s="253" t="s">
        <v>237</v>
      </c>
      <c r="E50" s="253"/>
      <c r="F50" s="253"/>
      <c r="G50" s="253"/>
      <c r="H50" s="250" t="n">
        <v>65</v>
      </c>
      <c r="I50" s="251" t="n">
        <f aca="false">H50/5573*100</f>
        <v>1.16633769962318</v>
      </c>
    </row>
    <row r="51" customFormat="false" ht="15" hidden="false" customHeight="true" outlineLevel="0" collapsed="false">
      <c r="B51" s="177"/>
      <c r="C51" s="177"/>
      <c r="D51" s="177"/>
    </row>
    <row r="52" customFormat="false" ht="15" hidden="false" customHeight="true" outlineLevel="0" collapsed="false">
      <c r="A52" s="177" t="s">
        <v>51</v>
      </c>
    </row>
    <row r="53" customFormat="false" ht="15.75" hidden="false" customHeight="true" outlineLevel="0" collapsed="false"/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17.85"/>
    <col collapsed="false" customWidth="true" hidden="false" outlineLevel="0" max="2" min="2" style="260" width="5.41"/>
    <col collapsed="false" customWidth="true" hidden="false" outlineLevel="0" max="3" min="3" style="260" width="3.7"/>
    <col collapsed="false" customWidth="true" hidden="false" outlineLevel="0" max="5" min="4" style="260" width="5.56"/>
    <col collapsed="false" customWidth="true" hidden="false" outlineLevel="0" max="6" min="6" style="260" width="3.7"/>
    <col collapsed="false" customWidth="true" hidden="false" outlineLevel="0" max="7" min="7" style="260" width="5.56"/>
    <col collapsed="false" customWidth="true" hidden="false" outlineLevel="0" max="8" min="8" style="260" width="3.99"/>
    <col collapsed="false" customWidth="true" hidden="false" outlineLevel="0" max="9" min="9" style="260" width="5.28"/>
    <col collapsed="false" customWidth="true" hidden="false" outlineLevel="0" max="10" min="10" style="261" width="5.71"/>
    <col collapsed="false" customWidth="true" hidden="false" outlineLevel="0" max="11" min="11" style="260" width="4.28"/>
    <col collapsed="false" customWidth="true" hidden="false" outlineLevel="0" max="13" min="12" style="260" width="5.41"/>
    <col collapsed="false" customWidth="true" hidden="false" outlineLevel="0" max="14" min="14" style="260" width="4.28"/>
    <col collapsed="false" customWidth="true" hidden="false" outlineLevel="0" max="15" min="15" style="260" width="5.28"/>
    <col collapsed="false" customWidth="true" hidden="false" outlineLevel="0" max="16" min="16" style="260" width="3.99"/>
    <col collapsed="false" customWidth="true" hidden="false" outlineLevel="0" max="17" min="17" style="260" width="5.28"/>
    <col collapsed="false" customWidth="false" hidden="false" outlineLevel="0" max="257" min="18" style="260" width="9.14"/>
  </cols>
  <sheetData>
    <row r="1" customFormat="false" ht="18.75" hidden="false" customHeight="false" outlineLevel="0" collapsed="false">
      <c r="A1" s="262" t="s">
        <v>9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3" customFormat="false" ht="15.75" hidden="false" customHeight="false" outlineLevel="0" collapsed="false">
      <c r="A3" s="263" t="s">
        <v>23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</row>
    <row r="4" customFormat="false" ht="15.75" hidden="false" customHeight="false" outlineLevel="0" collapsed="false">
      <c r="J4" s="260"/>
    </row>
    <row r="5" s="265" customFormat="true" ht="17.25" hidden="false" customHeight="true" outlineLevel="0" collapsed="false">
      <c r="A5" s="264" t="s">
        <v>239</v>
      </c>
      <c r="B5" s="264" t="s">
        <v>240</v>
      </c>
      <c r="C5" s="264"/>
      <c r="D5" s="264"/>
      <c r="E5" s="264"/>
      <c r="F5" s="264"/>
      <c r="G5" s="264"/>
      <c r="H5" s="264"/>
      <c r="I5" s="264"/>
      <c r="J5" s="264" t="s">
        <v>241</v>
      </c>
      <c r="K5" s="264"/>
      <c r="L5" s="264"/>
      <c r="M5" s="264"/>
      <c r="N5" s="264"/>
      <c r="O5" s="264"/>
      <c r="P5" s="264"/>
      <c r="Q5" s="264"/>
    </row>
    <row r="6" customFormat="false" ht="15.75" hidden="false" customHeight="true" outlineLevel="0" collapsed="false">
      <c r="A6" s="264"/>
      <c r="B6" s="266" t="s">
        <v>242</v>
      </c>
      <c r="C6" s="266"/>
      <c r="D6" s="266"/>
      <c r="E6" s="267" t="s">
        <v>243</v>
      </c>
      <c r="F6" s="267"/>
      <c r="G6" s="268" t="s">
        <v>244</v>
      </c>
      <c r="H6" s="268"/>
      <c r="I6" s="268"/>
      <c r="J6" s="266" t="s">
        <v>242</v>
      </c>
      <c r="K6" s="266"/>
      <c r="L6" s="266"/>
      <c r="M6" s="267" t="s">
        <v>243</v>
      </c>
      <c r="N6" s="267"/>
      <c r="O6" s="267" t="s">
        <v>244</v>
      </c>
      <c r="P6" s="267"/>
      <c r="Q6" s="267"/>
    </row>
    <row r="7" customFormat="false" ht="30" hidden="false" customHeight="true" outlineLevel="0" collapsed="false">
      <c r="A7" s="264"/>
      <c r="B7" s="269" t="s">
        <v>245</v>
      </c>
      <c r="C7" s="270" t="s">
        <v>246</v>
      </c>
      <c r="D7" s="271" t="s">
        <v>247</v>
      </c>
      <c r="E7" s="269" t="s">
        <v>245</v>
      </c>
      <c r="F7" s="272" t="s">
        <v>246</v>
      </c>
      <c r="G7" s="273" t="s">
        <v>245</v>
      </c>
      <c r="H7" s="270" t="s">
        <v>246</v>
      </c>
      <c r="I7" s="274" t="s">
        <v>247</v>
      </c>
      <c r="J7" s="269" t="s">
        <v>245</v>
      </c>
      <c r="K7" s="270" t="s">
        <v>246</v>
      </c>
      <c r="L7" s="274" t="s">
        <v>247</v>
      </c>
      <c r="M7" s="273" t="s">
        <v>245</v>
      </c>
      <c r="N7" s="275" t="s">
        <v>246</v>
      </c>
      <c r="O7" s="269" t="s">
        <v>245</v>
      </c>
      <c r="P7" s="270" t="s">
        <v>246</v>
      </c>
      <c r="Q7" s="274" t="s">
        <v>247</v>
      </c>
    </row>
    <row r="8" customFormat="false" ht="15" hidden="false" customHeight="true" outlineLevel="0" collapsed="false">
      <c r="A8" s="264"/>
      <c r="B8" s="269"/>
      <c r="C8" s="270"/>
      <c r="D8" s="271"/>
      <c r="E8" s="269"/>
      <c r="F8" s="272"/>
      <c r="G8" s="273"/>
      <c r="H8" s="270"/>
      <c r="I8" s="274"/>
      <c r="J8" s="269"/>
      <c r="K8" s="270"/>
      <c r="L8" s="274"/>
      <c r="M8" s="273"/>
      <c r="N8" s="275"/>
      <c r="O8" s="269"/>
      <c r="P8" s="270"/>
      <c r="Q8" s="274"/>
    </row>
    <row r="9" customFormat="false" ht="16.5" hidden="false" customHeight="false" outlineLevel="0" collapsed="false">
      <c r="A9" s="276" t="s">
        <v>248</v>
      </c>
      <c r="B9" s="277" t="n">
        <v>96</v>
      </c>
      <c r="C9" s="278" t="n">
        <v>2</v>
      </c>
      <c r="D9" s="279" t="n">
        <v>133</v>
      </c>
      <c r="E9" s="277" t="n">
        <v>28</v>
      </c>
      <c r="F9" s="280" t="n">
        <v>1</v>
      </c>
      <c r="G9" s="277" t="n">
        <v>44</v>
      </c>
      <c r="H9" s="278" t="n">
        <v>2</v>
      </c>
      <c r="I9" s="280" t="n">
        <v>80</v>
      </c>
      <c r="J9" s="277" t="n">
        <v>87</v>
      </c>
      <c r="K9" s="278" t="n">
        <v>0</v>
      </c>
      <c r="L9" s="280" t="n">
        <v>96</v>
      </c>
      <c r="M9" s="277" t="n">
        <v>59</v>
      </c>
      <c r="N9" s="280" t="n">
        <v>3</v>
      </c>
      <c r="O9" s="277" t="n">
        <v>23</v>
      </c>
      <c r="P9" s="278" t="n">
        <v>5</v>
      </c>
      <c r="Q9" s="280" t="n">
        <v>52</v>
      </c>
    </row>
    <row r="10" customFormat="false" ht="15.75" hidden="false" customHeight="false" outlineLevel="0" collapsed="false">
      <c r="A10" s="281" t="s">
        <v>249</v>
      </c>
      <c r="B10" s="282" t="n">
        <v>11</v>
      </c>
      <c r="C10" s="283" t="n">
        <v>0</v>
      </c>
      <c r="D10" s="284" t="n">
        <v>9</v>
      </c>
      <c r="E10" s="282" t="n">
        <v>4</v>
      </c>
      <c r="F10" s="285" t="n">
        <v>1</v>
      </c>
      <c r="G10" s="282" t="n">
        <v>1</v>
      </c>
      <c r="H10" s="283" t="n">
        <v>1</v>
      </c>
      <c r="I10" s="285" t="n">
        <v>4</v>
      </c>
      <c r="J10" s="282" t="n">
        <v>18</v>
      </c>
      <c r="K10" s="283" t="n">
        <v>0</v>
      </c>
      <c r="L10" s="285" t="n">
        <v>10</v>
      </c>
      <c r="M10" s="282" t="n">
        <v>6</v>
      </c>
      <c r="N10" s="285" t="n">
        <v>1</v>
      </c>
      <c r="O10" s="282" t="n">
        <v>1</v>
      </c>
      <c r="P10" s="283" t="n">
        <v>3</v>
      </c>
      <c r="Q10" s="285" t="n">
        <v>6</v>
      </c>
    </row>
    <row r="11" customFormat="false" ht="15.75" hidden="false" customHeight="false" outlineLevel="0" collapsed="false">
      <c r="A11" s="276" t="s">
        <v>250</v>
      </c>
      <c r="B11" s="282" t="n">
        <v>19</v>
      </c>
      <c r="C11" s="283" t="n">
        <v>1</v>
      </c>
      <c r="D11" s="284" t="n">
        <v>20</v>
      </c>
      <c r="E11" s="282" t="n">
        <v>7</v>
      </c>
      <c r="F11" s="285" t="n">
        <v>0</v>
      </c>
      <c r="G11" s="282" t="n">
        <v>7</v>
      </c>
      <c r="H11" s="283" t="n">
        <v>1</v>
      </c>
      <c r="I11" s="285" t="n">
        <v>8</v>
      </c>
      <c r="J11" s="282" t="n">
        <v>21</v>
      </c>
      <c r="K11" s="283" t="n">
        <v>1</v>
      </c>
      <c r="L11" s="285" t="n">
        <v>20</v>
      </c>
      <c r="M11" s="282" t="n">
        <v>7</v>
      </c>
      <c r="N11" s="285" t="n">
        <v>0</v>
      </c>
      <c r="O11" s="282" t="n">
        <v>3</v>
      </c>
      <c r="P11" s="283" t="n">
        <v>1</v>
      </c>
      <c r="Q11" s="285" t="n">
        <v>9</v>
      </c>
    </row>
    <row r="12" customFormat="false" ht="15.75" hidden="false" customHeight="false" outlineLevel="0" collapsed="false">
      <c r="A12" s="281" t="s">
        <v>251</v>
      </c>
      <c r="B12" s="282" t="n">
        <v>7</v>
      </c>
      <c r="C12" s="283" t="n">
        <v>0</v>
      </c>
      <c r="D12" s="284" t="n">
        <v>22</v>
      </c>
      <c r="E12" s="282" t="n">
        <v>1</v>
      </c>
      <c r="F12" s="285" t="n">
        <v>0</v>
      </c>
      <c r="G12" s="282" t="n">
        <v>2</v>
      </c>
      <c r="H12" s="283" t="n">
        <v>0</v>
      </c>
      <c r="I12" s="285" t="n">
        <v>9</v>
      </c>
      <c r="J12" s="282" t="n">
        <v>9</v>
      </c>
      <c r="K12" s="283" t="n">
        <v>1</v>
      </c>
      <c r="L12" s="285" t="n">
        <v>4</v>
      </c>
      <c r="M12" s="282" t="n">
        <v>2</v>
      </c>
      <c r="N12" s="285" t="n">
        <v>0</v>
      </c>
      <c r="O12" s="282" t="n">
        <v>1</v>
      </c>
      <c r="P12" s="283" t="n">
        <v>0</v>
      </c>
      <c r="Q12" s="285" t="n">
        <v>6</v>
      </c>
    </row>
    <row r="13" customFormat="false" ht="15.75" hidden="false" customHeight="false" outlineLevel="0" collapsed="false">
      <c r="A13" s="276" t="s">
        <v>252</v>
      </c>
      <c r="B13" s="282" t="n">
        <v>6</v>
      </c>
      <c r="C13" s="283" t="n">
        <v>0</v>
      </c>
      <c r="D13" s="284" t="n">
        <v>11</v>
      </c>
      <c r="E13" s="282" t="n">
        <v>2</v>
      </c>
      <c r="F13" s="285" t="n">
        <v>0</v>
      </c>
      <c r="G13" s="282" t="n">
        <v>7</v>
      </c>
      <c r="H13" s="283" t="n">
        <v>0</v>
      </c>
      <c r="I13" s="285" t="n">
        <v>4</v>
      </c>
      <c r="J13" s="282" t="n">
        <v>8</v>
      </c>
      <c r="K13" s="283" t="n">
        <v>0</v>
      </c>
      <c r="L13" s="285" t="n">
        <v>10</v>
      </c>
      <c r="M13" s="282" t="n">
        <v>6</v>
      </c>
      <c r="N13" s="285" t="n">
        <v>0</v>
      </c>
      <c r="O13" s="282" t="n">
        <v>3</v>
      </c>
      <c r="P13" s="283" t="n">
        <v>1</v>
      </c>
      <c r="Q13" s="285" t="n">
        <v>3</v>
      </c>
    </row>
    <row r="14" customFormat="false" ht="15.75" hidden="false" customHeight="false" outlineLevel="0" collapsed="false">
      <c r="A14" s="281" t="s">
        <v>253</v>
      </c>
      <c r="B14" s="282" t="n">
        <v>503</v>
      </c>
      <c r="C14" s="283" t="n">
        <v>6</v>
      </c>
      <c r="D14" s="284" t="n">
        <v>832</v>
      </c>
      <c r="E14" s="282" t="n">
        <v>118</v>
      </c>
      <c r="F14" s="285" t="n">
        <v>13</v>
      </c>
      <c r="G14" s="282" t="n">
        <v>208</v>
      </c>
      <c r="H14" s="283" t="n">
        <v>39</v>
      </c>
      <c r="I14" s="285" t="n">
        <v>264</v>
      </c>
      <c r="J14" s="282" t="n">
        <v>528</v>
      </c>
      <c r="K14" s="283" t="n">
        <v>11</v>
      </c>
      <c r="L14" s="285" t="n">
        <v>601</v>
      </c>
      <c r="M14" s="282" t="n">
        <v>277</v>
      </c>
      <c r="N14" s="285" t="n">
        <v>19</v>
      </c>
      <c r="O14" s="282" t="n">
        <v>224</v>
      </c>
      <c r="P14" s="283" t="n">
        <v>24</v>
      </c>
      <c r="Q14" s="285" t="n">
        <v>239</v>
      </c>
    </row>
    <row r="15" customFormat="false" ht="15.75" hidden="false" customHeight="false" outlineLevel="0" collapsed="false">
      <c r="A15" s="276" t="s">
        <v>254</v>
      </c>
      <c r="B15" s="282" t="n">
        <v>224</v>
      </c>
      <c r="C15" s="283" t="n">
        <v>0</v>
      </c>
      <c r="D15" s="284" t="n">
        <v>165</v>
      </c>
      <c r="E15" s="282" t="n">
        <v>53</v>
      </c>
      <c r="F15" s="285" t="n">
        <v>4</v>
      </c>
      <c r="G15" s="282" t="n">
        <v>47</v>
      </c>
      <c r="H15" s="283" t="n">
        <v>6</v>
      </c>
      <c r="I15" s="285" t="n">
        <v>75</v>
      </c>
      <c r="J15" s="282" t="n">
        <v>230</v>
      </c>
      <c r="K15" s="283" t="n">
        <v>2</v>
      </c>
      <c r="L15" s="285" t="n">
        <v>184</v>
      </c>
      <c r="M15" s="282" t="n">
        <v>57</v>
      </c>
      <c r="N15" s="285" t="n">
        <v>7</v>
      </c>
      <c r="O15" s="282" t="n">
        <v>47</v>
      </c>
      <c r="P15" s="283" t="n">
        <v>19</v>
      </c>
      <c r="Q15" s="285" t="n">
        <v>362</v>
      </c>
    </row>
    <row r="16" customFormat="false" ht="15.75" hidden="false" customHeight="false" outlineLevel="0" collapsed="false">
      <c r="A16" s="281" t="s">
        <v>255</v>
      </c>
      <c r="B16" s="282" t="n">
        <v>7</v>
      </c>
      <c r="C16" s="283" t="n">
        <v>0</v>
      </c>
      <c r="D16" s="284" t="n">
        <v>16</v>
      </c>
      <c r="E16" s="282" t="n">
        <v>2</v>
      </c>
      <c r="F16" s="285" t="n">
        <v>0</v>
      </c>
      <c r="G16" s="282" t="n">
        <v>2</v>
      </c>
      <c r="H16" s="283" t="n">
        <v>0</v>
      </c>
      <c r="I16" s="285" t="n">
        <v>4</v>
      </c>
      <c r="J16" s="282" t="n">
        <v>6</v>
      </c>
      <c r="K16" s="283" t="n">
        <v>0</v>
      </c>
      <c r="L16" s="285" t="n">
        <v>10</v>
      </c>
      <c r="M16" s="282" t="n">
        <v>2</v>
      </c>
      <c r="N16" s="285" t="n">
        <v>0</v>
      </c>
      <c r="O16" s="282" t="n">
        <v>0</v>
      </c>
      <c r="P16" s="283" t="n">
        <v>0</v>
      </c>
      <c r="Q16" s="285" t="n">
        <v>5</v>
      </c>
    </row>
    <row r="17" customFormat="false" ht="15.75" hidden="false" customHeight="false" outlineLevel="0" collapsed="false">
      <c r="A17" s="276" t="s">
        <v>256</v>
      </c>
      <c r="B17" s="282" t="n">
        <v>21</v>
      </c>
      <c r="C17" s="283" t="n">
        <v>1</v>
      </c>
      <c r="D17" s="284" t="n">
        <v>98</v>
      </c>
      <c r="E17" s="282" t="n">
        <v>10</v>
      </c>
      <c r="F17" s="285" t="n">
        <v>3</v>
      </c>
      <c r="G17" s="282" t="n">
        <v>10</v>
      </c>
      <c r="H17" s="283" t="n">
        <v>5</v>
      </c>
      <c r="I17" s="285" t="n">
        <v>69</v>
      </c>
      <c r="J17" s="282" t="n">
        <v>30</v>
      </c>
      <c r="K17" s="283" t="n">
        <v>2</v>
      </c>
      <c r="L17" s="285" t="n">
        <v>96</v>
      </c>
      <c r="M17" s="282" t="n">
        <v>11</v>
      </c>
      <c r="N17" s="285" t="n">
        <v>1</v>
      </c>
      <c r="O17" s="282" t="n">
        <v>11</v>
      </c>
      <c r="P17" s="283" t="n">
        <v>10</v>
      </c>
      <c r="Q17" s="285" t="n">
        <v>62</v>
      </c>
    </row>
    <row r="18" customFormat="false" ht="15.75" hidden="false" customHeight="false" outlineLevel="0" collapsed="false">
      <c r="A18" s="281" t="s">
        <v>257</v>
      </c>
      <c r="B18" s="282" t="n">
        <v>26</v>
      </c>
      <c r="C18" s="283" t="n">
        <v>1</v>
      </c>
      <c r="D18" s="284" t="n">
        <v>110</v>
      </c>
      <c r="E18" s="282" t="n">
        <v>9</v>
      </c>
      <c r="F18" s="285" t="n">
        <v>6</v>
      </c>
      <c r="G18" s="282" t="n">
        <v>5</v>
      </c>
      <c r="H18" s="283" t="n">
        <v>10</v>
      </c>
      <c r="I18" s="285" t="n">
        <v>75</v>
      </c>
      <c r="J18" s="282" t="n">
        <v>36</v>
      </c>
      <c r="K18" s="283" t="n">
        <v>3</v>
      </c>
      <c r="L18" s="285" t="n">
        <v>81</v>
      </c>
      <c r="M18" s="282" t="n">
        <v>13</v>
      </c>
      <c r="N18" s="285" t="n">
        <v>10</v>
      </c>
      <c r="O18" s="282" t="n">
        <v>5</v>
      </c>
      <c r="P18" s="283" t="n">
        <v>10</v>
      </c>
      <c r="Q18" s="285" t="n">
        <v>46</v>
      </c>
    </row>
    <row r="19" customFormat="false" ht="15.75" hidden="false" customHeight="false" outlineLevel="0" collapsed="false">
      <c r="A19" s="276" t="s">
        <v>258</v>
      </c>
      <c r="B19" s="282" t="n">
        <v>2</v>
      </c>
      <c r="C19" s="283" t="n">
        <v>1</v>
      </c>
      <c r="D19" s="284" t="n">
        <v>10</v>
      </c>
      <c r="E19" s="282" t="n">
        <v>3</v>
      </c>
      <c r="F19" s="285" t="n">
        <v>0</v>
      </c>
      <c r="G19" s="282" t="n">
        <v>3</v>
      </c>
      <c r="H19" s="283" t="n">
        <v>0</v>
      </c>
      <c r="I19" s="285" t="n">
        <v>2</v>
      </c>
      <c r="J19" s="282" t="n">
        <v>12</v>
      </c>
      <c r="K19" s="283" t="n">
        <v>0</v>
      </c>
      <c r="L19" s="285" t="n">
        <v>7</v>
      </c>
      <c r="M19" s="282" t="n">
        <v>3</v>
      </c>
      <c r="N19" s="285" t="n">
        <v>0</v>
      </c>
      <c r="O19" s="282" t="n">
        <v>1</v>
      </c>
      <c r="P19" s="283" t="n">
        <v>0</v>
      </c>
      <c r="Q19" s="285" t="n">
        <v>7</v>
      </c>
    </row>
    <row r="20" customFormat="false" ht="15.75" hidden="false" customHeight="false" outlineLevel="0" collapsed="false">
      <c r="A20" s="281" t="s">
        <v>259</v>
      </c>
      <c r="B20" s="282" t="n">
        <v>8</v>
      </c>
      <c r="C20" s="283" t="n">
        <v>0</v>
      </c>
      <c r="D20" s="284" t="n">
        <v>4</v>
      </c>
      <c r="E20" s="282" t="n">
        <v>3</v>
      </c>
      <c r="F20" s="285" t="n">
        <v>0</v>
      </c>
      <c r="G20" s="282" t="n">
        <v>0</v>
      </c>
      <c r="H20" s="283" t="n">
        <v>0</v>
      </c>
      <c r="I20" s="285" t="n">
        <v>2</v>
      </c>
      <c r="J20" s="282" t="n">
        <v>9</v>
      </c>
      <c r="K20" s="283" t="n">
        <v>1</v>
      </c>
      <c r="L20" s="285" t="n">
        <v>2</v>
      </c>
      <c r="M20" s="282" t="n">
        <v>2</v>
      </c>
      <c r="N20" s="285" t="n">
        <v>0</v>
      </c>
      <c r="O20" s="282" t="n">
        <v>1</v>
      </c>
      <c r="P20" s="283" t="n">
        <v>0</v>
      </c>
      <c r="Q20" s="285" t="n">
        <v>6</v>
      </c>
    </row>
    <row r="21" customFormat="false" ht="15.75" hidden="false" customHeight="false" outlineLevel="0" collapsed="false">
      <c r="A21" s="276" t="s">
        <v>260</v>
      </c>
      <c r="B21" s="282" t="n">
        <v>14</v>
      </c>
      <c r="C21" s="283" t="n">
        <v>0</v>
      </c>
      <c r="D21" s="284" t="n">
        <v>7</v>
      </c>
      <c r="E21" s="282" t="n">
        <v>2</v>
      </c>
      <c r="F21" s="285" t="n">
        <v>0</v>
      </c>
      <c r="G21" s="282" t="n">
        <v>1</v>
      </c>
      <c r="H21" s="283" t="n">
        <v>0</v>
      </c>
      <c r="I21" s="285" t="n">
        <v>850</v>
      </c>
      <c r="J21" s="282" t="n">
        <v>5</v>
      </c>
      <c r="K21" s="283" t="n">
        <v>0</v>
      </c>
      <c r="L21" s="285" t="n">
        <v>3</v>
      </c>
      <c r="M21" s="282" t="n">
        <v>0</v>
      </c>
      <c r="N21" s="285" t="n">
        <v>0</v>
      </c>
      <c r="O21" s="282" t="n">
        <v>0</v>
      </c>
      <c r="P21" s="283" t="n">
        <v>1</v>
      </c>
      <c r="Q21" s="285" t="n">
        <v>2</v>
      </c>
    </row>
    <row r="22" customFormat="false" ht="15.75" hidden="false" customHeight="false" outlineLevel="0" collapsed="false">
      <c r="A22" s="281" t="s">
        <v>261</v>
      </c>
      <c r="B22" s="282" t="n">
        <v>12</v>
      </c>
      <c r="C22" s="283" t="n">
        <v>0</v>
      </c>
      <c r="D22" s="284" t="n">
        <v>12</v>
      </c>
      <c r="E22" s="282" t="n">
        <v>3</v>
      </c>
      <c r="F22" s="285" t="n">
        <v>1</v>
      </c>
      <c r="G22" s="282" t="n">
        <v>2</v>
      </c>
      <c r="H22" s="283" t="n">
        <v>1</v>
      </c>
      <c r="I22" s="285" t="n">
        <v>26</v>
      </c>
      <c r="J22" s="282" t="n">
        <v>12</v>
      </c>
      <c r="K22" s="283" t="n">
        <v>0</v>
      </c>
      <c r="L22" s="285" t="n">
        <v>8</v>
      </c>
      <c r="M22" s="282" t="n">
        <v>7</v>
      </c>
      <c r="N22" s="285" t="n">
        <v>2</v>
      </c>
      <c r="O22" s="282" t="n">
        <v>3</v>
      </c>
      <c r="P22" s="283" t="n">
        <v>1</v>
      </c>
      <c r="Q22" s="285" t="n">
        <v>7</v>
      </c>
    </row>
    <row r="23" customFormat="false" ht="15.75" hidden="false" customHeight="false" outlineLevel="0" collapsed="false">
      <c r="A23" s="276" t="s">
        <v>262</v>
      </c>
      <c r="B23" s="282" t="n">
        <v>8</v>
      </c>
      <c r="C23" s="283" t="n">
        <v>0</v>
      </c>
      <c r="D23" s="284" t="n">
        <v>18</v>
      </c>
      <c r="E23" s="282" t="n">
        <v>1</v>
      </c>
      <c r="F23" s="285" t="n">
        <v>1</v>
      </c>
      <c r="G23" s="282" t="n">
        <v>1</v>
      </c>
      <c r="H23" s="283" t="n">
        <v>0</v>
      </c>
      <c r="I23" s="285" t="n">
        <v>1</v>
      </c>
      <c r="J23" s="282" t="n">
        <v>8</v>
      </c>
      <c r="K23" s="283" t="n">
        <v>0</v>
      </c>
      <c r="L23" s="285" t="n">
        <v>6</v>
      </c>
      <c r="M23" s="282" t="n">
        <v>1</v>
      </c>
      <c r="N23" s="285" t="n">
        <v>0</v>
      </c>
      <c r="O23" s="282" t="n">
        <v>2</v>
      </c>
      <c r="P23" s="283" t="n">
        <v>3</v>
      </c>
      <c r="Q23" s="285" t="n">
        <v>1</v>
      </c>
    </row>
    <row r="24" customFormat="false" ht="15.75" hidden="false" customHeight="false" outlineLevel="0" collapsed="false">
      <c r="A24" s="281" t="s">
        <v>263</v>
      </c>
      <c r="B24" s="282" t="n">
        <v>149</v>
      </c>
      <c r="C24" s="283" t="n">
        <v>1</v>
      </c>
      <c r="D24" s="284" t="n">
        <v>60</v>
      </c>
      <c r="E24" s="282" t="n">
        <v>40</v>
      </c>
      <c r="F24" s="285" t="n">
        <v>9</v>
      </c>
      <c r="G24" s="282" t="n">
        <v>46</v>
      </c>
      <c r="H24" s="283" t="n">
        <v>18</v>
      </c>
      <c r="I24" s="285" t="n">
        <v>45</v>
      </c>
      <c r="J24" s="282" t="n">
        <v>202</v>
      </c>
      <c r="K24" s="283" t="n">
        <v>3</v>
      </c>
      <c r="L24" s="285" t="n">
        <v>88</v>
      </c>
      <c r="M24" s="282" t="n">
        <v>62</v>
      </c>
      <c r="N24" s="285" t="n">
        <v>18</v>
      </c>
      <c r="O24" s="282" t="n">
        <v>38</v>
      </c>
      <c r="P24" s="283" t="n">
        <v>16</v>
      </c>
      <c r="Q24" s="285" t="n">
        <v>41</v>
      </c>
    </row>
    <row r="25" customFormat="false" ht="15.75" hidden="false" customHeight="false" outlineLevel="0" collapsed="false">
      <c r="A25" s="276" t="s">
        <v>264</v>
      </c>
      <c r="B25" s="282" t="n">
        <v>20</v>
      </c>
      <c r="C25" s="283" t="n">
        <v>1</v>
      </c>
      <c r="D25" s="284" t="n">
        <v>22</v>
      </c>
      <c r="E25" s="282" t="n">
        <v>4</v>
      </c>
      <c r="F25" s="285" t="n">
        <v>1</v>
      </c>
      <c r="G25" s="282" t="n">
        <v>4</v>
      </c>
      <c r="H25" s="283" t="n">
        <v>3</v>
      </c>
      <c r="I25" s="285" t="n">
        <v>8</v>
      </c>
      <c r="J25" s="282" t="n">
        <v>20</v>
      </c>
      <c r="K25" s="283" t="n">
        <v>2</v>
      </c>
      <c r="L25" s="285" t="n">
        <v>27</v>
      </c>
      <c r="M25" s="282" t="n">
        <v>5</v>
      </c>
      <c r="N25" s="285" t="n">
        <v>1</v>
      </c>
      <c r="O25" s="282" t="n">
        <v>2</v>
      </c>
      <c r="P25" s="283" t="n">
        <v>5</v>
      </c>
      <c r="Q25" s="285" t="n">
        <v>12</v>
      </c>
    </row>
    <row r="26" customFormat="false" ht="15.75" hidden="false" customHeight="false" outlineLevel="0" collapsed="false">
      <c r="A26" s="281" t="s">
        <v>265</v>
      </c>
      <c r="B26" s="282" t="n">
        <v>3</v>
      </c>
      <c r="C26" s="283" t="n">
        <v>0</v>
      </c>
      <c r="D26" s="284" t="n">
        <v>2</v>
      </c>
      <c r="E26" s="282" t="n">
        <v>2</v>
      </c>
      <c r="F26" s="285" t="n">
        <v>0</v>
      </c>
      <c r="G26" s="282" t="n">
        <v>1</v>
      </c>
      <c r="H26" s="283" t="n">
        <v>1</v>
      </c>
      <c r="I26" s="285" t="n">
        <v>3</v>
      </c>
      <c r="J26" s="282" t="n">
        <v>4</v>
      </c>
      <c r="K26" s="283" t="n">
        <v>0</v>
      </c>
      <c r="L26" s="285" t="n">
        <v>0</v>
      </c>
      <c r="M26" s="282" t="n">
        <v>0</v>
      </c>
      <c r="N26" s="285" t="n">
        <v>0</v>
      </c>
      <c r="O26" s="282" t="n">
        <v>0</v>
      </c>
      <c r="P26" s="283" t="n">
        <v>1</v>
      </c>
      <c r="Q26" s="285" t="n">
        <v>4</v>
      </c>
    </row>
    <row r="27" customFormat="false" ht="15.75" hidden="false" customHeight="false" outlineLevel="0" collapsed="false">
      <c r="A27" s="276" t="s">
        <v>266</v>
      </c>
      <c r="B27" s="282" t="n">
        <v>21</v>
      </c>
      <c r="C27" s="283" t="n">
        <v>0</v>
      </c>
      <c r="D27" s="284" t="n">
        <v>96</v>
      </c>
      <c r="E27" s="282" t="n">
        <v>8</v>
      </c>
      <c r="F27" s="285" t="n">
        <v>1</v>
      </c>
      <c r="G27" s="282" t="n">
        <v>2</v>
      </c>
      <c r="H27" s="283" t="n">
        <v>0</v>
      </c>
      <c r="I27" s="285" t="n">
        <v>11</v>
      </c>
      <c r="J27" s="282" t="n">
        <v>24</v>
      </c>
      <c r="K27" s="283" t="n">
        <v>2</v>
      </c>
      <c r="L27" s="285" t="n">
        <v>54</v>
      </c>
      <c r="M27" s="282" t="n">
        <v>10</v>
      </c>
      <c r="N27" s="285" t="n">
        <v>1</v>
      </c>
      <c r="O27" s="282" t="n">
        <v>4</v>
      </c>
      <c r="P27" s="283" t="n">
        <v>4</v>
      </c>
      <c r="Q27" s="285" t="n">
        <v>9</v>
      </c>
    </row>
    <row r="28" customFormat="false" ht="15.75" hidden="false" customHeight="false" outlineLevel="0" collapsed="false">
      <c r="A28" s="281" t="s">
        <v>267</v>
      </c>
      <c r="B28" s="282" t="n">
        <v>35</v>
      </c>
      <c r="C28" s="283" t="n">
        <v>2</v>
      </c>
      <c r="D28" s="284" t="n">
        <v>83</v>
      </c>
      <c r="E28" s="282" t="n">
        <v>8</v>
      </c>
      <c r="F28" s="285" t="n">
        <v>1</v>
      </c>
      <c r="G28" s="282" t="n">
        <v>21</v>
      </c>
      <c r="H28" s="283" t="n">
        <v>8</v>
      </c>
      <c r="I28" s="285" t="n">
        <v>20</v>
      </c>
      <c r="J28" s="282" t="n">
        <v>53</v>
      </c>
      <c r="K28" s="283" t="n">
        <v>1</v>
      </c>
      <c r="L28" s="285" t="n">
        <v>96</v>
      </c>
      <c r="M28" s="282" t="n">
        <v>14</v>
      </c>
      <c r="N28" s="285" t="n">
        <v>7</v>
      </c>
      <c r="O28" s="282" t="n">
        <v>16</v>
      </c>
      <c r="P28" s="283" t="n">
        <v>15</v>
      </c>
      <c r="Q28" s="285" t="n">
        <v>24</v>
      </c>
    </row>
    <row r="29" customFormat="false" ht="15.75" hidden="false" customHeight="false" outlineLevel="0" collapsed="false">
      <c r="A29" s="276" t="s">
        <v>268</v>
      </c>
      <c r="B29" s="282" t="n">
        <v>60</v>
      </c>
      <c r="C29" s="283" t="n">
        <v>3</v>
      </c>
      <c r="D29" s="284" t="n">
        <v>17</v>
      </c>
      <c r="E29" s="282" t="n">
        <v>5</v>
      </c>
      <c r="F29" s="285" t="n">
        <v>1</v>
      </c>
      <c r="G29" s="282" t="n">
        <v>2</v>
      </c>
      <c r="H29" s="283" t="n">
        <v>1</v>
      </c>
      <c r="I29" s="285" t="n">
        <v>0</v>
      </c>
      <c r="J29" s="282" t="n">
        <v>60</v>
      </c>
      <c r="K29" s="283" t="n">
        <v>11</v>
      </c>
      <c r="L29" s="285" t="n">
        <v>32</v>
      </c>
      <c r="M29" s="282" t="n">
        <v>15</v>
      </c>
      <c r="N29" s="285" t="n">
        <v>2</v>
      </c>
      <c r="O29" s="282" t="n">
        <v>10</v>
      </c>
      <c r="P29" s="283" t="n">
        <v>4</v>
      </c>
      <c r="Q29" s="285" t="n">
        <v>4</v>
      </c>
    </row>
    <row r="30" customFormat="false" ht="15.75" hidden="false" customHeight="false" outlineLevel="0" collapsed="false">
      <c r="A30" s="281" t="s">
        <v>269</v>
      </c>
      <c r="B30" s="282" t="n">
        <v>11</v>
      </c>
      <c r="C30" s="283" t="n">
        <v>1</v>
      </c>
      <c r="D30" s="284" t="n">
        <v>19</v>
      </c>
      <c r="E30" s="282" t="n">
        <v>5</v>
      </c>
      <c r="F30" s="285" t="n">
        <v>2</v>
      </c>
      <c r="G30" s="282" t="n">
        <v>4</v>
      </c>
      <c r="H30" s="283" t="n">
        <v>6</v>
      </c>
      <c r="I30" s="285" t="n">
        <v>24</v>
      </c>
      <c r="J30" s="282" t="n">
        <v>13</v>
      </c>
      <c r="K30" s="283" t="n">
        <v>2</v>
      </c>
      <c r="L30" s="285" t="n">
        <v>14</v>
      </c>
      <c r="M30" s="282" t="n">
        <v>0</v>
      </c>
      <c r="N30" s="285" t="n">
        <v>1</v>
      </c>
      <c r="O30" s="282" t="n">
        <v>3</v>
      </c>
      <c r="P30" s="283" t="n">
        <v>10</v>
      </c>
      <c r="Q30" s="285" t="n">
        <v>8</v>
      </c>
    </row>
    <row r="31" customFormat="false" ht="15.75" hidden="false" customHeight="false" outlineLevel="0" collapsed="false">
      <c r="A31" s="276" t="s">
        <v>270</v>
      </c>
      <c r="B31" s="282" t="n">
        <v>22</v>
      </c>
      <c r="C31" s="283" t="n">
        <v>2</v>
      </c>
      <c r="D31" s="284" t="n">
        <v>27</v>
      </c>
      <c r="E31" s="282" t="n">
        <v>0</v>
      </c>
      <c r="F31" s="285" t="n">
        <v>2</v>
      </c>
      <c r="G31" s="282" t="n">
        <v>4</v>
      </c>
      <c r="H31" s="283" t="n">
        <v>2</v>
      </c>
      <c r="I31" s="285" t="n">
        <v>1</v>
      </c>
      <c r="J31" s="282" t="n">
        <v>23</v>
      </c>
      <c r="K31" s="283" t="n">
        <v>3</v>
      </c>
      <c r="L31" s="285" t="n">
        <v>10</v>
      </c>
      <c r="M31" s="282" t="n">
        <v>1</v>
      </c>
      <c r="N31" s="285" t="n">
        <v>1</v>
      </c>
      <c r="O31" s="282" t="n">
        <v>1</v>
      </c>
      <c r="P31" s="283" t="n">
        <v>1</v>
      </c>
      <c r="Q31" s="285" t="n">
        <v>5</v>
      </c>
    </row>
    <row r="32" customFormat="false" ht="15.75" hidden="false" customHeight="false" outlineLevel="0" collapsed="false">
      <c r="A32" s="281" t="s">
        <v>271</v>
      </c>
      <c r="B32" s="282" t="n">
        <v>8</v>
      </c>
      <c r="C32" s="283" t="n">
        <v>0</v>
      </c>
      <c r="D32" s="284" t="n">
        <v>22</v>
      </c>
      <c r="E32" s="282" t="n">
        <v>0</v>
      </c>
      <c r="F32" s="285" t="n">
        <v>0</v>
      </c>
      <c r="G32" s="282" t="n">
        <v>0</v>
      </c>
      <c r="H32" s="283" t="n">
        <v>0</v>
      </c>
      <c r="I32" s="285" t="n">
        <v>5</v>
      </c>
      <c r="J32" s="282" t="n">
        <v>8</v>
      </c>
      <c r="K32" s="283" t="n">
        <v>1</v>
      </c>
      <c r="L32" s="285" t="n">
        <v>20</v>
      </c>
      <c r="M32" s="282" t="n">
        <v>0</v>
      </c>
      <c r="N32" s="285" t="n">
        <v>1</v>
      </c>
      <c r="O32" s="282" t="n">
        <v>0</v>
      </c>
      <c r="P32" s="283" t="n">
        <v>2</v>
      </c>
      <c r="Q32" s="285" t="n">
        <v>5</v>
      </c>
    </row>
    <row r="33" customFormat="false" ht="15.75" hidden="false" customHeight="false" outlineLevel="0" collapsed="false">
      <c r="A33" s="276" t="s">
        <v>272</v>
      </c>
      <c r="B33" s="282" t="n">
        <v>16</v>
      </c>
      <c r="C33" s="283" t="n">
        <v>2</v>
      </c>
      <c r="D33" s="284" t="n">
        <v>10</v>
      </c>
      <c r="E33" s="282" t="n">
        <v>4</v>
      </c>
      <c r="F33" s="285" t="n">
        <v>3</v>
      </c>
      <c r="G33" s="282" t="n">
        <v>13</v>
      </c>
      <c r="H33" s="283" t="n">
        <v>3</v>
      </c>
      <c r="I33" s="285" t="n">
        <v>9</v>
      </c>
      <c r="J33" s="282" t="n">
        <v>20</v>
      </c>
      <c r="K33" s="283" t="n">
        <v>3</v>
      </c>
      <c r="L33" s="285" t="n">
        <v>7</v>
      </c>
      <c r="M33" s="282" t="n">
        <v>4</v>
      </c>
      <c r="N33" s="285" t="n">
        <v>20</v>
      </c>
      <c r="O33" s="282" t="n">
        <v>5</v>
      </c>
      <c r="P33" s="283" t="n">
        <v>13</v>
      </c>
      <c r="Q33" s="285" t="n">
        <v>4</v>
      </c>
    </row>
    <row r="34" customFormat="false" ht="15.75" hidden="false" customHeight="false" outlineLevel="0" collapsed="false">
      <c r="A34" s="281" t="s">
        <v>273</v>
      </c>
      <c r="B34" s="282" t="n">
        <v>47</v>
      </c>
      <c r="C34" s="283" t="n">
        <v>1</v>
      </c>
      <c r="D34" s="284" t="n">
        <v>160</v>
      </c>
      <c r="E34" s="282" t="n">
        <v>12</v>
      </c>
      <c r="F34" s="285" t="n">
        <v>0</v>
      </c>
      <c r="G34" s="282" t="n">
        <v>13</v>
      </c>
      <c r="H34" s="283" t="n">
        <v>4</v>
      </c>
      <c r="I34" s="285" t="n">
        <v>48</v>
      </c>
      <c r="J34" s="282" t="n">
        <v>47</v>
      </c>
      <c r="K34" s="283" t="n">
        <v>0</v>
      </c>
      <c r="L34" s="285" t="n">
        <v>85</v>
      </c>
      <c r="M34" s="282" t="n">
        <v>6</v>
      </c>
      <c r="N34" s="285" t="n">
        <v>5</v>
      </c>
      <c r="O34" s="282" t="n">
        <v>23</v>
      </c>
      <c r="P34" s="283" t="n">
        <v>6</v>
      </c>
      <c r="Q34" s="285" t="n">
        <v>32</v>
      </c>
    </row>
    <row r="35" customFormat="false" ht="15.75" hidden="false" customHeight="false" outlineLevel="0" collapsed="false">
      <c r="A35" s="276" t="s">
        <v>274</v>
      </c>
      <c r="B35" s="282" t="n">
        <v>64</v>
      </c>
      <c r="C35" s="283" t="n">
        <v>0</v>
      </c>
      <c r="D35" s="284" t="n">
        <v>79</v>
      </c>
      <c r="E35" s="282" t="n">
        <v>6</v>
      </c>
      <c r="F35" s="285" t="n">
        <v>0</v>
      </c>
      <c r="G35" s="282" t="n">
        <v>19</v>
      </c>
      <c r="H35" s="283" t="n">
        <v>3</v>
      </c>
      <c r="I35" s="285" t="n">
        <v>21</v>
      </c>
      <c r="J35" s="282" t="n">
        <v>67</v>
      </c>
      <c r="K35" s="283" t="n">
        <v>2</v>
      </c>
      <c r="L35" s="285" t="n">
        <v>69</v>
      </c>
      <c r="M35" s="282" t="n">
        <v>22</v>
      </c>
      <c r="N35" s="285" t="n">
        <v>3</v>
      </c>
      <c r="O35" s="282" t="n">
        <v>23</v>
      </c>
      <c r="P35" s="283" t="n">
        <v>5</v>
      </c>
      <c r="Q35" s="285" t="n">
        <v>24</v>
      </c>
    </row>
    <row r="36" customFormat="false" ht="15.75" hidden="false" customHeight="false" outlineLevel="0" collapsed="false">
      <c r="A36" s="281" t="s">
        <v>275</v>
      </c>
      <c r="B36" s="282" t="n">
        <v>6</v>
      </c>
      <c r="C36" s="283" t="n">
        <v>1</v>
      </c>
      <c r="D36" s="284" t="n">
        <v>20</v>
      </c>
      <c r="E36" s="282" t="n">
        <v>5</v>
      </c>
      <c r="F36" s="285" t="n">
        <v>1</v>
      </c>
      <c r="G36" s="282" t="n">
        <v>0</v>
      </c>
      <c r="H36" s="283" t="n">
        <v>2</v>
      </c>
      <c r="I36" s="285" t="n">
        <v>4</v>
      </c>
      <c r="J36" s="282" t="n">
        <v>10</v>
      </c>
      <c r="K36" s="283" t="n">
        <v>3</v>
      </c>
      <c r="L36" s="285" t="n">
        <v>8</v>
      </c>
      <c r="M36" s="282" t="n">
        <v>1</v>
      </c>
      <c r="N36" s="285" t="n">
        <v>1</v>
      </c>
      <c r="O36" s="282" t="n">
        <v>3</v>
      </c>
      <c r="P36" s="283" t="n">
        <v>1</v>
      </c>
      <c r="Q36" s="285" t="n">
        <v>2</v>
      </c>
    </row>
    <row r="37" customFormat="false" ht="15.75" hidden="false" customHeight="false" outlineLevel="0" collapsed="false">
      <c r="A37" s="276" t="s">
        <v>276</v>
      </c>
      <c r="B37" s="282" t="n">
        <v>1</v>
      </c>
      <c r="C37" s="283" t="n">
        <v>0</v>
      </c>
      <c r="D37" s="284" t="n">
        <v>6</v>
      </c>
      <c r="E37" s="282" t="n">
        <v>1</v>
      </c>
      <c r="F37" s="285" t="n">
        <v>1</v>
      </c>
      <c r="G37" s="282" t="n">
        <v>0</v>
      </c>
      <c r="H37" s="283" t="n">
        <v>0</v>
      </c>
      <c r="I37" s="285" t="n">
        <v>2</v>
      </c>
      <c r="J37" s="282" t="n">
        <v>4</v>
      </c>
      <c r="K37" s="283" t="n">
        <v>1</v>
      </c>
      <c r="L37" s="285" t="n">
        <v>1</v>
      </c>
      <c r="M37" s="282" t="n">
        <v>0</v>
      </c>
      <c r="N37" s="285" t="n">
        <v>0</v>
      </c>
      <c r="O37" s="282" t="n">
        <v>0</v>
      </c>
      <c r="P37" s="283" t="n">
        <v>1</v>
      </c>
      <c r="Q37" s="285" t="n">
        <v>5</v>
      </c>
    </row>
    <row r="38" customFormat="false" ht="15.75" hidden="false" customHeight="false" outlineLevel="0" collapsed="false">
      <c r="A38" s="281" t="s">
        <v>277</v>
      </c>
      <c r="B38" s="282" t="n">
        <v>9</v>
      </c>
      <c r="C38" s="283" t="n">
        <v>0</v>
      </c>
      <c r="D38" s="284" t="n">
        <v>2</v>
      </c>
      <c r="E38" s="282" t="n">
        <v>0</v>
      </c>
      <c r="F38" s="285" t="n">
        <v>0</v>
      </c>
      <c r="G38" s="282" t="n">
        <v>1</v>
      </c>
      <c r="H38" s="283" t="n">
        <v>0</v>
      </c>
      <c r="I38" s="285" t="n">
        <v>1</v>
      </c>
      <c r="J38" s="282" t="n">
        <v>2</v>
      </c>
      <c r="K38" s="283" t="n">
        <v>0</v>
      </c>
      <c r="L38" s="285" t="n">
        <v>5</v>
      </c>
      <c r="M38" s="282" t="n">
        <v>0</v>
      </c>
      <c r="N38" s="285" t="n">
        <v>0</v>
      </c>
      <c r="O38" s="282" t="n">
        <v>0</v>
      </c>
      <c r="P38" s="283" t="n">
        <v>0</v>
      </c>
      <c r="Q38" s="285" t="n">
        <v>2</v>
      </c>
    </row>
    <row r="39" customFormat="false" ht="15.75" hidden="false" customHeight="false" outlineLevel="0" collapsed="false">
      <c r="A39" s="276" t="s">
        <v>278</v>
      </c>
      <c r="B39" s="282" t="n">
        <v>48</v>
      </c>
      <c r="C39" s="283" t="n">
        <v>1</v>
      </c>
      <c r="D39" s="284" t="n">
        <v>39</v>
      </c>
      <c r="E39" s="282" t="n">
        <v>11</v>
      </c>
      <c r="F39" s="285" t="n">
        <v>2</v>
      </c>
      <c r="G39" s="282" t="n">
        <v>11</v>
      </c>
      <c r="H39" s="283" t="n">
        <v>2</v>
      </c>
      <c r="I39" s="285" t="n">
        <v>63</v>
      </c>
      <c r="J39" s="282" t="n">
        <v>59</v>
      </c>
      <c r="K39" s="283" t="n">
        <v>1</v>
      </c>
      <c r="L39" s="285" t="n">
        <v>51</v>
      </c>
      <c r="M39" s="282" t="n">
        <v>7</v>
      </c>
      <c r="N39" s="285" t="n">
        <v>0</v>
      </c>
      <c r="O39" s="282" t="n">
        <v>13</v>
      </c>
      <c r="P39" s="283" t="n">
        <v>3</v>
      </c>
      <c r="Q39" s="285" t="n">
        <v>15</v>
      </c>
    </row>
    <row r="40" customFormat="false" ht="15.75" hidden="false" customHeight="false" outlineLevel="0" collapsed="false">
      <c r="A40" s="281" t="s">
        <v>279</v>
      </c>
      <c r="B40" s="282" t="n">
        <v>17</v>
      </c>
      <c r="C40" s="283" t="n">
        <v>0</v>
      </c>
      <c r="D40" s="284" t="n">
        <v>15</v>
      </c>
      <c r="E40" s="282" t="n">
        <v>4</v>
      </c>
      <c r="F40" s="285" t="n">
        <v>3</v>
      </c>
      <c r="G40" s="282" t="n">
        <v>2</v>
      </c>
      <c r="H40" s="283" t="n">
        <v>5</v>
      </c>
      <c r="I40" s="285" t="n">
        <v>7</v>
      </c>
      <c r="J40" s="282" t="n">
        <v>11</v>
      </c>
      <c r="K40" s="283" t="n">
        <v>0</v>
      </c>
      <c r="L40" s="285" t="n">
        <v>12</v>
      </c>
      <c r="M40" s="282" t="n">
        <v>6</v>
      </c>
      <c r="N40" s="285" t="n">
        <v>0</v>
      </c>
      <c r="O40" s="282" t="n">
        <v>1</v>
      </c>
      <c r="P40" s="283" t="n">
        <v>5</v>
      </c>
      <c r="Q40" s="285" t="n">
        <v>11</v>
      </c>
    </row>
    <row r="41" customFormat="false" ht="15.75" hidden="false" customHeight="false" outlineLevel="0" collapsed="false">
      <c r="A41" s="276" t="s">
        <v>280</v>
      </c>
      <c r="B41" s="282" t="n">
        <v>82</v>
      </c>
      <c r="C41" s="283" t="n">
        <v>1</v>
      </c>
      <c r="D41" s="284" t="n">
        <v>62</v>
      </c>
      <c r="E41" s="282" t="n">
        <v>28</v>
      </c>
      <c r="F41" s="285" t="n">
        <v>1</v>
      </c>
      <c r="G41" s="282" t="n">
        <v>17</v>
      </c>
      <c r="H41" s="283" t="n">
        <v>4</v>
      </c>
      <c r="I41" s="285" t="n">
        <v>24</v>
      </c>
      <c r="J41" s="282" t="n">
        <v>88</v>
      </c>
      <c r="K41" s="283" t="n">
        <v>0</v>
      </c>
      <c r="L41" s="285" t="n">
        <v>62</v>
      </c>
      <c r="M41" s="282" t="n">
        <v>31</v>
      </c>
      <c r="N41" s="285" t="n">
        <v>3</v>
      </c>
      <c r="O41" s="282" t="n">
        <v>21</v>
      </c>
      <c r="P41" s="283" t="n">
        <v>2</v>
      </c>
      <c r="Q41" s="285" t="n">
        <v>35</v>
      </c>
    </row>
    <row r="42" customFormat="false" ht="15.75" hidden="false" customHeight="false" outlineLevel="0" collapsed="false">
      <c r="A42" s="281" t="s">
        <v>281</v>
      </c>
      <c r="B42" s="282" t="n">
        <v>1649</v>
      </c>
      <c r="C42" s="283" t="n">
        <v>2</v>
      </c>
      <c r="D42" s="284" t="n">
        <v>1885</v>
      </c>
      <c r="E42" s="282" t="n">
        <v>734</v>
      </c>
      <c r="F42" s="285" t="n">
        <v>17</v>
      </c>
      <c r="G42" s="282" t="n">
        <v>876</v>
      </c>
      <c r="H42" s="283" t="n">
        <v>32</v>
      </c>
      <c r="I42" s="285" t="n">
        <v>827</v>
      </c>
      <c r="J42" s="282" t="n">
        <v>1669</v>
      </c>
      <c r="K42" s="283" t="n">
        <v>4</v>
      </c>
      <c r="L42" s="285" t="n">
        <v>1930</v>
      </c>
      <c r="M42" s="282" t="n">
        <v>1063</v>
      </c>
      <c r="N42" s="285" t="n">
        <v>24</v>
      </c>
      <c r="O42" s="282" t="n">
        <v>912</v>
      </c>
      <c r="P42" s="283" t="n">
        <v>34</v>
      </c>
      <c r="Q42" s="285" t="n">
        <v>645</v>
      </c>
    </row>
    <row r="43" customFormat="false" ht="15.75" hidden="false" customHeight="false" outlineLevel="0" collapsed="false">
      <c r="A43" s="276" t="s">
        <v>282</v>
      </c>
      <c r="B43" s="282" t="n">
        <v>297</v>
      </c>
      <c r="C43" s="283" t="n">
        <v>1</v>
      </c>
      <c r="D43" s="284" t="n">
        <v>204</v>
      </c>
      <c r="E43" s="282" t="n">
        <v>106</v>
      </c>
      <c r="F43" s="285" t="n">
        <v>7</v>
      </c>
      <c r="G43" s="282" t="n">
        <v>122</v>
      </c>
      <c r="H43" s="283" t="n">
        <v>22</v>
      </c>
      <c r="I43" s="285" t="n">
        <v>125</v>
      </c>
      <c r="J43" s="282" t="n">
        <v>315</v>
      </c>
      <c r="K43" s="283" t="n">
        <v>1</v>
      </c>
      <c r="L43" s="285" t="n">
        <v>189</v>
      </c>
      <c r="M43" s="282" t="n">
        <v>206</v>
      </c>
      <c r="N43" s="285" t="n">
        <v>11</v>
      </c>
      <c r="O43" s="282" t="n">
        <v>105</v>
      </c>
      <c r="P43" s="283" t="n">
        <v>40</v>
      </c>
      <c r="Q43" s="285" t="n">
        <v>98</v>
      </c>
    </row>
    <row r="44" customFormat="false" ht="15.75" hidden="false" customHeight="false" outlineLevel="0" collapsed="false">
      <c r="A44" s="281" t="s">
        <v>283</v>
      </c>
      <c r="B44" s="282" t="n">
        <v>2</v>
      </c>
      <c r="C44" s="283" t="n">
        <v>0</v>
      </c>
      <c r="D44" s="284" t="n">
        <v>2</v>
      </c>
      <c r="E44" s="282" t="n">
        <v>2</v>
      </c>
      <c r="F44" s="285" t="n">
        <v>0</v>
      </c>
      <c r="G44" s="282" t="n">
        <v>1</v>
      </c>
      <c r="H44" s="283" t="n">
        <v>2</v>
      </c>
      <c r="I44" s="285" t="n">
        <v>3</v>
      </c>
      <c r="J44" s="282" t="n">
        <v>5</v>
      </c>
      <c r="K44" s="283" t="n">
        <v>2</v>
      </c>
      <c r="L44" s="285" t="n">
        <v>4</v>
      </c>
      <c r="M44" s="282" t="n">
        <v>0</v>
      </c>
      <c r="N44" s="285" t="n">
        <v>0</v>
      </c>
      <c r="O44" s="282" t="n">
        <v>1</v>
      </c>
      <c r="P44" s="283" t="n">
        <v>0</v>
      </c>
      <c r="Q44" s="285" t="n">
        <v>5</v>
      </c>
    </row>
    <row r="45" customFormat="false" ht="15.75" hidden="false" customHeight="false" outlineLevel="0" collapsed="false">
      <c r="A45" s="276" t="s">
        <v>284</v>
      </c>
      <c r="B45" s="282" t="n">
        <v>8</v>
      </c>
      <c r="C45" s="283" t="n">
        <v>0</v>
      </c>
      <c r="D45" s="284" t="n">
        <v>7</v>
      </c>
      <c r="E45" s="282" t="n">
        <v>4</v>
      </c>
      <c r="F45" s="285" t="n">
        <v>0</v>
      </c>
      <c r="G45" s="282" t="n">
        <v>1</v>
      </c>
      <c r="H45" s="283" t="n">
        <v>3</v>
      </c>
      <c r="I45" s="285" t="n">
        <v>5</v>
      </c>
      <c r="J45" s="282" t="n">
        <v>12</v>
      </c>
      <c r="K45" s="283" t="n">
        <v>2</v>
      </c>
      <c r="L45" s="285" t="n">
        <v>6</v>
      </c>
      <c r="M45" s="282" t="n">
        <v>1</v>
      </c>
      <c r="N45" s="285" t="n">
        <v>1</v>
      </c>
      <c r="O45" s="282" t="n">
        <v>1</v>
      </c>
      <c r="P45" s="283" t="n">
        <v>1</v>
      </c>
      <c r="Q45" s="285" t="n">
        <v>7</v>
      </c>
    </row>
    <row r="46" customFormat="false" ht="15.75" hidden="false" customHeight="false" outlineLevel="0" collapsed="false">
      <c r="A46" s="281" t="s">
        <v>285</v>
      </c>
      <c r="B46" s="282" t="n">
        <v>52</v>
      </c>
      <c r="C46" s="283" t="n">
        <v>0</v>
      </c>
      <c r="D46" s="284" t="n">
        <v>34</v>
      </c>
      <c r="E46" s="282" t="n">
        <v>22</v>
      </c>
      <c r="F46" s="285" t="n">
        <v>3</v>
      </c>
      <c r="G46" s="282" t="n">
        <v>27</v>
      </c>
      <c r="H46" s="283" t="n">
        <v>4</v>
      </c>
      <c r="I46" s="285" t="n">
        <v>18</v>
      </c>
      <c r="J46" s="282" t="n">
        <v>69</v>
      </c>
      <c r="K46" s="283" t="n">
        <v>3</v>
      </c>
      <c r="L46" s="285" t="n">
        <v>73</v>
      </c>
      <c r="M46" s="282" t="n">
        <v>41</v>
      </c>
      <c r="N46" s="285" t="n">
        <v>4</v>
      </c>
      <c r="O46" s="282" t="n">
        <v>15</v>
      </c>
      <c r="P46" s="283" t="n">
        <v>10</v>
      </c>
      <c r="Q46" s="285" t="n">
        <v>14</v>
      </c>
    </row>
    <row r="47" customFormat="false" ht="15.75" hidden="false" customHeight="false" outlineLevel="0" collapsed="false">
      <c r="A47" s="276" t="s">
        <v>286</v>
      </c>
      <c r="B47" s="282" t="n">
        <v>8</v>
      </c>
      <c r="C47" s="283" t="n">
        <v>0</v>
      </c>
      <c r="D47" s="284" t="n">
        <v>38</v>
      </c>
      <c r="E47" s="282" t="n">
        <v>1</v>
      </c>
      <c r="F47" s="285" t="n">
        <v>2</v>
      </c>
      <c r="G47" s="282" t="n">
        <v>0</v>
      </c>
      <c r="H47" s="283" t="n">
        <v>1</v>
      </c>
      <c r="I47" s="285" t="n">
        <v>20</v>
      </c>
      <c r="J47" s="282" t="n">
        <v>23</v>
      </c>
      <c r="K47" s="283" t="n">
        <v>1</v>
      </c>
      <c r="L47" s="285" t="n">
        <v>36</v>
      </c>
      <c r="M47" s="282" t="n">
        <v>6</v>
      </c>
      <c r="N47" s="285" t="n">
        <v>3</v>
      </c>
      <c r="O47" s="282" t="n">
        <v>1</v>
      </c>
      <c r="P47" s="283" t="n">
        <v>3</v>
      </c>
      <c r="Q47" s="285" t="n">
        <v>18</v>
      </c>
    </row>
    <row r="48" customFormat="false" ht="15.75" hidden="false" customHeight="false" outlineLevel="0" collapsed="false">
      <c r="A48" s="281" t="s">
        <v>287</v>
      </c>
      <c r="B48" s="282" t="n">
        <v>5</v>
      </c>
      <c r="C48" s="283" t="n">
        <v>0</v>
      </c>
      <c r="D48" s="284" t="n">
        <v>6</v>
      </c>
      <c r="E48" s="282" t="n">
        <v>4</v>
      </c>
      <c r="F48" s="285" t="n">
        <v>0</v>
      </c>
      <c r="G48" s="282" t="n">
        <v>2</v>
      </c>
      <c r="H48" s="283" t="n">
        <v>2</v>
      </c>
      <c r="I48" s="285" t="n">
        <v>4</v>
      </c>
      <c r="J48" s="282" t="n">
        <v>7</v>
      </c>
      <c r="K48" s="283" t="n">
        <v>0</v>
      </c>
      <c r="L48" s="285" t="n">
        <v>9</v>
      </c>
      <c r="M48" s="282" t="n">
        <v>10</v>
      </c>
      <c r="N48" s="285" t="n">
        <v>1</v>
      </c>
      <c r="O48" s="282" t="n">
        <v>3</v>
      </c>
      <c r="P48" s="283" t="n">
        <v>0</v>
      </c>
      <c r="Q48" s="285" t="n">
        <v>1</v>
      </c>
    </row>
    <row r="49" customFormat="false" ht="15.75" hidden="false" customHeight="false" outlineLevel="0" collapsed="false">
      <c r="A49" s="276" t="s">
        <v>288</v>
      </c>
      <c r="B49" s="282" t="n">
        <v>104</v>
      </c>
      <c r="C49" s="283" t="n">
        <v>5</v>
      </c>
      <c r="D49" s="284" t="n">
        <v>50</v>
      </c>
      <c r="E49" s="282" t="n">
        <v>23</v>
      </c>
      <c r="F49" s="285" t="n">
        <v>3</v>
      </c>
      <c r="G49" s="282" t="n">
        <v>30</v>
      </c>
      <c r="H49" s="283" t="n">
        <v>1</v>
      </c>
      <c r="I49" s="285" t="n">
        <v>20</v>
      </c>
      <c r="J49" s="282" t="n">
        <v>84</v>
      </c>
      <c r="K49" s="283" t="n">
        <v>1</v>
      </c>
      <c r="L49" s="285" t="n">
        <v>48</v>
      </c>
      <c r="M49" s="282" t="n">
        <v>23</v>
      </c>
      <c r="N49" s="285" t="n">
        <v>2</v>
      </c>
      <c r="O49" s="282" t="n">
        <v>26</v>
      </c>
      <c r="P49" s="283" t="n">
        <v>9</v>
      </c>
      <c r="Q49" s="285" t="n">
        <v>20</v>
      </c>
    </row>
    <row r="50" customFormat="false" ht="15.75" hidden="false" customHeight="false" outlineLevel="0" collapsed="false">
      <c r="A50" s="281" t="s">
        <v>289</v>
      </c>
      <c r="B50" s="282" t="n">
        <v>96</v>
      </c>
      <c r="C50" s="283" t="n">
        <v>3</v>
      </c>
      <c r="D50" s="284" t="n">
        <v>98</v>
      </c>
      <c r="E50" s="282" t="n">
        <v>15</v>
      </c>
      <c r="F50" s="285" t="n">
        <v>5</v>
      </c>
      <c r="G50" s="282" t="n">
        <v>26</v>
      </c>
      <c r="H50" s="283" t="n">
        <v>18</v>
      </c>
      <c r="I50" s="285" t="n">
        <v>43</v>
      </c>
      <c r="J50" s="282" t="n">
        <v>124</v>
      </c>
      <c r="K50" s="283" t="n">
        <v>5</v>
      </c>
      <c r="L50" s="285" t="n">
        <v>91</v>
      </c>
      <c r="M50" s="282" t="n">
        <v>40</v>
      </c>
      <c r="N50" s="285" t="n">
        <v>10</v>
      </c>
      <c r="O50" s="282" t="n">
        <v>34</v>
      </c>
      <c r="P50" s="283" t="n">
        <v>15</v>
      </c>
      <c r="Q50" s="285" t="n">
        <v>51</v>
      </c>
    </row>
    <row r="51" customFormat="false" ht="15.75" hidden="false" customHeight="false" outlineLevel="0" collapsed="false">
      <c r="A51" s="276" t="s">
        <v>290</v>
      </c>
      <c r="B51" s="282" t="n">
        <v>8</v>
      </c>
      <c r="C51" s="283" t="n">
        <v>0</v>
      </c>
      <c r="D51" s="284" t="n">
        <v>23</v>
      </c>
      <c r="E51" s="282" t="n">
        <v>3</v>
      </c>
      <c r="F51" s="285" t="n">
        <v>0</v>
      </c>
      <c r="G51" s="282" t="n">
        <v>3</v>
      </c>
      <c r="H51" s="283" t="n">
        <v>2</v>
      </c>
      <c r="I51" s="285" t="n">
        <v>9</v>
      </c>
      <c r="J51" s="282" t="n">
        <v>10</v>
      </c>
      <c r="K51" s="283" t="n">
        <v>2</v>
      </c>
      <c r="L51" s="285" t="n">
        <v>29</v>
      </c>
      <c r="M51" s="282" t="n">
        <v>5</v>
      </c>
      <c r="N51" s="285" t="n">
        <v>1</v>
      </c>
      <c r="O51" s="282" t="n">
        <v>3</v>
      </c>
      <c r="P51" s="283" t="n">
        <v>6</v>
      </c>
      <c r="Q51" s="285" t="n">
        <v>10</v>
      </c>
    </row>
    <row r="52" customFormat="false" ht="15.75" hidden="false" customHeight="false" outlineLevel="0" collapsed="false">
      <c r="A52" s="281" t="s">
        <v>291</v>
      </c>
      <c r="B52" s="282" t="n">
        <v>20</v>
      </c>
      <c r="C52" s="283" t="n">
        <v>0</v>
      </c>
      <c r="D52" s="284" t="n">
        <v>28</v>
      </c>
      <c r="E52" s="282" t="n">
        <v>6</v>
      </c>
      <c r="F52" s="285" t="n">
        <v>0</v>
      </c>
      <c r="G52" s="282" t="n">
        <v>3</v>
      </c>
      <c r="H52" s="283" t="n">
        <v>1</v>
      </c>
      <c r="I52" s="285" t="n">
        <v>12</v>
      </c>
      <c r="J52" s="282" t="n">
        <v>30</v>
      </c>
      <c r="K52" s="283" t="n">
        <v>2</v>
      </c>
      <c r="L52" s="285" t="n">
        <v>33</v>
      </c>
      <c r="M52" s="282" t="n">
        <v>16</v>
      </c>
      <c r="N52" s="285" t="n">
        <v>2</v>
      </c>
      <c r="O52" s="282" t="n">
        <v>3</v>
      </c>
      <c r="P52" s="283" t="n">
        <v>2</v>
      </c>
      <c r="Q52" s="285" t="n">
        <v>7</v>
      </c>
    </row>
    <row r="53" customFormat="false" ht="15.75" hidden="false" customHeight="false" outlineLevel="0" collapsed="false">
      <c r="A53" s="276" t="s">
        <v>292</v>
      </c>
      <c r="B53" s="282" t="n">
        <v>29</v>
      </c>
      <c r="C53" s="283" t="n">
        <v>3</v>
      </c>
      <c r="D53" s="284" t="n">
        <v>95</v>
      </c>
      <c r="E53" s="282" t="n">
        <v>5</v>
      </c>
      <c r="F53" s="285" t="n">
        <v>2</v>
      </c>
      <c r="G53" s="282" t="n">
        <v>7</v>
      </c>
      <c r="H53" s="283" t="n">
        <v>5</v>
      </c>
      <c r="I53" s="285" t="n">
        <v>28</v>
      </c>
      <c r="J53" s="282" t="n">
        <v>28</v>
      </c>
      <c r="K53" s="283" t="n">
        <v>1</v>
      </c>
      <c r="L53" s="285" t="n">
        <v>65</v>
      </c>
      <c r="M53" s="282" t="n">
        <v>19</v>
      </c>
      <c r="N53" s="285" t="n">
        <v>1</v>
      </c>
      <c r="O53" s="282" t="n">
        <v>7</v>
      </c>
      <c r="P53" s="283" t="n">
        <v>1</v>
      </c>
      <c r="Q53" s="285" t="n">
        <v>13</v>
      </c>
    </row>
    <row r="54" customFormat="false" ht="15.75" hidden="false" customHeight="false" outlineLevel="0" collapsed="false">
      <c r="A54" s="281" t="s">
        <v>293</v>
      </c>
      <c r="B54" s="282" t="n">
        <v>28</v>
      </c>
      <c r="C54" s="283" t="n">
        <v>1</v>
      </c>
      <c r="D54" s="284" t="n">
        <v>45</v>
      </c>
      <c r="E54" s="282" t="n">
        <v>3</v>
      </c>
      <c r="F54" s="285" t="n">
        <v>0</v>
      </c>
      <c r="G54" s="282" t="n">
        <v>3</v>
      </c>
      <c r="H54" s="283" t="n">
        <v>3</v>
      </c>
      <c r="I54" s="285" t="n">
        <v>18</v>
      </c>
      <c r="J54" s="282" t="n">
        <v>30</v>
      </c>
      <c r="K54" s="283" t="n">
        <v>1</v>
      </c>
      <c r="L54" s="285" t="n">
        <v>43</v>
      </c>
      <c r="M54" s="282" t="n">
        <v>5</v>
      </c>
      <c r="N54" s="285" t="n">
        <v>0</v>
      </c>
      <c r="O54" s="282" t="n">
        <v>6</v>
      </c>
      <c r="P54" s="283" t="n">
        <v>2</v>
      </c>
      <c r="Q54" s="285" t="n">
        <v>21</v>
      </c>
    </row>
    <row r="55" customFormat="false" ht="15.75" hidden="false" customHeight="false" outlineLevel="0" collapsed="false">
      <c r="A55" s="276" t="s">
        <v>294</v>
      </c>
      <c r="B55" s="282" t="n">
        <v>32</v>
      </c>
      <c r="C55" s="283" t="n">
        <v>3</v>
      </c>
      <c r="D55" s="284" t="n">
        <v>11</v>
      </c>
      <c r="E55" s="282" t="n">
        <v>1</v>
      </c>
      <c r="F55" s="285" t="n">
        <v>1</v>
      </c>
      <c r="G55" s="282" t="n">
        <v>1</v>
      </c>
      <c r="H55" s="283" t="n">
        <v>2</v>
      </c>
      <c r="I55" s="285" t="n">
        <v>0</v>
      </c>
      <c r="J55" s="282" t="n">
        <v>44</v>
      </c>
      <c r="K55" s="283" t="n">
        <v>2</v>
      </c>
      <c r="L55" s="285" t="n">
        <v>6</v>
      </c>
      <c r="M55" s="282" t="n">
        <v>4</v>
      </c>
      <c r="N55" s="285" t="n">
        <v>0</v>
      </c>
      <c r="O55" s="282" t="n">
        <v>1</v>
      </c>
      <c r="P55" s="283" t="n">
        <v>3</v>
      </c>
      <c r="Q55" s="285" t="n">
        <v>3</v>
      </c>
    </row>
    <row r="56" customFormat="false" ht="15.75" hidden="false" customHeight="false" outlineLevel="0" collapsed="false">
      <c r="A56" s="281" t="s">
        <v>295</v>
      </c>
      <c r="B56" s="282" t="n">
        <v>37</v>
      </c>
      <c r="C56" s="283" t="n">
        <v>0</v>
      </c>
      <c r="D56" s="284" t="n">
        <v>104</v>
      </c>
      <c r="E56" s="282" t="n">
        <v>15</v>
      </c>
      <c r="F56" s="285" t="n">
        <v>0</v>
      </c>
      <c r="G56" s="282" t="n">
        <v>18</v>
      </c>
      <c r="H56" s="283" t="n">
        <v>3</v>
      </c>
      <c r="I56" s="285" t="n">
        <v>48</v>
      </c>
      <c r="J56" s="282" t="n">
        <v>49</v>
      </c>
      <c r="K56" s="283" t="n">
        <v>1</v>
      </c>
      <c r="L56" s="285" t="n">
        <v>53</v>
      </c>
      <c r="M56" s="282" t="n">
        <v>21</v>
      </c>
      <c r="N56" s="285" t="n">
        <v>3</v>
      </c>
      <c r="O56" s="282" t="n">
        <v>12</v>
      </c>
      <c r="P56" s="283" t="n">
        <v>6</v>
      </c>
      <c r="Q56" s="285" t="n">
        <v>53</v>
      </c>
    </row>
    <row r="57" customFormat="false" ht="15.75" hidden="false" customHeight="false" outlineLevel="0" collapsed="false">
      <c r="A57" s="276" t="s">
        <v>296</v>
      </c>
      <c r="B57" s="282" t="n">
        <v>8</v>
      </c>
      <c r="C57" s="283" t="n">
        <v>3</v>
      </c>
      <c r="D57" s="284" t="n">
        <v>1</v>
      </c>
      <c r="E57" s="282" t="n">
        <v>0</v>
      </c>
      <c r="F57" s="285" t="n">
        <v>1</v>
      </c>
      <c r="G57" s="282" t="n">
        <v>1</v>
      </c>
      <c r="H57" s="283" t="n">
        <v>1</v>
      </c>
      <c r="I57" s="285" t="n">
        <v>2</v>
      </c>
      <c r="J57" s="282" t="n">
        <v>10</v>
      </c>
      <c r="K57" s="283" t="n">
        <v>11</v>
      </c>
      <c r="L57" s="285" t="n">
        <v>0</v>
      </c>
      <c r="M57" s="282" t="n">
        <v>3</v>
      </c>
      <c r="N57" s="285" t="n">
        <v>3</v>
      </c>
      <c r="O57" s="282" t="n">
        <v>0</v>
      </c>
      <c r="P57" s="283" t="n">
        <v>0</v>
      </c>
      <c r="Q57" s="285" t="n">
        <v>2</v>
      </c>
    </row>
    <row r="58" customFormat="false" ht="15.75" hidden="false" customHeight="false" outlineLevel="0" collapsed="false">
      <c r="A58" s="281" t="s">
        <v>297</v>
      </c>
      <c r="B58" s="282" t="n">
        <v>18</v>
      </c>
      <c r="C58" s="283" t="n">
        <v>7</v>
      </c>
      <c r="D58" s="284" t="n">
        <v>27</v>
      </c>
      <c r="E58" s="282" t="n">
        <v>3</v>
      </c>
      <c r="F58" s="285" t="n">
        <v>2</v>
      </c>
      <c r="G58" s="282" t="n">
        <v>7</v>
      </c>
      <c r="H58" s="283" t="n">
        <v>4</v>
      </c>
      <c r="I58" s="285" t="n">
        <v>9</v>
      </c>
      <c r="J58" s="282" t="n">
        <v>9</v>
      </c>
      <c r="K58" s="283" t="n">
        <v>5</v>
      </c>
      <c r="L58" s="285" t="n">
        <v>14</v>
      </c>
      <c r="M58" s="282" t="n">
        <v>1</v>
      </c>
      <c r="N58" s="285" t="n">
        <v>2</v>
      </c>
      <c r="O58" s="282" t="n">
        <v>1</v>
      </c>
      <c r="P58" s="283" t="n">
        <v>3</v>
      </c>
      <c r="Q58" s="285" t="n">
        <v>13</v>
      </c>
    </row>
    <row r="59" customFormat="false" ht="15.75" hidden="false" customHeight="false" outlineLevel="0" collapsed="false">
      <c r="A59" s="276" t="s">
        <v>298</v>
      </c>
      <c r="B59" s="282" t="n">
        <v>12</v>
      </c>
      <c r="C59" s="283" t="n">
        <v>2</v>
      </c>
      <c r="D59" s="284" t="n">
        <v>10</v>
      </c>
      <c r="E59" s="282" t="n">
        <v>2</v>
      </c>
      <c r="F59" s="285" t="n">
        <v>0</v>
      </c>
      <c r="G59" s="282" t="n">
        <v>2</v>
      </c>
      <c r="H59" s="283" t="n">
        <v>1</v>
      </c>
      <c r="I59" s="285" t="n">
        <v>4</v>
      </c>
      <c r="J59" s="282" t="n">
        <v>14</v>
      </c>
      <c r="K59" s="283" t="n">
        <v>0</v>
      </c>
      <c r="L59" s="285" t="n">
        <v>4</v>
      </c>
      <c r="M59" s="282" t="n">
        <v>3</v>
      </c>
      <c r="N59" s="285" t="n">
        <v>5</v>
      </c>
      <c r="O59" s="282" t="n">
        <v>4</v>
      </c>
      <c r="P59" s="283" t="n">
        <v>4</v>
      </c>
      <c r="Q59" s="285" t="n">
        <v>0</v>
      </c>
    </row>
    <row r="60" customFormat="false" ht="15.75" hidden="false" customHeight="false" outlineLevel="0" collapsed="false">
      <c r="A60" s="281" t="s">
        <v>299</v>
      </c>
      <c r="B60" s="282" t="n">
        <v>11</v>
      </c>
      <c r="C60" s="283" t="n">
        <v>0</v>
      </c>
      <c r="D60" s="284" t="n">
        <v>27</v>
      </c>
      <c r="E60" s="282" t="n">
        <v>3</v>
      </c>
      <c r="F60" s="285" t="n">
        <v>0</v>
      </c>
      <c r="G60" s="282" t="n">
        <v>5</v>
      </c>
      <c r="H60" s="283" t="n">
        <v>8</v>
      </c>
      <c r="I60" s="285" t="n">
        <v>10</v>
      </c>
      <c r="J60" s="282" t="n">
        <v>10</v>
      </c>
      <c r="K60" s="283" t="n">
        <v>2</v>
      </c>
      <c r="L60" s="285" t="n">
        <v>38</v>
      </c>
      <c r="M60" s="282" t="n">
        <v>10</v>
      </c>
      <c r="N60" s="285" t="n">
        <v>2</v>
      </c>
      <c r="O60" s="282" t="n">
        <v>4</v>
      </c>
      <c r="P60" s="283" t="n">
        <v>5</v>
      </c>
      <c r="Q60" s="285" t="n">
        <v>13</v>
      </c>
    </row>
    <row r="61" customFormat="false" ht="15.75" hidden="false" customHeight="false" outlineLevel="0" collapsed="false">
      <c r="A61" s="276" t="s">
        <v>300</v>
      </c>
      <c r="B61" s="282" t="n">
        <v>6</v>
      </c>
      <c r="C61" s="283" t="n">
        <v>3</v>
      </c>
      <c r="D61" s="284" t="n">
        <v>5</v>
      </c>
      <c r="E61" s="282" t="n">
        <v>4</v>
      </c>
      <c r="F61" s="285" t="n">
        <v>0</v>
      </c>
      <c r="G61" s="282" t="n">
        <v>1</v>
      </c>
      <c r="H61" s="283" t="n">
        <v>1</v>
      </c>
      <c r="I61" s="285" t="n">
        <v>94</v>
      </c>
      <c r="J61" s="282" t="n">
        <v>11</v>
      </c>
      <c r="K61" s="283" t="n">
        <v>0</v>
      </c>
      <c r="L61" s="285" t="n">
        <v>12</v>
      </c>
      <c r="M61" s="282" t="n">
        <v>3</v>
      </c>
      <c r="N61" s="285" t="n">
        <v>2</v>
      </c>
      <c r="O61" s="282" t="n">
        <v>8</v>
      </c>
      <c r="P61" s="283" t="n">
        <v>3</v>
      </c>
      <c r="Q61" s="285" t="n">
        <v>14</v>
      </c>
    </row>
    <row r="62" customFormat="false" ht="15.75" hidden="false" customHeight="false" outlineLevel="0" collapsed="false">
      <c r="A62" s="281" t="s">
        <v>301</v>
      </c>
      <c r="B62" s="282" t="n">
        <v>40</v>
      </c>
      <c r="C62" s="283" t="n">
        <v>0</v>
      </c>
      <c r="D62" s="284" t="n">
        <v>39</v>
      </c>
      <c r="E62" s="282" t="n">
        <v>9</v>
      </c>
      <c r="F62" s="285" t="n">
        <v>4</v>
      </c>
      <c r="G62" s="282" t="n">
        <v>12</v>
      </c>
      <c r="H62" s="283" t="n">
        <v>0</v>
      </c>
      <c r="I62" s="285" t="n">
        <v>19</v>
      </c>
      <c r="J62" s="282" t="n">
        <v>57</v>
      </c>
      <c r="K62" s="283" t="n">
        <v>1</v>
      </c>
      <c r="L62" s="285" t="n">
        <v>59</v>
      </c>
      <c r="M62" s="282" t="n">
        <v>5</v>
      </c>
      <c r="N62" s="285" t="n">
        <v>4</v>
      </c>
      <c r="O62" s="282" t="n">
        <v>9</v>
      </c>
      <c r="P62" s="283" t="n">
        <v>1</v>
      </c>
      <c r="Q62" s="285" t="n">
        <v>5</v>
      </c>
    </row>
    <row r="63" customFormat="false" ht="15.75" hidden="false" customHeight="false" outlineLevel="0" collapsed="false">
      <c r="A63" s="276" t="s">
        <v>302</v>
      </c>
      <c r="B63" s="282" t="n">
        <v>43</v>
      </c>
      <c r="C63" s="283" t="n">
        <v>0</v>
      </c>
      <c r="D63" s="284" t="n">
        <v>86</v>
      </c>
      <c r="E63" s="282" t="n">
        <v>11</v>
      </c>
      <c r="F63" s="285" t="n">
        <v>0</v>
      </c>
      <c r="G63" s="282" t="n">
        <v>14</v>
      </c>
      <c r="H63" s="283" t="n">
        <v>2</v>
      </c>
      <c r="I63" s="285" t="n">
        <v>15</v>
      </c>
      <c r="J63" s="282" t="n">
        <v>35</v>
      </c>
      <c r="K63" s="283" t="n">
        <v>1</v>
      </c>
      <c r="L63" s="285" t="n">
        <v>34</v>
      </c>
      <c r="M63" s="282" t="n">
        <v>25</v>
      </c>
      <c r="N63" s="285" t="n">
        <v>0</v>
      </c>
      <c r="O63" s="282" t="n">
        <v>16</v>
      </c>
      <c r="P63" s="283" t="n">
        <v>1</v>
      </c>
      <c r="Q63" s="285" t="n">
        <v>26</v>
      </c>
    </row>
    <row r="64" customFormat="false" ht="15.75" hidden="false" customHeight="false" outlineLevel="0" collapsed="false">
      <c r="A64" s="281" t="s">
        <v>303</v>
      </c>
      <c r="B64" s="282" t="n">
        <v>2</v>
      </c>
      <c r="C64" s="283" t="n">
        <v>0</v>
      </c>
      <c r="D64" s="284" t="n">
        <v>2</v>
      </c>
      <c r="E64" s="282" t="n">
        <v>1</v>
      </c>
      <c r="F64" s="285" t="n">
        <v>0</v>
      </c>
      <c r="G64" s="282" t="n">
        <v>0</v>
      </c>
      <c r="H64" s="283" t="n">
        <v>0</v>
      </c>
      <c r="I64" s="285" t="n">
        <v>2</v>
      </c>
      <c r="J64" s="282" t="n">
        <v>5</v>
      </c>
      <c r="K64" s="283" t="n">
        <v>2</v>
      </c>
      <c r="L64" s="285" t="n">
        <v>2</v>
      </c>
      <c r="M64" s="282" t="n">
        <v>0</v>
      </c>
      <c r="N64" s="285" t="n">
        <v>0</v>
      </c>
      <c r="O64" s="282" t="n">
        <v>2</v>
      </c>
      <c r="P64" s="283" t="n">
        <v>0</v>
      </c>
      <c r="Q64" s="285" t="n">
        <v>3</v>
      </c>
    </row>
    <row r="65" customFormat="false" ht="15.75" hidden="false" customHeight="false" outlineLevel="0" collapsed="false">
      <c r="A65" s="276" t="s">
        <v>304</v>
      </c>
      <c r="B65" s="282" t="n">
        <v>4</v>
      </c>
      <c r="C65" s="283" t="n">
        <v>1</v>
      </c>
      <c r="D65" s="284" t="n">
        <v>10</v>
      </c>
      <c r="E65" s="282" t="n">
        <v>3</v>
      </c>
      <c r="F65" s="285" t="n">
        <v>1</v>
      </c>
      <c r="G65" s="282" t="n">
        <v>1</v>
      </c>
      <c r="H65" s="283" t="n">
        <v>1</v>
      </c>
      <c r="I65" s="285" t="n">
        <v>2</v>
      </c>
      <c r="J65" s="282" t="n">
        <v>6</v>
      </c>
      <c r="K65" s="283" t="n">
        <v>0</v>
      </c>
      <c r="L65" s="285" t="n">
        <v>2</v>
      </c>
      <c r="M65" s="282" t="n">
        <v>3</v>
      </c>
      <c r="N65" s="285" t="n">
        <v>1</v>
      </c>
      <c r="O65" s="282" t="n">
        <v>0</v>
      </c>
      <c r="P65" s="283" t="n">
        <v>4</v>
      </c>
      <c r="Q65" s="285" t="n">
        <v>1</v>
      </c>
    </row>
    <row r="66" customFormat="false" ht="15.75" hidden="false" customHeight="false" outlineLevel="0" collapsed="false">
      <c r="A66" s="281" t="s">
        <v>305</v>
      </c>
      <c r="B66" s="282" t="n">
        <v>15</v>
      </c>
      <c r="C66" s="283" t="n">
        <v>0</v>
      </c>
      <c r="D66" s="284" t="n">
        <v>31</v>
      </c>
      <c r="E66" s="282" t="n">
        <v>4</v>
      </c>
      <c r="F66" s="285" t="n">
        <v>1</v>
      </c>
      <c r="G66" s="282" t="n">
        <v>7</v>
      </c>
      <c r="H66" s="283" t="n">
        <v>2</v>
      </c>
      <c r="I66" s="285" t="n">
        <v>8</v>
      </c>
      <c r="J66" s="282" t="n">
        <v>18</v>
      </c>
      <c r="K66" s="283" t="n">
        <v>1</v>
      </c>
      <c r="L66" s="285" t="n">
        <v>29</v>
      </c>
      <c r="M66" s="282" t="n">
        <v>5</v>
      </c>
      <c r="N66" s="285" t="n">
        <v>6</v>
      </c>
      <c r="O66" s="282" t="n">
        <v>5</v>
      </c>
      <c r="P66" s="283" t="n">
        <v>5</v>
      </c>
      <c r="Q66" s="285" t="n">
        <v>9</v>
      </c>
    </row>
    <row r="67" customFormat="false" ht="15.75" hidden="false" customHeight="false" outlineLevel="0" collapsed="false">
      <c r="A67" s="276" t="s">
        <v>306</v>
      </c>
      <c r="B67" s="282" t="n">
        <v>38</v>
      </c>
      <c r="C67" s="283" t="n">
        <v>0</v>
      </c>
      <c r="D67" s="284" t="n">
        <v>81</v>
      </c>
      <c r="E67" s="282" t="n">
        <v>5</v>
      </c>
      <c r="F67" s="285" t="n">
        <v>1</v>
      </c>
      <c r="G67" s="282" t="n">
        <v>5</v>
      </c>
      <c r="H67" s="283" t="n">
        <v>3</v>
      </c>
      <c r="I67" s="285" t="n">
        <v>27</v>
      </c>
      <c r="J67" s="282" t="n">
        <v>50</v>
      </c>
      <c r="K67" s="283" t="n">
        <v>0</v>
      </c>
      <c r="L67" s="285" t="n">
        <v>95</v>
      </c>
      <c r="M67" s="282" t="n">
        <v>7</v>
      </c>
      <c r="N67" s="285" t="n">
        <v>4</v>
      </c>
      <c r="O67" s="282" t="n">
        <v>8</v>
      </c>
      <c r="P67" s="283" t="n">
        <v>6</v>
      </c>
      <c r="Q67" s="285" t="n">
        <v>34</v>
      </c>
    </row>
    <row r="68" customFormat="false" ht="15.75" hidden="false" customHeight="false" outlineLevel="0" collapsed="false">
      <c r="A68" s="281" t="s">
        <v>307</v>
      </c>
      <c r="B68" s="282" t="n">
        <v>13</v>
      </c>
      <c r="C68" s="283" t="n">
        <v>1</v>
      </c>
      <c r="D68" s="284" t="n">
        <v>27</v>
      </c>
      <c r="E68" s="282" t="n">
        <v>1</v>
      </c>
      <c r="F68" s="285" t="n">
        <v>0</v>
      </c>
      <c r="G68" s="282" t="n">
        <v>0</v>
      </c>
      <c r="H68" s="283" t="n">
        <v>1</v>
      </c>
      <c r="I68" s="285" t="n">
        <v>6</v>
      </c>
      <c r="J68" s="282" t="n">
        <v>15</v>
      </c>
      <c r="K68" s="283" t="n">
        <v>1</v>
      </c>
      <c r="L68" s="285" t="n">
        <v>9</v>
      </c>
      <c r="M68" s="282" t="n">
        <v>2</v>
      </c>
      <c r="N68" s="285" t="n">
        <v>1</v>
      </c>
      <c r="O68" s="282" t="n">
        <v>2</v>
      </c>
      <c r="P68" s="283" t="n">
        <v>3</v>
      </c>
      <c r="Q68" s="285" t="n">
        <v>16</v>
      </c>
    </row>
    <row r="69" customFormat="false" ht="15.75" hidden="false" customHeight="false" outlineLevel="0" collapsed="false">
      <c r="A69" s="276" t="s">
        <v>308</v>
      </c>
      <c r="B69" s="282" t="n">
        <v>25</v>
      </c>
      <c r="C69" s="283" t="n">
        <v>1</v>
      </c>
      <c r="D69" s="284" t="n">
        <v>33</v>
      </c>
      <c r="E69" s="282" t="n">
        <v>9</v>
      </c>
      <c r="F69" s="285" t="n">
        <v>0</v>
      </c>
      <c r="G69" s="282" t="n">
        <v>1</v>
      </c>
      <c r="H69" s="283" t="n">
        <v>3</v>
      </c>
      <c r="I69" s="285" t="n">
        <v>7</v>
      </c>
      <c r="J69" s="282" t="n">
        <v>46</v>
      </c>
      <c r="K69" s="283" t="n">
        <v>5</v>
      </c>
      <c r="L69" s="285" t="n">
        <v>22</v>
      </c>
      <c r="M69" s="282" t="n">
        <v>13</v>
      </c>
      <c r="N69" s="285" t="n">
        <v>2</v>
      </c>
      <c r="O69" s="282" t="n">
        <v>7</v>
      </c>
      <c r="P69" s="283" t="n">
        <v>6</v>
      </c>
      <c r="Q69" s="285" t="n">
        <v>15</v>
      </c>
    </row>
    <row r="70" customFormat="false" ht="15.75" hidden="false" customHeight="false" outlineLevel="0" collapsed="false">
      <c r="A70" s="281" t="s">
        <v>309</v>
      </c>
      <c r="B70" s="282" t="n">
        <v>1</v>
      </c>
      <c r="C70" s="283" t="n">
        <v>0</v>
      </c>
      <c r="D70" s="284" t="n">
        <v>1</v>
      </c>
      <c r="E70" s="282" t="n">
        <v>1</v>
      </c>
      <c r="F70" s="285" t="n">
        <v>0</v>
      </c>
      <c r="G70" s="282" t="n">
        <v>0</v>
      </c>
      <c r="H70" s="283" t="n">
        <v>0</v>
      </c>
      <c r="I70" s="285" t="n">
        <v>3</v>
      </c>
      <c r="J70" s="282" t="n">
        <v>1</v>
      </c>
      <c r="K70" s="283" t="n">
        <v>0</v>
      </c>
      <c r="L70" s="285" t="n">
        <v>2</v>
      </c>
      <c r="M70" s="282" t="n">
        <v>3</v>
      </c>
      <c r="N70" s="285" t="n">
        <v>2</v>
      </c>
      <c r="O70" s="282" t="n">
        <v>1</v>
      </c>
      <c r="P70" s="283" t="n">
        <v>0</v>
      </c>
      <c r="Q70" s="285" t="n">
        <v>1</v>
      </c>
    </row>
    <row r="71" customFormat="false" ht="15.75" hidden="false" customHeight="false" outlineLevel="0" collapsed="false">
      <c r="A71" s="276" t="s">
        <v>310</v>
      </c>
      <c r="B71" s="282" t="n">
        <v>52</v>
      </c>
      <c r="C71" s="283" t="n">
        <v>3</v>
      </c>
      <c r="D71" s="284" t="n">
        <v>66</v>
      </c>
      <c r="E71" s="282" t="n">
        <v>2</v>
      </c>
      <c r="F71" s="285" t="n">
        <v>0</v>
      </c>
      <c r="G71" s="282" t="n">
        <v>5</v>
      </c>
      <c r="H71" s="283" t="n">
        <v>2</v>
      </c>
      <c r="I71" s="285" t="n">
        <v>9</v>
      </c>
      <c r="J71" s="282" t="n">
        <v>75</v>
      </c>
      <c r="K71" s="283" t="n">
        <v>1</v>
      </c>
      <c r="L71" s="285" t="n">
        <v>36</v>
      </c>
      <c r="M71" s="282" t="n">
        <v>2</v>
      </c>
      <c r="N71" s="285" t="n">
        <v>0</v>
      </c>
      <c r="O71" s="282" t="n">
        <v>2</v>
      </c>
      <c r="P71" s="283" t="n">
        <v>2</v>
      </c>
      <c r="Q71" s="285" t="n">
        <v>15</v>
      </c>
    </row>
    <row r="72" customFormat="false" ht="15.75" hidden="false" customHeight="false" outlineLevel="0" collapsed="false">
      <c r="A72" s="281" t="s">
        <v>311</v>
      </c>
      <c r="B72" s="282" t="n">
        <v>14</v>
      </c>
      <c r="C72" s="283" t="n">
        <v>1</v>
      </c>
      <c r="D72" s="284" t="n">
        <v>26</v>
      </c>
      <c r="E72" s="282" t="n">
        <v>1</v>
      </c>
      <c r="F72" s="285" t="n">
        <v>2</v>
      </c>
      <c r="G72" s="282" t="n">
        <v>4</v>
      </c>
      <c r="H72" s="283" t="n">
        <v>2</v>
      </c>
      <c r="I72" s="285" t="n">
        <v>4</v>
      </c>
      <c r="J72" s="282" t="n">
        <v>12</v>
      </c>
      <c r="K72" s="283" t="n">
        <v>0</v>
      </c>
      <c r="L72" s="285" t="n">
        <v>11</v>
      </c>
      <c r="M72" s="282" t="n">
        <v>7</v>
      </c>
      <c r="N72" s="285" t="n">
        <v>2</v>
      </c>
      <c r="O72" s="282" t="n">
        <v>4</v>
      </c>
      <c r="P72" s="283" t="n">
        <v>3</v>
      </c>
      <c r="Q72" s="285" t="n">
        <v>95</v>
      </c>
    </row>
    <row r="73" customFormat="false" ht="15.75" hidden="false" customHeight="false" outlineLevel="0" collapsed="false">
      <c r="A73" s="276" t="s">
        <v>312</v>
      </c>
      <c r="B73" s="282" t="n">
        <v>7</v>
      </c>
      <c r="C73" s="283" t="n">
        <v>0</v>
      </c>
      <c r="D73" s="284" t="n">
        <v>87</v>
      </c>
      <c r="E73" s="282" t="n">
        <v>0</v>
      </c>
      <c r="F73" s="285" t="n">
        <v>0</v>
      </c>
      <c r="G73" s="282" t="n">
        <v>3</v>
      </c>
      <c r="H73" s="283" t="n">
        <v>0</v>
      </c>
      <c r="I73" s="285" t="n">
        <v>4</v>
      </c>
      <c r="J73" s="282" t="n">
        <v>27</v>
      </c>
      <c r="K73" s="283" t="n">
        <v>1</v>
      </c>
      <c r="L73" s="285" t="n">
        <v>29</v>
      </c>
      <c r="M73" s="282" t="n">
        <v>0</v>
      </c>
      <c r="N73" s="285" t="n">
        <v>0</v>
      </c>
      <c r="O73" s="282" t="n">
        <v>5</v>
      </c>
      <c r="P73" s="283" t="n">
        <v>2</v>
      </c>
      <c r="Q73" s="285" t="n">
        <v>97</v>
      </c>
    </row>
    <row r="74" customFormat="false" ht="15.75" hidden="false" customHeight="false" outlineLevel="0" collapsed="false">
      <c r="A74" s="281" t="s">
        <v>313</v>
      </c>
      <c r="B74" s="282" t="n">
        <v>12</v>
      </c>
      <c r="C74" s="283" t="n">
        <v>0</v>
      </c>
      <c r="D74" s="284" t="n">
        <v>21</v>
      </c>
      <c r="E74" s="282" t="n">
        <v>2</v>
      </c>
      <c r="F74" s="285" t="n">
        <v>1</v>
      </c>
      <c r="G74" s="282" t="n">
        <v>6</v>
      </c>
      <c r="H74" s="283" t="n">
        <v>1</v>
      </c>
      <c r="I74" s="285" t="n">
        <v>9</v>
      </c>
      <c r="J74" s="282" t="n">
        <v>10</v>
      </c>
      <c r="K74" s="283" t="n">
        <v>2</v>
      </c>
      <c r="L74" s="285" t="n">
        <v>8</v>
      </c>
      <c r="M74" s="282" t="n">
        <v>2</v>
      </c>
      <c r="N74" s="285" t="n">
        <v>1</v>
      </c>
      <c r="O74" s="282" t="n">
        <v>2</v>
      </c>
      <c r="P74" s="283" t="n">
        <v>4</v>
      </c>
      <c r="Q74" s="285" t="n">
        <v>3</v>
      </c>
    </row>
    <row r="75" customFormat="false" ht="15.75" hidden="false" customHeight="false" outlineLevel="0" collapsed="false">
      <c r="A75" s="276" t="s">
        <v>314</v>
      </c>
      <c r="B75" s="282" t="n">
        <v>16</v>
      </c>
      <c r="C75" s="283" t="n">
        <v>0</v>
      </c>
      <c r="D75" s="284" t="n">
        <v>26</v>
      </c>
      <c r="E75" s="282" t="n">
        <v>4</v>
      </c>
      <c r="F75" s="285" t="n">
        <v>0</v>
      </c>
      <c r="G75" s="282" t="n">
        <v>2</v>
      </c>
      <c r="H75" s="283" t="n">
        <v>1</v>
      </c>
      <c r="I75" s="285" t="n">
        <v>23</v>
      </c>
      <c r="J75" s="282" t="n">
        <v>12</v>
      </c>
      <c r="K75" s="283" t="n">
        <v>1</v>
      </c>
      <c r="L75" s="285" t="n">
        <v>35</v>
      </c>
      <c r="M75" s="282" t="n">
        <v>8</v>
      </c>
      <c r="N75" s="285" t="n">
        <v>0</v>
      </c>
      <c r="O75" s="282" t="n">
        <v>5</v>
      </c>
      <c r="P75" s="283" t="n">
        <v>0</v>
      </c>
      <c r="Q75" s="285" t="n">
        <v>19</v>
      </c>
    </row>
    <row r="76" customFormat="false" ht="15.75" hidden="false" customHeight="false" outlineLevel="0" collapsed="false">
      <c r="A76" s="281" t="s">
        <v>315</v>
      </c>
      <c r="B76" s="282" t="n">
        <v>12</v>
      </c>
      <c r="C76" s="283" t="n">
        <v>0</v>
      </c>
      <c r="D76" s="284" t="n">
        <v>9</v>
      </c>
      <c r="E76" s="282" t="n">
        <v>4</v>
      </c>
      <c r="F76" s="285" t="n">
        <v>0</v>
      </c>
      <c r="G76" s="282" t="n">
        <v>7</v>
      </c>
      <c r="H76" s="283" t="n">
        <v>1</v>
      </c>
      <c r="I76" s="285" t="n">
        <v>3</v>
      </c>
      <c r="J76" s="282" t="n">
        <v>22</v>
      </c>
      <c r="K76" s="283" t="n">
        <v>0</v>
      </c>
      <c r="L76" s="285" t="n">
        <v>15</v>
      </c>
      <c r="M76" s="282" t="n">
        <v>11</v>
      </c>
      <c r="N76" s="285" t="n">
        <v>0</v>
      </c>
      <c r="O76" s="282" t="n">
        <v>2</v>
      </c>
      <c r="P76" s="283" t="n">
        <v>3</v>
      </c>
      <c r="Q76" s="285" t="n">
        <v>2</v>
      </c>
    </row>
    <row r="77" customFormat="false" ht="15.75" hidden="false" customHeight="false" outlineLevel="0" collapsed="false">
      <c r="A77" s="276" t="s">
        <v>316</v>
      </c>
      <c r="B77" s="282" t="n">
        <v>2</v>
      </c>
      <c r="C77" s="283" t="n">
        <v>0</v>
      </c>
      <c r="D77" s="284" t="n">
        <v>6</v>
      </c>
      <c r="E77" s="282" t="n">
        <v>1</v>
      </c>
      <c r="F77" s="285" t="n">
        <v>1</v>
      </c>
      <c r="G77" s="282" t="n">
        <v>1</v>
      </c>
      <c r="H77" s="283" t="n">
        <v>0</v>
      </c>
      <c r="I77" s="285" t="n">
        <v>1</v>
      </c>
      <c r="J77" s="282" t="n">
        <v>2</v>
      </c>
      <c r="K77" s="283" t="n">
        <v>0</v>
      </c>
      <c r="L77" s="285" t="n">
        <v>3</v>
      </c>
      <c r="M77" s="282" t="n">
        <v>2</v>
      </c>
      <c r="N77" s="285" t="n">
        <v>0</v>
      </c>
      <c r="O77" s="282" t="n">
        <v>1</v>
      </c>
      <c r="P77" s="283" t="n">
        <v>0</v>
      </c>
      <c r="Q77" s="285" t="n">
        <v>1</v>
      </c>
    </row>
    <row r="78" customFormat="false" ht="15.75" hidden="false" customHeight="false" outlineLevel="0" collapsed="false">
      <c r="A78" s="281" t="s">
        <v>317</v>
      </c>
      <c r="B78" s="282" t="n">
        <v>7</v>
      </c>
      <c r="C78" s="283" t="n">
        <v>0</v>
      </c>
      <c r="D78" s="284" t="n">
        <v>23</v>
      </c>
      <c r="E78" s="282" t="n">
        <v>4</v>
      </c>
      <c r="F78" s="285" t="n">
        <v>1</v>
      </c>
      <c r="G78" s="282" t="n">
        <v>3</v>
      </c>
      <c r="H78" s="283" t="n">
        <v>0</v>
      </c>
      <c r="I78" s="285" t="n">
        <v>4</v>
      </c>
      <c r="J78" s="282" t="n">
        <v>8</v>
      </c>
      <c r="K78" s="283" t="n">
        <v>1</v>
      </c>
      <c r="L78" s="285" t="n">
        <v>24</v>
      </c>
      <c r="M78" s="282" t="n">
        <v>0</v>
      </c>
      <c r="N78" s="285" t="n">
        <v>0</v>
      </c>
      <c r="O78" s="282" t="n">
        <v>5</v>
      </c>
      <c r="P78" s="283" t="n">
        <v>0</v>
      </c>
      <c r="Q78" s="285" t="n">
        <v>7</v>
      </c>
    </row>
    <row r="79" customFormat="false" ht="15.75" hidden="false" customHeight="false" outlineLevel="0" collapsed="false">
      <c r="A79" s="276" t="s">
        <v>318</v>
      </c>
      <c r="B79" s="282" t="n">
        <v>6</v>
      </c>
      <c r="C79" s="283" t="n">
        <v>0</v>
      </c>
      <c r="D79" s="284" t="n">
        <v>14</v>
      </c>
      <c r="E79" s="282" t="n">
        <v>1</v>
      </c>
      <c r="F79" s="285" t="n">
        <v>0</v>
      </c>
      <c r="G79" s="282" t="n">
        <v>2</v>
      </c>
      <c r="H79" s="283" t="n">
        <v>0</v>
      </c>
      <c r="I79" s="285" t="n">
        <v>1</v>
      </c>
      <c r="J79" s="282" t="n">
        <v>7</v>
      </c>
      <c r="K79" s="283" t="n">
        <v>0</v>
      </c>
      <c r="L79" s="285" t="n">
        <v>1</v>
      </c>
      <c r="M79" s="282" t="n">
        <v>5</v>
      </c>
      <c r="N79" s="285" t="n">
        <v>0</v>
      </c>
      <c r="O79" s="282" t="n">
        <v>1</v>
      </c>
      <c r="P79" s="283" t="n">
        <v>1</v>
      </c>
      <c r="Q79" s="285" t="n">
        <v>2</v>
      </c>
    </row>
    <row r="80" customFormat="false" ht="15.75" hidden="false" customHeight="false" outlineLevel="0" collapsed="false">
      <c r="A80" s="281" t="s">
        <v>319</v>
      </c>
      <c r="B80" s="282" t="n">
        <v>9</v>
      </c>
      <c r="C80" s="283" t="n">
        <v>0</v>
      </c>
      <c r="D80" s="284" t="n">
        <v>8</v>
      </c>
      <c r="E80" s="282" t="n">
        <v>2</v>
      </c>
      <c r="F80" s="285" t="n">
        <v>0</v>
      </c>
      <c r="G80" s="282" t="n">
        <v>2</v>
      </c>
      <c r="H80" s="283" t="n">
        <v>0</v>
      </c>
      <c r="I80" s="285" t="n">
        <v>2</v>
      </c>
      <c r="J80" s="282" t="n">
        <v>18</v>
      </c>
      <c r="K80" s="283" t="n">
        <v>0</v>
      </c>
      <c r="L80" s="285" t="n">
        <v>8</v>
      </c>
      <c r="M80" s="282" t="n">
        <v>9</v>
      </c>
      <c r="N80" s="285" t="n">
        <v>0</v>
      </c>
      <c r="O80" s="282" t="n">
        <v>0</v>
      </c>
      <c r="P80" s="283" t="n">
        <v>0</v>
      </c>
      <c r="Q80" s="285" t="n">
        <v>2</v>
      </c>
    </row>
    <row r="81" customFormat="false" ht="15.75" hidden="false" customHeight="false" outlineLevel="0" collapsed="false">
      <c r="A81" s="276" t="s">
        <v>320</v>
      </c>
      <c r="B81" s="282" t="n">
        <v>18</v>
      </c>
      <c r="C81" s="283" t="n">
        <v>0</v>
      </c>
      <c r="D81" s="284" t="n">
        <v>5</v>
      </c>
      <c r="E81" s="282" t="n">
        <v>1</v>
      </c>
      <c r="F81" s="285" t="n">
        <v>0</v>
      </c>
      <c r="G81" s="282" t="n">
        <v>0</v>
      </c>
      <c r="H81" s="283" t="n">
        <v>0</v>
      </c>
      <c r="I81" s="285" t="n">
        <v>2</v>
      </c>
      <c r="J81" s="282" t="n">
        <v>21</v>
      </c>
      <c r="K81" s="283" t="n">
        <v>0</v>
      </c>
      <c r="L81" s="285" t="n">
        <v>4</v>
      </c>
      <c r="M81" s="282" t="n">
        <v>0</v>
      </c>
      <c r="N81" s="285" t="n">
        <v>0</v>
      </c>
      <c r="O81" s="282" t="n">
        <v>0</v>
      </c>
      <c r="P81" s="283" t="n">
        <v>0</v>
      </c>
      <c r="Q81" s="285" t="n">
        <v>0</v>
      </c>
    </row>
    <row r="82" customFormat="false" ht="15.75" hidden="false" customHeight="false" outlineLevel="0" collapsed="false">
      <c r="A82" s="281" t="s">
        <v>321</v>
      </c>
      <c r="B82" s="282" t="n">
        <v>1</v>
      </c>
      <c r="C82" s="283" t="n">
        <v>0</v>
      </c>
      <c r="D82" s="284" t="n">
        <v>10</v>
      </c>
      <c r="E82" s="282" t="n">
        <v>0</v>
      </c>
      <c r="F82" s="285" t="n">
        <v>0</v>
      </c>
      <c r="G82" s="282" t="n">
        <v>0</v>
      </c>
      <c r="H82" s="283" t="n">
        <v>0</v>
      </c>
      <c r="I82" s="285" t="n">
        <v>0</v>
      </c>
      <c r="J82" s="282" t="n">
        <v>3</v>
      </c>
      <c r="K82" s="283" t="n">
        <v>0</v>
      </c>
      <c r="L82" s="285" t="n">
        <v>9</v>
      </c>
      <c r="M82" s="282" t="n">
        <v>1</v>
      </c>
      <c r="N82" s="285" t="n">
        <v>0</v>
      </c>
      <c r="O82" s="282" t="n">
        <v>1</v>
      </c>
      <c r="P82" s="283" t="n">
        <v>0</v>
      </c>
      <c r="Q82" s="285" t="n">
        <v>4</v>
      </c>
    </row>
    <row r="83" customFormat="false" ht="15.75" hidden="false" customHeight="false" outlineLevel="0" collapsed="false">
      <c r="A83" s="276" t="s">
        <v>322</v>
      </c>
      <c r="B83" s="282" t="n">
        <v>1</v>
      </c>
      <c r="C83" s="283" t="n">
        <v>0</v>
      </c>
      <c r="D83" s="284" t="n">
        <v>5</v>
      </c>
      <c r="E83" s="282" t="n">
        <v>0</v>
      </c>
      <c r="F83" s="285" t="n">
        <v>0</v>
      </c>
      <c r="G83" s="282" t="n">
        <v>0</v>
      </c>
      <c r="H83" s="283" t="n">
        <v>1</v>
      </c>
      <c r="I83" s="285" t="n">
        <v>2</v>
      </c>
      <c r="J83" s="282" t="n">
        <v>0</v>
      </c>
      <c r="K83" s="283" t="n">
        <v>0</v>
      </c>
      <c r="L83" s="285" t="n">
        <v>2</v>
      </c>
      <c r="M83" s="282" t="n">
        <v>0</v>
      </c>
      <c r="N83" s="285" t="n">
        <v>0</v>
      </c>
      <c r="O83" s="282" t="n">
        <v>0</v>
      </c>
      <c r="P83" s="283" t="n">
        <v>0</v>
      </c>
      <c r="Q83" s="285" t="n">
        <v>2</v>
      </c>
    </row>
    <row r="84" customFormat="false" ht="15.75" hidden="false" customHeight="false" outlineLevel="0" collapsed="false">
      <c r="A84" s="281" t="s">
        <v>323</v>
      </c>
      <c r="B84" s="282" t="n">
        <v>6</v>
      </c>
      <c r="C84" s="283" t="n">
        <v>0</v>
      </c>
      <c r="D84" s="284" t="n">
        <v>5</v>
      </c>
      <c r="E84" s="282" t="n">
        <v>2</v>
      </c>
      <c r="F84" s="285" t="n">
        <v>0</v>
      </c>
      <c r="G84" s="282" t="n">
        <v>2</v>
      </c>
      <c r="H84" s="283" t="n">
        <v>0</v>
      </c>
      <c r="I84" s="285" t="n">
        <v>25</v>
      </c>
      <c r="J84" s="282" t="n">
        <v>13</v>
      </c>
      <c r="K84" s="283" t="n">
        <v>0</v>
      </c>
      <c r="L84" s="285" t="n">
        <v>6</v>
      </c>
      <c r="M84" s="282" t="n">
        <v>0</v>
      </c>
      <c r="N84" s="285" t="n">
        <v>0</v>
      </c>
      <c r="O84" s="282" t="n">
        <v>1</v>
      </c>
      <c r="P84" s="283" t="n">
        <v>0</v>
      </c>
      <c r="Q84" s="285" t="n">
        <v>2</v>
      </c>
    </row>
    <row r="85" customFormat="false" ht="15.75" hidden="false" customHeight="false" outlineLevel="0" collapsed="false">
      <c r="A85" s="276" t="s">
        <v>324</v>
      </c>
      <c r="B85" s="282" t="n">
        <v>9</v>
      </c>
      <c r="C85" s="283" t="n">
        <v>0</v>
      </c>
      <c r="D85" s="284" t="n">
        <v>15</v>
      </c>
      <c r="E85" s="282" t="n">
        <v>2</v>
      </c>
      <c r="F85" s="285" t="n">
        <v>0</v>
      </c>
      <c r="G85" s="282" t="n">
        <v>6</v>
      </c>
      <c r="H85" s="283" t="n">
        <v>0</v>
      </c>
      <c r="I85" s="285" t="n">
        <v>2</v>
      </c>
      <c r="J85" s="282" t="n">
        <v>17</v>
      </c>
      <c r="K85" s="283" t="n">
        <v>0</v>
      </c>
      <c r="L85" s="285" t="n">
        <v>26</v>
      </c>
      <c r="M85" s="282" t="n">
        <v>8</v>
      </c>
      <c r="N85" s="285" t="n">
        <v>0</v>
      </c>
      <c r="O85" s="282" t="n">
        <v>1</v>
      </c>
      <c r="P85" s="283" t="n">
        <v>2</v>
      </c>
      <c r="Q85" s="285" t="n">
        <v>6</v>
      </c>
    </row>
    <row r="86" customFormat="false" ht="15.75" hidden="false" customHeight="false" outlineLevel="0" collapsed="false">
      <c r="A86" s="281" t="s">
        <v>325</v>
      </c>
      <c r="B86" s="282" t="n">
        <v>5</v>
      </c>
      <c r="C86" s="283" t="n">
        <v>2</v>
      </c>
      <c r="D86" s="284" t="n">
        <v>7</v>
      </c>
      <c r="E86" s="282" t="n">
        <v>1</v>
      </c>
      <c r="F86" s="285" t="n">
        <v>0</v>
      </c>
      <c r="G86" s="282" t="n">
        <v>1</v>
      </c>
      <c r="H86" s="283" t="n">
        <v>2</v>
      </c>
      <c r="I86" s="285" t="n">
        <v>3</v>
      </c>
      <c r="J86" s="282" t="n">
        <v>11</v>
      </c>
      <c r="K86" s="283" t="n">
        <v>3</v>
      </c>
      <c r="L86" s="285" t="n">
        <v>5</v>
      </c>
      <c r="M86" s="282" t="n">
        <v>2</v>
      </c>
      <c r="N86" s="285" t="n">
        <v>2</v>
      </c>
      <c r="O86" s="282" t="n">
        <v>0</v>
      </c>
      <c r="P86" s="283" t="n">
        <v>2</v>
      </c>
      <c r="Q86" s="285" t="n">
        <v>2</v>
      </c>
    </row>
    <row r="87" customFormat="false" ht="15.75" hidden="false" customHeight="false" outlineLevel="0" collapsed="false">
      <c r="A87" s="276" t="s">
        <v>326</v>
      </c>
      <c r="B87" s="282" t="n">
        <v>1</v>
      </c>
      <c r="C87" s="283" t="n">
        <v>0</v>
      </c>
      <c r="D87" s="284" t="n">
        <v>3</v>
      </c>
      <c r="E87" s="282" t="n">
        <v>0</v>
      </c>
      <c r="F87" s="285" t="n">
        <v>0</v>
      </c>
      <c r="G87" s="282" t="n">
        <v>1</v>
      </c>
      <c r="H87" s="283" t="n">
        <v>0</v>
      </c>
      <c r="I87" s="285" t="n">
        <v>1</v>
      </c>
      <c r="J87" s="282" t="n">
        <v>2</v>
      </c>
      <c r="K87" s="283" t="n">
        <v>0</v>
      </c>
      <c r="L87" s="285" t="n">
        <v>1</v>
      </c>
      <c r="M87" s="282" t="n">
        <v>2</v>
      </c>
      <c r="N87" s="285" t="n">
        <v>0</v>
      </c>
      <c r="O87" s="282" t="n">
        <v>0</v>
      </c>
      <c r="P87" s="283" t="n">
        <v>0</v>
      </c>
      <c r="Q87" s="285" t="n">
        <v>3</v>
      </c>
    </row>
    <row r="88" customFormat="false" ht="15.75" hidden="false" customHeight="false" outlineLevel="0" collapsed="false">
      <c r="A88" s="281" t="s">
        <v>327</v>
      </c>
      <c r="B88" s="282" t="n">
        <v>11</v>
      </c>
      <c r="C88" s="283" t="n">
        <v>0</v>
      </c>
      <c r="D88" s="284" t="n">
        <v>13</v>
      </c>
      <c r="E88" s="282" t="n">
        <v>1</v>
      </c>
      <c r="F88" s="285" t="n">
        <v>0</v>
      </c>
      <c r="G88" s="282" t="n">
        <v>3</v>
      </c>
      <c r="H88" s="283" t="n">
        <v>1</v>
      </c>
      <c r="I88" s="285" t="n">
        <v>8</v>
      </c>
      <c r="J88" s="282" t="n">
        <v>22</v>
      </c>
      <c r="K88" s="283" t="n">
        <v>1</v>
      </c>
      <c r="L88" s="285" t="n">
        <v>10</v>
      </c>
      <c r="M88" s="282" t="n">
        <v>21</v>
      </c>
      <c r="N88" s="285" t="n">
        <v>0</v>
      </c>
      <c r="O88" s="282" t="n">
        <v>5</v>
      </c>
      <c r="P88" s="283" t="n">
        <v>2</v>
      </c>
      <c r="Q88" s="285" t="n">
        <v>5</v>
      </c>
    </row>
    <row r="89" customFormat="false" ht="16.5" hidden="false" customHeight="false" outlineLevel="0" collapsed="false">
      <c r="A89" s="286" t="s">
        <v>328</v>
      </c>
      <c r="B89" s="282" t="n">
        <v>14</v>
      </c>
      <c r="C89" s="283" t="n">
        <v>0</v>
      </c>
      <c r="D89" s="284" t="n">
        <v>6</v>
      </c>
      <c r="E89" s="282" t="n">
        <v>5</v>
      </c>
      <c r="F89" s="285" t="n">
        <v>0</v>
      </c>
      <c r="G89" s="282" t="n">
        <v>4</v>
      </c>
      <c r="H89" s="283" t="n">
        <v>1</v>
      </c>
      <c r="I89" s="285" t="n">
        <v>6</v>
      </c>
      <c r="J89" s="282" t="n">
        <v>12</v>
      </c>
      <c r="K89" s="283" t="n">
        <v>1</v>
      </c>
      <c r="L89" s="285" t="n">
        <v>12</v>
      </c>
      <c r="M89" s="282" t="n">
        <v>0</v>
      </c>
      <c r="N89" s="285" t="n">
        <v>0</v>
      </c>
      <c r="O89" s="282" t="n">
        <v>1</v>
      </c>
      <c r="P89" s="283" t="n">
        <v>1</v>
      </c>
      <c r="Q89" s="285" t="n">
        <v>2</v>
      </c>
    </row>
    <row r="90" s="291" customFormat="true" ht="17.25" hidden="false" customHeight="false" outlineLevel="0" collapsed="false">
      <c r="A90" s="287" t="s">
        <v>329</v>
      </c>
      <c r="B90" s="288" t="n">
        <f aca="false">SUM(B9:B89)</f>
        <v>4397</v>
      </c>
      <c r="C90" s="289" t="n">
        <f aca="false">SUM(C9:C89)</f>
        <v>70</v>
      </c>
      <c r="D90" s="290" t="n">
        <f aca="false">SUM(D9:D89)</f>
        <v>5573</v>
      </c>
      <c r="E90" s="288" t="n">
        <f aca="false">SUM(E9:E89)</f>
        <v>1422</v>
      </c>
      <c r="F90" s="290" t="n">
        <f aca="false">SUM(F9:F89)</f>
        <v>113</v>
      </c>
      <c r="G90" s="288" t="n">
        <f aca="false">SUM(G9:G89)</f>
        <v>1728</v>
      </c>
      <c r="H90" s="289" t="n">
        <f aca="false">SUM(H9:H89)</f>
        <v>267</v>
      </c>
      <c r="I90" s="290" t="n">
        <f aca="false">SUM(I9:I89)</f>
        <v>3266</v>
      </c>
      <c r="J90" s="288" t="n">
        <f aca="false">SUM(J9:J89)</f>
        <v>4814</v>
      </c>
      <c r="K90" s="289" t="n">
        <f aca="false">SUM(K9:K89)</f>
        <v>124</v>
      </c>
      <c r="L90" s="290" t="n">
        <f aca="false">SUM(L9:L89)</f>
        <v>4961</v>
      </c>
      <c r="M90" s="288" t="n">
        <f aca="false">SUM(M9:M89)</f>
        <v>2260</v>
      </c>
      <c r="N90" s="290" t="n">
        <f aca="false">SUM(N9:N89)</f>
        <v>209</v>
      </c>
      <c r="O90" s="288" t="n">
        <f aca="false">SUM(O9:O89)</f>
        <v>1721</v>
      </c>
      <c r="P90" s="289" t="n">
        <f aca="false">SUM(P9:P89)</f>
        <v>367</v>
      </c>
      <c r="Q90" s="290" t="n">
        <f aca="false">SUM(Q9:Q89)</f>
        <v>2442</v>
      </c>
    </row>
    <row r="91" s="297" customFormat="true" ht="16.5" hidden="false" customHeight="false" outlineLevel="0" collapsed="false">
      <c r="A91" s="292" t="s">
        <v>51</v>
      </c>
      <c r="B91" s="293"/>
      <c r="C91" s="294"/>
      <c r="D91" s="294"/>
      <c r="E91" s="295"/>
      <c r="F91" s="295"/>
      <c r="G91" s="295"/>
      <c r="H91" s="295"/>
      <c r="I91" s="295"/>
      <c r="J91" s="296"/>
      <c r="K91" s="296"/>
      <c r="L91" s="296"/>
      <c r="M91" s="296"/>
      <c r="N91" s="296"/>
      <c r="O91" s="296"/>
      <c r="P91" s="296"/>
      <c r="Q91" s="296"/>
    </row>
    <row r="92" s="301" customFormat="true" ht="20.25" hidden="false" customHeight="fals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</row>
    <row r="93" s="303" customFormat="true" ht="20.25" hidden="false" customHeight="false" outlineLevel="0" collapsed="false">
      <c r="A93" s="302"/>
      <c r="J93" s="304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12.99"/>
    <col collapsed="false" customWidth="true" hidden="false" outlineLevel="0" max="2" min="2" style="260" width="5.85"/>
    <col collapsed="false" customWidth="true" hidden="false" outlineLevel="0" max="3" min="3" style="260" width="4.7"/>
    <col collapsed="false" customWidth="true" hidden="false" outlineLevel="0" max="4" min="4" style="260" width="5.85"/>
    <col collapsed="false" customWidth="true" hidden="false" outlineLevel="0" max="5" min="5" style="260" width="5.56"/>
    <col collapsed="false" customWidth="true" hidden="false" outlineLevel="0" max="6" min="6" style="260" width="4.85"/>
    <col collapsed="false" customWidth="true" hidden="false" outlineLevel="0" max="7" min="7" style="260" width="5.85"/>
    <col collapsed="false" customWidth="true" hidden="false" outlineLevel="0" max="8" min="8" style="260" width="4.99"/>
    <col collapsed="false" customWidth="true" hidden="false" outlineLevel="0" max="9" min="9" style="260" width="5.41"/>
    <col collapsed="false" customWidth="true" hidden="false" outlineLevel="0" max="10" min="10" style="261" width="5.71"/>
    <col collapsed="false" customWidth="true" hidden="false" outlineLevel="0" max="11" min="11" style="260" width="4.56"/>
    <col collapsed="false" customWidth="true" hidden="false" outlineLevel="0" max="12" min="12" style="260" width="5.85"/>
    <col collapsed="false" customWidth="true" hidden="false" outlineLevel="0" max="13" min="13" style="260" width="5.56"/>
    <col collapsed="false" customWidth="true" hidden="false" outlineLevel="0" max="14" min="14" style="260" width="4.56"/>
    <col collapsed="false" customWidth="true" hidden="false" outlineLevel="0" max="15" min="15" style="260" width="5.71"/>
    <col collapsed="false" customWidth="true" hidden="false" outlineLevel="0" max="16" min="16" style="260" width="4.7"/>
    <col collapsed="false" customWidth="true" hidden="false" outlineLevel="0" max="17" min="17" style="260" width="5.71"/>
    <col collapsed="false" customWidth="false" hidden="false" outlineLevel="0" max="257" min="18" style="260" width="9.14"/>
  </cols>
  <sheetData>
    <row r="1" customFormat="false" ht="18.75" hidden="false" customHeight="false" outlineLevel="0" collapsed="false">
      <c r="A1" s="262" t="s">
        <v>5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3" customFormat="false" ht="15.75" hidden="false" customHeight="false" outlineLevel="0" collapsed="false">
      <c r="A3" s="263" t="s">
        <v>330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</row>
    <row r="4" customFormat="false" ht="15.75" hidden="false" customHeight="false" outlineLevel="0" collapsed="false">
      <c r="J4" s="260"/>
    </row>
    <row r="5" s="265" customFormat="true" ht="17.25" hidden="false" customHeight="true" outlineLevel="0" collapsed="false">
      <c r="A5" s="264" t="s">
        <v>239</v>
      </c>
      <c r="B5" s="264" t="s">
        <v>331</v>
      </c>
      <c r="C5" s="264"/>
      <c r="D5" s="264"/>
      <c r="E5" s="264"/>
      <c r="F5" s="264"/>
      <c r="G5" s="264"/>
      <c r="H5" s="264"/>
      <c r="I5" s="264"/>
      <c r="J5" s="264" t="s">
        <v>332</v>
      </c>
      <c r="K5" s="264"/>
      <c r="L5" s="264"/>
      <c r="M5" s="264"/>
      <c r="N5" s="264"/>
      <c r="O5" s="264"/>
      <c r="P5" s="264"/>
      <c r="Q5" s="264"/>
    </row>
    <row r="6" customFormat="false" ht="15.75" hidden="false" customHeight="true" outlineLevel="0" collapsed="false">
      <c r="A6" s="264"/>
      <c r="B6" s="266" t="s">
        <v>242</v>
      </c>
      <c r="C6" s="266"/>
      <c r="D6" s="266"/>
      <c r="E6" s="267" t="s">
        <v>243</v>
      </c>
      <c r="F6" s="267"/>
      <c r="G6" s="268" t="s">
        <v>244</v>
      </c>
      <c r="H6" s="268"/>
      <c r="I6" s="268"/>
      <c r="J6" s="266" t="s">
        <v>242</v>
      </c>
      <c r="K6" s="266"/>
      <c r="L6" s="266"/>
      <c r="M6" s="267" t="s">
        <v>243</v>
      </c>
      <c r="N6" s="267"/>
      <c r="O6" s="267" t="s">
        <v>244</v>
      </c>
      <c r="P6" s="267"/>
      <c r="Q6" s="267"/>
    </row>
    <row r="7" customFormat="false" ht="30" hidden="false" customHeight="true" outlineLevel="0" collapsed="false">
      <c r="A7" s="264"/>
      <c r="B7" s="269" t="s">
        <v>245</v>
      </c>
      <c r="C7" s="270" t="s">
        <v>246</v>
      </c>
      <c r="D7" s="271" t="s">
        <v>247</v>
      </c>
      <c r="E7" s="269" t="s">
        <v>245</v>
      </c>
      <c r="F7" s="272" t="s">
        <v>246</v>
      </c>
      <c r="G7" s="273" t="s">
        <v>245</v>
      </c>
      <c r="H7" s="270" t="s">
        <v>246</v>
      </c>
      <c r="I7" s="274" t="s">
        <v>247</v>
      </c>
      <c r="J7" s="269" t="s">
        <v>245</v>
      </c>
      <c r="K7" s="270" t="s">
        <v>246</v>
      </c>
      <c r="L7" s="274" t="s">
        <v>247</v>
      </c>
      <c r="M7" s="273" t="s">
        <v>245</v>
      </c>
      <c r="N7" s="275" t="s">
        <v>246</v>
      </c>
      <c r="O7" s="269" t="s">
        <v>245</v>
      </c>
      <c r="P7" s="270" t="s">
        <v>246</v>
      </c>
      <c r="Q7" s="274" t="s">
        <v>247</v>
      </c>
    </row>
    <row r="8" customFormat="false" ht="9" hidden="false" customHeight="true" outlineLevel="0" collapsed="false">
      <c r="A8" s="264"/>
      <c r="B8" s="269"/>
      <c r="C8" s="270"/>
      <c r="D8" s="271"/>
      <c r="E8" s="269"/>
      <c r="F8" s="272"/>
      <c r="G8" s="273"/>
      <c r="H8" s="270"/>
      <c r="I8" s="274"/>
      <c r="J8" s="269"/>
      <c r="K8" s="270"/>
      <c r="L8" s="274"/>
      <c r="M8" s="273"/>
      <c r="N8" s="275"/>
      <c r="O8" s="269"/>
      <c r="P8" s="270"/>
      <c r="Q8" s="274"/>
    </row>
    <row r="9" customFormat="false" ht="16.5" hidden="false" customHeight="false" outlineLevel="0" collapsed="false">
      <c r="A9" s="276" t="s">
        <v>248</v>
      </c>
      <c r="B9" s="305" t="n">
        <v>1171</v>
      </c>
      <c r="C9" s="306" t="n">
        <v>12</v>
      </c>
      <c r="D9" s="307" t="n">
        <v>1250</v>
      </c>
      <c r="E9" s="305" t="n">
        <v>576</v>
      </c>
      <c r="F9" s="307" t="n">
        <v>37</v>
      </c>
      <c r="G9" s="305" t="n">
        <v>365</v>
      </c>
      <c r="H9" s="306" t="n">
        <v>39</v>
      </c>
      <c r="I9" s="307" t="n">
        <v>884</v>
      </c>
      <c r="J9" s="305" t="n">
        <v>1072</v>
      </c>
      <c r="K9" s="306" t="n">
        <v>17</v>
      </c>
      <c r="L9" s="307" t="n">
        <v>1145</v>
      </c>
      <c r="M9" s="305" t="n">
        <v>500</v>
      </c>
      <c r="N9" s="307" t="n">
        <v>42</v>
      </c>
      <c r="O9" s="305" t="n">
        <v>278</v>
      </c>
      <c r="P9" s="306" t="n">
        <v>29</v>
      </c>
      <c r="Q9" s="307" t="n">
        <v>738</v>
      </c>
    </row>
    <row r="10" customFormat="false" ht="15.75" hidden="false" customHeight="false" outlineLevel="0" collapsed="false">
      <c r="A10" s="281" t="s">
        <v>249</v>
      </c>
      <c r="B10" s="308" t="n">
        <v>168</v>
      </c>
      <c r="C10" s="309" t="n">
        <v>7</v>
      </c>
      <c r="D10" s="310" t="n">
        <v>77</v>
      </c>
      <c r="E10" s="308" t="n">
        <v>56</v>
      </c>
      <c r="F10" s="310" t="n">
        <v>17</v>
      </c>
      <c r="G10" s="308" t="n">
        <v>17</v>
      </c>
      <c r="H10" s="309" t="n">
        <v>9</v>
      </c>
      <c r="I10" s="310" t="n">
        <v>73</v>
      </c>
      <c r="J10" s="308" t="n">
        <v>204</v>
      </c>
      <c r="K10" s="309" t="n">
        <v>1</v>
      </c>
      <c r="L10" s="310" t="n">
        <v>81</v>
      </c>
      <c r="M10" s="308" t="n">
        <v>39</v>
      </c>
      <c r="N10" s="310" t="n">
        <v>12</v>
      </c>
      <c r="O10" s="308" t="n">
        <v>13</v>
      </c>
      <c r="P10" s="309" t="n">
        <v>10</v>
      </c>
      <c r="Q10" s="310" t="n">
        <v>145</v>
      </c>
    </row>
    <row r="11" customFormat="false" ht="15.75" hidden="false" customHeight="false" outlineLevel="0" collapsed="false">
      <c r="A11" s="276" t="s">
        <v>333</v>
      </c>
      <c r="B11" s="308" t="n">
        <v>228</v>
      </c>
      <c r="C11" s="309" t="n">
        <v>11</v>
      </c>
      <c r="D11" s="310" t="n">
        <v>272</v>
      </c>
      <c r="E11" s="308" t="n">
        <v>63</v>
      </c>
      <c r="F11" s="310" t="n">
        <v>17</v>
      </c>
      <c r="G11" s="308" t="n">
        <v>44</v>
      </c>
      <c r="H11" s="309" t="n">
        <v>14</v>
      </c>
      <c r="I11" s="310" t="n">
        <v>169</v>
      </c>
      <c r="J11" s="308" t="n">
        <v>268</v>
      </c>
      <c r="K11" s="309" t="n">
        <v>12</v>
      </c>
      <c r="L11" s="310" t="n">
        <v>224</v>
      </c>
      <c r="M11" s="308" t="n">
        <v>58</v>
      </c>
      <c r="N11" s="310" t="n">
        <v>15</v>
      </c>
      <c r="O11" s="308" t="n">
        <v>28</v>
      </c>
      <c r="P11" s="309" t="n">
        <v>8</v>
      </c>
      <c r="Q11" s="310" t="n">
        <v>157</v>
      </c>
    </row>
    <row r="12" customFormat="false" ht="15.75" hidden="false" customHeight="false" outlineLevel="0" collapsed="false">
      <c r="A12" s="281" t="s">
        <v>251</v>
      </c>
      <c r="B12" s="308" t="n">
        <v>102</v>
      </c>
      <c r="C12" s="309" t="n">
        <v>6</v>
      </c>
      <c r="D12" s="310" t="n">
        <v>119</v>
      </c>
      <c r="E12" s="308" t="n">
        <v>24</v>
      </c>
      <c r="F12" s="310" t="n">
        <v>6</v>
      </c>
      <c r="G12" s="308" t="n">
        <v>22</v>
      </c>
      <c r="H12" s="309" t="n">
        <v>2</v>
      </c>
      <c r="I12" s="310" t="n">
        <v>88</v>
      </c>
      <c r="J12" s="308" t="n">
        <v>90</v>
      </c>
      <c r="K12" s="309" t="n">
        <v>8</v>
      </c>
      <c r="L12" s="310" t="n">
        <v>60</v>
      </c>
      <c r="M12" s="308" t="n">
        <v>20</v>
      </c>
      <c r="N12" s="310" t="n">
        <v>5</v>
      </c>
      <c r="O12" s="308" t="n">
        <v>10</v>
      </c>
      <c r="P12" s="309" t="n">
        <v>2</v>
      </c>
      <c r="Q12" s="310" t="n">
        <v>59</v>
      </c>
    </row>
    <row r="13" customFormat="false" ht="15.75" hidden="false" customHeight="false" outlineLevel="0" collapsed="false">
      <c r="A13" s="276" t="s">
        <v>252</v>
      </c>
      <c r="B13" s="308" t="n">
        <v>107</v>
      </c>
      <c r="C13" s="309" t="n">
        <v>5</v>
      </c>
      <c r="D13" s="310" t="n">
        <v>141</v>
      </c>
      <c r="E13" s="308" t="n">
        <v>30</v>
      </c>
      <c r="F13" s="310" t="n">
        <v>12</v>
      </c>
      <c r="G13" s="308" t="n">
        <v>23</v>
      </c>
      <c r="H13" s="309" t="n">
        <v>10</v>
      </c>
      <c r="I13" s="310" t="n">
        <v>122</v>
      </c>
      <c r="J13" s="308" t="n">
        <v>130</v>
      </c>
      <c r="K13" s="309" t="n">
        <v>10</v>
      </c>
      <c r="L13" s="310" t="n">
        <v>106</v>
      </c>
      <c r="M13" s="308" t="n">
        <v>23</v>
      </c>
      <c r="N13" s="310" t="n">
        <v>11</v>
      </c>
      <c r="O13" s="308" t="n">
        <v>18</v>
      </c>
      <c r="P13" s="309" t="n">
        <v>9</v>
      </c>
      <c r="Q13" s="310" t="n">
        <v>90</v>
      </c>
    </row>
    <row r="14" customFormat="false" ht="15.75" hidden="false" customHeight="false" outlineLevel="0" collapsed="false">
      <c r="A14" s="281" t="s">
        <v>253</v>
      </c>
      <c r="B14" s="308" t="n">
        <v>5984</v>
      </c>
      <c r="C14" s="309" t="n">
        <v>100</v>
      </c>
      <c r="D14" s="310" t="n">
        <v>8862</v>
      </c>
      <c r="E14" s="308" t="n">
        <v>1881</v>
      </c>
      <c r="F14" s="310" t="n">
        <v>285</v>
      </c>
      <c r="G14" s="308" t="n">
        <v>1323</v>
      </c>
      <c r="H14" s="309" t="n">
        <v>198</v>
      </c>
      <c r="I14" s="310" t="n">
        <v>2859</v>
      </c>
      <c r="J14" s="308" t="n">
        <v>5479</v>
      </c>
      <c r="K14" s="309" t="n">
        <v>120</v>
      </c>
      <c r="L14" s="310" t="n">
        <v>7486</v>
      </c>
      <c r="M14" s="308" t="n">
        <v>1720</v>
      </c>
      <c r="N14" s="310" t="n">
        <v>328</v>
      </c>
      <c r="O14" s="308" t="n">
        <v>1217</v>
      </c>
      <c r="P14" s="309" t="n">
        <v>214</v>
      </c>
      <c r="Q14" s="310" t="n">
        <v>2235</v>
      </c>
    </row>
    <row r="15" customFormat="false" ht="15.75" hidden="false" customHeight="false" outlineLevel="0" collapsed="false">
      <c r="A15" s="276" t="s">
        <v>254</v>
      </c>
      <c r="B15" s="308" t="n">
        <v>2410</v>
      </c>
      <c r="C15" s="309" t="n">
        <v>13</v>
      </c>
      <c r="D15" s="310" t="n">
        <v>2569</v>
      </c>
      <c r="E15" s="308" t="n">
        <v>681</v>
      </c>
      <c r="F15" s="310" t="n">
        <v>146</v>
      </c>
      <c r="G15" s="308" t="n">
        <v>393</v>
      </c>
      <c r="H15" s="309" t="n">
        <v>66</v>
      </c>
      <c r="I15" s="310" t="n">
        <v>5580</v>
      </c>
      <c r="J15" s="308" t="n">
        <v>2247</v>
      </c>
      <c r="K15" s="309" t="n">
        <v>25</v>
      </c>
      <c r="L15" s="310" t="n">
        <v>2013</v>
      </c>
      <c r="M15" s="308" t="n">
        <v>538</v>
      </c>
      <c r="N15" s="310" t="n">
        <v>131</v>
      </c>
      <c r="O15" s="308" t="n">
        <v>311</v>
      </c>
      <c r="P15" s="309" t="n">
        <v>92</v>
      </c>
      <c r="Q15" s="310" t="n">
        <v>2623</v>
      </c>
    </row>
    <row r="16" customFormat="false" ht="15.75" hidden="false" customHeight="false" outlineLevel="0" collapsed="false">
      <c r="A16" s="281" t="s">
        <v>255</v>
      </c>
      <c r="B16" s="308" t="n">
        <v>62</v>
      </c>
      <c r="C16" s="309" t="n">
        <v>7</v>
      </c>
      <c r="D16" s="310" t="n">
        <v>95</v>
      </c>
      <c r="E16" s="308" t="n">
        <v>23</v>
      </c>
      <c r="F16" s="310" t="n">
        <v>9</v>
      </c>
      <c r="G16" s="308" t="n">
        <v>11</v>
      </c>
      <c r="H16" s="309" t="n">
        <v>4</v>
      </c>
      <c r="I16" s="310" t="n">
        <v>105</v>
      </c>
      <c r="J16" s="308" t="n">
        <v>58</v>
      </c>
      <c r="K16" s="309" t="n">
        <v>4</v>
      </c>
      <c r="L16" s="310" t="n">
        <v>92</v>
      </c>
      <c r="M16" s="308" t="n">
        <v>20</v>
      </c>
      <c r="N16" s="310" t="n">
        <v>10</v>
      </c>
      <c r="O16" s="308" t="n">
        <v>5</v>
      </c>
      <c r="P16" s="309" t="n">
        <v>2</v>
      </c>
      <c r="Q16" s="310" t="n">
        <v>53</v>
      </c>
    </row>
    <row r="17" customFormat="false" ht="15.75" hidden="false" customHeight="false" outlineLevel="0" collapsed="false">
      <c r="A17" s="276" t="s">
        <v>256</v>
      </c>
      <c r="B17" s="308" t="n">
        <v>461</v>
      </c>
      <c r="C17" s="309" t="n">
        <v>19</v>
      </c>
      <c r="D17" s="310" t="n">
        <v>1464</v>
      </c>
      <c r="E17" s="308" t="n">
        <v>171</v>
      </c>
      <c r="F17" s="310" t="n">
        <v>63</v>
      </c>
      <c r="G17" s="308" t="n">
        <v>93</v>
      </c>
      <c r="H17" s="309" t="n">
        <v>51</v>
      </c>
      <c r="I17" s="310" t="n">
        <v>928</v>
      </c>
      <c r="J17" s="308" t="n">
        <v>435</v>
      </c>
      <c r="K17" s="309" t="n">
        <v>24</v>
      </c>
      <c r="L17" s="310" t="n">
        <v>1261</v>
      </c>
      <c r="M17" s="308" t="n">
        <v>126</v>
      </c>
      <c r="N17" s="310" t="n">
        <v>71</v>
      </c>
      <c r="O17" s="308" t="n">
        <v>94</v>
      </c>
      <c r="P17" s="309" t="n">
        <v>55</v>
      </c>
      <c r="Q17" s="310" t="n">
        <v>986</v>
      </c>
    </row>
    <row r="18" customFormat="false" ht="15.75" hidden="false" customHeight="false" outlineLevel="0" collapsed="false">
      <c r="A18" s="281" t="s">
        <v>257</v>
      </c>
      <c r="B18" s="308" t="n">
        <v>423</v>
      </c>
      <c r="C18" s="309" t="n">
        <v>12</v>
      </c>
      <c r="D18" s="310" t="n">
        <v>942</v>
      </c>
      <c r="E18" s="308" t="n">
        <v>126</v>
      </c>
      <c r="F18" s="310" t="n">
        <v>86</v>
      </c>
      <c r="G18" s="308" t="n">
        <v>67</v>
      </c>
      <c r="H18" s="309" t="n">
        <v>66</v>
      </c>
      <c r="I18" s="310" t="n">
        <v>612</v>
      </c>
      <c r="J18" s="308" t="n">
        <v>402</v>
      </c>
      <c r="K18" s="309" t="n">
        <v>33</v>
      </c>
      <c r="L18" s="310" t="n">
        <v>737</v>
      </c>
      <c r="M18" s="308" t="n">
        <v>96</v>
      </c>
      <c r="N18" s="310" t="n">
        <v>86</v>
      </c>
      <c r="O18" s="308" t="n">
        <v>56</v>
      </c>
      <c r="P18" s="309" t="n">
        <v>67</v>
      </c>
      <c r="Q18" s="310" t="n">
        <v>539</v>
      </c>
    </row>
    <row r="19" customFormat="false" ht="15.75" hidden="false" customHeight="false" outlineLevel="0" collapsed="false">
      <c r="A19" s="276" t="s">
        <v>258</v>
      </c>
      <c r="B19" s="308" t="n">
        <v>74</v>
      </c>
      <c r="C19" s="309" t="n">
        <v>2</v>
      </c>
      <c r="D19" s="310" t="n">
        <v>113</v>
      </c>
      <c r="E19" s="308" t="n">
        <v>21</v>
      </c>
      <c r="F19" s="310" t="n">
        <v>9</v>
      </c>
      <c r="G19" s="308" t="n">
        <v>18</v>
      </c>
      <c r="H19" s="309" t="n">
        <v>2</v>
      </c>
      <c r="I19" s="310" t="n">
        <v>61</v>
      </c>
      <c r="J19" s="308" t="n">
        <v>87</v>
      </c>
      <c r="K19" s="309" t="n">
        <v>4</v>
      </c>
      <c r="L19" s="310" t="n">
        <v>101</v>
      </c>
      <c r="M19" s="308" t="n">
        <v>21</v>
      </c>
      <c r="N19" s="310" t="n">
        <v>11</v>
      </c>
      <c r="O19" s="308" t="n">
        <v>14</v>
      </c>
      <c r="P19" s="309" t="n">
        <v>11</v>
      </c>
      <c r="Q19" s="310" t="n">
        <v>63</v>
      </c>
    </row>
    <row r="20" customFormat="false" ht="15.75" hidden="false" customHeight="false" outlineLevel="0" collapsed="false">
      <c r="A20" s="281" t="s">
        <v>259</v>
      </c>
      <c r="B20" s="308" t="n">
        <v>90</v>
      </c>
      <c r="C20" s="309" t="n">
        <v>7</v>
      </c>
      <c r="D20" s="310" t="n">
        <v>69</v>
      </c>
      <c r="E20" s="308" t="n">
        <v>21</v>
      </c>
      <c r="F20" s="310" t="n">
        <v>15</v>
      </c>
      <c r="G20" s="308" t="n">
        <v>17</v>
      </c>
      <c r="H20" s="309" t="n">
        <v>3</v>
      </c>
      <c r="I20" s="310" t="n">
        <v>48</v>
      </c>
      <c r="J20" s="308" t="n">
        <v>90</v>
      </c>
      <c r="K20" s="309" t="n">
        <v>20</v>
      </c>
      <c r="L20" s="310" t="n">
        <v>17</v>
      </c>
      <c r="M20" s="308" t="n">
        <v>30</v>
      </c>
      <c r="N20" s="310" t="n">
        <v>7</v>
      </c>
      <c r="O20" s="308" t="n">
        <v>18</v>
      </c>
      <c r="P20" s="309" t="n">
        <v>4</v>
      </c>
      <c r="Q20" s="310" t="n">
        <v>94</v>
      </c>
    </row>
    <row r="21" customFormat="false" ht="15.75" hidden="false" customHeight="false" outlineLevel="0" collapsed="false">
      <c r="A21" s="276" t="s">
        <v>260</v>
      </c>
      <c r="B21" s="308" t="n">
        <v>93</v>
      </c>
      <c r="C21" s="309" t="n">
        <v>5</v>
      </c>
      <c r="D21" s="310" t="n">
        <v>53</v>
      </c>
      <c r="E21" s="308" t="n">
        <v>10</v>
      </c>
      <c r="F21" s="310" t="n">
        <v>3</v>
      </c>
      <c r="G21" s="308" t="n">
        <v>11</v>
      </c>
      <c r="H21" s="309" t="n">
        <v>3</v>
      </c>
      <c r="I21" s="310" t="n">
        <v>972</v>
      </c>
      <c r="J21" s="308" t="n">
        <v>86</v>
      </c>
      <c r="K21" s="309" t="n">
        <v>24</v>
      </c>
      <c r="L21" s="310" t="n">
        <v>45</v>
      </c>
      <c r="M21" s="308" t="n">
        <v>14</v>
      </c>
      <c r="N21" s="310" t="n">
        <v>1</v>
      </c>
      <c r="O21" s="308" t="n">
        <v>8</v>
      </c>
      <c r="P21" s="309" t="n">
        <v>4</v>
      </c>
      <c r="Q21" s="310" t="n">
        <v>562</v>
      </c>
    </row>
    <row r="22" customFormat="false" ht="15.75" hidden="false" customHeight="false" outlineLevel="0" collapsed="false">
      <c r="A22" s="281" t="s">
        <v>261</v>
      </c>
      <c r="B22" s="308" t="n">
        <v>144</v>
      </c>
      <c r="C22" s="309" t="n">
        <v>4</v>
      </c>
      <c r="D22" s="310" t="n">
        <v>81</v>
      </c>
      <c r="E22" s="308" t="n">
        <v>29</v>
      </c>
      <c r="F22" s="310" t="n">
        <v>21</v>
      </c>
      <c r="G22" s="308" t="n">
        <v>34</v>
      </c>
      <c r="H22" s="309" t="n">
        <v>10</v>
      </c>
      <c r="I22" s="310" t="n">
        <v>107</v>
      </c>
      <c r="J22" s="308" t="n">
        <v>131</v>
      </c>
      <c r="K22" s="309" t="n">
        <v>12</v>
      </c>
      <c r="L22" s="310" t="n">
        <v>98</v>
      </c>
      <c r="M22" s="308" t="n">
        <v>33</v>
      </c>
      <c r="N22" s="310" t="n">
        <v>19</v>
      </c>
      <c r="O22" s="308" t="n">
        <v>14</v>
      </c>
      <c r="P22" s="309" t="n">
        <v>14</v>
      </c>
      <c r="Q22" s="310" t="n">
        <v>61</v>
      </c>
    </row>
    <row r="23" customFormat="false" ht="15.75" hidden="false" customHeight="false" outlineLevel="0" collapsed="false">
      <c r="A23" s="276" t="s">
        <v>262</v>
      </c>
      <c r="B23" s="308" t="n">
        <v>106</v>
      </c>
      <c r="C23" s="309" t="n">
        <v>5</v>
      </c>
      <c r="D23" s="310" t="n">
        <v>125</v>
      </c>
      <c r="E23" s="308" t="n">
        <v>30</v>
      </c>
      <c r="F23" s="310" t="n">
        <v>7</v>
      </c>
      <c r="G23" s="308" t="n">
        <v>16</v>
      </c>
      <c r="H23" s="309" t="n">
        <v>8</v>
      </c>
      <c r="I23" s="310" t="n">
        <v>60</v>
      </c>
      <c r="J23" s="308" t="n">
        <v>129</v>
      </c>
      <c r="K23" s="309" t="n">
        <v>1</v>
      </c>
      <c r="L23" s="310" t="n">
        <v>96</v>
      </c>
      <c r="M23" s="308" t="n">
        <v>14</v>
      </c>
      <c r="N23" s="310" t="n">
        <v>12</v>
      </c>
      <c r="O23" s="308" t="n">
        <v>4</v>
      </c>
      <c r="P23" s="309" t="n">
        <v>9</v>
      </c>
      <c r="Q23" s="310" t="n">
        <v>116</v>
      </c>
    </row>
    <row r="24" customFormat="false" ht="15.75" hidden="false" customHeight="false" outlineLevel="0" collapsed="false">
      <c r="A24" s="281" t="s">
        <v>263</v>
      </c>
      <c r="B24" s="308" t="n">
        <v>2007</v>
      </c>
      <c r="C24" s="309" t="n">
        <v>51</v>
      </c>
      <c r="D24" s="310" t="n">
        <v>1031</v>
      </c>
      <c r="E24" s="308" t="n">
        <v>545</v>
      </c>
      <c r="F24" s="310" t="n">
        <v>134</v>
      </c>
      <c r="G24" s="308" t="n">
        <v>322</v>
      </c>
      <c r="H24" s="309" t="n">
        <v>106</v>
      </c>
      <c r="I24" s="310" t="n">
        <v>714</v>
      </c>
      <c r="J24" s="308" t="n">
        <v>1798</v>
      </c>
      <c r="K24" s="309" t="n">
        <v>42</v>
      </c>
      <c r="L24" s="310" t="n">
        <v>874</v>
      </c>
      <c r="M24" s="308" t="n">
        <v>394</v>
      </c>
      <c r="N24" s="310" t="n">
        <v>135</v>
      </c>
      <c r="O24" s="308" t="n">
        <v>258</v>
      </c>
      <c r="P24" s="309" t="n">
        <v>75</v>
      </c>
      <c r="Q24" s="310" t="n">
        <v>779</v>
      </c>
    </row>
    <row r="25" customFormat="false" ht="15.75" hidden="false" customHeight="false" outlineLevel="0" collapsed="false">
      <c r="A25" s="276" t="s">
        <v>264</v>
      </c>
      <c r="B25" s="308" t="n">
        <v>199</v>
      </c>
      <c r="C25" s="309" t="n">
        <v>11</v>
      </c>
      <c r="D25" s="310" t="n">
        <v>278</v>
      </c>
      <c r="E25" s="308" t="n">
        <v>56</v>
      </c>
      <c r="F25" s="310" t="n">
        <v>31</v>
      </c>
      <c r="G25" s="308" t="n">
        <v>26</v>
      </c>
      <c r="H25" s="309" t="n">
        <v>27</v>
      </c>
      <c r="I25" s="310" t="n">
        <v>539</v>
      </c>
      <c r="J25" s="308" t="n">
        <v>200</v>
      </c>
      <c r="K25" s="309" t="n">
        <v>33</v>
      </c>
      <c r="L25" s="310" t="n">
        <v>251</v>
      </c>
      <c r="M25" s="308" t="n">
        <v>37</v>
      </c>
      <c r="N25" s="310" t="n">
        <v>49</v>
      </c>
      <c r="O25" s="308" t="n">
        <v>24</v>
      </c>
      <c r="P25" s="309" t="n">
        <v>16</v>
      </c>
      <c r="Q25" s="310" t="n">
        <v>178</v>
      </c>
    </row>
    <row r="26" customFormat="false" ht="15.75" hidden="false" customHeight="false" outlineLevel="0" collapsed="false">
      <c r="A26" s="281" t="s">
        <v>265</v>
      </c>
      <c r="B26" s="308" t="n">
        <v>58</v>
      </c>
      <c r="C26" s="309" t="n">
        <v>8</v>
      </c>
      <c r="D26" s="310" t="n">
        <v>17</v>
      </c>
      <c r="E26" s="308" t="n">
        <v>25</v>
      </c>
      <c r="F26" s="310" t="n">
        <v>15</v>
      </c>
      <c r="G26" s="308" t="n">
        <v>11</v>
      </c>
      <c r="H26" s="309" t="n">
        <v>14</v>
      </c>
      <c r="I26" s="310" t="n">
        <v>47</v>
      </c>
      <c r="J26" s="308" t="n">
        <v>48</v>
      </c>
      <c r="K26" s="309" t="n">
        <v>18</v>
      </c>
      <c r="L26" s="310" t="n">
        <v>38</v>
      </c>
      <c r="M26" s="308" t="n">
        <v>5</v>
      </c>
      <c r="N26" s="310" t="n">
        <v>12</v>
      </c>
      <c r="O26" s="308" t="n">
        <v>6</v>
      </c>
      <c r="P26" s="309" t="n">
        <v>8</v>
      </c>
      <c r="Q26" s="310" t="n">
        <v>28</v>
      </c>
    </row>
    <row r="27" customFormat="false" ht="15.75" hidden="false" customHeight="false" outlineLevel="0" collapsed="false">
      <c r="A27" s="276" t="s">
        <v>266</v>
      </c>
      <c r="B27" s="308" t="n">
        <v>211</v>
      </c>
      <c r="C27" s="309" t="n">
        <v>9</v>
      </c>
      <c r="D27" s="310" t="n">
        <v>467</v>
      </c>
      <c r="E27" s="308" t="n">
        <v>54</v>
      </c>
      <c r="F27" s="310" t="n">
        <v>13</v>
      </c>
      <c r="G27" s="308" t="n">
        <v>27</v>
      </c>
      <c r="H27" s="309" t="n">
        <v>8</v>
      </c>
      <c r="I27" s="310" t="n">
        <v>125</v>
      </c>
      <c r="J27" s="308" t="n">
        <v>206</v>
      </c>
      <c r="K27" s="309" t="n">
        <v>11</v>
      </c>
      <c r="L27" s="310" t="n">
        <v>289</v>
      </c>
      <c r="M27" s="308" t="n">
        <v>38</v>
      </c>
      <c r="N27" s="310" t="n">
        <v>20</v>
      </c>
      <c r="O27" s="308" t="n">
        <v>29</v>
      </c>
      <c r="P27" s="309" t="n">
        <v>12</v>
      </c>
      <c r="Q27" s="310" t="n">
        <v>122</v>
      </c>
    </row>
    <row r="28" customFormat="false" ht="15.75" hidden="false" customHeight="false" outlineLevel="0" collapsed="false">
      <c r="A28" s="281" t="s">
        <v>267</v>
      </c>
      <c r="B28" s="308" t="n">
        <v>470</v>
      </c>
      <c r="C28" s="309" t="n">
        <v>15</v>
      </c>
      <c r="D28" s="310" t="n">
        <v>1088</v>
      </c>
      <c r="E28" s="308" t="n">
        <v>199</v>
      </c>
      <c r="F28" s="310" t="n">
        <v>58</v>
      </c>
      <c r="G28" s="308" t="n">
        <v>140</v>
      </c>
      <c r="H28" s="309" t="n">
        <v>53</v>
      </c>
      <c r="I28" s="310" t="n">
        <v>406</v>
      </c>
      <c r="J28" s="308" t="n">
        <v>411</v>
      </c>
      <c r="K28" s="309" t="n">
        <v>8</v>
      </c>
      <c r="L28" s="310" t="n">
        <v>973</v>
      </c>
      <c r="M28" s="308" t="n">
        <v>159</v>
      </c>
      <c r="N28" s="310" t="n">
        <v>79</v>
      </c>
      <c r="O28" s="308" t="n">
        <v>126</v>
      </c>
      <c r="P28" s="309" t="n">
        <v>67</v>
      </c>
      <c r="Q28" s="310" t="n">
        <v>378</v>
      </c>
    </row>
    <row r="29" customFormat="false" ht="15.75" hidden="false" customHeight="false" outlineLevel="0" collapsed="false">
      <c r="A29" s="276" t="s">
        <v>268</v>
      </c>
      <c r="B29" s="308" t="n">
        <v>642</v>
      </c>
      <c r="C29" s="309" t="n">
        <v>24</v>
      </c>
      <c r="D29" s="310" t="n">
        <v>278</v>
      </c>
      <c r="E29" s="308" t="n">
        <v>167</v>
      </c>
      <c r="F29" s="310" t="n">
        <v>24</v>
      </c>
      <c r="G29" s="308" t="n">
        <v>71</v>
      </c>
      <c r="H29" s="309" t="n">
        <v>10</v>
      </c>
      <c r="I29" s="310" t="n">
        <v>871</v>
      </c>
      <c r="J29" s="308" t="n">
        <v>653</v>
      </c>
      <c r="K29" s="309" t="n">
        <v>32</v>
      </c>
      <c r="L29" s="310" t="n">
        <v>288</v>
      </c>
      <c r="M29" s="308" t="n">
        <v>77</v>
      </c>
      <c r="N29" s="310" t="n">
        <v>18</v>
      </c>
      <c r="O29" s="308" t="n">
        <v>69</v>
      </c>
      <c r="P29" s="309" t="n">
        <v>16</v>
      </c>
      <c r="Q29" s="310" t="n">
        <v>88</v>
      </c>
    </row>
    <row r="30" customFormat="false" ht="15.75" hidden="false" customHeight="false" outlineLevel="0" collapsed="false">
      <c r="A30" s="281" t="s">
        <v>269</v>
      </c>
      <c r="B30" s="308" t="n">
        <v>133</v>
      </c>
      <c r="C30" s="309" t="n">
        <v>12</v>
      </c>
      <c r="D30" s="310" t="n">
        <v>209</v>
      </c>
      <c r="E30" s="308" t="n">
        <v>44</v>
      </c>
      <c r="F30" s="310" t="n">
        <v>48</v>
      </c>
      <c r="G30" s="308" t="n">
        <v>31</v>
      </c>
      <c r="H30" s="309" t="n">
        <v>37</v>
      </c>
      <c r="I30" s="310" t="n">
        <v>222</v>
      </c>
      <c r="J30" s="308" t="n">
        <v>116</v>
      </c>
      <c r="K30" s="309" t="n">
        <v>19</v>
      </c>
      <c r="L30" s="310" t="n">
        <v>204</v>
      </c>
      <c r="M30" s="308" t="n">
        <v>24</v>
      </c>
      <c r="N30" s="310" t="n">
        <v>47</v>
      </c>
      <c r="O30" s="308" t="n">
        <v>33</v>
      </c>
      <c r="P30" s="309" t="n">
        <v>34</v>
      </c>
      <c r="Q30" s="310" t="n">
        <v>155</v>
      </c>
    </row>
    <row r="31" customFormat="false" ht="15.75" hidden="false" customHeight="false" outlineLevel="0" collapsed="false">
      <c r="A31" s="276" t="s">
        <v>270</v>
      </c>
      <c r="B31" s="308" t="n">
        <v>269</v>
      </c>
      <c r="C31" s="309" t="n">
        <v>11</v>
      </c>
      <c r="D31" s="310" t="n">
        <v>209</v>
      </c>
      <c r="E31" s="308" t="n">
        <v>7</v>
      </c>
      <c r="F31" s="310" t="n">
        <v>23</v>
      </c>
      <c r="G31" s="308" t="n">
        <v>36</v>
      </c>
      <c r="H31" s="309" t="n">
        <v>14</v>
      </c>
      <c r="I31" s="310" t="n">
        <v>85</v>
      </c>
      <c r="J31" s="308" t="n">
        <v>274</v>
      </c>
      <c r="K31" s="309" t="n">
        <v>10</v>
      </c>
      <c r="L31" s="310" t="n">
        <v>114</v>
      </c>
      <c r="M31" s="308" t="n">
        <v>3</v>
      </c>
      <c r="N31" s="310" t="n">
        <v>20</v>
      </c>
      <c r="O31" s="308" t="n">
        <v>16</v>
      </c>
      <c r="P31" s="309" t="n">
        <v>18</v>
      </c>
      <c r="Q31" s="310" t="n">
        <v>83</v>
      </c>
    </row>
    <row r="32" customFormat="false" ht="15.75" hidden="false" customHeight="false" outlineLevel="0" collapsed="false">
      <c r="A32" s="281" t="s">
        <v>271</v>
      </c>
      <c r="B32" s="308" t="n">
        <v>75</v>
      </c>
      <c r="C32" s="309" t="n">
        <v>9</v>
      </c>
      <c r="D32" s="310" t="n">
        <v>173</v>
      </c>
      <c r="E32" s="308" t="n">
        <v>13</v>
      </c>
      <c r="F32" s="310" t="n">
        <v>13</v>
      </c>
      <c r="G32" s="308" t="n">
        <v>11</v>
      </c>
      <c r="H32" s="309" t="n">
        <v>10</v>
      </c>
      <c r="I32" s="310" t="n">
        <v>104</v>
      </c>
      <c r="J32" s="308" t="n">
        <v>75</v>
      </c>
      <c r="K32" s="309" t="n">
        <v>10</v>
      </c>
      <c r="L32" s="310" t="n">
        <v>130</v>
      </c>
      <c r="M32" s="308" t="n">
        <v>11</v>
      </c>
      <c r="N32" s="310" t="n">
        <v>7</v>
      </c>
      <c r="O32" s="308" t="n">
        <v>6</v>
      </c>
      <c r="P32" s="309" t="n">
        <v>9</v>
      </c>
      <c r="Q32" s="310" t="n">
        <v>75</v>
      </c>
    </row>
    <row r="33" customFormat="false" ht="15.75" hidden="false" customHeight="false" outlineLevel="0" collapsed="false">
      <c r="A33" s="276" t="s">
        <v>272</v>
      </c>
      <c r="B33" s="308" t="n">
        <v>216</v>
      </c>
      <c r="C33" s="309" t="n">
        <v>20</v>
      </c>
      <c r="D33" s="310" t="n">
        <v>206</v>
      </c>
      <c r="E33" s="308" t="n">
        <v>69</v>
      </c>
      <c r="F33" s="310" t="n">
        <v>69</v>
      </c>
      <c r="G33" s="308" t="n">
        <v>45</v>
      </c>
      <c r="H33" s="309" t="n">
        <v>42</v>
      </c>
      <c r="I33" s="310" t="n">
        <v>337</v>
      </c>
      <c r="J33" s="308" t="n">
        <v>212</v>
      </c>
      <c r="K33" s="309" t="n">
        <v>60</v>
      </c>
      <c r="L33" s="310" t="n">
        <v>139</v>
      </c>
      <c r="M33" s="308" t="n">
        <v>43</v>
      </c>
      <c r="N33" s="310" t="n">
        <v>119</v>
      </c>
      <c r="O33" s="308" t="n">
        <v>24</v>
      </c>
      <c r="P33" s="309" t="n">
        <v>43</v>
      </c>
      <c r="Q33" s="310" t="n">
        <v>233</v>
      </c>
    </row>
    <row r="34" customFormat="false" ht="15.75" hidden="false" customHeight="false" outlineLevel="0" collapsed="false">
      <c r="A34" s="281" t="s">
        <v>273</v>
      </c>
      <c r="B34" s="308" t="n">
        <v>459</v>
      </c>
      <c r="C34" s="309" t="n">
        <v>5</v>
      </c>
      <c r="D34" s="310" t="n">
        <v>1516</v>
      </c>
      <c r="E34" s="308" t="n">
        <v>174</v>
      </c>
      <c r="F34" s="310" t="n">
        <v>42</v>
      </c>
      <c r="G34" s="308" t="n">
        <v>90</v>
      </c>
      <c r="H34" s="309" t="n">
        <v>22</v>
      </c>
      <c r="I34" s="310" t="n">
        <v>1014</v>
      </c>
      <c r="J34" s="308" t="n">
        <v>427</v>
      </c>
      <c r="K34" s="309" t="n">
        <v>9</v>
      </c>
      <c r="L34" s="310" t="n">
        <v>1090</v>
      </c>
      <c r="M34" s="308" t="n">
        <v>114</v>
      </c>
      <c r="N34" s="310" t="n">
        <v>40</v>
      </c>
      <c r="O34" s="308" t="n">
        <v>109</v>
      </c>
      <c r="P34" s="309" t="n">
        <v>35</v>
      </c>
      <c r="Q34" s="310" t="n">
        <v>713</v>
      </c>
    </row>
    <row r="35" customFormat="false" ht="15.75" hidden="false" customHeight="false" outlineLevel="0" collapsed="false">
      <c r="A35" s="276" t="s">
        <v>274</v>
      </c>
      <c r="B35" s="308" t="n">
        <v>910</v>
      </c>
      <c r="C35" s="309" t="n">
        <v>12</v>
      </c>
      <c r="D35" s="310" t="n">
        <v>820</v>
      </c>
      <c r="E35" s="308" t="n">
        <v>155</v>
      </c>
      <c r="F35" s="310" t="n">
        <v>15</v>
      </c>
      <c r="G35" s="308" t="n">
        <v>155</v>
      </c>
      <c r="H35" s="309" t="n">
        <v>19</v>
      </c>
      <c r="I35" s="310" t="n">
        <v>284</v>
      </c>
      <c r="J35" s="308" t="n">
        <v>856</v>
      </c>
      <c r="K35" s="309" t="n">
        <v>22</v>
      </c>
      <c r="L35" s="310" t="n">
        <v>744</v>
      </c>
      <c r="M35" s="308" t="n">
        <v>146</v>
      </c>
      <c r="N35" s="310" t="n">
        <v>23</v>
      </c>
      <c r="O35" s="308" t="n">
        <v>139</v>
      </c>
      <c r="P35" s="309" t="n">
        <v>24</v>
      </c>
      <c r="Q35" s="310" t="n">
        <v>260</v>
      </c>
    </row>
    <row r="36" customFormat="false" ht="15.75" hidden="false" customHeight="false" outlineLevel="0" collapsed="false">
      <c r="A36" s="281" t="s">
        <v>275</v>
      </c>
      <c r="B36" s="308" t="n">
        <v>113</v>
      </c>
      <c r="C36" s="309" t="n">
        <v>11</v>
      </c>
      <c r="D36" s="310" t="n">
        <v>184</v>
      </c>
      <c r="E36" s="308" t="n">
        <v>49</v>
      </c>
      <c r="F36" s="310" t="n">
        <v>8</v>
      </c>
      <c r="G36" s="308" t="n">
        <v>23</v>
      </c>
      <c r="H36" s="309" t="n">
        <v>15</v>
      </c>
      <c r="I36" s="310" t="n">
        <v>61</v>
      </c>
      <c r="J36" s="308" t="n">
        <v>107</v>
      </c>
      <c r="K36" s="309" t="n">
        <v>25</v>
      </c>
      <c r="L36" s="310" t="n">
        <v>90</v>
      </c>
      <c r="M36" s="308" t="n">
        <v>31</v>
      </c>
      <c r="N36" s="310" t="n">
        <v>20</v>
      </c>
      <c r="O36" s="308" t="n">
        <v>19</v>
      </c>
      <c r="P36" s="309" t="n">
        <v>8</v>
      </c>
      <c r="Q36" s="310" t="n">
        <v>164</v>
      </c>
    </row>
    <row r="37" customFormat="false" ht="15.75" hidden="false" customHeight="false" outlineLevel="0" collapsed="false">
      <c r="A37" s="276" t="s">
        <v>276</v>
      </c>
      <c r="B37" s="308" t="n">
        <v>27</v>
      </c>
      <c r="C37" s="309" t="n">
        <v>4</v>
      </c>
      <c r="D37" s="310" t="n">
        <v>35</v>
      </c>
      <c r="E37" s="308" t="n">
        <v>11</v>
      </c>
      <c r="F37" s="310" t="n">
        <v>8</v>
      </c>
      <c r="G37" s="308" t="n">
        <v>8</v>
      </c>
      <c r="H37" s="309" t="n">
        <v>6</v>
      </c>
      <c r="I37" s="310" t="n">
        <v>18</v>
      </c>
      <c r="J37" s="308" t="n">
        <v>37</v>
      </c>
      <c r="K37" s="309" t="n">
        <v>8</v>
      </c>
      <c r="L37" s="310" t="n">
        <v>43</v>
      </c>
      <c r="M37" s="308" t="n">
        <v>10</v>
      </c>
      <c r="N37" s="310" t="n">
        <v>7</v>
      </c>
      <c r="O37" s="308" t="n">
        <v>8</v>
      </c>
      <c r="P37" s="309" t="n">
        <v>4</v>
      </c>
      <c r="Q37" s="310" t="n">
        <v>37</v>
      </c>
    </row>
    <row r="38" customFormat="false" ht="15.75" hidden="false" customHeight="false" outlineLevel="0" collapsed="false">
      <c r="A38" s="281" t="s">
        <v>277</v>
      </c>
      <c r="B38" s="308" t="n">
        <v>56</v>
      </c>
      <c r="C38" s="309" t="n">
        <v>2</v>
      </c>
      <c r="D38" s="310" t="n">
        <v>58</v>
      </c>
      <c r="E38" s="308" t="n">
        <v>4</v>
      </c>
      <c r="F38" s="310" t="n">
        <v>4</v>
      </c>
      <c r="G38" s="308" t="n">
        <v>2</v>
      </c>
      <c r="H38" s="309" t="n">
        <v>2</v>
      </c>
      <c r="I38" s="310" t="n">
        <v>26</v>
      </c>
      <c r="J38" s="308" t="n">
        <v>46</v>
      </c>
      <c r="K38" s="309" t="n">
        <v>5</v>
      </c>
      <c r="L38" s="310" t="n">
        <v>77</v>
      </c>
      <c r="M38" s="308" t="n">
        <v>5</v>
      </c>
      <c r="N38" s="310" t="n">
        <v>4</v>
      </c>
      <c r="O38" s="308" t="n">
        <v>1</v>
      </c>
      <c r="P38" s="309" t="n">
        <v>1</v>
      </c>
      <c r="Q38" s="310" t="n">
        <v>171</v>
      </c>
    </row>
    <row r="39" customFormat="false" ht="15.75" hidden="false" customHeight="false" outlineLevel="0" collapsed="false">
      <c r="A39" s="276" t="s">
        <v>278</v>
      </c>
      <c r="B39" s="308" t="n">
        <v>723</v>
      </c>
      <c r="C39" s="309" t="n">
        <v>20</v>
      </c>
      <c r="D39" s="310" t="n">
        <v>545</v>
      </c>
      <c r="E39" s="308" t="n">
        <v>220</v>
      </c>
      <c r="F39" s="310" t="n">
        <v>36</v>
      </c>
      <c r="G39" s="308" t="n">
        <v>110</v>
      </c>
      <c r="H39" s="309" t="n">
        <v>14</v>
      </c>
      <c r="I39" s="310" t="n">
        <v>283</v>
      </c>
      <c r="J39" s="308" t="n">
        <v>586</v>
      </c>
      <c r="K39" s="309" t="n">
        <v>15</v>
      </c>
      <c r="L39" s="310" t="n">
        <v>359</v>
      </c>
      <c r="M39" s="308" t="n">
        <v>140</v>
      </c>
      <c r="N39" s="310" t="n">
        <v>31</v>
      </c>
      <c r="O39" s="308" t="n">
        <v>85</v>
      </c>
      <c r="P39" s="309" t="n">
        <v>20</v>
      </c>
      <c r="Q39" s="310" t="n">
        <v>365</v>
      </c>
    </row>
    <row r="40" customFormat="false" ht="15.75" hidden="false" customHeight="false" outlineLevel="0" collapsed="false">
      <c r="A40" s="281" t="s">
        <v>279</v>
      </c>
      <c r="B40" s="308" t="n">
        <v>176</v>
      </c>
      <c r="C40" s="309" t="n">
        <v>6</v>
      </c>
      <c r="D40" s="310" t="n">
        <v>154</v>
      </c>
      <c r="E40" s="308" t="n">
        <v>69</v>
      </c>
      <c r="F40" s="310" t="n">
        <v>24</v>
      </c>
      <c r="G40" s="308" t="n">
        <v>28</v>
      </c>
      <c r="H40" s="309" t="n">
        <v>17</v>
      </c>
      <c r="I40" s="310" t="n">
        <v>118</v>
      </c>
      <c r="J40" s="308" t="n">
        <v>199</v>
      </c>
      <c r="K40" s="309" t="n">
        <v>14</v>
      </c>
      <c r="L40" s="310" t="n">
        <v>116</v>
      </c>
      <c r="M40" s="308" t="n">
        <v>36</v>
      </c>
      <c r="N40" s="310" t="n">
        <v>20</v>
      </c>
      <c r="O40" s="308" t="n">
        <v>24</v>
      </c>
      <c r="P40" s="309" t="n">
        <v>37</v>
      </c>
      <c r="Q40" s="310" t="n">
        <v>262</v>
      </c>
    </row>
    <row r="41" customFormat="false" ht="15.75" hidden="false" customHeight="false" outlineLevel="0" collapsed="false">
      <c r="A41" s="276" t="s">
        <v>280</v>
      </c>
      <c r="B41" s="308" t="n">
        <v>966</v>
      </c>
      <c r="C41" s="309" t="n">
        <v>17</v>
      </c>
      <c r="D41" s="310" t="n">
        <v>730</v>
      </c>
      <c r="E41" s="308" t="n">
        <v>370</v>
      </c>
      <c r="F41" s="310" t="n">
        <v>37</v>
      </c>
      <c r="G41" s="308" t="n">
        <v>173</v>
      </c>
      <c r="H41" s="309" t="n">
        <v>37</v>
      </c>
      <c r="I41" s="310" t="n">
        <v>428</v>
      </c>
      <c r="J41" s="308" t="n">
        <v>909</v>
      </c>
      <c r="K41" s="309" t="n">
        <v>14</v>
      </c>
      <c r="L41" s="310" t="n">
        <v>527</v>
      </c>
      <c r="M41" s="308" t="n">
        <v>245</v>
      </c>
      <c r="N41" s="310" t="n">
        <v>52</v>
      </c>
      <c r="O41" s="308" t="n">
        <v>166</v>
      </c>
      <c r="P41" s="309" t="n">
        <v>37</v>
      </c>
      <c r="Q41" s="310" t="n">
        <v>608</v>
      </c>
    </row>
    <row r="42" customFormat="false" ht="15.75" hidden="false" customHeight="false" outlineLevel="0" collapsed="false">
      <c r="A42" s="281" t="s">
        <v>281</v>
      </c>
      <c r="B42" s="308" t="n">
        <v>19986</v>
      </c>
      <c r="C42" s="309" t="n">
        <v>38</v>
      </c>
      <c r="D42" s="310" t="n">
        <v>20697</v>
      </c>
      <c r="E42" s="308" t="n">
        <v>9629</v>
      </c>
      <c r="F42" s="310" t="n">
        <v>287</v>
      </c>
      <c r="G42" s="308" t="n">
        <v>6411</v>
      </c>
      <c r="H42" s="309" t="n">
        <v>176</v>
      </c>
      <c r="I42" s="310" t="n">
        <v>11978</v>
      </c>
      <c r="J42" s="308" t="n">
        <v>17992</v>
      </c>
      <c r="K42" s="309" t="n">
        <v>53</v>
      </c>
      <c r="L42" s="310" t="n">
        <v>18845</v>
      </c>
      <c r="M42" s="308" t="n">
        <v>8079</v>
      </c>
      <c r="N42" s="310" t="n">
        <v>311</v>
      </c>
      <c r="O42" s="308" t="n">
        <v>5817</v>
      </c>
      <c r="P42" s="309" t="n">
        <v>262</v>
      </c>
      <c r="Q42" s="310" t="n">
        <v>5898</v>
      </c>
    </row>
    <row r="43" customFormat="false" ht="15.75" hidden="false" customHeight="false" outlineLevel="0" collapsed="false">
      <c r="A43" s="276" t="s">
        <v>282</v>
      </c>
      <c r="B43" s="308" t="n">
        <v>3277</v>
      </c>
      <c r="C43" s="309" t="n">
        <v>47</v>
      </c>
      <c r="D43" s="310" t="n">
        <v>2208</v>
      </c>
      <c r="E43" s="308" t="n">
        <v>1504</v>
      </c>
      <c r="F43" s="310" t="n">
        <v>123</v>
      </c>
      <c r="G43" s="308" t="n">
        <v>943</v>
      </c>
      <c r="H43" s="309" t="n">
        <v>116</v>
      </c>
      <c r="I43" s="310" t="n">
        <v>1312</v>
      </c>
      <c r="J43" s="308" t="n">
        <v>3253</v>
      </c>
      <c r="K43" s="309" t="n">
        <v>59</v>
      </c>
      <c r="L43" s="310" t="n">
        <v>1791</v>
      </c>
      <c r="M43" s="308" t="n">
        <v>1200</v>
      </c>
      <c r="N43" s="310" t="n">
        <v>175</v>
      </c>
      <c r="O43" s="308" t="n">
        <v>860</v>
      </c>
      <c r="P43" s="309" t="n">
        <v>131</v>
      </c>
      <c r="Q43" s="310" t="n">
        <v>782</v>
      </c>
    </row>
    <row r="44" customFormat="false" ht="15.75" hidden="false" customHeight="false" outlineLevel="0" collapsed="false">
      <c r="A44" s="281" t="s">
        <v>283</v>
      </c>
      <c r="B44" s="308" t="n">
        <v>40</v>
      </c>
      <c r="C44" s="309" t="n">
        <v>7</v>
      </c>
      <c r="D44" s="310" t="n">
        <v>54</v>
      </c>
      <c r="E44" s="308" t="n">
        <v>13</v>
      </c>
      <c r="F44" s="310" t="n">
        <v>11</v>
      </c>
      <c r="G44" s="308" t="n">
        <v>14</v>
      </c>
      <c r="H44" s="309" t="n">
        <v>9</v>
      </c>
      <c r="I44" s="310" t="n">
        <v>32</v>
      </c>
      <c r="J44" s="308" t="n">
        <v>48</v>
      </c>
      <c r="K44" s="309" t="n">
        <v>9</v>
      </c>
      <c r="L44" s="310" t="n">
        <v>93</v>
      </c>
      <c r="M44" s="308" t="n">
        <v>11</v>
      </c>
      <c r="N44" s="310" t="n">
        <v>10</v>
      </c>
      <c r="O44" s="308" t="n">
        <v>11</v>
      </c>
      <c r="P44" s="309" t="n">
        <v>6</v>
      </c>
      <c r="Q44" s="310" t="n">
        <v>28</v>
      </c>
    </row>
    <row r="45" customFormat="false" ht="15.75" hidden="false" customHeight="false" outlineLevel="0" collapsed="false">
      <c r="A45" s="276" t="s">
        <v>284</v>
      </c>
      <c r="B45" s="308" t="n">
        <v>84</v>
      </c>
      <c r="C45" s="309" t="n">
        <v>7</v>
      </c>
      <c r="D45" s="310" t="n">
        <v>113</v>
      </c>
      <c r="E45" s="308" t="n">
        <v>39</v>
      </c>
      <c r="F45" s="310" t="n">
        <v>18</v>
      </c>
      <c r="G45" s="308" t="n">
        <v>24</v>
      </c>
      <c r="H45" s="309" t="n">
        <v>14</v>
      </c>
      <c r="I45" s="310" t="n">
        <v>88</v>
      </c>
      <c r="J45" s="308" t="n">
        <v>120</v>
      </c>
      <c r="K45" s="309" t="n">
        <v>21</v>
      </c>
      <c r="L45" s="310" t="n">
        <v>106</v>
      </c>
      <c r="M45" s="308" t="n">
        <v>26</v>
      </c>
      <c r="N45" s="310" t="n">
        <v>18</v>
      </c>
      <c r="O45" s="308" t="n">
        <v>11</v>
      </c>
      <c r="P45" s="309" t="n">
        <v>14</v>
      </c>
      <c r="Q45" s="310" t="n">
        <v>101</v>
      </c>
    </row>
    <row r="46" customFormat="false" ht="15.75" hidden="false" customHeight="false" outlineLevel="0" collapsed="false">
      <c r="A46" s="281" t="s">
        <v>285</v>
      </c>
      <c r="B46" s="308" t="n">
        <v>688</v>
      </c>
      <c r="C46" s="309" t="n">
        <v>19</v>
      </c>
      <c r="D46" s="310" t="n">
        <v>607</v>
      </c>
      <c r="E46" s="308" t="n">
        <v>281</v>
      </c>
      <c r="F46" s="310" t="n">
        <v>58</v>
      </c>
      <c r="G46" s="308" t="n">
        <v>151</v>
      </c>
      <c r="H46" s="309" t="n">
        <v>37</v>
      </c>
      <c r="I46" s="310" t="n">
        <v>409</v>
      </c>
      <c r="J46" s="308" t="n">
        <v>783</v>
      </c>
      <c r="K46" s="309" t="n">
        <v>36</v>
      </c>
      <c r="L46" s="310" t="n">
        <v>613</v>
      </c>
      <c r="M46" s="308" t="n">
        <v>206</v>
      </c>
      <c r="N46" s="310" t="n">
        <v>64</v>
      </c>
      <c r="O46" s="308" t="n">
        <v>158</v>
      </c>
      <c r="P46" s="309" t="n">
        <v>42</v>
      </c>
      <c r="Q46" s="310" t="n">
        <v>308</v>
      </c>
    </row>
    <row r="47" customFormat="false" ht="15.75" hidden="false" customHeight="false" outlineLevel="0" collapsed="false">
      <c r="A47" s="276" t="s">
        <v>286</v>
      </c>
      <c r="B47" s="308" t="n">
        <v>139</v>
      </c>
      <c r="C47" s="309" t="n">
        <v>1</v>
      </c>
      <c r="D47" s="310" t="n">
        <v>350</v>
      </c>
      <c r="E47" s="308" t="n">
        <v>32</v>
      </c>
      <c r="F47" s="310" t="n">
        <v>19</v>
      </c>
      <c r="G47" s="308" t="n">
        <v>17</v>
      </c>
      <c r="H47" s="309" t="n">
        <v>6</v>
      </c>
      <c r="I47" s="310" t="n">
        <v>171</v>
      </c>
      <c r="J47" s="308" t="n">
        <v>147</v>
      </c>
      <c r="K47" s="309" t="n">
        <v>8</v>
      </c>
      <c r="L47" s="310" t="n">
        <v>289</v>
      </c>
      <c r="M47" s="308" t="n">
        <v>24</v>
      </c>
      <c r="N47" s="310" t="n">
        <v>17</v>
      </c>
      <c r="O47" s="308" t="n">
        <v>11</v>
      </c>
      <c r="P47" s="309" t="n">
        <v>9</v>
      </c>
      <c r="Q47" s="310" t="n">
        <v>118</v>
      </c>
    </row>
    <row r="48" customFormat="false" ht="15.75" hidden="false" customHeight="false" outlineLevel="0" collapsed="false">
      <c r="A48" s="281" t="s">
        <v>287</v>
      </c>
      <c r="B48" s="308" t="n">
        <v>53</v>
      </c>
      <c r="C48" s="309" t="n">
        <v>3</v>
      </c>
      <c r="D48" s="310" t="n">
        <v>86</v>
      </c>
      <c r="E48" s="308" t="n">
        <v>35</v>
      </c>
      <c r="F48" s="310" t="n">
        <v>15</v>
      </c>
      <c r="G48" s="308" t="n">
        <v>22</v>
      </c>
      <c r="H48" s="309" t="n">
        <v>9</v>
      </c>
      <c r="I48" s="310" t="n">
        <v>83</v>
      </c>
      <c r="J48" s="308" t="n">
        <v>84</v>
      </c>
      <c r="K48" s="309" t="n">
        <v>7</v>
      </c>
      <c r="L48" s="310" t="n">
        <v>68</v>
      </c>
      <c r="M48" s="308" t="n">
        <v>31</v>
      </c>
      <c r="N48" s="310" t="n">
        <v>12</v>
      </c>
      <c r="O48" s="308" t="n">
        <v>18</v>
      </c>
      <c r="P48" s="309" t="n">
        <v>6</v>
      </c>
      <c r="Q48" s="310" t="n">
        <v>62</v>
      </c>
    </row>
    <row r="49" customFormat="false" ht="15.75" hidden="false" customHeight="false" outlineLevel="0" collapsed="false">
      <c r="A49" s="276" t="s">
        <v>288</v>
      </c>
      <c r="B49" s="308" t="n">
        <v>1206</v>
      </c>
      <c r="C49" s="309" t="n">
        <v>16</v>
      </c>
      <c r="D49" s="310" t="n">
        <v>572</v>
      </c>
      <c r="E49" s="308" t="n">
        <v>367</v>
      </c>
      <c r="F49" s="310" t="n">
        <v>51</v>
      </c>
      <c r="G49" s="308" t="n">
        <v>224</v>
      </c>
      <c r="H49" s="309" t="n">
        <v>30</v>
      </c>
      <c r="I49" s="310" t="n">
        <v>699</v>
      </c>
      <c r="J49" s="308" t="n">
        <v>1013</v>
      </c>
      <c r="K49" s="309" t="n">
        <v>13</v>
      </c>
      <c r="L49" s="310" t="n">
        <v>493</v>
      </c>
      <c r="M49" s="308" t="n">
        <v>289</v>
      </c>
      <c r="N49" s="310" t="n">
        <v>68</v>
      </c>
      <c r="O49" s="308" t="n">
        <v>158</v>
      </c>
      <c r="P49" s="309" t="n">
        <v>46</v>
      </c>
      <c r="Q49" s="310" t="n">
        <v>649</v>
      </c>
    </row>
    <row r="50" customFormat="false" ht="15.75" hidden="false" customHeight="false" outlineLevel="0" collapsed="false">
      <c r="A50" s="281" t="s">
        <v>289</v>
      </c>
      <c r="B50" s="308" t="n">
        <v>991</v>
      </c>
      <c r="C50" s="309" t="n">
        <v>48</v>
      </c>
      <c r="D50" s="310" t="n">
        <v>997</v>
      </c>
      <c r="E50" s="308" t="n">
        <v>261</v>
      </c>
      <c r="F50" s="310" t="n">
        <v>101</v>
      </c>
      <c r="G50" s="308" t="n">
        <v>168</v>
      </c>
      <c r="H50" s="309" t="n">
        <v>86</v>
      </c>
      <c r="I50" s="310" t="n">
        <v>609</v>
      </c>
      <c r="J50" s="308" t="n">
        <v>1182</v>
      </c>
      <c r="K50" s="309" t="n">
        <v>89</v>
      </c>
      <c r="L50" s="310" t="n">
        <v>646</v>
      </c>
      <c r="M50" s="308" t="n">
        <v>238</v>
      </c>
      <c r="N50" s="310" t="n">
        <v>113</v>
      </c>
      <c r="O50" s="308" t="n">
        <v>164</v>
      </c>
      <c r="P50" s="309" t="n">
        <v>84</v>
      </c>
      <c r="Q50" s="310" t="n">
        <v>480</v>
      </c>
    </row>
    <row r="51" customFormat="false" ht="15.75" hidden="false" customHeight="false" outlineLevel="0" collapsed="false">
      <c r="A51" s="276" t="s">
        <v>290</v>
      </c>
      <c r="B51" s="308" t="n">
        <v>149</v>
      </c>
      <c r="C51" s="309" t="n">
        <v>11</v>
      </c>
      <c r="D51" s="310" t="n">
        <v>385</v>
      </c>
      <c r="E51" s="308" t="n">
        <v>51</v>
      </c>
      <c r="F51" s="310" t="n">
        <v>22</v>
      </c>
      <c r="G51" s="308" t="n">
        <v>19</v>
      </c>
      <c r="H51" s="309" t="n">
        <v>28</v>
      </c>
      <c r="I51" s="310" t="n">
        <v>196</v>
      </c>
      <c r="J51" s="308" t="n">
        <v>165</v>
      </c>
      <c r="K51" s="309" t="n">
        <v>19</v>
      </c>
      <c r="L51" s="310" t="n">
        <v>287</v>
      </c>
      <c r="M51" s="308" t="n">
        <v>20</v>
      </c>
      <c r="N51" s="310" t="n">
        <v>31</v>
      </c>
      <c r="O51" s="308" t="n">
        <v>19</v>
      </c>
      <c r="P51" s="309" t="n">
        <v>26</v>
      </c>
      <c r="Q51" s="310" t="n">
        <v>169</v>
      </c>
    </row>
    <row r="52" customFormat="false" ht="15.75" hidden="false" customHeight="false" outlineLevel="0" collapsed="false">
      <c r="A52" s="281" t="s">
        <v>291</v>
      </c>
      <c r="B52" s="308" t="n">
        <v>293</v>
      </c>
      <c r="C52" s="309" t="n">
        <v>6</v>
      </c>
      <c r="D52" s="310" t="n">
        <v>296</v>
      </c>
      <c r="E52" s="308" t="n">
        <v>114</v>
      </c>
      <c r="F52" s="310" t="n">
        <v>16</v>
      </c>
      <c r="G52" s="308" t="n">
        <v>48</v>
      </c>
      <c r="H52" s="309" t="n">
        <v>10</v>
      </c>
      <c r="I52" s="310" t="n">
        <v>236</v>
      </c>
      <c r="J52" s="308" t="n">
        <v>325</v>
      </c>
      <c r="K52" s="309" t="n">
        <v>12</v>
      </c>
      <c r="L52" s="310" t="n">
        <v>285</v>
      </c>
      <c r="M52" s="308" t="n">
        <v>84</v>
      </c>
      <c r="N52" s="310" t="n">
        <v>12</v>
      </c>
      <c r="O52" s="308" t="n">
        <v>41</v>
      </c>
      <c r="P52" s="309" t="n">
        <v>10</v>
      </c>
      <c r="Q52" s="310" t="n">
        <v>104</v>
      </c>
    </row>
    <row r="53" customFormat="false" ht="15.75" hidden="false" customHeight="false" outlineLevel="0" collapsed="false">
      <c r="A53" s="276" t="s">
        <v>292</v>
      </c>
      <c r="B53" s="308" t="n">
        <v>420</v>
      </c>
      <c r="C53" s="309" t="n">
        <v>25</v>
      </c>
      <c r="D53" s="310" t="n">
        <v>868</v>
      </c>
      <c r="E53" s="308" t="n">
        <v>118</v>
      </c>
      <c r="F53" s="310" t="n">
        <v>50</v>
      </c>
      <c r="G53" s="308" t="n">
        <v>93</v>
      </c>
      <c r="H53" s="309" t="n">
        <v>36</v>
      </c>
      <c r="I53" s="310" t="n">
        <v>516</v>
      </c>
      <c r="J53" s="308" t="n">
        <v>406</v>
      </c>
      <c r="K53" s="309" t="n">
        <v>27</v>
      </c>
      <c r="L53" s="310" t="n">
        <v>627</v>
      </c>
      <c r="M53" s="308" t="n">
        <v>109</v>
      </c>
      <c r="N53" s="310" t="n">
        <v>50</v>
      </c>
      <c r="O53" s="308" t="n">
        <v>52</v>
      </c>
      <c r="P53" s="309" t="n">
        <v>16</v>
      </c>
      <c r="Q53" s="310" t="n">
        <v>412</v>
      </c>
    </row>
    <row r="54" customFormat="false" ht="15.75" hidden="false" customHeight="false" outlineLevel="0" collapsed="false">
      <c r="A54" s="281" t="s">
        <v>293</v>
      </c>
      <c r="B54" s="308" t="n">
        <v>355</v>
      </c>
      <c r="C54" s="309" t="n">
        <v>11</v>
      </c>
      <c r="D54" s="310" t="n">
        <v>534</v>
      </c>
      <c r="E54" s="308" t="n">
        <v>73</v>
      </c>
      <c r="F54" s="310" t="n">
        <v>36</v>
      </c>
      <c r="G54" s="308" t="n">
        <v>37</v>
      </c>
      <c r="H54" s="309" t="n">
        <v>16</v>
      </c>
      <c r="I54" s="310" t="n">
        <v>397</v>
      </c>
      <c r="J54" s="308" t="n">
        <v>387</v>
      </c>
      <c r="K54" s="309" t="n">
        <v>11</v>
      </c>
      <c r="L54" s="310" t="n">
        <v>509</v>
      </c>
      <c r="M54" s="308" t="n">
        <v>50</v>
      </c>
      <c r="N54" s="310" t="n">
        <v>35</v>
      </c>
      <c r="O54" s="308" t="n">
        <v>31</v>
      </c>
      <c r="P54" s="309" t="n">
        <v>18</v>
      </c>
      <c r="Q54" s="310" t="n">
        <v>271</v>
      </c>
    </row>
    <row r="55" customFormat="false" ht="15.75" hidden="false" customHeight="false" outlineLevel="0" collapsed="false">
      <c r="A55" s="276" t="s">
        <v>294</v>
      </c>
      <c r="B55" s="308" t="n">
        <v>360</v>
      </c>
      <c r="C55" s="309" t="n">
        <v>16</v>
      </c>
      <c r="D55" s="310" t="n">
        <v>88</v>
      </c>
      <c r="E55" s="308" t="n">
        <v>30</v>
      </c>
      <c r="F55" s="310" t="n">
        <v>17</v>
      </c>
      <c r="G55" s="308" t="n">
        <v>13</v>
      </c>
      <c r="H55" s="309" t="n">
        <v>13</v>
      </c>
      <c r="I55" s="310" t="n">
        <v>68</v>
      </c>
      <c r="J55" s="308" t="n">
        <v>300</v>
      </c>
      <c r="K55" s="309" t="n">
        <v>19</v>
      </c>
      <c r="L55" s="310" t="n">
        <v>72</v>
      </c>
      <c r="M55" s="308" t="n">
        <v>26</v>
      </c>
      <c r="N55" s="310" t="n">
        <v>17</v>
      </c>
      <c r="O55" s="308" t="n">
        <v>9</v>
      </c>
      <c r="P55" s="309" t="n">
        <v>5</v>
      </c>
      <c r="Q55" s="310" t="n">
        <v>39</v>
      </c>
    </row>
    <row r="56" customFormat="false" ht="15.75" hidden="false" customHeight="false" outlineLevel="0" collapsed="false">
      <c r="A56" s="281" t="s">
        <v>295</v>
      </c>
      <c r="B56" s="308" t="n">
        <v>582</v>
      </c>
      <c r="C56" s="309" t="n">
        <v>15</v>
      </c>
      <c r="D56" s="310" t="n">
        <v>1157</v>
      </c>
      <c r="E56" s="308" t="n">
        <v>292</v>
      </c>
      <c r="F56" s="310" t="n">
        <v>48</v>
      </c>
      <c r="G56" s="308" t="n">
        <v>160</v>
      </c>
      <c r="H56" s="309" t="n">
        <v>22</v>
      </c>
      <c r="I56" s="310" t="n">
        <v>526</v>
      </c>
      <c r="J56" s="308" t="n">
        <v>724</v>
      </c>
      <c r="K56" s="309" t="n">
        <v>21</v>
      </c>
      <c r="L56" s="310" t="n">
        <v>1060</v>
      </c>
      <c r="M56" s="308" t="n">
        <v>215</v>
      </c>
      <c r="N56" s="310" t="n">
        <v>42</v>
      </c>
      <c r="O56" s="308" t="n">
        <v>98</v>
      </c>
      <c r="P56" s="309" t="n">
        <v>36</v>
      </c>
      <c r="Q56" s="310" t="n">
        <v>547</v>
      </c>
    </row>
    <row r="57" customFormat="false" ht="15.75" hidden="false" customHeight="false" outlineLevel="0" collapsed="false">
      <c r="A57" s="276" t="s">
        <v>296</v>
      </c>
      <c r="B57" s="308" t="n">
        <v>99</v>
      </c>
      <c r="C57" s="309" t="n">
        <v>20</v>
      </c>
      <c r="D57" s="310" t="n">
        <v>15</v>
      </c>
      <c r="E57" s="308" t="n">
        <v>47</v>
      </c>
      <c r="F57" s="310" t="n">
        <v>48</v>
      </c>
      <c r="G57" s="308" t="n">
        <v>6</v>
      </c>
      <c r="H57" s="309" t="n">
        <v>5</v>
      </c>
      <c r="I57" s="310" t="n">
        <v>95</v>
      </c>
      <c r="J57" s="308" t="n">
        <v>87</v>
      </c>
      <c r="K57" s="309" t="n">
        <v>71</v>
      </c>
      <c r="L57" s="310" t="n">
        <v>31</v>
      </c>
      <c r="M57" s="308" t="n">
        <v>13</v>
      </c>
      <c r="N57" s="310" t="n">
        <v>31</v>
      </c>
      <c r="O57" s="308" t="n">
        <v>2</v>
      </c>
      <c r="P57" s="309" t="n">
        <v>1</v>
      </c>
      <c r="Q57" s="310" t="n">
        <v>37</v>
      </c>
    </row>
    <row r="58" customFormat="false" ht="15.75" hidden="false" customHeight="false" outlineLevel="0" collapsed="false">
      <c r="A58" s="281" t="s">
        <v>297</v>
      </c>
      <c r="B58" s="308" t="n">
        <v>172</v>
      </c>
      <c r="C58" s="309" t="n">
        <v>61</v>
      </c>
      <c r="D58" s="310" t="n">
        <v>243</v>
      </c>
      <c r="E58" s="308" t="n">
        <v>31</v>
      </c>
      <c r="F58" s="310" t="n">
        <v>55</v>
      </c>
      <c r="G58" s="308" t="n">
        <v>31</v>
      </c>
      <c r="H58" s="309" t="n">
        <v>20</v>
      </c>
      <c r="I58" s="310" t="n">
        <v>154</v>
      </c>
      <c r="J58" s="308" t="n">
        <v>122</v>
      </c>
      <c r="K58" s="309" t="n">
        <v>78</v>
      </c>
      <c r="L58" s="310" t="n">
        <v>191</v>
      </c>
      <c r="M58" s="308" t="n">
        <v>26</v>
      </c>
      <c r="N58" s="310" t="n">
        <v>41</v>
      </c>
      <c r="O58" s="308" t="n">
        <v>14</v>
      </c>
      <c r="P58" s="309" t="n">
        <v>21</v>
      </c>
      <c r="Q58" s="310" t="n">
        <v>594</v>
      </c>
    </row>
    <row r="59" customFormat="false" ht="15.75" hidden="false" customHeight="false" outlineLevel="0" collapsed="false">
      <c r="A59" s="276" t="s">
        <v>298</v>
      </c>
      <c r="B59" s="308" t="n">
        <v>116</v>
      </c>
      <c r="C59" s="309" t="n">
        <v>10</v>
      </c>
      <c r="D59" s="310" t="n">
        <v>77</v>
      </c>
      <c r="E59" s="308" t="n">
        <v>30</v>
      </c>
      <c r="F59" s="310" t="n">
        <v>14</v>
      </c>
      <c r="G59" s="308" t="n">
        <v>24</v>
      </c>
      <c r="H59" s="309" t="n">
        <v>10</v>
      </c>
      <c r="I59" s="310" t="n">
        <v>50</v>
      </c>
      <c r="J59" s="308" t="n">
        <v>110</v>
      </c>
      <c r="K59" s="309" t="n">
        <v>10</v>
      </c>
      <c r="L59" s="310" t="n">
        <v>82</v>
      </c>
      <c r="M59" s="308" t="n">
        <v>28</v>
      </c>
      <c r="N59" s="310" t="n">
        <v>16</v>
      </c>
      <c r="O59" s="308" t="n">
        <v>17</v>
      </c>
      <c r="P59" s="309" t="n">
        <v>13</v>
      </c>
      <c r="Q59" s="310" t="n">
        <v>16</v>
      </c>
    </row>
    <row r="60" customFormat="false" ht="15.75" hidden="false" customHeight="false" outlineLevel="0" collapsed="false">
      <c r="A60" s="281" t="s">
        <v>299</v>
      </c>
      <c r="B60" s="308" t="n">
        <v>173</v>
      </c>
      <c r="C60" s="309" t="n">
        <v>11</v>
      </c>
      <c r="D60" s="310" t="n">
        <v>389</v>
      </c>
      <c r="E60" s="308" t="n">
        <v>87</v>
      </c>
      <c r="F60" s="310" t="n">
        <v>13</v>
      </c>
      <c r="G60" s="308" t="n">
        <v>44</v>
      </c>
      <c r="H60" s="309" t="n">
        <v>16</v>
      </c>
      <c r="I60" s="310" t="n">
        <v>243</v>
      </c>
      <c r="J60" s="308" t="n">
        <v>168</v>
      </c>
      <c r="K60" s="309" t="n">
        <v>12</v>
      </c>
      <c r="L60" s="310" t="n">
        <v>338</v>
      </c>
      <c r="M60" s="308" t="n">
        <v>54</v>
      </c>
      <c r="N60" s="310" t="n">
        <v>23</v>
      </c>
      <c r="O60" s="308" t="n">
        <v>43</v>
      </c>
      <c r="P60" s="309" t="n">
        <v>15</v>
      </c>
      <c r="Q60" s="310" t="n">
        <v>249</v>
      </c>
    </row>
    <row r="61" customFormat="false" ht="15.75" hidden="false" customHeight="false" outlineLevel="0" collapsed="false">
      <c r="A61" s="276" t="s">
        <v>300</v>
      </c>
      <c r="B61" s="308" t="n">
        <v>106</v>
      </c>
      <c r="C61" s="309" t="n">
        <v>11</v>
      </c>
      <c r="D61" s="310" t="n">
        <v>106</v>
      </c>
      <c r="E61" s="308" t="n">
        <v>54</v>
      </c>
      <c r="F61" s="310" t="n">
        <v>11</v>
      </c>
      <c r="G61" s="308" t="n">
        <v>35</v>
      </c>
      <c r="H61" s="309" t="n">
        <v>4</v>
      </c>
      <c r="I61" s="310" t="n">
        <v>256</v>
      </c>
      <c r="J61" s="308" t="n">
        <v>116</v>
      </c>
      <c r="K61" s="309" t="n">
        <v>15</v>
      </c>
      <c r="L61" s="310" t="n">
        <v>112</v>
      </c>
      <c r="M61" s="308" t="n">
        <v>40</v>
      </c>
      <c r="N61" s="310" t="n">
        <v>6</v>
      </c>
      <c r="O61" s="308" t="n">
        <v>22</v>
      </c>
      <c r="P61" s="309" t="n">
        <v>14</v>
      </c>
      <c r="Q61" s="310" t="n">
        <v>129</v>
      </c>
    </row>
    <row r="62" customFormat="false" ht="15.75" hidden="false" customHeight="false" outlineLevel="0" collapsed="false">
      <c r="A62" s="281" t="s">
        <v>301</v>
      </c>
      <c r="B62" s="308" t="n">
        <v>397</v>
      </c>
      <c r="C62" s="309" t="n">
        <v>12</v>
      </c>
      <c r="D62" s="310" t="n">
        <v>550</v>
      </c>
      <c r="E62" s="308" t="n">
        <v>115</v>
      </c>
      <c r="F62" s="310" t="n">
        <v>33</v>
      </c>
      <c r="G62" s="308" t="n">
        <v>87</v>
      </c>
      <c r="H62" s="309" t="n">
        <v>13</v>
      </c>
      <c r="I62" s="310" t="n">
        <v>193</v>
      </c>
      <c r="J62" s="308" t="n">
        <v>369</v>
      </c>
      <c r="K62" s="309" t="n">
        <v>14</v>
      </c>
      <c r="L62" s="310" t="n">
        <v>461</v>
      </c>
      <c r="M62" s="308" t="n">
        <v>75</v>
      </c>
      <c r="N62" s="310" t="n">
        <v>35</v>
      </c>
      <c r="O62" s="308" t="n">
        <v>44</v>
      </c>
      <c r="P62" s="309" t="n">
        <v>20</v>
      </c>
      <c r="Q62" s="310" t="n">
        <v>99</v>
      </c>
    </row>
    <row r="63" customFormat="false" ht="15.75" hidden="false" customHeight="false" outlineLevel="0" collapsed="false">
      <c r="A63" s="276" t="s">
        <v>302</v>
      </c>
      <c r="B63" s="308" t="n">
        <v>427</v>
      </c>
      <c r="C63" s="309" t="n">
        <v>8</v>
      </c>
      <c r="D63" s="310" t="n">
        <v>536</v>
      </c>
      <c r="E63" s="308" t="n">
        <v>182</v>
      </c>
      <c r="F63" s="310" t="n">
        <v>34</v>
      </c>
      <c r="G63" s="308" t="n">
        <v>124</v>
      </c>
      <c r="H63" s="309" t="n">
        <v>25</v>
      </c>
      <c r="I63" s="310" t="n">
        <v>247</v>
      </c>
      <c r="J63" s="308" t="n">
        <v>443</v>
      </c>
      <c r="K63" s="309" t="n">
        <v>14</v>
      </c>
      <c r="L63" s="310" t="n">
        <v>335</v>
      </c>
      <c r="M63" s="308" t="n">
        <v>148</v>
      </c>
      <c r="N63" s="310" t="n">
        <v>23</v>
      </c>
      <c r="O63" s="308" t="n">
        <v>100</v>
      </c>
      <c r="P63" s="309" t="n">
        <v>21</v>
      </c>
      <c r="Q63" s="310" t="n">
        <v>432</v>
      </c>
    </row>
    <row r="64" customFormat="false" ht="15.75" hidden="false" customHeight="false" outlineLevel="0" collapsed="false">
      <c r="A64" s="281" t="s">
        <v>303</v>
      </c>
      <c r="B64" s="308" t="n">
        <v>47</v>
      </c>
      <c r="C64" s="309" t="n">
        <v>1</v>
      </c>
      <c r="D64" s="310" t="n">
        <v>38</v>
      </c>
      <c r="E64" s="308" t="n">
        <v>19</v>
      </c>
      <c r="F64" s="310" t="n">
        <v>3</v>
      </c>
      <c r="G64" s="308" t="n">
        <v>11</v>
      </c>
      <c r="H64" s="309" t="n">
        <v>1</v>
      </c>
      <c r="I64" s="310" t="n">
        <v>16</v>
      </c>
      <c r="J64" s="308" t="n">
        <v>60</v>
      </c>
      <c r="K64" s="309" t="n">
        <v>7</v>
      </c>
      <c r="L64" s="310" t="n">
        <v>15</v>
      </c>
      <c r="M64" s="308" t="n">
        <v>10</v>
      </c>
      <c r="N64" s="310" t="n">
        <v>1</v>
      </c>
      <c r="O64" s="308" t="n">
        <v>11</v>
      </c>
      <c r="P64" s="309" t="n">
        <v>1</v>
      </c>
      <c r="Q64" s="310" t="n">
        <v>875</v>
      </c>
    </row>
    <row r="65" customFormat="false" ht="15.75" hidden="false" customHeight="false" outlineLevel="0" collapsed="false">
      <c r="A65" s="276" t="s">
        <v>304</v>
      </c>
      <c r="B65" s="308" t="n">
        <v>54</v>
      </c>
      <c r="C65" s="309" t="n">
        <v>6</v>
      </c>
      <c r="D65" s="310" t="n">
        <v>77</v>
      </c>
      <c r="E65" s="308" t="n">
        <v>17</v>
      </c>
      <c r="F65" s="310" t="n">
        <v>17</v>
      </c>
      <c r="G65" s="308" t="n">
        <v>6</v>
      </c>
      <c r="H65" s="309" t="n">
        <v>13</v>
      </c>
      <c r="I65" s="310" t="n">
        <v>28</v>
      </c>
      <c r="J65" s="308" t="n">
        <v>50</v>
      </c>
      <c r="K65" s="309" t="n">
        <v>7</v>
      </c>
      <c r="L65" s="310" t="n">
        <v>28</v>
      </c>
      <c r="M65" s="308" t="n">
        <v>14</v>
      </c>
      <c r="N65" s="310" t="n">
        <v>24</v>
      </c>
      <c r="O65" s="308" t="n">
        <v>3</v>
      </c>
      <c r="P65" s="309" t="n">
        <v>21</v>
      </c>
      <c r="Q65" s="310" t="n">
        <v>31</v>
      </c>
    </row>
    <row r="66" customFormat="false" ht="15.75" hidden="false" customHeight="false" outlineLevel="0" collapsed="false">
      <c r="A66" s="281" t="s">
        <v>305</v>
      </c>
      <c r="B66" s="308" t="n">
        <v>198</v>
      </c>
      <c r="C66" s="309" t="n">
        <v>6</v>
      </c>
      <c r="D66" s="310" t="n">
        <v>295</v>
      </c>
      <c r="E66" s="308" t="n">
        <v>49</v>
      </c>
      <c r="F66" s="310" t="n">
        <v>36</v>
      </c>
      <c r="G66" s="308" t="n">
        <v>29</v>
      </c>
      <c r="H66" s="309" t="n">
        <v>18</v>
      </c>
      <c r="I66" s="310" t="n">
        <v>124</v>
      </c>
      <c r="J66" s="308" t="n">
        <v>224</v>
      </c>
      <c r="K66" s="309" t="n">
        <v>8</v>
      </c>
      <c r="L66" s="310" t="n">
        <v>204</v>
      </c>
      <c r="M66" s="308" t="n">
        <v>41</v>
      </c>
      <c r="N66" s="310" t="n">
        <v>26</v>
      </c>
      <c r="O66" s="308" t="n">
        <v>20</v>
      </c>
      <c r="P66" s="309" t="n">
        <v>19</v>
      </c>
      <c r="Q66" s="310" t="n">
        <v>97</v>
      </c>
    </row>
    <row r="67" customFormat="false" ht="15.75" hidden="false" customHeight="false" outlineLevel="0" collapsed="false">
      <c r="A67" s="276" t="s">
        <v>306</v>
      </c>
      <c r="B67" s="308" t="n">
        <v>469</v>
      </c>
      <c r="C67" s="309" t="n">
        <v>11</v>
      </c>
      <c r="D67" s="310" t="n">
        <v>1060</v>
      </c>
      <c r="E67" s="308" t="n">
        <v>113</v>
      </c>
      <c r="F67" s="310" t="n">
        <v>29</v>
      </c>
      <c r="G67" s="308" t="n">
        <v>84</v>
      </c>
      <c r="H67" s="309" t="n">
        <v>26</v>
      </c>
      <c r="I67" s="310" t="n">
        <v>530</v>
      </c>
      <c r="J67" s="308" t="n">
        <v>421</v>
      </c>
      <c r="K67" s="309" t="n">
        <v>29</v>
      </c>
      <c r="L67" s="310" t="n">
        <v>863</v>
      </c>
      <c r="M67" s="308" t="n">
        <v>95</v>
      </c>
      <c r="N67" s="310" t="n">
        <v>53</v>
      </c>
      <c r="O67" s="308" t="n">
        <v>55</v>
      </c>
      <c r="P67" s="309" t="n">
        <v>25</v>
      </c>
      <c r="Q67" s="310" t="n">
        <v>513</v>
      </c>
    </row>
    <row r="68" customFormat="false" ht="15.75" hidden="false" customHeight="false" outlineLevel="0" collapsed="false">
      <c r="A68" s="281" t="s">
        <v>307</v>
      </c>
      <c r="B68" s="308" t="n">
        <v>151</v>
      </c>
      <c r="C68" s="309" t="n">
        <v>12</v>
      </c>
      <c r="D68" s="310" t="n">
        <v>261</v>
      </c>
      <c r="E68" s="308" t="n">
        <v>40</v>
      </c>
      <c r="F68" s="310" t="n">
        <v>27</v>
      </c>
      <c r="G68" s="308" t="n">
        <v>21</v>
      </c>
      <c r="H68" s="309" t="n">
        <v>23</v>
      </c>
      <c r="I68" s="310" t="n">
        <v>214</v>
      </c>
      <c r="J68" s="308" t="n">
        <v>147</v>
      </c>
      <c r="K68" s="309" t="n">
        <v>18</v>
      </c>
      <c r="L68" s="310" t="n">
        <v>145</v>
      </c>
      <c r="M68" s="308" t="n">
        <v>20</v>
      </c>
      <c r="N68" s="310" t="n">
        <v>31</v>
      </c>
      <c r="O68" s="308" t="n">
        <v>17</v>
      </c>
      <c r="P68" s="309" t="n">
        <v>20</v>
      </c>
      <c r="Q68" s="310" t="n">
        <v>162</v>
      </c>
    </row>
    <row r="69" customFormat="false" ht="15.75" hidden="false" customHeight="false" outlineLevel="0" collapsed="false">
      <c r="A69" s="276" t="s">
        <v>308</v>
      </c>
      <c r="B69" s="308" t="n">
        <v>340</v>
      </c>
      <c r="C69" s="309" t="n">
        <v>11</v>
      </c>
      <c r="D69" s="310" t="n">
        <v>240</v>
      </c>
      <c r="E69" s="308" t="n">
        <v>100</v>
      </c>
      <c r="F69" s="310" t="n">
        <v>7</v>
      </c>
      <c r="G69" s="308" t="n">
        <v>58</v>
      </c>
      <c r="H69" s="309" t="n">
        <v>16</v>
      </c>
      <c r="I69" s="310" t="n">
        <v>166</v>
      </c>
      <c r="J69" s="308" t="n">
        <v>405</v>
      </c>
      <c r="K69" s="309" t="n">
        <v>16</v>
      </c>
      <c r="L69" s="310" t="n">
        <v>199</v>
      </c>
      <c r="M69" s="308" t="n">
        <v>79</v>
      </c>
      <c r="N69" s="310" t="n">
        <v>31</v>
      </c>
      <c r="O69" s="308" t="n">
        <v>49</v>
      </c>
      <c r="P69" s="309" t="n">
        <v>14</v>
      </c>
      <c r="Q69" s="310" t="n">
        <v>233</v>
      </c>
    </row>
    <row r="70" customFormat="false" ht="15.75" hidden="false" customHeight="false" outlineLevel="0" collapsed="false">
      <c r="A70" s="281" t="s">
        <v>309</v>
      </c>
      <c r="B70" s="308" t="n">
        <v>18</v>
      </c>
      <c r="C70" s="309" t="n">
        <v>3</v>
      </c>
      <c r="D70" s="310" t="n">
        <v>47</v>
      </c>
      <c r="E70" s="308" t="n">
        <v>5</v>
      </c>
      <c r="F70" s="310" t="n">
        <v>4</v>
      </c>
      <c r="G70" s="308" t="n">
        <v>2</v>
      </c>
      <c r="H70" s="309" t="n">
        <v>1</v>
      </c>
      <c r="I70" s="310" t="n">
        <v>13</v>
      </c>
      <c r="J70" s="308" t="n">
        <v>26</v>
      </c>
      <c r="K70" s="309" t="n">
        <v>4</v>
      </c>
      <c r="L70" s="310" t="n">
        <v>37</v>
      </c>
      <c r="M70" s="308" t="n">
        <v>6</v>
      </c>
      <c r="N70" s="310" t="n">
        <v>3</v>
      </c>
      <c r="O70" s="308" t="n">
        <v>2</v>
      </c>
      <c r="P70" s="309" t="n">
        <v>0</v>
      </c>
      <c r="Q70" s="310" t="n">
        <v>14</v>
      </c>
    </row>
    <row r="71" customFormat="false" ht="15.75" hidden="false" customHeight="false" outlineLevel="0" collapsed="false">
      <c r="A71" s="276" t="s">
        <v>310</v>
      </c>
      <c r="B71" s="308" t="n">
        <v>554</v>
      </c>
      <c r="C71" s="309" t="n">
        <v>26</v>
      </c>
      <c r="D71" s="310" t="n">
        <v>588</v>
      </c>
      <c r="E71" s="308" t="n">
        <v>80</v>
      </c>
      <c r="F71" s="310" t="n">
        <v>19</v>
      </c>
      <c r="G71" s="308" t="n">
        <v>48</v>
      </c>
      <c r="H71" s="309" t="n">
        <v>8</v>
      </c>
      <c r="I71" s="310" t="n">
        <v>139</v>
      </c>
      <c r="J71" s="308" t="n">
        <v>625</v>
      </c>
      <c r="K71" s="309" t="n">
        <v>23</v>
      </c>
      <c r="L71" s="310" t="n">
        <v>332</v>
      </c>
      <c r="M71" s="308" t="n">
        <v>55</v>
      </c>
      <c r="N71" s="310" t="n">
        <v>11</v>
      </c>
      <c r="O71" s="308" t="n">
        <v>38</v>
      </c>
      <c r="P71" s="309" t="n">
        <v>6</v>
      </c>
      <c r="Q71" s="310" t="n">
        <v>134</v>
      </c>
    </row>
    <row r="72" customFormat="false" ht="15.75" hidden="false" customHeight="false" outlineLevel="0" collapsed="false">
      <c r="A72" s="281" t="s">
        <v>311</v>
      </c>
      <c r="B72" s="308" t="n">
        <v>132</v>
      </c>
      <c r="C72" s="309" t="n">
        <v>4</v>
      </c>
      <c r="D72" s="310" t="n">
        <v>242</v>
      </c>
      <c r="E72" s="308" t="n">
        <v>52</v>
      </c>
      <c r="F72" s="310" t="n">
        <v>13</v>
      </c>
      <c r="G72" s="308" t="n">
        <v>26</v>
      </c>
      <c r="H72" s="309" t="n">
        <v>10</v>
      </c>
      <c r="I72" s="310" t="n">
        <v>1020</v>
      </c>
      <c r="J72" s="308" t="n">
        <v>110</v>
      </c>
      <c r="K72" s="309" t="n">
        <v>7</v>
      </c>
      <c r="L72" s="310" t="n">
        <v>127</v>
      </c>
      <c r="M72" s="308" t="n">
        <v>37</v>
      </c>
      <c r="N72" s="310" t="n">
        <v>22</v>
      </c>
      <c r="O72" s="308" t="n">
        <v>31</v>
      </c>
      <c r="P72" s="309" t="n">
        <v>15</v>
      </c>
      <c r="Q72" s="310" t="n">
        <v>624</v>
      </c>
    </row>
    <row r="73" customFormat="false" ht="15.75" hidden="false" customHeight="false" outlineLevel="0" collapsed="false">
      <c r="A73" s="276" t="s">
        <v>312</v>
      </c>
      <c r="B73" s="308" t="n">
        <v>275</v>
      </c>
      <c r="C73" s="309" t="n">
        <v>13</v>
      </c>
      <c r="D73" s="310" t="n">
        <v>330</v>
      </c>
      <c r="E73" s="308" t="n">
        <v>96</v>
      </c>
      <c r="F73" s="310" t="n">
        <v>25</v>
      </c>
      <c r="G73" s="308" t="n">
        <v>38</v>
      </c>
      <c r="H73" s="309" t="n">
        <v>15</v>
      </c>
      <c r="I73" s="310" t="n">
        <v>274</v>
      </c>
      <c r="J73" s="308" t="n">
        <v>266</v>
      </c>
      <c r="K73" s="309" t="n">
        <v>29</v>
      </c>
      <c r="L73" s="310" t="n">
        <v>202</v>
      </c>
      <c r="M73" s="308" t="n">
        <v>56</v>
      </c>
      <c r="N73" s="310" t="n">
        <v>24</v>
      </c>
      <c r="O73" s="308" t="n">
        <v>35</v>
      </c>
      <c r="P73" s="309" t="n">
        <v>15</v>
      </c>
      <c r="Q73" s="310" t="n">
        <v>244</v>
      </c>
    </row>
    <row r="74" customFormat="false" ht="15.75" hidden="false" customHeight="false" outlineLevel="0" collapsed="false">
      <c r="A74" s="281" t="s">
        <v>313</v>
      </c>
      <c r="B74" s="308" t="n">
        <v>136</v>
      </c>
      <c r="C74" s="309" t="n">
        <v>3</v>
      </c>
      <c r="D74" s="310" t="n">
        <v>158</v>
      </c>
      <c r="E74" s="308" t="n">
        <v>44</v>
      </c>
      <c r="F74" s="310" t="n">
        <v>17</v>
      </c>
      <c r="G74" s="308" t="n">
        <v>21</v>
      </c>
      <c r="H74" s="309" t="n">
        <v>19</v>
      </c>
      <c r="I74" s="310" t="n">
        <v>89</v>
      </c>
      <c r="J74" s="308" t="n">
        <v>129</v>
      </c>
      <c r="K74" s="309" t="n">
        <v>9</v>
      </c>
      <c r="L74" s="310" t="n">
        <v>102</v>
      </c>
      <c r="M74" s="308" t="n">
        <v>17</v>
      </c>
      <c r="N74" s="310" t="n">
        <v>27</v>
      </c>
      <c r="O74" s="308" t="n">
        <v>9</v>
      </c>
      <c r="P74" s="309" t="n">
        <v>12</v>
      </c>
      <c r="Q74" s="310" t="n">
        <v>487</v>
      </c>
    </row>
    <row r="75" customFormat="false" ht="15.75" hidden="false" customHeight="false" outlineLevel="0" collapsed="false">
      <c r="A75" s="276" t="s">
        <v>314</v>
      </c>
      <c r="B75" s="308" t="n">
        <v>196</v>
      </c>
      <c r="C75" s="309" t="n">
        <v>2</v>
      </c>
      <c r="D75" s="310" t="n">
        <v>406</v>
      </c>
      <c r="E75" s="308" t="n">
        <v>68</v>
      </c>
      <c r="F75" s="310" t="n">
        <v>13</v>
      </c>
      <c r="G75" s="308" t="n">
        <v>37</v>
      </c>
      <c r="H75" s="309" t="n">
        <v>19</v>
      </c>
      <c r="I75" s="310" t="n">
        <v>438</v>
      </c>
      <c r="J75" s="308" t="n">
        <v>175</v>
      </c>
      <c r="K75" s="309" t="n">
        <v>5</v>
      </c>
      <c r="L75" s="310" t="n">
        <v>372</v>
      </c>
      <c r="M75" s="308" t="n">
        <v>53</v>
      </c>
      <c r="N75" s="310" t="n">
        <v>22</v>
      </c>
      <c r="O75" s="308" t="n">
        <v>36</v>
      </c>
      <c r="P75" s="309" t="n">
        <v>7</v>
      </c>
      <c r="Q75" s="310" t="n">
        <v>203</v>
      </c>
    </row>
    <row r="76" customFormat="false" ht="15.75" hidden="false" customHeight="false" outlineLevel="0" collapsed="false">
      <c r="A76" s="281" t="s">
        <v>315</v>
      </c>
      <c r="B76" s="308" t="n">
        <v>153</v>
      </c>
      <c r="C76" s="309" t="n">
        <v>5</v>
      </c>
      <c r="D76" s="310" t="n">
        <v>147</v>
      </c>
      <c r="E76" s="308" t="n">
        <v>57</v>
      </c>
      <c r="F76" s="310" t="n">
        <v>19</v>
      </c>
      <c r="G76" s="308" t="n">
        <v>34</v>
      </c>
      <c r="H76" s="309" t="n">
        <v>14</v>
      </c>
      <c r="I76" s="310" t="n">
        <v>54</v>
      </c>
      <c r="J76" s="308" t="n">
        <v>189</v>
      </c>
      <c r="K76" s="309" t="n">
        <v>18</v>
      </c>
      <c r="L76" s="310" t="n">
        <v>113</v>
      </c>
      <c r="M76" s="308" t="n">
        <v>46</v>
      </c>
      <c r="N76" s="310" t="n">
        <v>20</v>
      </c>
      <c r="O76" s="308" t="n">
        <v>23</v>
      </c>
      <c r="P76" s="309" t="n">
        <v>16</v>
      </c>
      <c r="Q76" s="310" t="n">
        <v>326</v>
      </c>
    </row>
    <row r="77" customFormat="false" ht="15.75" hidden="false" customHeight="false" outlineLevel="0" collapsed="false">
      <c r="A77" s="276" t="s">
        <v>316</v>
      </c>
      <c r="B77" s="308" t="n">
        <v>17</v>
      </c>
      <c r="C77" s="309" t="n">
        <v>1</v>
      </c>
      <c r="D77" s="310" t="n">
        <v>37</v>
      </c>
      <c r="E77" s="308" t="n">
        <v>8</v>
      </c>
      <c r="F77" s="310" t="n">
        <v>6</v>
      </c>
      <c r="G77" s="308" t="n">
        <v>11</v>
      </c>
      <c r="H77" s="309" t="n">
        <v>4</v>
      </c>
      <c r="I77" s="310" t="n">
        <v>15</v>
      </c>
      <c r="J77" s="308" t="n">
        <v>18</v>
      </c>
      <c r="K77" s="309" t="n">
        <v>2</v>
      </c>
      <c r="L77" s="310" t="n">
        <v>22</v>
      </c>
      <c r="M77" s="308" t="n">
        <v>12</v>
      </c>
      <c r="N77" s="310" t="n">
        <v>6</v>
      </c>
      <c r="O77" s="308" t="n">
        <v>3</v>
      </c>
      <c r="P77" s="309" t="n">
        <v>2</v>
      </c>
      <c r="Q77" s="310" t="n">
        <v>9</v>
      </c>
    </row>
    <row r="78" customFormat="false" ht="15.75" hidden="false" customHeight="false" outlineLevel="0" collapsed="false">
      <c r="A78" s="281" t="s">
        <v>317</v>
      </c>
      <c r="B78" s="308" t="n">
        <v>86</v>
      </c>
      <c r="C78" s="309" t="n">
        <v>9</v>
      </c>
      <c r="D78" s="310" t="n">
        <v>218</v>
      </c>
      <c r="E78" s="308" t="n">
        <v>37</v>
      </c>
      <c r="F78" s="310" t="n">
        <v>4</v>
      </c>
      <c r="G78" s="308" t="n">
        <v>18</v>
      </c>
      <c r="H78" s="309" t="n">
        <v>1</v>
      </c>
      <c r="I78" s="310" t="n">
        <v>126</v>
      </c>
      <c r="J78" s="308" t="n">
        <v>98</v>
      </c>
      <c r="K78" s="309" t="n">
        <v>10</v>
      </c>
      <c r="L78" s="310" t="n">
        <v>139</v>
      </c>
      <c r="M78" s="308" t="n">
        <v>16</v>
      </c>
      <c r="N78" s="310" t="n">
        <v>4</v>
      </c>
      <c r="O78" s="308" t="n">
        <v>15</v>
      </c>
      <c r="P78" s="309" t="n">
        <v>8</v>
      </c>
      <c r="Q78" s="310" t="n">
        <v>255</v>
      </c>
    </row>
    <row r="79" customFormat="false" ht="15.75" hidden="false" customHeight="false" outlineLevel="0" collapsed="false">
      <c r="A79" s="276" t="s">
        <v>318</v>
      </c>
      <c r="B79" s="308" t="n">
        <v>55</v>
      </c>
      <c r="C79" s="309" t="n">
        <v>2</v>
      </c>
      <c r="D79" s="310" t="n">
        <v>60</v>
      </c>
      <c r="E79" s="308" t="n">
        <v>37</v>
      </c>
      <c r="F79" s="310" t="n">
        <v>13</v>
      </c>
      <c r="G79" s="308" t="n">
        <v>34</v>
      </c>
      <c r="H79" s="309" t="n">
        <v>4</v>
      </c>
      <c r="I79" s="310" t="n">
        <v>39</v>
      </c>
      <c r="J79" s="308" t="n">
        <v>81</v>
      </c>
      <c r="K79" s="309" t="n">
        <v>5</v>
      </c>
      <c r="L79" s="310" t="n">
        <v>15</v>
      </c>
      <c r="M79" s="308" t="n">
        <v>27</v>
      </c>
      <c r="N79" s="310" t="n">
        <v>6</v>
      </c>
      <c r="O79" s="308" t="n">
        <v>16</v>
      </c>
      <c r="P79" s="309" t="n">
        <v>10</v>
      </c>
      <c r="Q79" s="310" t="n">
        <v>20</v>
      </c>
    </row>
    <row r="80" customFormat="false" ht="15.75" hidden="false" customHeight="false" outlineLevel="0" collapsed="false">
      <c r="A80" s="281" t="s">
        <v>319</v>
      </c>
      <c r="B80" s="308" t="n">
        <v>177</v>
      </c>
      <c r="C80" s="309" t="n">
        <v>1</v>
      </c>
      <c r="D80" s="310" t="n">
        <v>100</v>
      </c>
      <c r="E80" s="308" t="n">
        <v>45</v>
      </c>
      <c r="F80" s="310" t="n">
        <v>3</v>
      </c>
      <c r="G80" s="308" t="n">
        <v>24</v>
      </c>
      <c r="H80" s="309" t="n">
        <v>1</v>
      </c>
      <c r="I80" s="310" t="n">
        <v>33</v>
      </c>
      <c r="J80" s="308" t="n">
        <v>210</v>
      </c>
      <c r="K80" s="309" t="n">
        <v>2</v>
      </c>
      <c r="L80" s="310" t="n">
        <v>84</v>
      </c>
      <c r="M80" s="308" t="n">
        <v>30</v>
      </c>
      <c r="N80" s="310" t="n">
        <v>6</v>
      </c>
      <c r="O80" s="308" t="n">
        <v>11</v>
      </c>
      <c r="P80" s="309" t="n">
        <v>1</v>
      </c>
      <c r="Q80" s="310" t="n">
        <v>14</v>
      </c>
    </row>
    <row r="81" customFormat="false" ht="15.75" hidden="false" customHeight="false" outlineLevel="0" collapsed="false">
      <c r="A81" s="276" t="s">
        <v>320</v>
      </c>
      <c r="B81" s="308" t="n">
        <v>163</v>
      </c>
      <c r="C81" s="309" t="n">
        <v>7</v>
      </c>
      <c r="D81" s="310" t="n">
        <v>63</v>
      </c>
      <c r="E81" s="308" t="n">
        <v>30</v>
      </c>
      <c r="F81" s="310" t="n">
        <v>7</v>
      </c>
      <c r="G81" s="308" t="n">
        <v>6</v>
      </c>
      <c r="H81" s="309" t="n">
        <v>1</v>
      </c>
      <c r="I81" s="310" t="n">
        <v>14</v>
      </c>
      <c r="J81" s="308" t="n">
        <v>147</v>
      </c>
      <c r="K81" s="309" t="n">
        <v>14</v>
      </c>
      <c r="L81" s="310" t="n">
        <v>43</v>
      </c>
      <c r="M81" s="308" t="n">
        <v>12</v>
      </c>
      <c r="N81" s="310" t="n">
        <v>2</v>
      </c>
      <c r="O81" s="308" t="n">
        <v>2</v>
      </c>
      <c r="P81" s="309" t="n">
        <v>5</v>
      </c>
      <c r="Q81" s="310" t="n">
        <v>9</v>
      </c>
    </row>
    <row r="82" customFormat="false" ht="15.75" hidden="false" customHeight="false" outlineLevel="0" collapsed="false">
      <c r="A82" s="281" t="s">
        <v>321</v>
      </c>
      <c r="B82" s="308" t="n">
        <v>35</v>
      </c>
      <c r="C82" s="309" t="n">
        <v>1</v>
      </c>
      <c r="D82" s="310" t="n">
        <v>90</v>
      </c>
      <c r="E82" s="308" t="n">
        <v>12</v>
      </c>
      <c r="F82" s="310" t="n">
        <v>3</v>
      </c>
      <c r="G82" s="308" t="n">
        <v>5</v>
      </c>
      <c r="H82" s="309" t="n">
        <v>6</v>
      </c>
      <c r="I82" s="310" t="n">
        <v>41</v>
      </c>
      <c r="J82" s="308" t="n">
        <v>31</v>
      </c>
      <c r="K82" s="309" t="n">
        <v>2</v>
      </c>
      <c r="L82" s="310" t="n">
        <v>61</v>
      </c>
      <c r="M82" s="308" t="n">
        <v>7</v>
      </c>
      <c r="N82" s="310" t="n">
        <v>13</v>
      </c>
      <c r="O82" s="308" t="n">
        <v>10</v>
      </c>
      <c r="P82" s="309" t="n">
        <v>3</v>
      </c>
      <c r="Q82" s="310" t="n">
        <v>37</v>
      </c>
    </row>
    <row r="83" customFormat="false" ht="15.75" hidden="false" customHeight="false" outlineLevel="0" collapsed="false">
      <c r="A83" s="276" t="s">
        <v>322</v>
      </c>
      <c r="B83" s="308" t="n">
        <v>13</v>
      </c>
      <c r="C83" s="309" t="n">
        <v>3</v>
      </c>
      <c r="D83" s="310" t="n">
        <v>35</v>
      </c>
      <c r="E83" s="308" t="n">
        <v>6</v>
      </c>
      <c r="F83" s="310" t="n">
        <v>0</v>
      </c>
      <c r="G83" s="308" t="n">
        <v>1</v>
      </c>
      <c r="H83" s="309" t="n">
        <v>4</v>
      </c>
      <c r="I83" s="310" t="n">
        <v>55</v>
      </c>
      <c r="J83" s="308" t="n">
        <v>9</v>
      </c>
      <c r="K83" s="309" t="n">
        <v>6</v>
      </c>
      <c r="L83" s="310" t="n">
        <v>31</v>
      </c>
      <c r="M83" s="308" t="n">
        <v>2</v>
      </c>
      <c r="N83" s="310" t="n">
        <v>2</v>
      </c>
      <c r="O83" s="308" t="n">
        <v>1</v>
      </c>
      <c r="P83" s="309" t="n">
        <v>2</v>
      </c>
      <c r="Q83" s="310" t="n">
        <v>41</v>
      </c>
    </row>
    <row r="84" customFormat="false" ht="15.75" hidden="false" customHeight="false" outlineLevel="0" collapsed="false">
      <c r="A84" s="281" t="s">
        <v>323</v>
      </c>
      <c r="B84" s="308" t="n">
        <v>67</v>
      </c>
      <c r="C84" s="309" t="n">
        <v>6</v>
      </c>
      <c r="D84" s="310" t="n">
        <v>84</v>
      </c>
      <c r="E84" s="308" t="n">
        <v>39</v>
      </c>
      <c r="F84" s="310" t="n">
        <v>1</v>
      </c>
      <c r="G84" s="308" t="n">
        <v>10</v>
      </c>
      <c r="H84" s="309" t="n">
        <v>0</v>
      </c>
      <c r="I84" s="310" t="n">
        <v>137</v>
      </c>
      <c r="J84" s="308" t="n">
        <v>67</v>
      </c>
      <c r="K84" s="309" t="n">
        <v>3</v>
      </c>
      <c r="L84" s="310" t="n">
        <v>72</v>
      </c>
      <c r="M84" s="308" t="n">
        <v>10</v>
      </c>
      <c r="N84" s="310" t="n">
        <v>1</v>
      </c>
      <c r="O84" s="308" t="n">
        <v>6</v>
      </c>
      <c r="P84" s="309" t="n">
        <v>0</v>
      </c>
      <c r="Q84" s="310" t="n">
        <v>62</v>
      </c>
    </row>
    <row r="85" customFormat="false" ht="15.75" hidden="false" customHeight="false" outlineLevel="0" collapsed="false">
      <c r="A85" s="276" t="s">
        <v>324</v>
      </c>
      <c r="B85" s="308" t="n">
        <v>175</v>
      </c>
      <c r="C85" s="309" t="n">
        <v>3</v>
      </c>
      <c r="D85" s="310" t="n">
        <v>217</v>
      </c>
      <c r="E85" s="308" t="n">
        <v>36</v>
      </c>
      <c r="F85" s="310" t="n">
        <v>12</v>
      </c>
      <c r="G85" s="308" t="n">
        <v>27</v>
      </c>
      <c r="H85" s="309" t="n">
        <v>12</v>
      </c>
      <c r="I85" s="310" t="n">
        <v>66</v>
      </c>
      <c r="J85" s="308" t="n">
        <v>140</v>
      </c>
      <c r="K85" s="309" t="n">
        <v>4</v>
      </c>
      <c r="L85" s="310" t="n">
        <v>175</v>
      </c>
      <c r="M85" s="308" t="n">
        <v>40</v>
      </c>
      <c r="N85" s="310" t="n">
        <v>7</v>
      </c>
      <c r="O85" s="308" t="n">
        <v>14</v>
      </c>
      <c r="P85" s="309" t="n">
        <v>5</v>
      </c>
      <c r="Q85" s="310" t="n">
        <v>48</v>
      </c>
    </row>
    <row r="86" customFormat="false" ht="15.75" hidden="false" customHeight="false" outlineLevel="0" collapsed="false">
      <c r="A86" s="281" t="s">
        <v>325</v>
      </c>
      <c r="B86" s="308" t="n">
        <v>98</v>
      </c>
      <c r="C86" s="309" t="n">
        <v>25</v>
      </c>
      <c r="D86" s="310" t="n">
        <v>114</v>
      </c>
      <c r="E86" s="308" t="n">
        <v>19</v>
      </c>
      <c r="F86" s="310" t="n">
        <v>17</v>
      </c>
      <c r="G86" s="308" t="n">
        <v>15</v>
      </c>
      <c r="H86" s="309" t="n">
        <v>23</v>
      </c>
      <c r="I86" s="310" t="n">
        <v>53</v>
      </c>
      <c r="J86" s="308" t="n">
        <v>80</v>
      </c>
      <c r="K86" s="309" t="n">
        <v>13</v>
      </c>
      <c r="L86" s="310" t="n">
        <v>52</v>
      </c>
      <c r="M86" s="308" t="n">
        <v>19</v>
      </c>
      <c r="N86" s="310" t="n">
        <v>23</v>
      </c>
      <c r="O86" s="308" t="n">
        <v>7</v>
      </c>
      <c r="P86" s="309" t="n">
        <v>11</v>
      </c>
      <c r="Q86" s="310" t="n">
        <v>387</v>
      </c>
    </row>
    <row r="87" customFormat="false" ht="15.75" hidden="false" customHeight="false" outlineLevel="0" collapsed="false">
      <c r="A87" s="276" t="s">
        <v>326</v>
      </c>
      <c r="B87" s="308" t="n">
        <v>29</v>
      </c>
      <c r="C87" s="309" t="n">
        <v>1</v>
      </c>
      <c r="D87" s="310" t="n">
        <v>37</v>
      </c>
      <c r="E87" s="308" t="n">
        <v>9</v>
      </c>
      <c r="F87" s="310" t="n">
        <v>2</v>
      </c>
      <c r="G87" s="308" t="n">
        <v>2</v>
      </c>
      <c r="H87" s="309" t="n">
        <v>1</v>
      </c>
      <c r="I87" s="310" t="n">
        <v>60</v>
      </c>
      <c r="J87" s="308" t="n">
        <v>24</v>
      </c>
      <c r="K87" s="309" t="n">
        <v>5</v>
      </c>
      <c r="L87" s="310" t="n">
        <v>29</v>
      </c>
      <c r="M87" s="308" t="n">
        <v>8</v>
      </c>
      <c r="N87" s="310" t="n">
        <v>1</v>
      </c>
      <c r="O87" s="308" t="n">
        <v>3</v>
      </c>
      <c r="P87" s="309" t="n">
        <v>2</v>
      </c>
      <c r="Q87" s="310" t="n">
        <v>63</v>
      </c>
    </row>
    <row r="88" customFormat="false" ht="15.75" hidden="false" customHeight="false" outlineLevel="0" collapsed="false">
      <c r="A88" s="281" t="s">
        <v>327</v>
      </c>
      <c r="B88" s="308" t="n">
        <v>184</v>
      </c>
      <c r="C88" s="309" t="n">
        <v>5</v>
      </c>
      <c r="D88" s="310" t="n">
        <v>183</v>
      </c>
      <c r="E88" s="308" t="n">
        <v>51</v>
      </c>
      <c r="F88" s="310" t="n">
        <v>8</v>
      </c>
      <c r="G88" s="308" t="n">
        <v>30</v>
      </c>
      <c r="H88" s="309" t="n">
        <v>9</v>
      </c>
      <c r="I88" s="310" t="n">
        <v>97</v>
      </c>
      <c r="J88" s="308" t="n">
        <v>174</v>
      </c>
      <c r="K88" s="309" t="n">
        <v>4</v>
      </c>
      <c r="L88" s="310" t="n">
        <v>105</v>
      </c>
      <c r="M88" s="308" t="n">
        <v>50</v>
      </c>
      <c r="N88" s="310" t="n">
        <v>16</v>
      </c>
      <c r="O88" s="308" t="n">
        <v>36</v>
      </c>
      <c r="P88" s="309" t="n">
        <v>9</v>
      </c>
      <c r="Q88" s="310" t="n">
        <v>95</v>
      </c>
    </row>
    <row r="89" customFormat="false" ht="16.5" hidden="false" customHeight="false" outlineLevel="0" collapsed="false">
      <c r="A89" s="286" t="s">
        <v>328</v>
      </c>
      <c r="B89" s="308" t="n">
        <v>141</v>
      </c>
      <c r="C89" s="309" t="n">
        <v>1</v>
      </c>
      <c r="D89" s="310" t="n">
        <v>145</v>
      </c>
      <c r="E89" s="308" t="n">
        <v>60</v>
      </c>
      <c r="F89" s="310" t="n">
        <v>4</v>
      </c>
      <c r="G89" s="308" t="n">
        <v>39</v>
      </c>
      <c r="H89" s="309" t="n">
        <v>8</v>
      </c>
      <c r="I89" s="310" t="n">
        <v>381</v>
      </c>
      <c r="J89" s="308" t="n">
        <v>102</v>
      </c>
      <c r="K89" s="309" t="n">
        <v>9</v>
      </c>
      <c r="L89" s="310" t="n">
        <v>130</v>
      </c>
      <c r="M89" s="308" t="n">
        <v>34</v>
      </c>
      <c r="N89" s="310" t="n">
        <v>8</v>
      </c>
      <c r="O89" s="308" t="n">
        <v>17</v>
      </c>
      <c r="P89" s="309" t="n">
        <v>3</v>
      </c>
      <c r="Q89" s="310" t="n">
        <v>193</v>
      </c>
    </row>
    <row r="90" s="291" customFormat="true" ht="17.25" hidden="false" customHeight="false" outlineLevel="0" collapsed="false">
      <c r="A90" s="287" t="s">
        <v>329</v>
      </c>
      <c r="B90" s="311" t="n">
        <f aca="false">SUM(B9:B89)</f>
        <v>53409</v>
      </c>
      <c r="C90" s="312" t="n">
        <f aca="false">SUM(C9:C89)</f>
        <v>1033</v>
      </c>
      <c r="D90" s="313" t="n">
        <f aca="false">SUM(D9:D89)</f>
        <v>60430</v>
      </c>
      <c r="E90" s="311" t="n">
        <f aca="false">SUM(E9:E89)</f>
        <v>20487</v>
      </c>
      <c r="F90" s="313" t="n">
        <f aca="false">SUM(F9:F89)</f>
        <v>2724</v>
      </c>
      <c r="G90" s="311" t="n">
        <f aca="false">SUM(G9:G89)</f>
        <v>13095</v>
      </c>
      <c r="H90" s="312" t="n">
        <f aca="false">SUM(H9:H89)</f>
        <v>1896</v>
      </c>
      <c r="I90" s="313" t="n">
        <f aca="false">SUM(I9:I89)</f>
        <v>41130</v>
      </c>
      <c r="J90" s="311" t="n">
        <f aca="false">SUM(J9:J89)</f>
        <v>50420</v>
      </c>
      <c r="K90" s="312" t="n">
        <f aca="false">SUM(K9:K89)</f>
        <v>1547</v>
      </c>
      <c r="L90" s="313" t="n">
        <f aca="false">SUM(L9:L89)</f>
        <v>50939</v>
      </c>
      <c r="M90" s="311" t="n">
        <f aca="false">SUM(M9:M89)</f>
        <v>16558</v>
      </c>
      <c r="N90" s="313" t="n">
        <f aca="false">SUM(N9:N89)</f>
        <v>3004</v>
      </c>
      <c r="O90" s="311" t="n">
        <f aca="false">SUM(O9:O89)</f>
        <v>11400</v>
      </c>
      <c r="P90" s="312" t="n">
        <f aca="false">SUM(P9:P89)</f>
        <v>2042</v>
      </c>
      <c r="Q90" s="314" t="n">
        <f aca="false">SUM(Q9:Q89)</f>
        <v>29920</v>
      </c>
    </row>
    <row r="91" s="297" customFormat="true" ht="16.5" hidden="false" customHeight="false" outlineLevel="0" collapsed="false">
      <c r="A91" s="292" t="s">
        <v>51</v>
      </c>
      <c r="B91" s="293"/>
      <c r="C91" s="294"/>
      <c r="D91" s="294"/>
      <c r="E91" s="295"/>
      <c r="F91" s="295"/>
      <c r="G91" s="295"/>
      <c r="H91" s="295"/>
      <c r="I91" s="295"/>
      <c r="J91" s="296"/>
      <c r="K91" s="296"/>
      <c r="L91" s="296"/>
      <c r="M91" s="296"/>
      <c r="N91" s="296"/>
      <c r="O91" s="296"/>
      <c r="P91" s="296"/>
      <c r="Q91" s="296"/>
    </row>
    <row r="92" s="301" customFormat="true" ht="20.25" hidden="false" customHeight="fals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</row>
    <row r="93" s="303" customFormat="true" ht="20.25" hidden="false" customHeight="false" outlineLevel="0" collapsed="false">
      <c r="A93" s="302"/>
      <c r="J93" s="304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17" min="217" style="0" width="26.84"/>
  </cols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</row>
    <row r="5" customFormat="false" ht="31.5" hidden="false" customHeight="true" outlineLevel="0" collapsed="false">
      <c r="A5" s="191" t="s">
        <v>334</v>
      </c>
      <c r="B5" s="191"/>
      <c r="C5" s="191"/>
      <c r="D5" s="191"/>
      <c r="E5" s="191"/>
      <c r="F5" s="191"/>
      <c r="G5" s="191"/>
      <c r="H5" s="191"/>
    </row>
    <row r="6" customFormat="false" ht="31.5" hidden="false" customHeight="true" outlineLevel="0" collapsed="false">
      <c r="B6" s="11"/>
      <c r="C6" s="233"/>
      <c r="D6" s="233"/>
      <c r="E6" s="233"/>
      <c r="F6" s="233"/>
      <c r="G6" s="233"/>
      <c r="H6" s="233"/>
    </row>
    <row r="7" customFormat="false" ht="15.75" hidden="false" customHeight="false" outlineLevel="0" collapsed="false">
      <c r="B7" s="11"/>
      <c r="C7" s="233"/>
      <c r="D7" s="233"/>
      <c r="E7" s="233"/>
      <c r="F7" s="233"/>
      <c r="G7" s="233"/>
      <c r="H7" s="233"/>
    </row>
    <row r="9" customFormat="false" ht="15" hidden="false" customHeight="false" outlineLevel="0" collapsed="false">
      <c r="A9" s="315"/>
      <c r="B9" s="316" t="s">
        <v>34</v>
      </c>
      <c r="C9" s="316"/>
      <c r="D9" s="316" t="s">
        <v>37</v>
      </c>
      <c r="E9" s="316"/>
      <c r="F9" s="316" t="s">
        <v>33</v>
      </c>
      <c r="G9" s="316"/>
    </row>
    <row r="10" customFormat="false" ht="16.5" hidden="false" customHeight="true" outlineLevel="0" collapsed="false">
      <c r="A10" s="317" t="s">
        <v>40</v>
      </c>
      <c r="B10" s="318" t="n">
        <v>42</v>
      </c>
      <c r="C10" s="318"/>
      <c r="D10" s="318" t="n">
        <v>299</v>
      </c>
      <c r="E10" s="318"/>
      <c r="F10" s="319" t="n">
        <v>341</v>
      </c>
      <c r="G10" s="319"/>
    </row>
    <row r="11" customFormat="false" ht="30" hidden="false" customHeight="false" outlineLevel="0" collapsed="false">
      <c r="A11" s="320" t="s">
        <v>335</v>
      </c>
      <c r="B11" s="318" t="n">
        <v>123080000</v>
      </c>
      <c r="C11" s="318"/>
      <c r="D11" s="318" t="n">
        <v>93240000</v>
      </c>
      <c r="E11" s="318"/>
      <c r="F11" s="318" t="n">
        <v>216320000</v>
      </c>
      <c r="G11" s="318"/>
      <c r="H11" s="321"/>
    </row>
    <row r="12" customFormat="false" ht="36.75" hidden="false" customHeight="true" outlineLevel="0" collapsed="false">
      <c r="A12" s="322" t="s">
        <v>336</v>
      </c>
      <c r="B12" s="318" t="n">
        <v>68649840</v>
      </c>
      <c r="C12" s="318"/>
      <c r="D12" s="318" t="n">
        <v>68526000</v>
      </c>
      <c r="E12" s="318"/>
      <c r="F12" s="318" t="n">
        <v>137175840</v>
      </c>
      <c r="G12" s="318"/>
      <c r="H12" s="321"/>
    </row>
    <row r="13" customFormat="false" ht="15" hidden="false" customHeight="false" outlineLevel="0" collapsed="false">
      <c r="A13" s="320" t="s">
        <v>337</v>
      </c>
      <c r="B13" s="323" t="n">
        <v>55.78</v>
      </c>
      <c r="C13" s="323"/>
      <c r="D13" s="323" t="n">
        <v>73.49</v>
      </c>
      <c r="E13" s="323"/>
      <c r="F13" s="323" t="n">
        <v>63.41</v>
      </c>
      <c r="G13" s="323"/>
    </row>
    <row r="14" customFormat="false" ht="45" hidden="false" customHeight="true" outlineLevel="0" collapsed="false">
      <c r="A14" s="177" t="s">
        <v>51</v>
      </c>
      <c r="B14" s="177"/>
      <c r="C14" s="177"/>
      <c r="D14" s="177"/>
    </row>
    <row r="15" customFormat="false" ht="15" hidden="false" customHeight="false" outlineLevel="0" collapsed="false">
      <c r="A15" s="177"/>
      <c r="B15" s="177"/>
      <c r="C15" s="177"/>
      <c r="D15" s="177"/>
    </row>
    <row r="16" customFormat="false" ht="15.75" hidden="false" customHeight="true" outlineLevel="0" collapsed="false"/>
    <row r="17" customFormat="false" ht="31.5" hidden="false" customHeight="true" outlineLevel="0" collapsed="false">
      <c r="A17" s="324" t="s">
        <v>338</v>
      </c>
      <c r="B17" s="324"/>
      <c r="C17" s="324"/>
      <c r="D17" s="324"/>
      <c r="E17" s="324"/>
      <c r="F17" s="324"/>
      <c r="G17" s="324"/>
    </row>
    <row r="18" customFormat="false" ht="15.75" hidden="false" customHeight="true" outlineLevel="0" collapsed="false">
      <c r="A18" s="324"/>
      <c r="B18" s="324"/>
      <c r="C18" s="324"/>
      <c r="D18" s="324"/>
      <c r="E18" s="324"/>
      <c r="F18" s="324"/>
      <c r="G18" s="324"/>
    </row>
    <row r="19" customFormat="false" ht="31.5" hidden="false" customHeight="true" outlineLevel="0" collapsed="false">
      <c r="A19" s="219"/>
      <c r="B19" s="219"/>
      <c r="C19" s="219"/>
      <c r="D19" s="219"/>
      <c r="E19" s="219"/>
      <c r="F19" s="219"/>
      <c r="G19" s="219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</row>
    <row r="21" customFormat="false" ht="15" hidden="false" customHeight="false" outlineLevel="0" collapsed="false">
      <c r="A21" s="325"/>
      <c r="B21" s="316" t="s">
        <v>34</v>
      </c>
      <c r="C21" s="316"/>
      <c r="D21" s="316" t="s">
        <v>37</v>
      </c>
      <c r="E21" s="316"/>
      <c r="F21" s="316" t="s">
        <v>33</v>
      </c>
      <c r="G21" s="316"/>
    </row>
    <row r="22" customFormat="false" ht="15" hidden="false" customHeight="false" outlineLevel="0" collapsed="false">
      <c r="A22" s="326" t="s">
        <v>40</v>
      </c>
      <c r="B22" s="327" t="n">
        <v>403</v>
      </c>
      <c r="C22" s="327"/>
      <c r="D22" s="327" t="n">
        <v>3172</v>
      </c>
      <c r="E22" s="327"/>
      <c r="F22" s="327" t="n">
        <v>3575</v>
      </c>
      <c r="G22" s="327"/>
    </row>
    <row r="23" customFormat="false" ht="30" hidden="false" customHeight="false" outlineLevel="0" collapsed="false">
      <c r="A23" s="320" t="s">
        <v>335</v>
      </c>
      <c r="B23" s="328" t="n">
        <v>1639682578</v>
      </c>
      <c r="C23" s="328"/>
      <c r="D23" s="328" t="n">
        <v>784733235</v>
      </c>
      <c r="E23" s="328"/>
      <c r="F23" s="328" t="n">
        <v>2424415813</v>
      </c>
      <c r="G23" s="328"/>
    </row>
    <row r="24" customFormat="false" ht="35.25" hidden="false" customHeight="true" outlineLevel="0" collapsed="false">
      <c r="A24" s="322" t="s">
        <v>336</v>
      </c>
      <c r="B24" s="328" t="n">
        <v>1235893649</v>
      </c>
      <c r="C24" s="328"/>
      <c r="D24" s="328" t="n">
        <v>567999910</v>
      </c>
      <c r="E24" s="328"/>
      <c r="F24" s="328" t="n">
        <v>1803893559</v>
      </c>
      <c r="G24" s="328"/>
    </row>
    <row r="25" customFormat="false" ht="15" hidden="false" customHeight="false" outlineLevel="0" collapsed="false">
      <c r="A25" s="329" t="s">
        <v>337</v>
      </c>
      <c r="B25" s="323" t="n">
        <v>75.35</v>
      </c>
      <c r="C25" s="323"/>
      <c r="D25" s="323" t="n">
        <v>72.38</v>
      </c>
      <c r="E25" s="323"/>
      <c r="F25" s="323" t="n">
        <v>74.38</v>
      </c>
      <c r="G25" s="323"/>
    </row>
    <row r="26" customFormat="false" ht="18.75" hidden="false" customHeight="true" outlineLevel="0" collapsed="false">
      <c r="A26" s="177" t="s">
        <v>51</v>
      </c>
      <c r="B26" s="177"/>
      <c r="C26" s="177"/>
      <c r="D26" s="17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7:G18"/>
    <mergeCell ref="A20:H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49" min="149" style="0" width="17.99"/>
    <col collapsed="false" customWidth="true" hidden="false" outlineLevel="0" max="151" min="150" style="0" width="13.85"/>
    <col collapsed="false" customWidth="true" hidden="false" outlineLevel="0" max="152" min="152" style="0" width="19.41"/>
    <col collapsed="false" customWidth="true" hidden="false" outlineLevel="0" max="153" min="153" style="0" width="10.13"/>
    <col collapsed="false" customWidth="true" hidden="false" outlineLevel="0" max="154" min="154" style="0" width="8.85"/>
    <col collapsed="false" customWidth="true" hidden="false" outlineLevel="0" max="155" min="15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24" t="s">
        <v>339</v>
      </c>
      <c r="B3" s="324"/>
      <c r="C3" s="324"/>
      <c r="D3" s="324"/>
      <c r="E3" s="324"/>
      <c r="F3" s="324"/>
      <c r="G3" s="324"/>
    </row>
    <row r="4" customFormat="false" ht="15" hidden="false" customHeight="false" outlineLevel="0" collapsed="false">
      <c r="A4" s="324"/>
      <c r="B4" s="324"/>
      <c r="C4" s="324"/>
      <c r="D4" s="324"/>
      <c r="E4" s="324"/>
      <c r="F4" s="324"/>
      <c r="G4" s="324"/>
    </row>
    <row r="6" customFormat="false" ht="15.75" hidden="false" customHeight="true" outlineLevel="0" collapsed="false">
      <c r="B6" s="205" t="s">
        <v>185</v>
      </c>
      <c r="C6" s="205"/>
      <c r="D6" s="205"/>
      <c r="E6" s="205"/>
    </row>
    <row r="7" customFormat="false" ht="15.75" hidden="false" customHeight="true" outlineLevel="0" collapsed="false">
      <c r="B7" s="330"/>
      <c r="C7" s="330"/>
      <c r="D7" s="330"/>
      <c r="E7" s="330"/>
    </row>
    <row r="8" customFormat="false" ht="45" hidden="false" customHeight="true" outlineLevel="0" collapsed="false">
      <c r="B8" s="331" t="s">
        <v>340</v>
      </c>
      <c r="C8" s="331" t="s">
        <v>341</v>
      </c>
      <c r="D8" s="331" t="s">
        <v>342</v>
      </c>
      <c r="E8" s="331" t="s">
        <v>343</v>
      </c>
    </row>
    <row r="9" customFormat="false" ht="27.75" hidden="false" customHeight="true" outlineLevel="0" collapsed="false">
      <c r="B9" s="331"/>
      <c r="C9" s="331"/>
      <c r="D9" s="331"/>
      <c r="E9" s="331"/>
    </row>
    <row r="10" customFormat="false" ht="18" hidden="true" customHeight="true" outlineLevel="0" collapsed="false">
      <c r="B10" s="331"/>
      <c r="C10" s="331"/>
      <c r="D10" s="331"/>
      <c r="E10" s="331"/>
    </row>
    <row r="11" customFormat="false" ht="15" hidden="false" customHeight="true" outlineLevel="0" collapsed="false">
      <c r="B11" s="332" t="s">
        <v>281</v>
      </c>
      <c r="C11" s="255" t="n">
        <v>299</v>
      </c>
      <c r="D11" s="333" t="n">
        <v>1477244449</v>
      </c>
      <c r="E11" s="333" t="n">
        <v>1158968746</v>
      </c>
    </row>
    <row r="12" customFormat="false" ht="15" hidden="false" customHeight="false" outlineLevel="0" collapsed="false">
      <c r="B12" s="332" t="s">
        <v>253</v>
      </c>
      <c r="C12" s="255" t="n">
        <v>46</v>
      </c>
      <c r="D12" s="333" t="n">
        <v>41370379</v>
      </c>
      <c r="E12" s="333" t="n">
        <v>10408215</v>
      </c>
    </row>
    <row r="13" customFormat="false" ht="15" hidden="false" customHeight="false" outlineLevel="0" collapsed="false">
      <c r="B13" s="332" t="s">
        <v>282</v>
      </c>
      <c r="C13" s="255" t="n">
        <v>18</v>
      </c>
      <c r="D13" s="333" t="n">
        <v>7505000</v>
      </c>
      <c r="E13" s="333" t="n">
        <v>4566400</v>
      </c>
    </row>
    <row r="14" customFormat="false" ht="15" hidden="false" customHeight="false" outlineLevel="0" collapsed="false">
      <c r="B14" s="332" t="s">
        <v>254</v>
      </c>
      <c r="C14" s="255" t="n">
        <v>10</v>
      </c>
      <c r="D14" s="333" t="n">
        <v>4300000</v>
      </c>
      <c r="E14" s="333" t="n">
        <v>1928167</v>
      </c>
    </row>
    <row r="15" customFormat="false" ht="15" hidden="false" customHeight="false" outlineLevel="0" collapsed="false">
      <c r="B15" s="332" t="s">
        <v>263</v>
      </c>
      <c r="C15" s="255" t="n">
        <v>5</v>
      </c>
      <c r="D15" s="333" t="n">
        <v>2500000</v>
      </c>
      <c r="E15" s="333" t="n">
        <v>1204500</v>
      </c>
    </row>
    <row r="16" customFormat="false" ht="15" hidden="false" customHeight="false" outlineLevel="0" collapsed="false">
      <c r="B16" s="334" t="s">
        <v>288</v>
      </c>
      <c r="C16" s="255" t="n">
        <v>5</v>
      </c>
      <c r="D16" s="333" t="n">
        <v>10400000</v>
      </c>
      <c r="E16" s="333" t="n">
        <v>7579756</v>
      </c>
    </row>
    <row r="17" customFormat="false" ht="15" hidden="false" customHeight="false" outlineLevel="0" collapsed="false">
      <c r="B17" s="332" t="s">
        <v>315</v>
      </c>
      <c r="C17" s="255" t="n">
        <v>3</v>
      </c>
      <c r="D17" s="333" t="n">
        <v>5494000</v>
      </c>
      <c r="E17" s="333" t="n">
        <v>2629800</v>
      </c>
    </row>
    <row r="18" customFormat="false" ht="15" hidden="false" customHeight="false" outlineLevel="0" collapsed="false">
      <c r="B18" s="332" t="s">
        <v>344</v>
      </c>
      <c r="C18" s="255" t="n">
        <v>3</v>
      </c>
      <c r="D18" s="333" t="n">
        <v>1250000</v>
      </c>
      <c r="E18" s="333" t="n">
        <v>825000</v>
      </c>
    </row>
    <row r="19" customFormat="false" ht="15" hidden="false" customHeight="true" outlineLevel="0" collapsed="false">
      <c r="B19" s="332" t="s">
        <v>274</v>
      </c>
      <c r="C19" s="255" t="n">
        <v>2</v>
      </c>
      <c r="D19" s="333" t="n">
        <v>7818750</v>
      </c>
      <c r="E19" s="333" t="n">
        <v>7318748</v>
      </c>
    </row>
    <row r="20" customFormat="false" ht="15" hidden="false" customHeight="false" outlineLevel="0" collapsed="false">
      <c r="B20" s="334" t="s">
        <v>295</v>
      </c>
      <c r="C20" s="255" t="n">
        <v>2</v>
      </c>
      <c r="D20" s="333" t="n">
        <v>550000</v>
      </c>
      <c r="E20" s="333" t="n">
        <v>133750</v>
      </c>
    </row>
    <row r="21" customFormat="false" ht="15" hidden="false" customHeight="false" outlineLevel="0" collapsed="false">
      <c r="B21" s="334" t="s">
        <v>306</v>
      </c>
      <c r="C21" s="255" t="n">
        <v>1</v>
      </c>
      <c r="D21" s="333" t="n">
        <v>50000</v>
      </c>
      <c r="E21" s="333" t="n">
        <v>50000</v>
      </c>
    </row>
    <row r="22" customFormat="false" ht="15" hidden="false" customHeight="false" outlineLevel="0" collapsed="false">
      <c r="B22" s="334" t="s">
        <v>304</v>
      </c>
      <c r="C22" s="255" t="n">
        <v>1</v>
      </c>
      <c r="D22" s="333" t="n">
        <v>100000</v>
      </c>
      <c r="E22" s="333" t="n">
        <v>9167</v>
      </c>
    </row>
    <row r="23" customFormat="false" ht="15" hidden="false" customHeight="false" outlineLevel="0" collapsed="false">
      <c r="B23" s="334" t="s">
        <v>302</v>
      </c>
      <c r="C23" s="255" t="n">
        <v>1</v>
      </c>
      <c r="D23" s="333" t="n">
        <v>500000</v>
      </c>
      <c r="E23" s="333" t="n">
        <v>150000</v>
      </c>
    </row>
    <row r="24" customFormat="false" ht="15" hidden="false" customHeight="true" outlineLevel="0" collapsed="false">
      <c r="B24" s="334" t="s">
        <v>292</v>
      </c>
      <c r="C24" s="255" t="n">
        <v>1</v>
      </c>
      <c r="D24" s="333" t="n">
        <v>75000000</v>
      </c>
      <c r="E24" s="333" t="n">
        <v>37500000</v>
      </c>
    </row>
    <row r="25" customFormat="false" ht="15" hidden="false" customHeight="false" outlineLevel="0" collapsed="false">
      <c r="B25" s="334" t="s">
        <v>285</v>
      </c>
      <c r="C25" s="255" t="n">
        <v>1</v>
      </c>
      <c r="D25" s="333" t="n">
        <v>300000</v>
      </c>
      <c r="E25" s="333" t="n">
        <v>14700</v>
      </c>
    </row>
    <row r="26" customFormat="false" ht="15" hidden="false" customHeight="false" outlineLevel="0" collapsed="false">
      <c r="B26" s="332" t="s">
        <v>278</v>
      </c>
      <c r="C26" s="255" t="n">
        <v>1</v>
      </c>
      <c r="D26" s="333" t="n">
        <v>2000000</v>
      </c>
      <c r="E26" s="333" t="n">
        <v>1000000</v>
      </c>
    </row>
    <row r="27" customFormat="false" ht="15" hidden="false" customHeight="false" outlineLevel="0" collapsed="false">
      <c r="B27" s="334" t="s">
        <v>271</v>
      </c>
      <c r="C27" s="255" t="n">
        <v>1</v>
      </c>
      <c r="D27" s="333" t="n">
        <v>2200000</v>
      </c>
      <c r="E27" s="333" t="n">
        <v>1540000</v>
      </c>
    </row>
    <row r="28" customFormat="false" ht="15" hidden="false" customHeight="false" outlineLevel="0" collapsed="false">
      <c r="B28" s="334" t="s">
        <v>272</v>
      </c>
      <c r="C28" s="255" t="n">
        <v>1</v>
      </c>
      <c r="D28" s="333" t="n">
        <v>50000</v>
      </c>
      <c r="E28" s="333" t="n">
        <v>7500</v>
      </c>
    </row>
    <row r="29" customFormat="false" ht="15" hidden="false" customHeight="true" outlineLevel="0" collapsed="false">
      <c r="B29" s="334" t="s">
        <v>257</v>
      </c>
      <c r="C29" s="255" t="n">
        <v>1</v>
      </c>
      <c r="D29" s="333" t="n">
        <v>1000000</v>
      </c>
      <c r="E29" s="333" t="n">
        <v>10000</v>
      </c>
    </row>
    <row r="30" customFormat="false" ht="15" hidden="false" customHeight="false" outlineLevel="0" collapsed="false">
      <c r="B30" s="334" t="s">
        <v>256</v>
      </c>
      <c r="C30" s="255" t="n">
        <v>1</v>
      </c>
      <c r="D30" s="335" t="n">
        <v>50000</v>
      </c>
      <c r="E30" s="336" t="n">
        <v>49200</v>
      </c>
    </row>
    <row r="31" customFormat="false" ht="15" hidden="false" customHeight="true" outlineLevel="0" collapsed="false">
      <c r="B31" s="337" t="s">
        <v>66</v>
      </c>
      <c r="C31" s="338"/>
      <c r="D31" s="339"/>
      <c r="E31" s="340" t="n">
        <f aca="false">SUM(E11:E30)</f>
        <v>1235893649</v>
      </c>
    </row>
    <row r="32" customFormat="false" ht="15" hidden="false" customHeight="true" outlineLevel="0" collapsed="false">
      <c r="B32" s="177" t="s">
        <v>51</v>
      </c>
      <c r="C32" s="177"/>
      <c r="D32" s="177"/>
      <c r="E32" s="341"/>
    </row>
    <row r="33" customFormat="false" ht="15.75" hidden="false" customHeight="true" outlineLevel="0" collapsed="false">
      <c r="B33" s="342"/>
      <c r="C33" s="342"/>
      <c r="D33" s="343"/>
      <c r="E33" s="343"/>
    </row>
    <row r="34" customFormat="false" ht="30" hidden="false" customHeight="true" outlineLevel="0" collapsed="false">
      <c r="B34" s="344" t="s">
        <v>210</v>
      </c>
      <c r="C34" s="344"/>
      <c r="D34" s="344"/>
      <c r="E34" s="344"/>
    </row>
    <row r="35" customFormat="false" ht="38.25" hidden="false" customHeight="true" outlineLevel="0" collapsed="false">
      <c r="B35" s="331" t="s">
        <v>340</v>
      </c>
      <c r="C35" s="331" t="s">
        <v>341</v>
      </c>
      <c r="D35" s="331" t="s">
        <v>342</v>
      </c>
      <c r="E35" s="331" t="s">
        <v>343</v>
      </c>
    </row>
    <row r="36" customFormat="false" ht="1.5" hidden="false" customHeight="true" outlineLevel="0" collapsed="false">
      <c r="B36" s="331"/>
      <c r="C36" s="331"/>
      <c r="D36" s="331"/>
      <c r="E36" s="331"/>
    </row>
    <row r="37" customFormat="false" ht="15" hidden="false" customHeight="false" outlineLevel="0" collapsed="false">
      <c r="B37" s="331"/>
      <c r="C37" s="331"/>
      <c r="D37" s="331"/>
      <c r="E37" s="331"/>
    </row>
    <row r="38" customFormat="false" ht="15" hidden="false" customHeight="false" outlineLevel="0" collapsed="false">
      <c r="B38" s="332" t="s">
        <v>281</v>
      </c>
      <c r="C38" s="333" t="n">
        <v>1991</v>
      </c>
      <c r="D38" s="333" t="n">
        <v>456097326</v>
      </c>
      <c r="E38" s="333" t="n">
        <v>352064176</v>
      </c>
    </row>
    <row r="39" customFormat="false" ht="15" hidden="false" customHeight="false" outlineLevel="0" collapsed="false">
      <c r="B39" s="332" t="s">
        <v>254</v>
      </c>
      <c r="C39" s="255" t="n">
        <v>324</v>
      </c>
      <c r="D39" s="333" t="n">
        <v>99563004</v>
      </c>
      <c r="E39" s="333" t="n">
        <v>84050702</v>
      </c>
    </row>
    <row r="40" customFormat="false" ht="15" hidden="false" customHeight="false" outlineLevel="0" collapsed="false">
      <c r="B40" s="332" t="s">
        <v>253</v>
      </c>
      <c r="C40" s="255" t="n">
        <v>176</v>
      </c>
      <c r="D40" s="333" t="n">
        <v>22438091</v>
      </c>
      <c r="E40" s="333" t="n">
        <v>15646235</v>
      </c>
    </row>
    <row r="41" customFormat="false" ht="15" hidden="false" customHeight="false" outlineLevel="0" collapsed="false">
      <c r="B41" s="332" t="s">
        <v>282</v>
      </c>
      <c r="C41" s="255" t="n">
        <v>128</v>
      </c>
      <c r="D41" s="333" t="n">
        <v>13890758</v>
      </c>
      <c r="E41" s="333" t="n">
        <v>8898555</v>
      </c>
    </row>
    <row r="42" customFormat="false" ht="15" hidden="false" customHeight="false" outlineLevel="0" collapsed="false">
      <c r="B42" s="332" t="s">
        <v>344</v>
      </c>
      <c r="C42" s="255" t="n">
        <v>62</v>
      </c>
      <c r="D42" s="333" t="n">
        <v>13025001</v>
      </c>
      <c r="E42" s="333" t="n">
        <v>10014550</v>
      </c>
    </row>
    <row r="43" customFormat="false" ht="15" hidden="false" customHeight="false" outlineLevel="0" collapsed="false">
      <c r="B43" s="334" t="s">
        <v>263</v>
      </c>
      <c r="C43" s="255" t="n">
        <v>62</v>
      </c>
      <c r="D43" s="333" t="n">
        <v>14760003</v>
      </c>
      <c r="E43" s="333" t="n">
        <v>9671151</v>
      </c>
    </row>
    <row r="44" customFormat="false" ht="15" hidden="false" customHeight="false" outlineLevel="0" collapsed="false">
      <c r="B44" s="334" t="s">
        <v>295</v>
      </c>
      <c r="C44" s="255" t="n">
        <v>53</v>
      </c>
      <c r="D44" s="333" t="n">
        <v>6582550</v>
      </c>
      <c r="E44" s="333" t="n">
        <v>4959209</v>
      </c>
    </row>
    <row r="45" customFormat="false" ht="15" hidden="false" customHeight="false" outlineLevel="0" collapsed="false">
      <c r="B45" s="332" t="s">
        <v>256</v>
      </c>
      <c r="C45" s="255" t="n">
        <v>44</v>
      </c>
      <c r="D45" s="333" t="n">
        <v>4475050</v>
      </c>
      <c r="E45" s="333" t="n">
        <v>2519899</v>
      </c>
    </row>
    <row r="46" customFormat="false" ht="15" hidden="false" customHeight="false" outlineLevel="0" collapsed="false">
      <c r="B46" s="332" t="s">
        <v>278</v>
      </c>
      <c r="C46" s="255" t="n">
        <v>27</v>
      </c>
      <c r="D46" s="333" t="n">
        <v>5207002</v>
      </c>
      <c r="E46" s="333" t="n">
        <v>3203801</v>
      </c>
    </row>
    <row r="47" customFormat="false" ht="15" hidden="false" customHeight="false" outlineLevel="0" collapsed="false">
      <c r="B47" s="332" t="s">
        <v>274</v>
      </c>
      <c r="C47" s="255" t="n">
        <v>22</v>
      </c>
      <c r="D47" s="333" t="n">
        <v>5940008</v>
      </c>
      <c r="E47" s="333" t="n">
        <v>3625457</v>
      </c>
    </row>
    <row r="48" customFormat="false" ht="15" hidden="false" customHeight="false" outlineLevel="0" collapsed="false">
      <c r="B48" s="332" t="s">
        <v>248</v>
      </c>
      <c r="C48" s="255" t="n">
        <v>22</v>
      </c>
      <c r="D48" s="333" t="n">
        <v>7841610</v>
      </c>
      <c r="E48" s="333" t="n">
        <v>4700185</v>
      </c>
    </row>
    <row r="49" customFormat="false" ht="15" hidden="false" customHeight="false" outlineLevel="0" collapsed="false">
      <c r="B49" s="332" t="s">
        <v>324</v>
      </c>
      <c r="C49" s="255" t="n">
        <v>18</v>
      </c>
      <c r="D49" s="333" t="n">
        <v>12587500</v>
      </c>
      <c r="E49" s="333" t="n">
        <v>12764050</v>
      </c>
    </row>
    <row r="50" customFormat="false" ht="15" hidden="false" customHeight="false" outlineLevel="0" collapsed="false">
      <c r="B50" s="332" t="s">
        <v>288</v>
      </c>
      <c r="C50" s="255" t="n">
        <v>17</v>
      </c>
      <c r="D50" s="333" t="n">
        <v>18756010</v>
      </c>
      <c r="E50" s="333" t="n">
        <v>12054008</v>
      </c>
    </row>
    <row r="51" customFormat="false" ht="15" hidden="false" customHeight="false" outlineLevel="0" collapsed="false">
      <c r="B51" s="332" t="s">
        <v>306</v>
      </c>
      <c r="C51" s="255" t="n">
        <v>15</v>
      </c>
      <c r="D51" s="333" t="n">
        <v>39225050</v>
      </c>
      <c r="E51" s="333" t="n">
        <v>7134625</v>
      </c>
    </row>
    <row r="52" customFormat="false" ht="15" hidden="false" customHeight="false" outlineLevel="0" collapsed="false">
      <c r="B52" s="332" t="s">
        <v>267</v>
      </c>
      <c r="C52" s="255" t="n">
        <v>12</v>
      </c>
      <c r="D52" s="333" t="n">
        <v>2600000</v>
      </c>
      <c r="E52" s="333" t="n">
        <v>722900</v>
      </c>
    </row>
    <row r="53" customFormat="false" ht="15" hidden="false" customHeight="false" outlineLevel="0" collapsed="false">
      <c r="B53" s="332" t="s">
        <v>289</v>
      </c>
      <c r="C53" s="255" t="n">
        <v>12</v>
      </c>
      <c r="D53" s="333" t="n">
        <v>4505000</v>
      </c>
      <c r="E53" s="333" t="n">
        <v>2162500</v>
      </c>
    </row>
    <row r="54" customFormat="false" ht="15" hidden="false" customHeight="false" outlineLevel="0" collapsed="false">
      <c r="B54" s="332" t="s">
        <v>292</v>
      </c>
      <c r="C54" s="255" t="n">
        <v>11</v>
      </c>
      <c r="D54" s="333" t="n">
        <v>2740075</v>
      </c>
      <c r="E54" s="333" t="n">
        <v>1785188</v>
      </c>
    </row>
    <row r="55" customFormat="false" ht="15" hidden="false" customHeight="false" outlineLevel="0" collapsed="false">
      <c r="B55" s="332" t="s">
        <v>285</v>
      </c>
      <c r="C55" s="255" t="n">
        <v>11</v>
      </c>
      <c r="D55" s="333" t="n">
        <v>2430300</v>
      </c>
      <c r="E55" s="333" t="n">
        <v>1455915</v>
      </c>
    </row>
    <row r="56" customFormat="false" ht="15" hidden="false" customHeight="false" outlineLevel="0" collapsed="false">
      <c r="B56" s="332" t="s">
        <v>301</v>
      </c>
      <c r="C56" s="255" t="n">
        <v>11</v>
      </c>
      <c r="D56" s="333" t="n">
        <v>1750000</v>
      </c>
      <c r="E56" s="333" t="n">
        <v>1265000</v>
      </c>
    </row>
    <row r="57" customFormat="false" ht="15" hidden="false" customHeight="false" outlineLevel="0" collapsed="false">
      <c r="B57" s="332" t="s">
        <v>257</v>
      </c>
      <c r="C57" s="255" t="n">
        <v>9</v>
      </c>
      <c r="D57" s="333" t="n">
        <v>1090001</v>
      </c>
      <c r="E57" s="333" t="n">
        <v>804960</v>
      </c>
    </row>
    <row r="58" customFormat="false" ht="15" hidden="false" customHeight="false" outlineLevel="0" collapsed="false">
      <c r="B58" s="332" t="s">
        <v>320</v>
      </c>
      <c r="C58" s="255" t="n">
        <v>9</v>
      </c>
      <c r="D58" s="333" t="n">
        <v>6450000</v>
      </c>
      <c r="E58" s="333" t="n">
        <v>3230000</v>
      </c>
    </row>
    <row r="59" customFormat="false" ht="15" hidden="false" customHeight="false" outlineLevel="0" collapsed="false">
      <c r="B59" s="332" t="s">
        <v>308</v>
      </c>
      <c r="C59" s="255" t="n">
        <v>7</v>
      </c>
      <c r="D59" s="333" t="n">
        <v>5370000</v>
      </c>
      <c r="E59" s="333" t="n">
        <v>3082500</v>
      </c>
    </row>
    <row r="60" customFormat="false" ht="15" hidden="false" customHeight="false" outlineLevel="0" collapsed="false">
      <c r="B60" s="332" t="s">
        <v>272</v>
      </c>
      <c r="C60" s="255" t="n">
        <v>7</v>
      </c>
      <c r="D60" s="333" t="n">
        <v>770050</v>
      </c>
      <c r="E60" s="333" t="n">
        <v>473208</v>
      </c>
    </row>
    <row r="61" customFormat="false" ht="15" hidden="false" customHeight="false" outlineLevel="0" collapsed="false">
      <c r="B61" s="332" t="s">
        <v>310</v>
      </c>
      <c r="C61" s="255" t="n">
        <v>7</v>
      </c>
      <c r="D61" s="333" t="n">
        <v>2870000</v>
      </c>
      <c r="E61" s="333" t="n">
        <v>1405000</v>
      </c>
    </row>
    <row r="62" customFormat="false" ht="15" hidden="false" customHeight="false" outlineLevel="0" collapsed="false">
      <c r="B62" s="332" t="s">
        <v>249</v>
      </c>
      <c r="C62" s="255" t="n">
        <v>7</v>
      </c>
      <c r="D62" s="333" t="n">
        <v>1800000</v>
      </c>
      <c r="E62" s="333" t="n">
        <v>1410500</v>
      </c>
    </row>
    <row r="63" customFormat="false" ht="15" hidden="false" customHeight="false" outlineLevel="0" collapsed="false">
      <c r="B63" s="332" t="s">
        <v>273</v>
      </c>
      <c r="C63" s="255" t="n">
        <v>7</v>
      </c>
      <c r="D63" s="333" t="n">
        <v>330000</v>
      </c>
      <c r="E63" s="333" t="n">
        <v>163950</v>
      </c>
    </row>
    <row r="64" customFormat="false" ht="15" hidden="false" customHeight="false" outlineLevel="0" collapsed="false">
      <c r="B64" s="332" t="s">
        <v>286</v>
      </c>
      <c r="C64" s="255" t="n">
        <v>5</v>
      </c>
      <c r="D64" s="333" t="n">
        <v>2800000</v>
      </c>
      <c r="E64" s="333" t="n">
        <v>2476000</v>
      </c>
    </row>
    <row r="65" customFormat="false" ht="15" hidden="false" customHeight="false" outlineLevel="0" collapsed="false">
      <c r="B65" s="332" t="s">
        <v>302</v>
      </c>
      <c r="C65" s="255" t="n">
        <v>5</v>
      </c>
      <c r="D65" s="333" t="n">
        <v>1400500</v>
      </c>
      <c r="E65" s="333" t="n">
        <v>732650</v>
      </c>
    </row>
    <row r="66" customFormat="false" ht="15" hidden="false" customHeight="false" outlineLevel="0" collapsed="false">
      <c r="B66" s="332" t="s">
        <v>294</v>
      </c>
      <c r="C66" s="255" t="n">
        <v>5</v>
      </c>
      <c r="D66" s="333" t="n">
        <v>3250000</v>
      </c>
      <c r="E66" s="333" t="n">
        <v>1173500</v>
      </c>
    </row>
    <row r="67" customFormat="false" ht="15" hidden="false" customHeight="false" outlineLevel="0" collapsed="false">
      <c r="B67" s="332" t="s">
        <v>297</v>
      </c>
      <c r="C67" s="255" t="n">
        <v>5</v>
      </c>
      <c r="D67" s="333" t="n">
        <v>950000</v>
      </c>
      <c r="E67" s="333" t="n">
        <v>515000</v>
      </c>
    </row>
    <row r="68" customFormat="false" ht="15" hidden="false" customHeight="false" outlineLevel="0" collapsed="false">
      <c r="B68" s="332" t="s">
        <v>255</v>
      </c>
      <c r="C68" s="255" t="n">
        <v>4</v>
      </c>
      <c r="D68" s="333" t="n">
        <v>700000</v>
      </c>
      <c r="E68" s="333" t="n">
        <v>335000</v>
      </c>
    </row>
    <row r="69" customFormat="false" ht="15" hidden="false" customHeight="false" outlineLevel="0" collapsed="false">
      <c r="B69" s="332" t="s">
        <v>311</v>
      </c>
      <c r="C69" s="255" t="n">
        <v>4</v>
      </c>
      <c r="D69" s="333" t="n">
        <v>580000</v>
      </c>
      <c r="E69" s="333" t="n">
        <v>342000</v>
      </c>
    </row>
    <row r="70" customFormat="false" ht="15" hidden="false" customHeight="false" outlineLevel="0" collapsed="false">
      <c r="B70" s="332" t="s">
        <v>268</v>
      </c>
      <c r="C70" s="255" t="n">
        <v>4</v>
      </c>
      <c r="D70" s="333" t="n">
        <v>1850000</v>
      </c>
      <c r="E70" s="333" t="n">
        <v>924000</v>
      </c>
    </row>
    <row r="71" customFormat="false" ht="15" hidden="false" customHeight="false" outlineLevel="0" collapsed="false">
      <c r="B71" s="334" t="s">
        <v>315</v>
      </c>
      <c r="C71" s="255" t="n">
        <v>3</v>
      </c>
      <c r="D71" s="333" t="n">
        <v>4100005</v>
      </c>
      <c r="E71" s="333" t="n">
        <v>2250003</v>
      </c>
    </row>
    <row r="72" customFormat="false" ht="15" hidden="false" customHeight="false" outlineLevel="0" collapsed="false">
      <c r="B72" s="334" t="s">
        <v>293</v>
      </c>
      <c r="C72" s="255" t="n">
        <v>3</v>
      </c>
      <c r="D72" s="333" t="n">
        <v>1150000</v>
      </c>
      <c r="E72" s="333" t="n">
        <v>782500</v>
      </c>
    </row>
    <row r="73" customFormat="false" ht="15" hidden="false" customHeight="false" outlineLevel="0" collapsed="false">
      <c r="B73" s="334" t="s">
        <v>312</v>
      </c>
      <c r="C73" s="255" t="n">
        <v>3</v>
      </c>
      <c r="D73" s="333" t="n">
        <v>470000</v>
      </c>
      <c r="E73" s="333" t="n">
        <v>300000</v>
      </c>
    </row>
    <row r="74" customFormat="false" ht="15" hidden="false" customHeight="false" outlineLevel="0" collapsed="false">
      <c r="B74" s="334" t="s">
        <v>305</v>
      </c>
      <c r="C74" s="255" t="n">
        <v>3</v>
      </c>
      <c r="D74" s="333" t="n">
        <v>450000</v>
      </c>
      <c r="E74" s="333" t="n">
        <v>175000</v>
      </c>
    </row>
    <row r="75" customFormat="false" ht="15" hidden="false" customHeight="false" outlineLevel="0" collapsed="false">
      <c r="B75" s="334" t="s">
        <v>314</v>
      </c>
      <c r="C75" s="255" t="n">
        <v>3</v>
      </c>
      <c r="D75" s="333" t="n">
        <v>250000</v>
      </c>
      <c r="E75" s="333" t="n">
        <v>243000</v>
      </c>
    </row>
    <row r="76" customFormat="false" ht="15" hidden="false" customHeight="false" outlineLevel="0" collapsed="false">
      <c r="B76" s="334" t="s">
        <v>270</v>
      </c>
      <c r="C76" s="255" t="n">
        <v>3</v>
      </c>
      <c r="D76" s="333" t="n">
        <v>1550000</v>
      </c>
      <c r="E76" s="333" t="n">
        <v>1510000</v>
      </c>
    </row>
    <row r="77" customFormat="false" ht="15" hidden="false" customHeight="false" outlineLevel="0" collapsed="false">
      <c r="B77" s="334" t="s">
        <v>269</v>
      </c>
      <c r="C77" s="255" t="n">
        <v>3</v>
      </c>
      <c r="D77" s="333" t="n">
        <v>450000</v>
      </c>
      <c r="E77" s="333" t="n">
        <v>415000</v>
      </c>
    </row>
    <row r="78" customFormat="false" ht="15" hidden="false" customHeight="false" outlineLevel="0" collapsed="false">
      <c r="B78" s="334" t="s">
        <v>290</v>
      </c>
      <c r="C78" s="255" t="n">
        <v>3</v>
      </c>
      <c r="D78" s="333" t="n">
        <v>760000</v>
      </c>
      <c r="E78" s="333" t="n">
        <v>750000</v>
      </c>
    </row>
    <row r="79" customFormat="false" ht="15" hidden="false" customHeight="false" outlineLevel="0" collapsed="false">
      <c r="B79" s="334" t="s">
        <v>291</v>
      </c>
      <c r="C79" s="255" t="n">
        <v>3</v>
      </c>
      <c r="D79" s="333" t="n">
        <v>135000</v>
      </c>
      <c r="E79" s="333" t="n">
        <v>30000</v>
      </c>
    </row>
    <row r="80" customFormat="false" ht="15" hidden="false" customHeight="false" outlineLevel="0" collapsed="false">
      <c r="B80" s="334" t="s">
        <v>262</v>
      </c>
      <c r="C80" s="255" t="n">
        <v>3</v>
      </c>
      <c r="D80" s="333" t="n">
        <v>930000</v>
      </c>
      <c r="E80" s="333" t="n">
        <v>409000</v>
      </c>
    </row>
    <row r="81" customFormat="false" ht="15" hidden="false" customHeight="false" outlineLevel="0" collapsed="false">
      <c r="B81" s="334" t="s">
        <v>328</v>
      </c>
      <c r="C81" s="255" t="n">
        <v>3</v>
      </c>
      <c r="D81" s="333" t="n">
        <v>265000</v>
      </c>
      <c r="E81" s="333" t="n">
        <v>257500</v>
      </c>
    </row>
    <row r="82" customFormat="false" ht="15" hidden="false" customHeight="false" outlineLevel="0" collapsed="false">
      <c r="B82" s="334" t="s">
        <v>300</v>
      </c>
      <c r="C82" s="255" t="n">
        <v>3</v>
      </c>
      <c r="D82" s="333" t="n">
        <v>535000</v>
      </c>
      <c r="E82" s="333" t="n">
        <v>219950</v>
      </c>
    </row>
    <row r="83" customFormat="false" ht="15" hidden="false" customHeight="false" outlineLevel="0" collapsed="false">
      <c r="B83" s="334" t="s">
        <v>327</v>
      </c>
      <c r="C83" s="255" t="n">
        <v>2</v>
      </c>
      <c r="D83" s="333" t="n">
        <v>200000</v>
      </c>
      <c r="E83" s="333" t="n">
        <v>85000</v>
      </c>
    </row>
    <row r="84" customFormat="false" ht="15" hidden="false" customHeight="false" outlineLevel="0" collapsed="false">
      <c r="B84" s="334" t="s">
        <v>299</v>
      </c>
      <c r="C84" s="255" t="n">
        <v>2</v>
      </c>
      <c r="D84" s="333" t="n">
        <v>350000</v>
      </c>
      <c r="E84" s="333" t="n">
        <v>200000</v>
      </c>
    </row>
    <row r="85" customFormat="false" ht="15" hidden="false" customHeight="false" outlineLevel="0" collapsed="false">
      <c r="B85" s="334" t="s">
        <v>298</v>
      </c>
      <c r="C85" s="255" t="n">
        <v>2</v>
      </c>
      <c r="D85" s="333" t="n">
        <v>1350000</v>
      </c>
      <c r="E85" s="333" t="n">
        <v>770000</v>
      </c>
    </row>
    <row r="86" customFormat="false" ht="15" hidden="false" customHeight="false" outlineLevel="0" collapsed="false">
      <c r="B86" s="334" t="s">
        <v>251</v>
      </c>
      <c r="C86" s="255" t="n">
        <v>2</v>
      </c>
      <c r="D86" s="333" t="n">
        <v>600000</v>
      </c>
      <c r="E86" s="333" t="n">
        <v>300000</v>
      </c>
    </row>
    <row r="87" customFormat="false" ht="15" hidden="false" customHeight="false" outlineLevel="0" collapsed="false">
      <c r="B87" s="334" t="s">
        <v>326</v>
      </c>
      <c r="C87" s="255" t="n">
        <v>2</v>
      </c>
      <c r="D87" s="333" t="n">
        <v>200000</v>
      </c>
      <c r="E87" s="333" t="n">
        <v>140000</v>
      </c>
    </row>
    <row r="88" customFormat="false" ht="15" hidden="false" customHeight="false" outlineLevel="0" collapsed="false">
      <c r="B88" s="334" t="s">
        <v>323</v>
      </c>
      <c r="C88" s="255" t="n">
        <v>2</v>
      </c>
      <c r="D88" s="333" t="n">
        <v>350000</v>
      </c>
      <c r="E88" s="333" t="n">
        <v>170000</v>
      </c>
    </row>
    <row r="89" customFormat="false" ht="15" hidden="false" customHeight="false" outlineLevel="0" collapsed="false">
      <c r="B89" s="334" t="s">
        <v>250</v>
      </c>
      <c r="C89" s="255" t="n">
        <v>2</v>
      </c>
      <c r="D89" s="333" t="n">
        <v>1130000</v>
      </c>
      <c r="E89" s="333" t="n">
        <v>88000</v>
      </c>
    </row>
    <row r="90" customFormat="false" ht="15" hidden="false" customHeight="false" outlineLevel="0" collapsed="false">
      <c r="B90" s="334" t="s">
        <v>275</v>
      </c>
      <c r="C90" s="255" t="n">
        <v>2</v>
      </c>
      <c r="D90" s="333" t="n">
        <v>1050000</v>
      </c>
      <c r="E90" s="333" t="n">
        <v>1030000</v>
      </c>
    </row>
    <row r="91" customFormat="false" ht="15" hidden="false" customHeight="false" outlineLevel="0" collapsed="false">
      <c r="B91" s="334" t="s">
        <v>271</v>
      </c>
      <c r="C91" s="255" t="n">
        <v>2</v>
      </c>
      <c r="D91" s="333" t="n">
        <v>300002</v>
      </c>
      <c r="E91" s="333" t="n">
        <v>199902</v>
      </c>
    </row>
    <row r="92" customFormat="false" ht="15" hidden="false" customHeight="false" outlineLevel="0" collapsed="false">
      <c r="B92" s="334" t="s">
        <v>313</v>
      </c>
      <c r="C92" s="255" t="n">
        <v>2</v>
      </c>
      <c r="D92" s="333" t="n">
        <v>200000</v>
      </c>
      <c r="E92" s="333" t="n">
        <v>75000</v>
      </c>
    </row>
    <row r="93" customFormat="false" ht="15" hidden="false" customHeight="false" outlineLevel="0" collapsed="false">
      <c r="B93" s="334" t="s">
        <v>321</v>
      </c>
      <c r="C93" s="255" t="n">
        <v>2</v>
      </c>
      <c r="D93" s="333" t="n">
        <v>105000</v>
      </c>
      <c r="E93" s="333" t="n">
        <v>52500</v>
      </c>
    </row>
    <row r="94" customFormat="false" ht="15" hidden="false" customHeight="false" outlineLevel="0" collapsed="false">
      <c r="B94" s="334" t="s">
        <v>319</v>
      </c>
      <c r="C94" s="255" t="n">
        <v>2</v>
      </c>
      <c r="D94" s="333" t="n">
        <v>700000</v>
      </c>
      <c r="E94" s="333" t="n">
        <v>70000</v>
      </c>
    </row>
    <row r="95" customFormat="false" ht="15" hidden="false" customHeight="false" outlineLevel="0" collapsed="false">
      <c r="B95" s="334" t="s">
        <v>266</v>
      </c>
      <c r="C95" s="255" t="n">
        <v>1</v>
      </c>
      <c r="D95" s="333" t="n">
        <v>100000</v>
      </c>
      <c r="E95" s="333" t="n">
        <v>50000</v>
      </c>
    </row>
    <row r="96" customFormat="false" ht="15" hidden="false" customHeight="false" outlineLevel="0" collapsed="false">
      <c r="B96" s="334" t="s">
        <v>265</v>
      </c>
      <c r="C96" s="255" t="n">
        <v>1</v>
      </c>
      <c r="D96" s="333" t="n">
        <v>100000</v>
      </c>
      <c r="E96" s="333" t="n">
        <v>50000</v>
      </c>
    </row>
    <row r="97" customFormat="false" ht="15" hidden="false" customHeight="false" outlineLevel="0" collapsed="false">
      <c r="B97" s="334" t="s">
        <v>264</v>
      </c>
      <c r="C97" s="255" t="n">
        <v>1</v>
      </c>
      <c r="D97" s="333" t="n">
        <v>25000</v>
      </c>
      <c r="E97" s="333" t="n">
        <v>12500</v>
      </c>
    </row>
    <row r="98" customFormat="false" ht="15" hidden="false" customHeight="false" outlineLevel="0" collapsed="false">
      <c r="B98" s="334" t="s">
        <v>296</v>
      </c>
      <c r="C98" s="255" t="n">
        <v>1</v>
      </c>
      <c r="D98" s="333" t="n">
        <v>5000</v>
      </c>
      <c r="E98" s="333" t="n">
        <v>20000</v>
      </c>
    </row>
    <row r="99" customFormat="false" ht="15" hidden="false" customHeight="false" outlineLevel="0" collapsed="false">
      <c r="B99" s="334" t="s">
        <v>317</v>
      </c>
      <c r="C99" s="255" t="n">
        <v>1</v>
      </c>
      <c r="D99" s="333" t="n">
        <v>1000000</v>
      </c>
      <c r="E99" s="333" t="n">
        <v>980000</v>
      </c>
    </row>
    <row r="100" customFormat="false" ht="15" hidden="false" customHeight="false" outlineLevel="0" collapsed="false">
      <c r="B100" s="334" t="s">
        <v>325</v>
      </c>
      <c r="C100" s="255" t="n">
        <v>1</v>
      </c>
      <c r="D100" s="333" t="n">
        <v>500000</v>
      </c>
      <c r="E100" s="333" t="n">
        <v>200000</v>
      </c>
    </row>
    <row r="101" customFormat="false" ht="15" hidden="false" customHeight="false" outlineLevel="0" collapsed="false">
      <c r="B101" s="334" t="s">
        <v>279</v>
      </c>
      <c r="C101" s="255" t="n">
        <v>1</v>
      </c>
      <c r="D101" s="333" t="n">
        <v>500000</v>
      </c>
      <c r="E101" s="333" t="n">
        <v>250000</v>
      </c>
    </row>
    <row r="102" customFormat="false" ht="15" hidden="false" customHeight="false" outlineLevel="0" collapsed="false">
      <c r="B102" s="334" t="s">
        <v>316</v>
      </c>
      <c r="C102" s="255" t="n">
        <v>1</v>
      </c>
      <c r="D102" s="333" t="n">
        <v>100000</v>
      </c>
      <c r="E102" s="333" t="n">
        <v>50000</v>
      </c>
    </row>
    <row r="103" customFormat="false" ht="15" hidden="false" customHeight="true" outlineLevel="0" collapsed="false">
      <c r="B103" s="334" t="s">
        <v>284</v>
      </c>
      <c r="C103" s="255" t="n">
        <v>1</v>
      </c>
      <c r="D103" s="333" t="n">
        <v>200000</v>
      </c>
      <c r="E103" s="333" t="n">
        <v>100000</v>
      </c>
    </row>
    <row r="104" customFormat="false" ht="15" hidden="false" customHeight="false" outlineLevel="0" collapsed="false">
      <c r="B104" s="345" t="s">
        <v>66</v>
      </c>
      <c r="C104" s="345"/>
      <c r="D104" s="345"/>
      <c r="E104" s="340" t="n">
        <f aca="false">SUM(E38:E103)</f>
        <v>568001229</v>
      </c>
    </row>
    <row r="105" customFormat="false" ht="15" hidden="false" customHeight="false" outlineLevel="0" collapsed="false">
      <c r="B105" s="177" t="s">
        <v>51</v>
      </c>
    </row>
    <row r="107" customFormat="false" ht="15" hidden="false" customHeight="true" outlineLevel="0" collapsed="false"/>
    <row r="111" customFormat="false" ht="15" hidden="false" customHeight="true" outlineLevel="0" collapsed="false"/>
    <row r="113" customFormat="false" ht="15" hidden="false" customHeight="true" outlineLevel="0" collapsed="false"/>
  </sheetData>
  <mergeCells count="12">
    <mergeCell ref="A1:G1"/>
    <mergeCell ref="A3:G4"/>
    <mergeCell ref="B6:E6"/>
    <mergeCell ref="B8:B10"/>
    <mergeCell ref="C8:C10"/>
    <mergeCell ref="D8:D10"/>
    <mergeCell ref="E8:E10"/>
    <mergeCell ref="B34:E34"/>
    <mergeCell ref="B35:B37"/>
    <mergeCell ref="C35:C37"/>
    <mergeCell ref="D35:D37"/>
    <mergeCell ref="E35:E37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BURSA"/>
    <hyperlink ref="B17" r:id="rId6" display="AKSARAY"/>
    <hyperlink ref="B18" r:id="rId7" display="MERSİN"/>
    <hyperlink ref="B19" r:id="rId8" display="GAZİANTEP"/>
    <hyperlink ref="B26" r:id="rId9" display="HATAY"/>
    <hyperlink ref="B38" r:id="rId10" display="İSTANBUL"/>
    <hyperlink ref="B39" r:id="rId11" display="ANTALYA"/>
    <hyperlink ref="B40" r:id="rId12" display="ANKARA"/>
    <hyperlink ref="B41" r:id="rId13" display="İZMİR"/>
    <hyperlink ref="B42" r:id="rId14" display="MERSİN"/>
    <hyperlink ref="B45" r:id="rId15" display="AYDIN"/>
    <hyperlink ref="B46" r:id="rId16" display="HATAY"/>
    <hyperlink ref="B47" r:id="rId17" display="GAZİANTEP"/>
    <hyperlink ref="B48" r:id="rId18" display="ADANA"/>
    <hyperlink ref="B49" r:id="rId19" display="YALOVA"/>
    <hyperlink ref="B50" r:id="rId20" display="KOCAELİ"/>
    <hyperlink ref="B51" r:id="rId21" display="TEKİRDAĞ"/>
    <hyperlink ref="B52" r:id="rId22" display="DENİZLİ"/>
    <hyperlink ref="B53" r:id="rId23" display="KONYA"/>
    <hyperlink ref="B54" r:id="rId24" display="MANİSA"/>
    <hyperlink ref="B55" r:id="rId25" display="KAYSERİ"/>
    <hyperlink ref="B56" r:id="rId26" display="SAKARYA"/>
    <hyperlink ref="B57" r:id="rId27" display="BALIKESİR"/>
    <hyperlink ref="B58" r:id="rId28" display="ŞIRNAK"/>
    <hyperlink ref="B59" r:id="rId29" display="TRABZON"/>
    <hyperlink ref="B60" r:id="rId30" display="ERZURUM"/>
    <hyperlink ref="B61" r:id="rId31" display="Ş.URFA"/>
    <hyperlink ref="B62" r:id="rId32" display="ADIYAMAN"/>
    <hyperlink ref="B63" r:id="rId33" display="ESKİŞEHİR"/>
    <hyperlink ref="B64" r:id="rId34" display="KIRKLARELİ"/>
    <hyperlink ref="B65" r:id="rId35" display="SAMSUN"/>
    <hyperlink ref="B66" r:id="rId36" display="MARDİN"/>
    <hyperlink ref="B67" r:id="rId37" display="NEVŞEHİR"/>
    <hyperlink ref="B68" r:id="rId38" display="ARTVİN"/>
    <hyperlink ref="B69" r:id="rId39" display="UŞAK"/>
    <hyperlink ref="B70" r:id="rId40" display="DİYARBAKI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70" min="170" style="0" width="17.99"/>
    <col collapsed="false" customWidth="true" hidden="false" outlineLevel="0" max="172" min="171" style="0" width="13.85"/>
    <col collapsed="false" customWidth="true" hidden="false" outlineLevel="0" max="173" min="173" style="0" width="19.41"/>
    <col collapsed="false" customWidth="true" hidden="false" outlineLevel="0" max="175" min="175" style="0" width="11.42"/>
    <col collapsed="false" customWidth="true" hidden="false" outlineLevel="0" max="177" min="177" style="0" width="20.13"/>
  </cols>
  <sheetData>
    <row r="1" customFormat="false" ht="21.75" hidden="false" customHeight="true" outlineLevel="0" collapsed="false">
      <c r="A1" s="190" t="s">
        <v>92</v>
      </c>
      <c r="B1" s="190"/>
      <c r="C1" s="190"/>
      <c r="D1" s="190"/>
      <c r="E1" s="190"/>
      <c r="F1" s="190"/>
    </row>
    <row r="2" customFormat="false" ht="21.75" hidden="false" customHeight="true" outlineLevel="0" collapsed="false">
      <c r="A2" s="346"/>
      <c r="B2" s="346"/>
      <c r="C2" s="346"/>
      <c r="D2" s="346"/>
      <c r="E2" s="346"/>
      <c r="F2" s="346"/>
    </row>
    <row r="4" customFormat="false" ht="16.5" hidden="false" customHeight="true" outlineLevel="0" collapsed="false">
      <c r="A4" s="91" t="s">
        <v>345</v>
      </c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91"/>
      <c r="C6" s="191"/>
      <c r="D6" s="191"/>
      <c r="E6" s="191"/>
      <c r="F6" s="191"/>
    </row>
    <row r="7" customFormat="false" ht="16.5" hidden="false" customHeight="true" outlineLevel="0" collapsed="false">
      <c r="B7" s="205" t="s">
        <v>185</v>
      </c>
      <c r="C7" s="205"/>
      <c r="D7" s="205"/>
      <c r="E7" s="205"/>
    </row>
    <row r="8" customFormat="false" ht="16.5" hidden="false" customHeight="true" outlineLevel="0" collapsed="false">
      <c r="B8" s="331" t="s">
        <v>346</v>
      </c>
      <c r="C8" s="331" t="s">
        <v>347</v>
      </c>
      <c r="D8" s="331" t="s">
        <v>348</v>
      </c>
      <c r="E8" s="331" t="s">
        <v>349</v>
      </c>
    </row>
    <row r="9" customFormat="false" ht="16.5" hidden="false" customHeight="true" outlineLevel="0" collapsed="false">
      <c r="B9" s="331"/>
      <c r="C9" s="331"/>
      <c r="D9" s="331"/>
      <c r="E9" s="331"/>
    </row>
    <row r="10" customFormat="false" ht="36.75" hidden="false" customHeight="true" outlineLevel="0" collapsed="false">
      <c r="B10" s="331"/>
      <c r="C10" s="331"/>
      <c r="D10" s="331"/>
      <c r="E10" s="331"/>
    </row>
    <row r="11" customFormat="false" ht="16.5" hidden="false" customHeight="true" outlineLevel="0" collapsed="false">
      <c r="B11" s="255" t="s">
        <v>350</v>
      </c>
      <c r="C11" s="255" t="n">
        <v>6</v>
      </c>
      <c r="D11" s="333" t="n">
        <v>5100000</v>
      </c>
      <c r="E11" s="333" t="n">
        <v>429028</v>
      </c>
    </row>
    <row r="12" customFormat="false" ht="16.5" hidden="false" customHeight="true" outlineLevel="0" collapsed="false">
      <c r="B12" s="255" t="s">
        <v>351</v>
      </c>
      <c r="C12" s="255" t="n">
        <v>4</v>
      </c>
      <c r="D12" s="333" t="n">
        <v>1750000</v>
      </c>
      <c r="E12" s="333" t="n">
        <v>25004</v>
      </c>
    </row>
    <row r="13" customFormat="false" ht="16.5" hidden="false" customHeight="true" outlineLevel="0" collapsed="false">
      <c r="B13" s="255" t="s">
        <v>352</v>
      </c>
      <c r="C13" s="255" t="n">
        <v>4</v>
      </c>
      <c r="D13" s="333" t="n">
        <v>875000</v>
      </c>
      <c r="E13" s="333" t="n">
        <v>28</v>
      </c>
    </row>
    <row r="14" customFormat="false" ht="16.5" hidden="false" customHeight="true" outlineLevel="0" collapsed="false">
      <c r="B14" s="255" t="s">
        <v>353</v>
      </c>
      <c r="C14" s="255" t="n">
        <v>3</v>
      </c>
      <c r="D14" s="333" t="n">
        <v>300000</v>
      </c>
      <c r="E14" s="333" t="n">
        <v>124</v>
      </c>
    </row>
    <row r="15" customFormat="false" ht="16.5" hidden="false" customHeight="true" outlineLevel="0" collapsed="false">
      <c r="B15" s="255" t="s">
        <v>354</v>
      </c>
      <c r="C15" s="255" t="n">
        <v>3</v>
      </c>
      <c r="D15" s="333" t="n">
        <v>2700000</v>
      </c>
      <c r="E15" s="333" t="n">
        <v>810601</v>
      </c>
    </row>
    <row r="16" customFormat="false" ht="16.5" hidden="false" customHeight="true" outlineLevel="0" collapsed="false">
      <c r="B16" s="255" t="s">
        <v>355</v>
      </c>
      <c r="C16" s="255" t="n">
        <v>2</v>
      </c>
      <c r="D16" s="333" t="n">
        <v>900000</v>
      </c>
      <c r="E16" s="333" t="n">
        <v>440000</v>
      </c>
    </row>
    <row r="17" customFormat="false" ht="16.5" hidden="false" customHeight="true" outlineLevel="0" collapsed="false">
      <c r="B17" s="255" t="s">
        <v>356</v>
      </c>
      <c r="C17" s="255" t="n">
        <v>2</v>
      </c>
      <c r="D17" s="333" t="n">
        <v>1050000</v>
      </c>
      <c r="E17" s="333" t="n">
        <v>248000</v>
      </c>
    </row>
    <row r="18" customFormat="false" ht="16.5" hidden="false" customHeight="true" outlineLevel="0" collapsed="false">
      <c r="B18" s="255" t="s">
        <v>357</v>
      </c>
      <c r="C18" s="255" t="n">
        <v>2</v>
      </c>
      <c r="D18" s="333" t="n">
        <v>150000</v>
      </c>
      <c r="E18" s="333" t="n">
        <v>14001</v>
      </c>
    </row>
    <row r="19" customFormat="false" ht="16.5" hidden="false" customHeight="true" outlineLevel="0" collapsed="false">
      <c r="B19" s="255" t="s">
        <v>358</v>
      </c>
      <c r="C19" s="255" t="n">
        <v>2</v>
      </c>
      <c r="D19" s="333" t="n">
        <v>3400000</v>
      </c>
      <c r="E19" s="255" t="n">
        <v>2559980</v>
      </c>
    </row>
    <row r="20" customFormat="false" ht="16.5" hidden="false" customHeight="true" outlineLevel="0" collapsed="false">
      <c r="B20" s="255" t="s">
        <v>359</v>
      </c>
      <c r="C20" s="255" t="n">
        <v>1</v>
      </c>
      <c r="D20" s="333" t="n">
        <v>100000</v>
      </c>
      <c r="E20" s="333" t="n">
        <v>90000</v>
      </c>
    </row>
    <row r="21" customFormat="false" ht="16.5" hidden="false" customHeight="true" outlineLevel="0" collapsed="false">
      <c r="B21" s="255" t="s">
        <v>360</v>
      </c>
      <c r="C21" s="255" t="n">
        <v>1</v>
      </c>
      <c r="D21" s="333" t="n">
        <v>50000</v>
      </c>
      <c r="E21" s="255" t="n">
        <v>2</v>
      </c>
    </row>
    <row r="22" customFormat="false" ht="16.5" hidden="false" customHeight="true" outlineLevel="0" collapsed="false">
      <c r="B22" s="255" t="s">
        <v>361</v>
      </c>
      <c r="C22" s="255" t="n">
        <v>1</v>
      </c>
      <c r="D22" s="333" t="n">
        <v>100000</v>
      </c>
      <c r="E22" s="255" t="n">
        <v>100000</v>
      </c>
    </row>
    <row r="23" customFormat="false" ht="16.5" hidden="false" customHeight="true" outlineLevel="0" collapsed="false">
      <c r="B23" s="255" t="s">
        <v>362</v>
      </c>
      <c r="C23" s="255" t="n">
        <v>1</v>
      </c>
      <c r="D23" s="333" t="n">
        <v>50000</v>
      </c>
      <c r="E23" s="333" t="n">
        <v>20</v>
      </c>
    </row>
    <row r="24" customFormat="false" ht="16.5" hidden="false" customHeight="true" outlineLevel="0" collapsed="false">
      <c r="B24" s="255" t="s">
        <v>363</v>
      </c>
      <c r="C24" s="255" t="n">
        <v>1</v>
      </c>
      <c r="D24" s="333" t="n">
        <v>12700000</v>
      </c>
      <c r="E24" s="333" t="n">
        <v>12699998</v>
      </c>
    </row>
    <row r="25" customFormat="false" ht="16.5" hidden="false" customHeight="true" outlineLevel="0" collapsed="false">
      <c r="B25" s="255" t="s">
        <v>364</v>
      </c>
      <c r="C25" s="255" t="n">
        <v>1</v>
      </c>
      <c r="D25" s="333" t="n">
        <v>50000</v>
      </c>
      <c r="E25" s="333" t="n">
        <v>37500</v>
      </c>
    </row>
    <row r="26" customFormat="false" ht="16.5" hidden="false" customHeight="true" outlineLevel="0" collapsed="false">
      <c r="B26" s="255" t="s">
        <v>365</v>
      </c>
      <c r="C26" s="255" t="n">
        <v>1</v>
      </c>
      <c r="D26" s="333" t="n">
        <v>500000</v>
      </c>
      <c r="E26" s="333" t="n">
        <v>25</v>
      </c>
    </row>
    <row r="27" customFormat="false" ht="16.5" hidden="false" customHeight="true" outlineLevel="0" collapsed="false">
      <c r="B27" s="255" t="s">
        <v>366</v>
      </c>
      <c r="C27" s="255" t="n">
        <v>1</v>
      </c>
      <c r="D27" s="333" t="n">
        <v>1500000</v>
      </c>
      <c r="E27" s="333" t="n">
        <v>1</v>
      </c>
    </row>
    <row r="28" customFormat="false" ht="16.5" hidden="false" customHeight="true" outlineLevel="0" collapsed="false">
      <c r="B28" s="255" t="s">
        <v>367</v>
      </c>
      <c r="C28" s="255" t="n">
        <v>1</v>
      </c>
      <c r="D28" s="333" t="n">
        <v>120000</v>
      </c>
      <c r="E28" s="333" t="n">
        <v>120000</v>
      </c>
    </row>
    <row r="29" customFormat="false" ht="16.5" hidden="false" customHeight="true" outlineLevel="0" collapsed="false">
      <c r="B29" s="255" t="s">
        <v>368</v>
      </c>
      <c r="C29" s="255" t="n">
        <v>1</v>
      </c>
      <c r="D29" s="333" t="n">
        <v>500000</v>
      </c>
      <c r="E29" s="333" t="n">
        <v>249998</v>
      </c>
    </row>
    <row r="30" customFormat="false" ht="16.5" hidden="false" customHeight="true" outlineLevel="0" collapsed="false">
      <c r="B30" s="255" t="s">
        <v>369</v>
      </c>
      <c r="C30" s="255" t="n">
        <v>1</v>
      </c>
      <c r="D30" s="333" t="n">
        <v>500000</v>
      </c>
      <c r="E30" s="333" t="n">
        <v>1</v>
      </c>
    </row>
    <row r="31" customFormat="false" ht="16.5" hidden="false" customHeight="true" outlineLevel="0" collapsed="false">
      <c r="B31" s="255" t="s">
        <v>370</v>
      </c>
      <c r="C31" s="255" t="n">
        <v>1</v>
      </c>
      <c r="D31" s="333" t="n">
        <v>12700000</v>
      </c>
      <c r="E31" s="333" t="n">
        <v>1</v>
      </c>
    </row>
    <row r="32" customFormat="false" ht="16.5" hidden="false" customHeight="true" outlineLevel="0" collapsed="false">
      <c r="B32" s="345" t="s">
        <v>66</v>
      </c>
      <c r="C32" s="345"/>
      <c r="D32" s="345"/>
      <c r="E32" s="340" t="n">
        <f aca="false">SUM(E11:E31)</f>
        <v>17824312</v>
      </c>
    </row>
    <row r="33" customFormat="false" ht="16.5" hidden="false" customHeight="true" outlineLevel="0" collapsed="false">
      <c r="B33" s="347"/>
      <c r="C33" s="347"/>
      <c r="D33" s="347"/>
      <c r="E33" s="348"/>
    </row>
    <row r="34" customFormat="false" ht="16.5" hidden="false" customHeight="true" outlineLevel="0" collapsed="false">
      <c r="B34" s="347"/>
      <c r="C34" s="347"/>
      <c r="D34" s="347"/>
      <c r="E34" s="348"/>
    </row>
    <row r="35" customFormat="false" ht="16.5" hidden="false" customHeight="true" outlineLevel="0" collapsed="false">
      <c r="B35" s="342"/>
      <c r="C35" s="342"/>
      <c r="D35" s="343"/>
      <c r="E35" s="343"/>
    </row>
    <row r="36" customFormat="false" ht="16.5" hidden="false" customHeight="true" outlineLevel="0" collapsed="false">
      <c r="B36" s="205" t="s">
        <v>210</v>
      </c>
      <c r="C36" s="205"/>
      <c r="D36" s="205"/>
      <c r="E36" s="205"/>
    </row>
    <row r="37" customFormat="false" ht="16.5" hidden="false" customHeight="true" outlineLevel="0" collapsed="false">
      <c r="B37" s="331" t="s">
        <v>346</v>
      </c>
      <c r="C37" s="331" t="s">
        <v>341</v>
      </c>
      <c r="D37" s="331" t="s">
        <v>348</v>
      </c>
      <c r="E37" s="331" t="s">
        <v>349</v>
      </c>
    </row>
    <row r="38" customFormat="false" ht="16.5" hidden="false" customHeight="true" outlineLevel="0" collapsed="false">
      <c r="B38" s="331"/>
      <c r="C38" s="331"/>
      <c r="D38" s="331"/>
      <c r="E38" s="331"/>
    </row>
    <row r="39" customFormat="false" ht="34.5" hidden="false" customHeight="true" outlineLevel="0" collapsed="false">
      <c r="B39" s="331"/>
      <c r="C39" s="331"/>
      <c r="D39" s="331"/>
      <c r="E39" s="331"/>
    </row>
    <row r="40" customFormat="false" ht="16.5" hidden="false" customHeight="true" outlineLevel="0" collapsed="false">
      <c r="B40" s="349" t="s">
        <v>367</v>
      </c>
      <c r="C40" s="350" t="n">
        <v>72</v>
      </c>
      <c r="D40" s="351" t="n">
        <v>10662620</v>
      </c>
      <c r="E40" s="351" t="n">
        <v>9572345</v>
      </c>
    </row>
    <row r="41" customFormat="false" ht="16.5" hidden="false" customHeight="true" outlineLevel="0" collapsed="false">
      <c r="B41" s="255" t="s">
        <v>354</v>
      </c>
      <c r="C41" s="350" t="n">
        <v>21</v>
      </c>
      <c r="D41" s="351" t="n">
        <v>3770003</v>
      </c>
      <c r="E41" s="351" t="n">
        <v>2899436</v>
      </c>
    </row>
    <row r="42" customFormat="false" ht="16.5" hidden="false" customHeight="true" outlineLevel="0" collapsed="false">
      <c r="B42" s="255" t="s">
        <v>350</v>
      </c>
      <c r="C42" s="350" t="n">
        <v>17</v>
      </c>
      <c r="D42" s="351" t="n">
        <v>1640005</v>
      </c>
      <c r="E42" s="351" t="n">
        <v>1084079</v>
      </c>
    </row>
    <row r="43" customFormat="false" ht="16.5" hidden="false" customHeight="true" outlineLevel="0" collapsed="false">
      <c r="B43" s="255" t="s">
        <v>364</v>
      </c>
      <c r="C43" s="350" t="n">
        <v>17</v>
      </c>
      <c r="D43" s="351" t="n">
        <v>34695050</v>
      </c>
      <c r="E43" s="351" t="n">
        <v>2083438</v>
      </c>
    </row>
    <row r="44" customFormat="false" ht="16.5" hidden="false" customHeight="true" outlineLevel="0" collapsed="false">
      <c r="B44" s="255" t="s">
        <v>371</v>
      </c>
      <c r="C44" s="350" t="n">
        <v>14</v>
      </c>
      <c r="D44" s="351" t="n">
        <v>12665000</v>
      </c>
      <c r="E44" s="351" t="n">
        <v>12327850</v>
      </c>
    </row>
    <row r="45" customFormat="false" ht="16.5" hidden="false" customHeight="true" outlineLevel="0" collapsed="false">
      <c r="B45" s="255" t="s">
        <v>368</v>
      </c>
      <c r="C45" s="350" t="n">
        <v>14</v>
      </c>
      <c r="D45" s="351" t="n">
        <v>4805500</v>
      </c>
      <c r="E45" s="351" t="n">
        <v>2144250</v>
      </c>
    </row>
    <row r="46" customFormat="false" ht="16.5" hidden="false" customHeight="true" outlineLevel="0" collapsed="false">
      <c r="B46" s="255" t="s">
        <v>352</v>
      </c>
      <c r="C46" s="350" t="n">
        <v>10</v>
      </c>
      <c r="D46" s="351" t="n">
        <v>705875</v>
      </c>
      <c r="E46" s="351" t="n">
        <v>2244128</v>
      </c>
    </row>
    <row r="47" customFormat="false" ht="16.5" hidden="false" customHeight="true" outlineLevel="0" collapsed="false">
      <c r="B47" s="255" t="s">
        <v>365</v>
      </c>
      <c r="C47" s="350" t="n">
        <v>8</v>
      </c>
      <c r="D47" s="351" t="n">
        <v>595500</v>
      </c>
      <c r="E47" s="351" t="n">
        <v>310550</v>
      </c>
    </row>
    <row r="48" customFormat="false" ht="16.5" hidden="false" customHeight="true" outlineLevel="0" collapsed="false">
      <c r="B48" s="255" t="s">
        <v>356</v>
      </c>
      <c r="C48" s="350" t="n">
        <v>8</v>
      </c>
      <c r="D48" s="351" t="n">
        <v>485001</v>
      </c>
      <c r="E48" s="351" t="n">
        <v>253798</v>
      </c>
    </row>
    <row r="49" customFormat="false" ht="16.5" hidden="false" customHeight="true" outlineLevel="0" collapsed="false">
      <c r="B49" s="255" t="s">
        <v>351</v>
      </c>
      <c r="C49" s="350" t="n">
        <v>8</v>
      </c>
      <c r="D49" s="351" t="n">
        <v>750002</v>
      </c>
      <c r="E49" s="351" t="n">
        <v>460525</v>
      </c>
    </row>
    <row r="50" customFormat="false" ht="16.5" hidden="false" customHeight="true" outlineLevel="0" collapsed="false">
      <c r="B50" s="255" t="s">
        <v>361</v>
      </c>
      <c r="C50" s="350" t="n">
        <v>8</v>
      </c>
      <c r="D50" s="351" t="n">
        <v>35950100</v>
      </c>
      <c r="E50" s="351" t="n">
        <v>3606100</v>
      </c>
    </row>
    <row r="51" customFormat="false" ht="16.5" hidden="false" customHeight="true" outlineLevel="0" collapsed="false">
      <c r="B51" s="255" t="s">
        <v>372</v>
      </c>
      <c r="C51" s="350" t="n">
        <v>8</v>
      </c>
      <c r="D51" s="351" t="n">
        <v>1200000</v>
      </c>
      <c r="E51" s="351" t="n">
        <v>714975</v>
      </c>
    </row>
    <row r="52" customFormat="false" ht="16.5" hidden="false" customHeight="true" outlineLevel="0" collapsed="false">
      <c r="B52" s="255" t="s">
        <v>373</v>
      </c>
      <c r="C52" s="350" t="n">
        <v>6</v>
      </c>
      <c r="D52" s="351" t="n">
        <v>2715000</v>
      </c>
      <c r="E52" s="351" t="n">
        <v>2329500</v>
      </c>
    </row>
    <row r="53" customFormat="false" ht="16.5" hidden="false" customHeight="true" outlineLevel="0" collapsed="false">
      <c r="B53" s="255" t="s">
        <v>355</v>
      </c>
      <c r="C53" s="350" t="n">
        <v>5</v>
      </c>
      <c r="D53" s="351" t="n">
        <v>380900</v>
      </c>
      <c r="E53" s="351" t="n">
        <v>184465</v>
      </c>
    </row>
    <row r="54" customFormat="false" ht="16.5" hidden="false" customHeight="true" outlineLevel="0" collapsed="false">
      <c r="B54" s="255" t="s">
        <v>359</v>
      </c>
      <c r="C54" s="350" t="n">
        <v>5</v>
      </c>
      <c r="D54" s="351" t="n">
        <v>170100</v>
      </c>
      <c r="E54" s="351" t="n">
        <v>130065</v>
      </c>
    </row>
    <row r="55" customFormat="false" ht="16.5" hidden="false" customHeight="true" outlineLevel="0" collapsed="false">
      <c r="B55" s="255" t="s">
        <v>362</v>
      </c>
      <c r="C55" s="350" t="n">
        <v>4</v>
      </c>
      <c r="D55" s="351" t="n">
        <v>20050</v>
      </c>
      <c r="E55" s="351" t="n">
        <v>19520</v>
      </c>
    </row>
    <row r="56" customFormat="false" ht="16.5" hidden="false" customHeight="true" outlineLevel="0" collapsed="false">
      <c r="B56" s="255" t="s">
        <v>357</v>
      </c>
      <c r="C56" s="350" t="n">
        <v>4</v>
      </c>
      <c r="D56" s="351" t="n">
        <v>805150</v>
      </c>
      <c r="E56" s="351" t="n">
        <v>37014</v>
      </c>
    </row>
    <row r="57" customFormat="false" ht="16.5" hidden="false" customHeight="true" outlineLevel="0" collapsed="false">
      <c r="B57" s="255" t="s">
        <v>374</v>
      </c>
      <c r="C57" s="350" t="n">
        <v>4</v>
      </c>
      <c r="D57" s="351" t="n">
        <v>770000</v>
      </c>
      <c r="E57" s="351" t="n">
        <v>620000</v>
      </c>
    </row>
    <row r="58" customFormat="false" ht="16.5" hidden="false" customHeight="true" outlineLevel="0" collapsed="false">
      <c r="B58" s="255" t="s">
        <v>375</v>
      </c>
      <c r="C58" s="350" t="n">
        <v>4</v>
      </c>
      <c r="D58" s="351" t="n">
        <v>1160000</v>
      </c>
      <c r="E58" s="351" t="n">
        <v>1126000</v>
      </c>
    </row>
    <row r="59" customFormat="false" ht="16.5" hidden="false" customHeight="true" outlineLevel="0" collapsed="false">
      <c r="B59" s="255" t="s">
        <v>376</v>
      </c>
      <c r="C59" s="350" t="n">
        <v>3</v>
      </c>
      <c r="D59" s="351" t="n">
        <v>95000</v>
      </c>
      <c r="E59" s="351" t="n">
        <v>70000</v>
      </c>
    </row>
    <row r="60" customFormat="false" ht="16.5" hidden="false" customHeight="true" outlineLevel="0" collapsed="false">
      <c r="B60" s="255" t="s">
        <v>366</v>
      </c>
      <c r="C60" s="350" t="n">
        <v>3</v>
      </c>
      <c r="D60" s="351" t="n">
        <v>1105002</v>
      </c>
      <c r="E60" s="351" t="n">
        <v>301701</v>
      </c>
    </row>
    <row r="61" customFormat="false" ht="16.5" hidden="false" customHeight="true" outlineLevel="0" collapsed="false">
      <c r="B61" s="255" t="s">
        <v>363</v>
      </c>
      <c r="C61" s="350" t="n">
        <v>3</v>
      </c>
      <c r="D61" s="351" t="n">
        <v>275013</v>
      </c>
      <c r="E61" s="351" t="n">
        <v>127763</v>
      </c>
    </row>
    <row r="62" customFormat="false" ht="16.5" hidden="false" customHeight="true" outlineLevel="0" collapsed="false">
      <c r="B62" s="255" t="s">
        <v>377</v>
      </c>
      <c r="C62" s="350" t="n">
        <v>3</v>
      </c>
      <c r="D62" s="351" t="n">
        <v>1200000</v>
      </c>
      <c r="E62" s="351" t="n">
        <v>560000</v>
      </c>
    </row>
    <row r="63" customFormat="false" ht="16.5" hidden="false" customHeight="true" outlineLevel="0" collapsed="false">
      <c r="B63" s="255" t="s">
        <v>378</v>
      </c>
      <c r="C63" s="350" t="n">
        <v>2</v>
      </c>
      <c r="D63" s="351" t="n">
        <v>125000</v>
      </c>
      <c r="E63" s="351" t="n">
        <v>62500</v>
      </c>
    </row>
    <row r="64" customFormat="false" ht="16.5" hidden="false" customHeight="true" outlineLevel="0" collapsed="false">
      <c r="B64" s="255" t="s">
        <v>379</v>
      </c>
      <c r="C64" s="350" t="n">
        <v>2</v>
      </c>
      <c r="D64" s="351" t="n">
        <v>257500</v>
      </c>
      <c r="E64" s="351" t="n">
        <v>10000</v>
      </c>
    </row>
    <row r="65" customFormat="false" ht="16.5" hidden="false" customHeight="true" outlineLevel="0" collapsed="false">
      <c r="B65" s="255" t="s">
        <v>380</v>
      </c>
      <c r="C65" s="350" t="n">
        <v>2</v>
      </c>
      <c r="D65" s="351" t="n">
        <v>55000</v>
      </c>
      <c r="E65" s="351" t="n">
        <v>46250</v>
      </c>
    </row>
    <row r="66" customFormat="false" ht="16.5" hidden="false" customHeight="true" outlineLevel="0" collapsed="false">
      <c r="B66" s="255" t="s">
        <v>381</v>
      </c>
      <c r="C66" s="350" t="n">
        <v>2</v>
      </c>
      <c r="D66" s="351" t="n">
        <v>110000</v>
      </c>
      <c r="E66" s="351" t="n">
        <v>28000</v>
      </c>
    </row>
    <row r="67" customFormat="false" ht="16.5" hidden="false" customHeight="true" outlineLevel="0" collapsed="false">
      <c r="B67" s="255" t="s">
        <v>382</v>
      </c>
      <c r="C67" s="350" t="n">
        <v>2</v>
      </c>
      <c r="D67" s="351" t="n">
        <v>350000</v>
      </c>
      <c r="E67" s="351" t="n">
        <v>137500</v>
      </c>
    </row>
    <row r="68" customFormat="false" ht="16.5" hidden="false" customHeight="true" outlineLevel="0" collapsed="false">
      <c r="B68" s="255" t="s">
        <v>383</v>
      </c>
      <c r="C68" s="350" t="n">
        <v>2</v>
      </c>
      <c r="D68" s="351" t="n">
        <v>150000</v>
      </c>
      <c r="E68" s="351" t="n">
        <v>112500</v>
      </c>
    </row>
    <row r="69" customFormat="false" ht="16.5" hidden="false" customHeight="true" outlineLevel="0" collapsed="false">
      <c r="B69" s="255" t="s">
        <v>384</v>
      </c>
      <c r="C69" s="350" t="n">
        <v>2</v>
      </c>
      <c r="D69" s="351" t="n">
        <v>70000</v>
      </c>
      <c r="E69" s="351" t="n">
        <v>60000</v>
      </c>
    </row>
    <row r="70" customFormat="false" ht="16.5" hidden="false" customHeight="true" outlineLevel="0" collapsed="false">
      <c r="B70" s="255" t="s">
        <v>385</v>
      </c>
      <c r="C70" s="350" t="n">
        <v>1</v>
      </c>
      <c r="D70" s="351" t="n">
        <v>25000</v>
      </c>
      <c r="E70" s="351" t="n">
        <v>12500</v>
      </c>
    </row>
    <row r="71" customFormat="false" ht="16.5" hidden="false" customHeight="true" outlineLevel="0" collapsed="false">
      <c r="B71" s="255" t="s">
        <v>386</v>
      </c>
      <c r="C71" s="350" t="n">
        <v>1</v>
      </c>
      <c r="D71" s="351" t="n">
        <v>5000</v>
      </c>
      <c r="E71" s="351" t="n">
        <v>5000</v>
      </c>
    </row>
    <row r="72" customFormat="false" ht="16.5" hidden="false" customHeight="true" outlineLevel="0" collapsed="false">
      <c r="B72" s="255" t="s">
        <v>387</v>
      </c>
      <c r="C72" s="350" t="n">
        <v>1</v>
      </c>
      <c r="D72" s="351" t="n">
        <v>50000</v>
      </c>
      <c r="E72" s="351" t="n">
        <v>50000</v>
      </c>
    </row>
    <row r="73" customFormat="false" ht="16.5" hidden="false" customHeight="true" outlineLevel="0" collapsed="false">
      <c r="B73" s="255" t="s">
        <v>388</v>
      </c>
      <c r="C73" s="350" t="n">
        <v>1</v>
      </c>
      <c r="D73" s="351" t="n">
        <v>25000</v>
      </c>
      <c r="E73" s="351" t="n">
        <v>2250</v>
      </c>
    </row>
    <row r="74" customFormat="false" ht="16.5" hidden="false" customHeight="true" outlineLevel="0" collapsed="false">
      <c r="B74" s="255" t="s">
        <v>389</v>
      </c>
      <c r="C74" s="350" t="n">
        <v>1</v>
      </c>
      <c r="D74" s="351" t="n">
        <v>100000</v>
      </c>
      <c r="E74" s="351" t="n">
        <v>40000</v>
      </c>
    </row>
    <row r="75" customFormat="false" ht="16.5" hidden="false" customHeight="true" outlineLevel="0" collapsed="false">
      <c r="B75" s="255" t="s">
        <v>390</v>
      </c>
      <c r="C75" s="350" t="n">
        <v>1</v>
      </c>
      <c r="D75" s="351" t="n">
        <v>20000</v>
      </c>
      <c r="E75" s="351" t="n">
        <v>200</v>
      </c>
    </row>
    <row r="76" customFormat="false" ht="16.5" hidden="false" customHeight="true" outlineLevel="0" collapsed="false">
      <c r="B76" s="255" t="s">
        <v>391</v>
      </c>
      <c r="C76" s="350" t="n">
        <v>1</v>
      </c>
      <c r="D76" s="351" t="n">
        <v>25000</v>
      </c>
      <c r="E76" s="351" t="n">
        <v>12250</v>
      </c>
    </row>
    <row r="77" customFormat="false" ht="16.5" hidden="false" customHeight="true" outlineLevel="0" collapsed="false">
      <c r="B77" s="255" t="s">
        <v>358</v>
      </c>
      <c r="C77" s="350" t="n">
        <v>1</v>
      </c>
      <c r="D77" s="351" t="n">
        <v>10003</v>
      </c>
      <c r="E77" s="351" t="n">
        <v>10003</v>
      </c>
    </row>
    <row r="78" customFormat="false" ht="16.5" hidden="false" customHeight="true" outlineLevel="0" collapsed="false">
      <c r="B78" s="255" t="s">
        <v>392</v>
      </c>
      <c r="C78" s="350" t="n">
        <v>1</v>
      </c>
      <c r="D78" s="351" t="n">
        <v>200000</v>
      </c>
      <c r="E78" s="351" t="n">
        <v>80000</v>
      </c>
    </row>
    <row r="79" customFormat="false" ht="16.5" hidden="false" customHeight="true" outlineLevel="0" collapsed="false">
      <c r="B79" s="255" t="s">
        <v>393</v>
      </c>
      <c r="C79" s="350" t="n">
        <v>1</v>
      </c>
      <c r="D79" s="351" t="n">
        <v>100000</v>
      </c>
      <c r="E79" s="351" t="n">
        <v>100000</v>
      </c>
    </row>
    <row r="80" customFormat="false" ht="16.5" hidden="false" customHeight="true" outlineLevel="0" collapsed="false">
      <c r="B80" s="255" t="s">
        <v>394</v>
      </c>
      <c r="C80" s="350" t="n">
        <v>1</v>
      </c>
      <c r="D80" s="351" t="n">
        <v>500000</v>
      </c>
      <c r="E80" s="351" t="n">
        <v>250000</v>
      </c>
    </row>
    <row r="81" customFormat="false" ht="16.5" hidden="false" customHeight="true" outlineLevel="0" collapsed="false">
      <c r="B81" s="255" t="s">
        <v>395</v>
      </c>
      <c r="C81" s="350" t="n">
        <v>1</v>
      </c>
      <c r="D81" s="351" t="n">
        <v>10000</v>
      </c>
      <c r="E81" s="351" t="n">
        <v>100</v>
      </c>
    </row>
    <row r="82" customFormat="false" ht="16.5" hidden="false" customHeight="true" outlineLevel="0" collapsed="false">
      <c r="B82" s="255" t="s">
        <v>396</v>
      </c>
      <c r="C82" s="350" t="n">
        <v>1</v>
      </c>
      <c r="D82" s="351" t="n">
        <v>20000</v>
      </c>
      <c r="E82" s="351" t="n">
        <v>20000</v>
      </c>
    </row>
    <row r="83" customFormat="false" ht="16.5" hidden="false" customHeight="true" outlineLevel="0" collapsed="false">
      <c r="B83" s="255" t="s">
        <v>397</v>
      </c>
      <c r="C83" s="350" t="n">
        <v>1</v>
      </c>
      <c r="D83" s="351" t="n">
        <v>100000</v>
      </c>
      <c r="E83" s="351" t="n">
        <v>1000</v>
      </c>
    </row>
    <row r="84" customFormat="false" ht="16.5" hidden="false" customHeight="true" outlineLevel="0" collapsed="false">
      <c r="B84" s="255" t="s">
        <v>398</v>
      </c>
      <c r="C84" s="350" t="n">
        <v>1</v>
      </c>
      <c r="D84" s="351" t="n">
        <v>500000</v>
      </c>
      <c r="E84" s="351" t="n">
        <v>500000</v>
      </c>
    </row>
    <row r="85" customFormat="false" ht="16.5" hidden="false" customHeight="true" outlineLevel="0" collapsed="false">
      <c r="B85" s="255" t="s">
        <v>399</v>
      </c>
      <c r="C85" s="350" t="n">
        <v>1</v>
      </c>
      <c r="D85" s="351" t="n">
        <v>500000</v>
      </c>
      <c r="E85" s="351" t="n">
        <v>250000</v>
      </c>
    </row>
    <row r="86" customFormat="false" ht="16.5" hidden="false" customHeight="true" outlineLevel="0" collapsed="false">
      <c r="B86" s="255" t="s">
        <v>400</v>
      </c>
      <c r="C86" s="350" t="n">
        <v>1</v>
      </c>
      <c r="D86" s="351" t="n">
        <v>5000</v>
      </c>
      <c r="E86" s="351" t="n">
        <v>5000</v>
      </c>
    </row>
    <row r="87" customFormat="false" ht="16.5" hidden="false" customHeight="true" outlineLevel="0" collapsed="false">
      <c r="B87" s="255" t="s">
        <v>401</v>
      </c>
      <c r="C87" s="350" t="n">
        <v>1</v>
      </c>
      <c r="D87" s="351" t="n">
        <v>50000</v>
      </c>
      <c r="E87" s="351" t="n">
        <v>50000</v>
      </c>
    </row>
    <row r="88" customFormat="false" ht="16.5" hidden="false" customHeight="true" outlineLevel="0" collapsed="false">
      <c r="B88" s="255" t="s">
        <v>402</v>
      </c>
      <c r="C88" s="350" t="n">
        <v>1</v>
      </c>
      <c r="D88" s="351" t="n">
        <v>1000000</v>
      </c>
      <c r="E88" s="351" t="n">
        <v>600000</v>
      </c>
    </row>
    <row r="89" customFormat="false" ht="16.5" hidden="false" customHeight="true" outlineLevel="0" collapsed="false">
      <c r="B89" s="255" t="s">
        <v>403</v>
      </c>
      <c r="C89" s="350" t="n">
        <v>1</v>
      </c>
      <c r="D89" s="351" t="n">
        <v>10000</v>
      </c>
      <c r="E89" s="351" t="n">
        <v>8000</v>
      </c>
    </row>
    <row r="90" customFormat="false" ht="16.5" hidden="false" customHeight="true" outlineLevel="0" collapsed="false">
      <c r="B90" s="255" t="s">
        <v>404</v>
      </c>
      <c r="C90" s="350" t="n">
        <v>1</v>
      </c>
      <c r="D90" s="351" t="n">
        <v>5000</v>
      </c>
      <c r="E90" s="351" t="n">
        <v>4750</v>
      </c>
    </row>
    <row r="91" customFormat="false" ht="16.5" hidden="false" customHeight="true" outlineLevel="0" collapsed="false">
      <c r="B91" s="255" t="s">
        <v>405</v>
      </c>
      <c r="C91" s="350" t="n">
        <v>1</v>
      </c>
      <c r="D91" s="351" t="n">
        <v>200000</v>
      </c>
      <c r="E91" s="351" t="n">
        <v>200000</v>
      </c>
    </row>
    <row r="92" customFormat="false" ht="16.5" hidden="false" customHeight="true" outlineLevel="0" collapsed="false">
      <c r="B92" s="255" t="s">
        <v>406</v>
      </c>
      <c r="C92" s="350" t="n">
        <v>1</v>
      </c>
      <c r="D92" s="351" t="n">
        <v>300000</v>
      </c>
      <c r="E92" s="351" t="n">
        <v>300000</v>
      </c>
    </row>
    <row r="93" customFormat="false" ht="16.5" hidden="false" customHeight="true" outlineLevel="0" collapsed="false">
      <c r="B93" s="345" t="s">
        <v>66</v>
      </c>
      <c r="C93" s="345"/>
      <c r="D93" s="345"/>
      <c r="E93" s="340" t="n">
        <f aca="false">SUM(E40:E92)</f>
        <v>46165305</v>
      </c>
    </row>
    <row r="94" customFormat="false" ht="16.5" hidden="false" customHeight="true" outlineLevel="0" collapsed="false">
      <c r="B94" s="177" t="s">
        <v>51</v>
      </c>
      <c r="C94" s="177"/>
      <c r="D94" s="177"/>
    </row>
    <row r="96" customFormat="false" ht="16.5" hidden="false" customHeight="true" outlineLevel="0" collapsed="false">
      <c r="B96" s="352" t="s">
        <v>407</v>
      </c>
      <c r="C96" s="352"/>
      <c r="D96" s="352"/>
      <c r="E96" s="352"/>
    </row>
    <row r="105" customFormat="false" ht="16.5" hidden="false" customHeight="true" outlineLevel="0" collapsed="false">
      <c r="F105" s="352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2:D32"/>
    <mergeCell ref="B36:E36"/>
    <mergeCell ref="B37:B39"/>
    <mergeCell ref="C37:C39"/>
    <mergeCell ref="D37:D39"/>
    <mergeCell ref="E37:E39"/>
    <mergeCell ref="B93:D9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1" min="131" style="0" width="4.28"/>
    <col collapsed="false" customWidth="true" hidden="false" outlineLevel="0" max="132" min="132" style="0" width="41.85"/>
    <col collapsed="false" customWidth="true" hidden="false" outlineLevel="0" max="133" min="133" style="0" width="12.14"/>
    <col collapsed="false" customWidth="true" hidden="false" outlineLevel="0" max="134" min="134" style="0" width="13.14"/>
    <col collapsed="false" customWidth="true" hidden="false" outlineLevel="0" max="135" min="135" style="0" width="17.14"/>
  </cols>
  <sheetData>
    <row r="1" customFormat="false" ht="18.75" hidden="false" customHeight="false" outlineLevel="0" collapsed="false">
      <c r="A1" s="10" t="s">
        <v>92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24" t="s">
        <v>408</v>
      </c>
      <c r="B4" s="324"/>
      <c r="C4" s="324"/>
      <c r="D4" s="324"/>
      <c r="E4" s="324"/>
    </row>
    <row r="5" customFormat="false" ht="15" hidden="false" customHeight="true" outlineLevel="0" collapsed="false">
      <c r="A5" s="324"/>
      <c r="B5" s="324"/>
      <c r="C5" s="324"/>
      <c r="D5" s="324"/>
      <c r="E5" s="324"/>
    </row>
    <row r="7" customFormat="false" ht="15" hidden="false" customHeight="false" outlineLevel="0" collapsed="false">
      <c r="B7" s="205" t="s">
        <v>185</v>
      </c>
      <c r="C7" s="205"/>
      <c r="D7" s="205"/>
      <c r="E7" s="205"/>
    </row>
    <row r="8" customFormat="false" ht="15.75" hidden="false" customHeight="true" outlineLevel="0" collapsed="false">
      <c r="B8" s="330"/>
      <c r="C8" s="330"/>
      <c r="D8" s="330"/>
      <c r="E8" s="330"/>
    </row>
    <row r="9" customFormat="false" ht="15.75" hidden="false" customHeight="true" outlineLevel="0" collapsed="false">
      <c r="A9" s="331" t="s">
        <v>186</v>
      </c>
      <c r="B9" s="331" t="s">
        <v>409</v>
      </c>
      <c r="C9" s="331" t="s">
        <v>341</v>
      </c>
      <c r="D9" s="331" t="s">
        <v>410</v>
      </c>
      <c r="E9" s="331" t="s">
        <v>343</v>
      </c>
    </row>
    <row r="10" customFormat="false" ht="45" hidden="false" customHeight="true" outlineLevel="0" collapsed="false">
      <c r="A10" s="331"/>
      <c r="B10" s="331"/>
      <c r="C10" s="331"/>
      <c r="D10" s="331"/>
      <c r="E10" s="331"/>
    </row>
    <row r="11" customFormat="false" ht="15" hidden="false" customHeight="true" outlineLevel="0" collapsed="false">
      <c r="A11" s="331"/>
      <c r="B11" s="331"/>
      <c r="C11" s="331"/>
      <c r="D11" s="331"/>
      <c r="E11" s="331"/>
    </row>
    <row r="12" customFormat="false" ht="15" hidden="false" customHeight="false" outlineLevel="0" collapsed="false">
      <c r="A12" s="353" t="n">
        <v>1</v>
      </c>
      <c r="B12" s="249" t="s">
        <v>411</v>
      </c>
      <c r="C12" s="354" t="n">
        <v>24</v>
      </c>
      <c r="D12" s="355" t="n">
        <v>16700000</v>
      </c>
      <c r="E12" s="355" t="n">
        <v>7271007</v>
      </c>
    </row>
    <row r="13" customFormat="false" ht="29.25" hidden="false" customHeight="true" outlineLevel="0" collapsed="false">
      <c r="A13" s="353" t="n">
        <v>2</v>
      </c>
      <c r="B13" s="249" t="s">
        <v>412</v>
      </c>
      <c r="C13" s="354" t="n">
        <v>21</v>
      </c>
      <c r="D13" s="355" t="n">
        <v>14825000</v>
      </c>
      <c r="E13" s="355" t="n">
        <v>9124592</v>
      </c>
    </row>
    <row r="14" customFormat="false" ht="17.25" hidden="false" customHeight="true" outlineLevel="0" collapsed="false">
      <c r="A14" s="353" t="n">
        <v>3</v>
      </c>
      <c r="B14" s="249" t="s">
        <v>413</v>
      </c>
      <c r="C14" s="354" t="n">
        <v>11</v>
      </c>
      <c r="D14" s="355" t="n">
        <v>907050000</v>
      </c>
      <c r="E14" s="355" t="n">
        <v>875116647</v>
      </c>
    </row>
    <row r="15" customFormat="false" ht="42.75" hidden="false" customHeight="true" outlineLevel="0" collapsed="false">
      <c r="A15" s="356" t="n">
        <v>4</v>
      </c>
      <c r="B15" s="253" t="s">
        <v>414</v>
      </c>
      <c r="C15" s="354" t="n">
        <v>10</v>
      </c>
      <c r="D15" s="355" t="n">
        <v>2850000</v>
      </c>
      <c r="E15" s="355" t="n">
        <v>645001</v>
      </c>
    </row>
    <row r="16" customFormat="false" ht="30" hidden="false" customHeight="false" outlineLevel="0" collapsed="false">
      <c r="A16" s="356" t="n">
        <v>5</v>
      </c>
      <c r="B16" s="357" t="s">
        <v>415</v>
      </c>
      <c r="C16" s="354" t="n">
        <v>9</v>
      </c>
      <c r="D16" s="355" t="n">
        <v>950000</v>
      </c>
      <c r="E16" s="355" t="n">
        <v>421502</v>
      </c>
    </row>
    <row r="17" customFormat="false" ht="15" hidden="false" customHeight="false" outlineLevel="0" collapsed="false">
      <c r="A17" s="356" t="n">
        <v>6</v>
      </c>
      <c r="B17" s="357" t="s">
        <v>416</v>
      </c>
      <c r="C17" s="354" t="n">
        <v>7</v>
      </c>
      <c r="D17" s="355" t="n">
        <v>2700000</v>
      </c>
      <c r="E17" s="355" t="n">
        <v>988201</v>
      </c>
    </row>
    <row r="18" customFormat="false" ht="28.5" hidden="false" customHeight="true" outlineLevel="0" collapsed="false">
      <c r="A18" s="356" t="n">
        <v>7</v>
      </c>
      <c r="B18" s="357" t="s">
        <v>417</v>
      </c>
      <c r="C18" s="354" t="n">
        <v>7</v>
      </c>
      <c r="D18" s="355" t="n">
        <v>1150000</v>
      </c>
      <c r="E18" s="355" t="n">
        <v>374000</v>
      </c>
    </row>
    <row r="19" customFormat="false" ht="30" hidden="false" customHeight="false" outlineLevel="0" collapsed="false">
      <c r="A19" s="356" t="n">
        <v>8</v>
      </c>
      <c r="B19" s="357" t="s">
        <v>418</v>
      </c>
      <c r="C19" s="354" t="n">
        <v>7</v>
      </c>
      <c r="D19" s="355" t="n">
        <v>10968750</v>
      </c>
      <c r="E19" s="355" t="n">
        <v>8527250</v>
      </c>
    </row>
    <row r="20" customFormat="false" ht="30" hidden="false" customHeight="false" outlineLevel="0" collapsed="false">
      <c r="A20" s="356" t="n">
        <v>9</v>
      </c>
      <c r="B20" s="357" t="s">
        <v>419</v>
      </c>
      <c r="C20" s="354" t="n">
        <v>6</v>
      </c>
      <c r="D20" s="355" t="n">
        <v>5200000</v>
      </c>
      <c r="E20" s="355" t="n">
        <v>1800017</v>
      </c>
    </row>
    <row r="21" customFormat="false" ht="15" hidden="false" customHeight="false" outlineLevel="0" collapsed="false">
      <c r="A21" s="356" t="n">
        <v>10</v>
      </c>
      <c r="B21" s="357" t="s">
        <v>420</v>
      </c>
      <c r="C21" s="354" t="n">
        <v>6</v>
      </c>
      <c r="D21" s="355" t="n">
        <v>650000</v>
      </c>
      <c r="E21" s="355" t="n">
        <v>490500</v>
      </c>
    </row>
    <row r="22" customFormat="false" ht="30" hidden="false" customHeight="false" outlineLevel="0" collapsed="false">
      <c r="A22" s="356" t="n">
        <v>11</v>
      </c>
      <c r="B22" s="357" t="s">
        <v>421</v>
      </c>
      <c r="C22" s="354" t="n">
        <v>6</v>
      </c>
      <c r="D22" s="355" t="n">
        <v>13650000</v>
      </c>
      <c r="E22" s="355" t="n">
        <v>11975000</v>
      </c>
    </row>
    <row r="23" customFormat="false" ht="30" hidden="false" customHeight="false" outlineLevel="0" collapsed="false">
      <c r="A23" s="356" t="n">
        <v>12</v>
      </c>
      <c r="B23" s="357" t="s">
        <v>422</v>
      </c>
      <c r="C23" s="354" t="n">
        <v>6</v>
      </c>
      <c r="D23" s="355" t="n">
        <v>1950000</v>
      </c>
      <c r="E23" s="355" t="n">
        <v>208901</v>
      </c>
    </row>
    <row r="24" customFormat="false" ht="15" hidden="false" customHeight="false" outlineLevel="0" collapsed="false">
      <c r="A24" s="356" t="n">
        <v>13</v>
      </c>
      <c r="B24" s="357" t="s">
        <v>423</v>
      </c>
      <c r="C24" s="358" t="n">
        <v>6</v>
      </c>
      <c r="D24" s="359" t="n">
        <v>3000000</v>
      </c>
      <c r="E24" s="359" t="n">
        <v>1341397</v>
      </c>
    </row>
    <row r="25" customFormat="false" ht="30" hidden="false" customHeight="false" outlineLevel="0" collapsed="false">
      <c r="A25" s="356" t="n">
        <v>14</v>
      </c>
      <c r="B25" s="357" t="s">
        <v>424</v>
      </c>
      <c r="C25" s="358" t="n">
        <v>6</v>
      </c>
      <c r="D25" s="359" t="n">
        <v>1350000</v>
      </c>
      <c r="E25" s="359" t="n">
        <v>763500</v>
      </c>
    </row>
    <row r="26" customFormat="false" ht="15" hidden="false" customHeight="false" outlineLevel="0" collapsed="false">
      <c r="A26" s="356" t="n">
        <v>15</v>
      </c>
      <c r="B26" s="357" t="s">
        <v>425</v>
      </c>
      <c r="C26" s="358" t="n">
        <v>5</v>
      </c>
      <c r="D26" s="359" t="n">
        <v>3400000</v>
      </c>
      <c r="E26" s="359" t="n">
        <v>2334996</v>
      </c>
    </row>
    <row r="27" customFormat="false" ht="30" hidden="false" customHeight="false" outlineLevel="0" collapsed="false">
      <c r="A27" s="356" t="n">
        <v>16</v>
      </c>
      <c r="B27" s="357" t="s">
        <v>426</v>
      </c>
      <c r="C27" s="358" t="n">
        <v>5</v>
      </c>
      <c r="D27" s="359" t="n">
        <v>1970000</v>
      </c>
      <c r="E27" s="359" t="n">
        <v>1898550</v>
      </c>
    </row>
    <row r="28" customFormat="false" ht="15" hidden="false" customHeight="false" outlineLevel="0" collapsed="false">
      <c r="A28" s="356" t="n">
        <v>17</v>
      </c>
      <c r="B28" s="357" t="s">
        <v>427</v>
      </c>
      <c r="C28" s="358" t="n">
        <v>5</v>
      </c>
      <c r="D28" s="359" t="n">
        <v>1440000</v>
      </c>
      <c r="E28" s="359" t="n">
        <v>439500</v>
      </c>
    </row>
    <row r="29" customFormat="false" ht="15" hidden="false" customHeight="false" outlineLevel="0" collapsed="false">
      <c r="A29" s="356" t="n">
        <v>18</v>
      </c>
      <c r="B29" s="357" t="s">
        <v>428</v>
      </c>
      <c r="C29" s="358" t="n">
        <v>5</v>
      </c>
      <c r="D29" s="359" t="n">
        <v>750000</v>
      </c>
      <c r="E29" s="359" t="n">
        <v>405001</v>
      </c>
    </row>
    <row r="30" customFormat="false" ht="30" hidden="false" customHeight="false" outlineLevel="0" collapsed="false">
      <c r="A30" s="356" t="n">
        <v>19</v>
      </c>
      <c r="B30" s="357" t="s">
        <v>429</v>
      </c>
      <c r="C30" s="358" t="n">
        <v>5</v>
      </c>
      <c r="D30" s="359" t="n">
        <v>1725000</v>
      </c>
      <c r="E30" s="359" t="n">
        <v>351001</v>
      </c>
    </row>
    <row r="31" customFormat="false" ht="15" hidden="false" customHeight="false" outlineLevel="0" collapsed="false">
      <c r="A31" s="356" t="n">
        <v>20</v>
      </c>
      <c r="B31" s="357" t="s">
        <v>430</v>
      </c>
      <c r="C31" s="358" t="n">
        <v>5</v>
      </c>
      <c r="D31" s="359" t="n">
        <v>350000</v>
      </c>
      <c r="E31" s="359" t="n">
        <v>78460</v>
      </c>
    </row>
    <row r="32" customFormat="false" ht="15" hidden="false" customHeight="true" outlineLevel="0" collapsed="false">
      <c r="A32" s="345" t="s">
        <v>66</v>
      </c>
      <c r="B32" s="345"/>
      <c r="C32" s="345"/>
      <c r="D32" s="345"/>
      <c r="E32" s="340" t="n">
        <f aca="false">SUM(E12:E31)</f>
        <v>924555023</v>
      </c>
    </row>
    <row r="33" customFormat="false" ht="15" hidden="false" customHeight="true" outlineLevel="0" collapsed="false">
      <c r="B33" s="177" t="s">
        <v>51</v>
      </c>
      <c r="C33" s="177"/>
      <c r="D33" s="177"/>
      <c r="E33" s="360"/>
    </row>
    <row r="34" customFormat="false" ht="15" hidden="false" customHeight="false" outlineLevel="0" collapsed="false">
      <c r="B34" s="342"/>
      <c r="C34" s="342"/>
      <c r="D34" s="343"/>
      <c r="E34" s="343"/>
    </row>
    <row r="35" customFormat="false" ht="15" hidden="false" customHeight="false" outlineLevel="0" collapsed="false">
      <c r="B35" s="342"/>
      <c r="C35" s="342"/>
      <c r="D35" s="343"/>
      <c r="E35" s="343"/>
    </row>
    <row r="36" customFormat="false" ht="15.75" hidden="false" customHeight="true" outlineLevel="0" collapsed="false">
      <c r="B36" s="342"/>
      <c r="C36" s="342"/>
      <c r="D36" s="343"/>
      <c r="E36" s="343"/>
    </row>
    <row r="37" customFormat="false" ht="15" hidden="false" customHeight="false" outlineLevel="0" collapsed="false">
      <c r="B37" s="205" t="s">
        <v>210</v>
      </c>
      <c r="C37" s="205"/>
      <c r="D37" s="205"/>
      <c r="E37" s="205"/>
    </row>
    <row r="38" customFormat="false" ht="15.75" hidden="false" customHeight="true" outlineLevel="0" collapsed="false"/>
    <row r="39" customFormat="false" ht="30" hidden="false" customHeight="true" outlineLevel="0" collapsed="false">
      <c r="A39" s="331" t="s">
        <v>186</v>
      </c>
      <c r="B39" s="331" t="s">
        <v>409</v>
      </c>
      <c r="C39" s="331" t="s">
        <v>341</v>
      </c>
      <c r="D39" s="331" t="s">
        <v>431</v>
      </c>
      <c r="E39" s="331" t="s">
        <v>343</v>
      </c>
    </row>
    <row r="40" customFormat="false" ht="33" hidden="false" customHeight="true" outlineLevel="0" collapsed="false">
      <c r="A40" s="331"/>
      <c r="B40" s="331"/>
      <c r="C40" s="331"/>
      <c r="D40" s="331"/>
      <c r="E40" s="331"/>
    </row>
    <row r="41" customFormat="false" ht="0.75" hidden="true" customHeight="true" outlineLevel="0" collapsed="false">
      <c r="A41" s="331"/>
      <c r="B41" s="331"/>
      <c r="C41" s="331"/>
      <c r="D41" s="331"/>
      <c r="E41" s="331"/>
    </row>
    <row r="42" customFormat="false" ht="30" hidden="false" customHeight="false" outlineLevel="0" collapsed="false">
      <c r="A42" s="353" t="n">
        <v>1</v>
      </c>
      <c r="B42" s="249" t="s">
        <v>412</v>
      </c>
      <c r="C42" s="354" t="n">
        <v>215</v>
      </c>
      <c r="D42" s="355" t="n">
        <v>62734015</v>
      </c>
      <c r="E42" s="355" t="n">
        <v>51717984</v>
      </c>
    </row>
    <row r="43" customFormat="false" ht="15" hidden="false" customHeight="false" outlineLevel="0" collapsed="false">
      <c r="A43" s="353" t="n">
        <v>2</v>
      </c>
      <c r="B43" s="249" t="s">
        <v>420</v>
      </c>
      <c r="C43" s="354" t="n">
        <v>149</v>
      </c>
      <c r="D43" s="355" t="n">
        <v>22841250</v>
      </c>
      <c r="E43" s="355" t="n">
        <v>17553391</v>
      </c>
    </row>
    <row r="44" customFormat="false" ht="30" hidden="false" customHeight="false" outlineLevel="0" collapsed="false">
      <c r="A44" s="353" t="n">
        <v>3</v>
      </c>
      <c r="B44" s="249" t="s">
        <v>432</v>
      </c>
      <c r="C44" s="354" t="n">
        <v>132</v>
      </c>
      <c r="D44" s="355" t="n">
        <v>19227000</v>
      </c>
      <c r="E44" s="355" t="n">
        <v>16052400</v>
      </c>
    </row>
    <row r="45" customFormat="false" ht="15" hidden="false" customHeight="false" outlineLevel="0" collapsed="false">
      <c r="A45" s="353" t="n">
        <v>4</v>
      </c>
      <c r="B45" s="249" t="s">
        <v>423</v>
      </c>
      <c r="C45" s="354" t="n">
        <v>89</v>
      </c>
      <c r="D45" s="355" t="n">
        <v>14560003</v>
      </c>
      <c r="E45" s="355" t="n">
        <v>12205651</v>
      </c>
    </row>
    <row r="46" customFormat="false" ht="15" hidden="false" customHeight="false" outlineLevel="0" collapsed="false">
      <c r="A46" s="353" t="n">
        <v>5</v>
      </c>
      <c r="B46" s="361" t="s">
        <v>433</v>
      </c>
      <c r="C46" s="354" t="n">
        <v>79</v>
      </c>
      <c r="D46" s="355" t="n">
        <v>23860000</v>
      </c>
      <c r="E46" s="355" t="n">
        <v>19556375</v>
      </c>
    </row>
    <row r="47" customFormat="false" ht="15" hidden="false" customHeight="false" outlineLevel="0" collapsed="false">
      <c r="A47" s="353" t="n">
        <v>6</v>
      </c>
      <c r="B47" s="249" t="s">
        <v>434</v>
      </c>
      <c r="C47" s="354" t="n">
        <v>64</v>
      </c>
      <c r="D47" s="355" t="n">
        <v>16739800</v>
      </c>
      <c r="E47" s="355" t="n">
        <v>10406875</v>
      </c>
    </row>
    <row r="48" customFormat="false" ht="30" hidden="false" customHeight="false" outlineLevel="0" collapsed="false">
      <c r="A48" s="353" t="n">
        <v>7</v>
      </c>
      <c r="B48" s="249" t="s">
        <v>435</v>
      </c>
      <c r="C48" s="354" t="n">
        <v>62</v>
      </c>
      <c r="D48" s="355" t="n">
        <v>7955000</v>
      </c>
      <c r="E48" s="355" t="n">
        <v>6589050</v>
      </c>
    </row>
    <row r="49" customFormat="false" ht="30" hidden="false" customHeight="false" outlineLevel="0" collapsed="false">
      <c r="A49" s="353" t="n">
        <v>8</v>
      </c>
      <c r="B49" s="249" t="s">
        <v>436</v>
      </c>
      <c r="C49" s="354" t="n">
        <v>53</v>
      </c>
      <c r="D49" s="355" t="n">
        <v>6415000</v>
      </c>
      <c r="E49" s="355" t="n">
        <v>4107850</v>
      </c>
    </row>
    <row r="50" customFormat="false" ht="15" hidden="false" customHeight="false" outlineLevel="0" collapsed="false">
      <c r="A50" s="353" t="n">
        <v>9</v>
      </c>
      <c r="B50" s="249" t="s">
        <v>416</v>
      </c>
      <c r="C50" s="354" t="n">
        <v>52</v>
      </c>
      <c r="D50" s="355" t="n">
        <v>24665003</v>
      </c>
      <c r="E50" s="355" t="n">
        <v>17686863</v>
      </c>
    </row>
    <row r="51" customFormat="false" ht="15" hidden="false" customHeight="false" outlineLevel="0" collapsed="false">
      <c r="A51" s="353" t="n">
        <v>10</v>
      </c>
      <c r="B51" s="249" t="s">
        <v>437</v>
      </c>
      <c r="C51" s="354" t="n">
        <v>48</v>
      </c>
      <c r="D51" s="355" t="n">
        <v>10040000</v>
      </c>
      <c r="E51" s="355" t="n">
        <v>5437150</v>
      </c>
    </row>
    <row r="52" customFormat="false" ht="30" hidden="false" customHeight="false" outlineLevel="0" collapsed="false">
      <c r="A52" s="353" t="n">
        <v>11</v>
      </c>
      <c r="B52" s="249" t="s">
        <v>415</v>
      </c>
      <c r="C52" s="354" t="n">
        <v>47</v>
      </c>
      <c r="D52" s="355" t="n">
        <v>3431950</v>
      </c>
      <c r="E52" s="355" t="n">
        <v>2852253</v>
      </c>
    </row>
    <row r="53" customFormat="false" ht="30" hidden="false" customHeight="false" outlineLevel="0" collapsed="false">
      <c r="A53" s="353" t="n">
        <v>12</v>
      </c>
      <c r="B53" s="249" t="s">
        <v>438</v>
      </c>
      <c r="C53" s="354" t="n">
        <v>39</v>
      </c>
      <c r="D53" s="355" t="n">
        <v>10254000</v>
      </c>
      <c r="E53" s="355" t="n">
        <v>8292500</v>
      </c>
    </row>
    <row r="54" customFormat="false" ht="15" hidden="false" customHeight="false" outlineLevel="0" collapsed="false">
      <c r="A54" s="353" t="n">
        <v>13</v>
      </c>
      <c r="B54" s="249" t="s">
        <v>439</v>
      </c>
      <c r="C54" s="358" t="n">
        <v>38</v>
      </c>
      <c r="D54" s="359" t="n">
        <v>8188425</v>
      </c>
      <c r="E54" s="359" t="n">
        <v>4940487</v>
      </c>
    </row>
    <row r="55" customFormat="false" ht="27" hidden="false" customHeight="true" outlineLevel="0" collapsed="false">
      <c r="A55" s="353" t="n">
        <v>14</v>
      </c>
      <c r="B55" s="249" t="s">
        <v>440</v>
      </c>
      <c r="C55" s="358" t="n">
        <v>38</v>
      </c>
      <c r="D55" s="359" t="n">
        <v>6230000</v>
      </c>
      <c r="E55" s="359" t="n">
        <v>3380500</v>
      </c>
    </row>
    <row r="56" customFormat="false" ht="15" hidden="false" customHeight="false" outlineLevel="0" collapsed="false">
      <c r="A56" s="353" t="n">
        <v>15</v>
      </c>
      <c r="B56" s="249" t="s">
        <v>441</v>
      </c>
      <c r="C56" s="358" t="n">
        <v>37</v>
      </c>
      <c r="D56" s="359" t="n">
        <v>4595000</v>
      </c>
      <c r="E56" s="359" t="n">
        <v>4275000</v>
      </c>
    </row>
    <row r="57" customFormat="false" ht="15" hidden="false" customHeight="false" outlineLevel="0" collapsed="false">
      <c r="A57" s="353" t="n">
        <v>16</v>
      </c>
      <c r="B57" s="361" t="s">
        <v>411</v>
      </c>
      <c r="C57" s="358" t="n">
        <v>36</v>
      </c>
      <c r="D57" s="359" t="n">
        <v>6060017</v>
      </c>
      <c r="E57" s="359" t="n">
        <v>3901757</v>
      </c>
    </row>
    <row r="58" customFormat="false" ht="15" hidden="false" customHeight="false" outlineLevel="0" collapsed="false">
      <c r="A58" s="353" t="n">
        <v>17</v>
      </c>
      <c r="B58" s="249" t="s">
        <v>442</v>
      </c>
      <c r="C58" s="358" t="n">
        <v>36</v>
      </c>
      <c r="D58" s="359" t="n">
        <v>3680000</v>
      </c>
      <c r="E58" s="359" t="n">
        <v>2834750</v>
      </c>
    </row>
    <row r="59" customFormat="false" ht="30" hidden="false" customHeight="false" outlineLevel="0" collapsed="false">
      <c r="A59" s="353" t="n">
        <v>18</v>
      </c>
      <c r="B59" s="249" t="s">
        <v>443</v>
      </c>
      <c r="C59" s="358" t="n">
        <v>34</v>
      </c>
      <c r="D59" s="359" t="n">
        <v>14117525</v>
      </c>
      <c r="E59" s="359" t="n">
        <v>12168380</v>
      </c>
    </row>
    <row r="60" customFormat="false" ht="30" hidden="false" customHeight="false" outlineLevel="0" collapsed="false">
      <c r="A60" s="353" t="n">
        <v>19</v>
      </c>
      <c r="B60" s="249" t="s">
        <v>444</v>
      </c>
      <c r="C60" s="358" t="n">
        <v>32</v>
      </c>
      <c r="D60" s="359" t="n">
        <v>8155000</v>
      </c>
      <c r="E60" s="359" t="n">
        <v>6674997</v>
      </c>
    </row>
    <row r="61" customFormat="false" ht="15" hidden="false" customHeight="false" outlineLevel="0" collapsed="false">
      <c r="A61" s="353" t="n">
        <v>20</v>
      </c>
      <c r="B61" s="249" t="s">
        <v>445</v>
      </c>
      <c r="C61" s="358" t="n">
        <v>30</v>
      </c>
      <c r="D61" s="359" t="n">
        <v>5672500</v>
      </c>
      <c r="E61" s="359" t="n">
        <v>3634575</v>
      </c>
    </row>
    <row r="62" customFormat="false" ht="15" hidden="false" customHeight="true" outlineLevel="0" collapsed="false">
      <c r="A62" s="345" t="s">
        <v>66</v>
      </c>
      <c r="B62" s="345"/>
      <c r="C62" s="345"/>
      <c r="D62" s="345"/>
      <c r="E62" s="340" t="n">
        <f aca="false">SUM(E42:E61)</f>
        <v>214268788</v>
      </c>
    </row>
    <row r="63" customFormat="false" ht="15" hidden="false" customHeight="false" outlineLevel="0" collapsed="false">
      <c r="A63" s="177"/>
      <c r="B63" s="177" t="s">
        <v>51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56</v>
      </c>
      <c r="D11" s="40" t="n">
        <v>0</v>
      </c>
      <c r="E11" s="40" t="n">
        <v>0</v>
      </c>
      <c r="F11" s="41" t="n">
        <v>4141</v>
      </c>
      <c r="G11" s="42" t="n">
        <v>70</v>
      </c>
      <c r="H11" s="43" t="n">
        <f aca="false">SUM(C11:G11)</f>
        <v>4467</v>
      </c>
    </row>
    <row r="12" customFormat="false" ht="15.75" hidden="false" customHeight="true" outlineLevel="0" collapsed="false">
      <c r="A12" s="38"/>
      <c r="B12" s="44" t="s">
        <v>41</v>
      </c>
      <c r="C12" s="45" t="n">
        <v>2200794521</v>
      </c>
      <c r="D12" s="46" t="n">
        <v>0</v>
      </c>
      <c r="E12" s="46" t="n">
        <v>0</v>
      </c>
      <c r="F12" s="47" t="n">
        <v>946796100</v>
      </c>
      <c r="G12" s="48" t="s">
        <v>42</v>
      </c>
      <c r="H12" s="49" t="n">
        <f aca="false">SUM(C12:G12)</f>
        <v>3147590621</v>
      </c>
    </row>
    <row r="13" customFormat="false" ht="15" hidden="false" customHeight="true" outlineLevel="0" collapsed="false">
      <c r="A13" s="50" t="s">
        <v>43</v>
      </c>
      <c r="B13" s="51" t="s">
        <v>44</v>
      </c>
      <c r="C13" s="52" t="n">
        <v>13</v>
      </c>
      <c r="D13" s="53" t="n">
        <v>3</v>
      </c>
      <c r="E13" s="53" t="n">
        <v>1</v>
      </c>
      <c r="F13" s="53" t="n">
        <v>55</v>
      </c>
      <c r="G13" s="54" t="n">
        <v>0</v>
      </c>
      <c r="H13" s="43" t="n">
        <f aca="false">SUM(C13:G13)</f>
        <v>72</v>
      </c>
    </row>
    <row r="14" customFormat="false" ht="15" hidden="false" customHeight="true" outlineLevel="0" collapsed="false">
      <c r="A14" s="50"/>
      <c r="B14" s="55" t="s">
        <v>45</v>
      </c>
      <c r="C14" s="56" t="n">
        <v>56</v>
      </c>
      <c r="D14" s="57" t="n">
        <v>0</v>
      </c>
      <c r="E14" s="57" t="n">
        <v>0</v>
      </c>
      <c r="F14" s="57" t="n">
        <v>16</v>
      </c>
      <c r="G14" s="58" t="n">
        <v>0</v>
      </c>
      <c r="H14" s="43" t="n">
        <f aca="false">SUM(C14:G14)</f>
        <v>72</v>
      </c>
    </row>
    <row r="15" customFormat="false" ht="15.75" hidden="false" customHeight="true" outlineLevel="0" collapsed="false">
      <c r="A15" s="50"/>
      <c r="B15" s="55" t="s">
        <v>46</v>
      </c>
      <c r="C15" s="56" t="n">
        <v>197555947</v>
      </c>
      <c r="D15" s="57" t="n">
        <v>0</v>
      </c>
      <c r="E15" s="57" t="n">
        <v>0</v>
      </c>
      <c r="F15" s="57" t="n">
        <v>12391200</v>
      </c>
      <c r="G15" s="58" t="n">
        <v>0</v>
      </c>
      <c r="H15" s="43" t="n">
        <f aca="false">SUM(C15:G15)</f>
        <v>209947147</v>
      </c>
    </row>
    <row r="16" customFormat="false" ht="15.75" hidden="false" customHeight="true" outlineLevel="0" collapsed="false">
      <c r="A16" s="59" t="s">
        <v>47</v>
      </c>
      <c r="B16" s="60" t="s">
        <v>40</v>
      </c>
      <c r="C16" s="56" t="n">
        <v>812</v>
      </c>
      <c r="D16" s="57" t="n">
        <v>5</v>
      </c>
      <c r="E16" s="57" t="n">
        <v>0</v>
      </c>
      <c r="F16" s="57" t="n">
        <v>3532</v>
      </c>
      <c r="G16" s="58" t="n">
        <v>4</v>
      </c>
      <c r="H16" s="43" t="n">
        <f aca="false">SUM(C16:G16)</f>
        <v>4353</v>
      </c>
    </row>
    <row r="17" customFormat="false" ht="15.75" hidden="false" customHeight="true" outlineLevel="0" collapsed="false">
      <c r="A17" s="59"/>
      <c r="B17" s="60" t="s">
        <v>48</v>
      </c>
      <c r="C17" s="56" t="n">
        <v>10457638534</v>
      </c>
      <c r="D17" s="57" t="n">
        <v>2800310</v>
      </c>
      <c r="E17" s="57" t="n">
        <v>0</v>
      </c>
      <c r="F17" s="57" t="n">
        <v>2201879270</v>
      </c>
      <c r="G17" s="58" t="n">
        <v>1510</v>
      </c>
      <c r="H17" s="43" t="n">
        <f aca="false">SUM(C17:G17)</f>
        <v>12662319624</v>
      </c>
    </row>
    <row r="18" customFormat="false" ht="15.75" hidden="false" customHeight="false" outlineLevel="0" collapsed="false">
      <c r="A18" s="59"/>
      <c r="B18" s="44" t="s">
        <v>46</v>
      </c>
      <c r="C18" s="61" t="n">
        <v>17475024190</v>
      </c>
      <c r="D18" s="62" t="n">
        <v>13010000</v>
      </c>
      <c r="E18" s="62" t="n">
        <v>0</v>
      </c>
      <c r="F18" s="63" t="n">
        <v>6059038150</v>
      </c>
      <c r="G18" s="64" t="n">
        <v>73400</v>
      </c>
      <c r="H18" s="49" t="n">
        <f aca="false">SUM(C18:G18)</f>
        <v>23547145740</v>
      </c>
    </row>
    <row r="19" customFormat="false" ht="15" hidden="false" customHeight="true" outlineLevel="0" collapsed="false">
      <c r="A19" s="50" t="s">
        <v>49</v>
      </c>
      <c r="B19" s="65" t="s">
        <v>40</v>
      </c>
      <c r="C19" s="66" t="n">
        <v>10</v>
      </c>
      <c r="D19" s="67" t="n">
        <v>0</v>
      </c>
      <c r="E19" s="67" t="n">
        <v>0</v>
      </c>
      <c r="F19" s="67" t="n">
        <v>6</v>
      </c>
      <c r="G19" s="68" t="n">
        <v>0</v>
      </c>
      <c r="H19" s="43" t="n">
        <f aca="false">SUM(C19:G19)</f>
        <v>16</v>
      </c>
    </row>
    <row r="20" customFormat="false" ht="15" hidden="false" customHeight="false" outlineLevel="0" collapsed="false">
      <c r="A20" s="50"/>
      <c r="B20" s="69" t="s">
        <v>48</v>
      </c>
      <c r="C20" s="70" t="n">
        <v>234700000</v>
      </c>
      <c r="D20" s="71" t="n">
        <v>0</v>
      </c>
      <c r="E20" s="71" t="n">
        <v>0</v>
      </c>
      <c r="F20" s="72" t="n">
        <v>12400000</v>
      </c>
      <c r="G20" s="73" t="n">
        <v>0</v>
      </c>
      <c r="H20" s="43" t="n">
        <f aca="false">SUM(C20:G20)</f>
        <v>247100000</v>
      </c>
    </row>
    <row r="21" customFormat="false" ht="15.75" hidden="false" customHeight="false" outlineLevel="0" collapsed="false">
      <c r="A21" s="50"/>
      <c r="B21" s="74" t="s">
        <v>46</v>
      </c>
      <c r="C21" s="75" t="n">
        <v>80055000</v>
      </c>
      <c r="D21" s="76" t="n">
        <v>0</v>
      </c>
      <c r="E21" s="76" t="n">
        <v>0</v>
      </c>
      <c r="F21" s="70" t="n">
        <v>2370000</v>
      </c>
      <c r="G21" s="77" t="n">
        <v>0</v>
      </c>
      <c r="H21" s="49" t="n">
        <f aca="false">SUM(C21:G21)</f>
        <v>82425000</v>
      </c>
    </row>
    <row r="22" customFormat="false" ht="16.5" hidden="false" customHeight="false" outlineLevel="0" collapsed="false">
      <c r="A22" s="78" t="s">
        <v>50</v>
      </c>
      <c r="B22" s="79" t="s">
        <v>40</v>
      </c>
      <c r="C22" s="80" t="n">
        <v>205</v>
      </c>
      <c r="D22" s="81" t="n">
        <v>20</v>
      </c>
      <c r="E22" s="81" t="n">
        <v>1</v>
      </c>
      <c r="F22" s="81" t="n">
        <v>1502</v>
      </c>
      <c r="G22" s="82" t="n">
        <v>267</v>
      </c>
      <c r="H22" s="83" t="n">
        <f aca="false">SUM(C22:G22)</f>
        <v>1995</v>
      </c>
    </row>
    <row r="24" customFormat="false" ht="15" hidden="false" customHeight="false" outlineLevel="0" collapsed="false">
      <c r="A24" s="84" t="s">
        <v>51</v>
      </c>
      <c r="B24" s="84"/>
    </row>
    <row r="26" customFormat="false" ht="15" hidden="false" customHeight="false" outlineLevel="0" collapsed="false">
      <c r="E26" s="11"/>
      <c r="F26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1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:H1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8" width="11.7"/>
    <col collapsed="false" customWidth="false" hidden="false" outlineLevel="0" max="9" min="9" style="86" width="6.7"/>
    <col collapsed="false" customWidth="true" hidden="false" outlineLevel="0" max="153" min="10" style="89" width="9.14"/>
    <col collapsed="false" customWidth="true" hidden="false" outlineLevel="0" max="154" min="154" style="89" width="19.41"/>
    <col collapsed="false" customWidth="true" hidden="false" outlineLevel="0" max="155" min="155" style="89" width="5.71"/>
    <col collapsed="false" customWidth="true" hidden="false" outlineLevel="0" max="156" min="156" style="89" width="10.13"/>
    <col collapsed="false" customWidth="true" hidden="false" outlineLevel="0" max="158" min="157" style="89" width="4.28"/>
    <col collapsed="false" customWidth="true" hidden="false" outlineLevel="0" max="159" min="159" style="89" width="11.56"/>
    <col collapsed="false" customWidth="true" hidden="false" outlineLevel="0" max="160" min="160" style="89" width="11.28"/>
    <col collapsed="false" customWidth="true" hidden="false" outlineLevel="0" max="161" min="161" style="89" width="11.7"/>
    <col collapsed="false" customWidth="false" hidden="false" outlineLevel="0" max="257" min="162" style="89" width="6.7"/>
  </cols>
  <sheetData>
    <row r="1" customFormat="false" ht="15.75" hidden="false" customHeight="true" outlineLevel="0" collapsed="false">
      <c r="A1" s="90" t="s">
        <v>52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3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54</v>
      </c>
      <c r="B3" s="93" t="s">
        <v>39</v>
      </c>
      <c r="C3" s="93"/>
      <c r="D3" s="93" t="s">
        <v>43</v>
      </c>
      <c r="E3" s="93"/>
      <c r="F3" s="93"/>
      <c r="G3" s="93" t="s">
        <v>55</v>
      </c>
      <c r="H3" s="94" t="s">
        <v>56</v>
      </c>
      <c r="I3" s="95" t="s">
        <v>50</v>
      </c>
    </row>
    <row r="4" customFormat="false" ht="12.75" hidden="false" customHeight="true" outlineLevel="0" collapsed="false">
      <c r="A4" s="92"/>
      <c r="B4" s="96"/>
      <c r="C4" s="97"/>
      <c r="D4" s="98" t="s">
        <v>40</v>
      </c>
      <c r="E4" s="98"/>
      <c r="F4" s="99"/>
      <c r="G4" s="96"/>
      <c r="H4" s="100"/>
      <c r="I4" s="101"/>
    </row>
    <row r="5" customFormat="false" ht="9.75" hidden="false" customHeight="true" outlineLevel="0" collapsed="false">
      <c r="A5" s="92"/>
      <c r="B5" s="98" t="s">
        <v>40</v>
      </c>
      <c r="C5" s="98" t="s">
        <v>41</v>
      </c>
      <c r="D5" s="98"/>
      <c r="E5" s="98"/>
      <c r="F5" s="99" t="s">
        <v>46</v>
      </c>
      <c r="G5" s="98" t="s">
        <v>40</v>
      </c>
      <c r="H5" s="102" t="s">
        <v>40</v>
      </c>
      <c r="I5" s="103" t="s">
        <v>40</v>
      </c>
    </row>
    <row r="6" customFormat="false" ht="9.75" hidden="false" customHeight="false" outlineLevel="0" collapsed="false">
      <c r="A6" s="92"/>
      <c r="B6" s="104"/>
      <c r="C6" s="105"/>
      <c r="D6" s="104" t="s">
        <v>57</v>
      </c>
      <c r="E6" s="104" t="s">
        <v>58</v>
      </c>
      <c r="F6" s="105"/>
      <c r="G6" s="104"/>
      <c r="H6" s="106"/>
      <c r="I6" s="107"/>
    </row>
    <row r="7" s="112" customFormat="true" ht="11.25" hidden="false" customHeight="false" outlineLevel="0" collapsed="false">
      <c r="A7" s="108" t="s">
        <v>59</v>
      </c>
      <c r="B7" s="109" t="n">
        <f aca="false">B14+B21+B28+B35+B42+B49+B56+B63+B71+B78+B85+B92+B99+B106+B113+B120+B127+B138+B145+B152+B159</f>
        <v>4467</v>
      </c>
      <c r="C7" s="109" t="n">
        <f aca="false">C14+C21+C28+C35+C42+C49+C56+C63+C71+C78+C85+C92+C99+C106+C113+C120+C127+C138+C145+C152+C159</f>
        <v>3147590621</v>
      </c>
      <c r="D7" s="109" t="n">
        <f aca="false">D14+D21+D28+D35+D42+D49+D56+D63+D71+D78+D85+D92+D99+D106+D113+D120+D127+D138+D145+D152+D159</f>
        <v>72</v>
      </c>
      <c r="E7" s="109" t="n">
        <f aca="false">E14+E21+E28+E35+E42+E49+E56+E63+E71+E78+E85+E92+E99+E106+E113+E120+E127+E138+E145+E152+E159</f>
        <v>72</v>
      </c>
      <c r="F7" s="109" t="n">
        <f aca="false">F14+F21+F28+F35+F42+F49+F56+F63+F71+F78+F85+F92+F99+F106+F113+F120+F127+F138+F145+F152+F159</f>
        <v>209947147</v>
      </c>
      <c r="G7" s="109" t="n">
        <f aca="false">G14+G21+G28+G35+G42+G49+G56+G63+G71+G78+G85+G92+G99+G106+G113+G120+G127+G138+G145+G152+G159</f>
        <v>4353</v>
      </c>
      <c r="H7" s="110" t="n">
        <f aca="false">H14+H21+H28+H35+H42+H49+H56+H63+H71+H78+H85+H92+H99+H106+H113+H120+H127+H138+H145+H152+H159</f>
        <v>16</v>
      </c>
      <c r="I7" s="111" t="n">
        <f aca="false">I14+I21+I28+I35+I42+I49+I56+I63+I71+I78+I85+I92+I99+I106+I113+I120+I127+I138+I145+I152+I159</f>
        <v>1995</v>
      </c>
    </row>
    <row r="8" s="112" customFormat="true" ht="11.25" hidden="false" customHeight="false" outlineLevel="0" collapsed="false">
      <c r="A8" s="108" t="s">
        <v>60</v>
      </c>
      <c r="B8" s="109" t="n">
        <f aca="false">B15+B22+B29+B36+B43+B50+B57+B64+B72+B79+B86+B93+B100+B107+B114+B121+B128+B139+B146+B153+B160</f>
        <v>256</v>
      </c>
      <c r="C8" s="109" t="n">
        <f aca="false">C15+C22+C29+C36+C43+C50+C57+C64+C72+C79+C86+C93+C100+C107+C114+C121+C128+C139+C146+C153+C160</f>
        <v>2200794521</v>
      </c>
      <c r="D8" s="109" t="n">
        <f aca="false">D15+D22+D29+D36+D43+D50+D57+D64+D72+D79+D86+D93+D100+D107+D114+D121+D128+D139+D146+D153+D160</f>
        <v>13</v>
      </c>
      <c r="E8" s="109" t="n">
        <f aca="false">E15+E22+E29+E36+E43+E50+E57+E64+E72+E79+E86+E93+E100+E107+E114+E121+E128+E139+E146+E153+E160</f>
        <v>56</v>
      </c>
      <c r="F8" s="109" t="n">
        <f aca="false">F15+F22+F29+F36+F43+F50+F57+F64+F72+F79+F86+F93+F100+F107+F114+F121+F128+F139+F146+F153+F160</f>
        <v>197555947</v>
      </c>
      <c r="G8" s="109" t="n">
        <f aca="false">G15+G22+G29+G36+G43+G50+G57+G64+G72+G79+G86+G93+G100+G107+G114+G121+G128+G139+G146+G153+G160</f>
        <v>812</v>
      </c>
      <c r="H8" s="110" t="n">
        <f aca="false">H15+H23+H29+H36+H43+H50+H57+H64+H72+H79+H86+H93+H100+H107+H114+H121+H128+H139+H146+H153+H160</f>
        <v>10</v>
      </c>
      <c r="I8" s="113" t="n">
        <f aca="false">I15+I22+I29+I36+I43+I50+I57+I64+I72+I79+I86+I93+I100+I107+I114+I121+I128+I139+I146+I153+I160</f>
        <v>205</v>
      </c>
    </row>
    <row r="9" s="112" customFormat="true" ht="11.25" hidden="false" customHeight="false" outlineLevel="0" collapsed="false">
      <c r="A9" s="108" t="s">
        <v>61</v>
      </c>
      <c r="B9" s="109" t="n">
        <f aca="false">B16+B23+B30+B37+B44+B51+B58+B65+B73+B80+B87+B94+B101+B108+B115+B122+B129+B140+B147+B154+B161</f>
        <v>0</v>
      </c>
      <c r="C9" s="109" t="n">
        <f aca="false">C16+C23+C30+C37+C44+C51+C58+C65+C73+C80+C87+C94+C101+C108+C115+C122+C129+C140+C147+C154+C161</f>
        <v>0</v>
      </c>
      <c r="D9" s="109" t="n">
        <f aca="false">D16+D23+D30+D37+D44+D51+D58+D65+D73+D80+D87+D94+D101+D108+D115+D122+D129+D140+D147+D154+D161</f>
        <v>3</v>
      </c>
      <c r="E9" s="109" t="n">
        <f aca="false">E16+E23+E30+E37+E44+E51+E58+E65+E73+E80+E87+E94+E101+E108+E115+E122+E129+E140+E147+E154+E161</f>
        <v>0</v>
      </c>
      <c r="F9" s="109" t="n">
        <f aca="false">F16+F23+F30+F37+F44+F51+F58+F65+F73+F80+F87+F94+F101+F108+F115+F122+F129+F140+F147+F154+F161</f>
        <v>0</v>
      </c>
      <c r="G9" s="109" t="n">
        <f aca="false">G16+G23+G30+G37+G44+G51+G58+G65+G73+G80+G87+G94+G101+G108+G115+G122+G129+G140+G147+G154+G161</f>
        <v>5</v>
      </c>
      <c r="H9" s="110" t="n">
        <f aca="false">H16+H24+H30+H37+H44+H51+H58+H65+H73+H80+H87+H94+H101+H108+H115+H122+H129+H140+H147+H154+H161</f>
        <v>0</v>
      </c>
      <c r="I9" s="113" t="n">
        <f aca="false">I16+I23+I30+I37+I44+I51+I58+I65+I73+I80+I87+I94+I101+I108+I115+I122+I129+I140+I147+I154+I161</f>
        <v>20</v>
      </c>
    </row>
    <row r="10" s="112" customFormat="true" ht="11.25" hidden="false" customHeight="false" outlineLevel="0" collapsed="false">
      <c r="A10" s="108" t="s">
        <v>62</v>
      </c>
      <c r="B10" s="109" t="n">
        <f aca="false">B17+B24+B31+B38+B45+B52+B59+B66+B74+B81+B88+B95+B102+B109+B116+B123+B130+B141+B148+B155+B162</f>
        <v>0</v>
      </c>
      <c r="C10" s="109" t="n">
        <f aca="false">C17+C24+C31+C38+C45+C52+C59+C66+C74+C81+C88+C95+C102+C109+C116+C123+C130+C141+C148+C155+C162</f>
        <v>0</v>
      </c>
      <c r="D10" s="109" t="n">
        <f aca="false">D17+D24+D31+D38+D45+D52+D59+D66+D74+D81+D88+D95+D102+D109+D116+D123+D130+D141+D148+D155+D162</f>
        <v>1</v>
      </c>
      <c r="E10" s="109" t="n">
        <f aca="false">E17+E24+E31+E38+E45+E52+E59+E66+E74+E81+E88+E95+E102+E109+E116+E123+E130+E141+E148+E155+E162</f>
        <v>0</v>
      </c>
      <c r="F10" s="109" t="n">
        <f aca="false">F17+F24+F31+F38+F45+F52+F59+F66+F74+F81+F88+F95+F102+F109+F116+F123+F130+F141+F148+F155+F162</f>
        <v>0</v>
      </c>
      <c r="G10" s="109" t="n">
        <f aca="false">G17+G24+G31+G38+G45+G52+G59+G66+G74+G81+G88+G95+G102+G109+G116+G123+G130+G141+G148+G155+G162</f>
        <v>0</v>
      </c>
      <c r="H10" s="110" t="n">
        <f aca="false">H17+H25+H31+H38+H45+H52+H59+H66+H74+H81+H88+H95+H102+H109+H116+H123+H130+H141+H148+H155+H162</f>
        <v>0</v>
      </c>
      <c r="I10" s="113" t="n">
        <f aca="false">I17+I24+I31+I38+I45+I52+I59+I66+I74+I81+I88+I95+I102+I109+I116+I123+I130+I141+I148+I155+I162</f>
        <v>1</v>
      </c>
    </row>
    <row r="11" s="112" customFormat="true" ht="11.25" hidden="false" customHeight="false" outlineLevel="0" collapsed="false">
      <c r="A11" s="108" t="s">
        <v>63</v>
      </c>
      <c r="B11" s="109" t="n">
        <f aca="false">B18+B25+B32+B39+B46+B53+B60+B67+B75+B82+B89+B96+B103+B110+B117+B124+B131+B142+B149+B156+B163</f>
        <v>4141</v>
      </c>
      <c r="C11" s="109" t="n">
        <f aca="false">C18+C25+C32+C39+C46+C53+C60+C67+C75+C82+C89+C96+C103+C110+C117+C124+C131+C142+C149+C156+C163</f>
        <v>946796100</v>
      </c>
      <c r="D11" s="109" t="n">
        <f aca="false">D18+D25+D32+D39+D46+D53+D60+D67+D75+D82+D89+D96+D103+D110+D117+D124+D131+D142+D149+D156+D163</f>
        <v>55</v>
      </c>
      <c r="E11" s="109" t="n">
        <f aca="false">E18+E25+E32+E39+E46+E53+E60+E67+E75+E82+E89+E96+E103+E110+E117+E124+E131+E142+E149+E156+E163</f>
        <v>16</v>
      </c>
      <c r="F11" s="109" t="n">
        <f aca="false">F18+F25+F32+F39+F46+F53+F60+F67+F75+F82+F89+F96+F103+F110+F117+F124+F131+F142+F149+F156+F163</f>
        <v>12391200</v>
      </c>
      <c r="G11" s="109" t="n">
        <f aca="false">G18+G25+G32+G39+G46+G53+G60+G67+G75+G82+G89+G96+G103+G110+G117+G124+G131+G142+G149+G156+G163</f>
        <v>3532</v>
      </c>
      <c r="H11" s="110" t="n">
        <f aca="false">H18+H26+H32+H39+H46+H53+H60+H67+H75+H82+H89+H96+H103+H110+H117+H124+H131+H142+H149+H156+H163</f>
        <v>6</v>
      </c>
      <c r="I11" s="113" t="n">
        <f aca="false">I18+I25+I32+I39+I46+I53+I60+I67+I75+I82+I89+I96+I103+I110+I117+I124+I131+I142+I149+I156+I163</f>
        <v>1502</v>
      </c>
    </row>
    <row r="12" s="112" customFormat="true" ht="12" hidden="false" customHeight="false" outlineLevel="0" collapsed="false">
      <c r="A12" s="114" t="s">
        <v>64</v>
      </c>
      <c r="B12" s="109" t="n">
        <f aca="false">B19+B26+B33+B40+B47+B54+B61+B68+B76+B83+B90+B97+B104+B111+B118+B125+B132+B143+B150+B157+B164</f>
        <v>70</v>
      </c>
      <c r="C12" s="109" t="n">
        <f aca="false">C19+C26+C33+C40+C47+C54+C61+C68+C76+C83+C90+C97+C104+C111+C118+C125+C132+C143+C150+C157+C164</f>
        <v>0</v>
      </c>
      <c r="D12" s="109" t="n">
        <f aca="false">D19+D26+D33+D40+D47+D54+D61+D68+D76+D83+D90+D97+D104+D111+D118+D125+D132+D143+D150+D157+D164</f>
        <v>0</v>
      </c>
      <c r="E12" s="109" t="n">
        <f aca="false">E19+E26+E33+E40+E47+E54+E61+E68+E76+E83+E90+E97+E104+E111+E118+E125+E132+E143+E150+E157+E164</f>
        <v>0</v>
      </c>
      <c r="F12" s="109" t="n">
        <f aca="false">F19+F26+F33+F40+F47+F54+F61+F68+F76+F83+F90+F97+F104+F111+F118+F125+F132+F143+F150+F157+F164</f>
        <v>0</v>
      </c>
      <c r="G12" s="109" t="n">
        <f aca="false">G19+G26+G33+G40+G47+G54+G61+G68+G76+G83+G90+G97+G104+G111+G118+G125+G132+G143+G150+G157+G164</f>
        <v>4</v>
      </c>
      <c r="H12" s="110" t="n">
        <f aca="false">H19+H27+H33+H40+H47+H54+H61+H68+H76+H83+H90+H97+H104+H111+H118+H125+H132+H143+H150+H157+H164</f>
        <v>0</v>
      </c>
      <c r="I12" s="115" t="n">
        <f aca="false">I19+I26+I33+I40+I47+I54+I61+I68+I76+I83+I90+I97+I104+I111+I118+I125+I132+I143+I150+I157+I164</f>
        <v>267</v>
      </c>
    </row>
    <row r="13" s="112" customFormat="tru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6"/>
    </row>
    <row r="14" s="112" customFormat="true" ht="11.25" hidden="false" customHeight="false" outlineLevel="0" collapsed="false">
      <c r="A14" s="108" t="s">
        <v>66</v>
      </c>
      <c r="B14" s="117" t="n">
        <f aca="false">SUM(B15:B19)</f>
        <v>106</v>
      </c>
      <c r="C14" s="117" t="n">
        <f aca="false">SUM(C15:C19)</f>
        <v>27550000</v>
      </c>
      <c r="D14" s="117" t="n">
        <f aca="false">SUM(D15:D19)</f>
        <v>3</v>
      </c>
      <c r="E14" s="117" t="n">
        <f aca="false">SUM(E15:E19)</f>
        <v>3</v>
      </c>
      <c r="F14" s="117" t="n">
        <f aca="false">SUM(F15:F19)</f>
        <v>1675000</v>
      </c>
      <c r="G14" s="117" t="n">
        <f aca="false">SUM(G15:G19)</f>
        <v>53</v>
      </c>
      <c r="H14" s="118" t="n">
        <f aca="false">SUM(H15:H19)</f>
        <v>0</v>
      </c>
      <c r="I14" s="119" t="n">
        <f aca="false">SUM(I15:I19)</f>
        <v>31</v>
      </c>
    </row>
    <row r="15" s="112" customFormat="true" ht="11.25" hidden="false" customHeight="false" outlineLevel="0" collapsed="false">
      <c r="A15" s="108" t="s">
        <v>67</v>
      </c>
      <c r="B15" s="120" t="n">
        <v>7</v>
      </c>
      <c r="C15" s="121" t="n">
        <v>4750000</v>
      </c>
      <c r="D15" s="122" t="n">
        <v>1</v>
      </c>
      <c r="E15" s="122" t="n">
        <v>2</v>
      </c>
      <c r="F15" s="121" t="n">
        <v>1175000</v>
      </c>
      <c r="G15" s="122" t="n">
        <v>11</v>
      </c>
      <c r="H15" s="123" t="n">
        <v>0</v>
      </c>
      <c r="I15" s="124" t="n">
        <v>1</v>
      </c>
    </row>
    <row r="16" s="112" customFormat="true" ht="11.25" hidden="false" customHeight="false" outlineLevel="0" collapsed="false">
      <c r="A16" s="108" t="s">
        <v>68</v>
      </c>
      <c r="B16" s="120" t="n">
        <v>0</v>
      </c>
      <c r="C16" s="121" t="n">
        <v>0</v>
      </c>
      <c r="D16" s="122" t="n">
        <v>0</v>
      </c>
      <c r="E16" s="122" t="n">
        <v>0</v>
      </c>
      <c r="F16" s="121" t="n">
        <v>0</v>
      </c>
      <c r="G16" s="122" t="n">
        <v>0</v>
      </c>
      <c r="H16" s="123" t="n">
        <v>0</v>
      </c>
      <c r="I16" s="124" t="n">
        <v>0</v>
      </c>
    </row>
    <row r="17" customFormat="false" ht="11.25" hidden="false" customHeight="false" outlineLevel="0" collapsed="false">
      <c r="A17" s="108" t="s">
        <v>69</v>
      </c>
      <c r="B17" s="120" t="n">
        <v>0</v>
      </c>
      <c r="C17" s="121" t="n">
        <v>0</v>
      </c>
      <c r="D17" s="122" t="n">
        <v>0</v>
      </c>
      <c r="E17" s="122" t="n">
        <v>0</v>
      </c>
      <c r="F17" s="121" t="n">
        <v>0</v>
      </c>
      <c r="G17" s="122" t="n">
        <v>0</v>
      </c>
      <c r="H17" s="123" t="n">
        <v>0</v>
      </c>
      <c r="I17" s="124" t="n">
        <v>0</v>
      </c>
    </row>
    <row r="18" customFormat="false" ht="11.25" hidden="false" customHeight="false" outlineLevel="0" collapsed="false">
      <c r="A18" s="108" t="s">
        <v>70</v>
      </c>
      <c r="B18" s="120" t="n">
        <v>76</v>
      </c>
      <c r="C18" s="121" t="n">
        <v>22800000</v>
      </c>
      <c r="D18" s="122" t="n">
        <v>2</v>
      </c>
      <c r="E18" s="122" t="n">
        <v>1</v>
      </c>
      <c r="F18" s="121" t="n">
        <v>500000</v>
      </c>
      <c r="G18" s="122" t="n">
        <v>42</v>
      </c>
      <c r="H18" s="123" t="n">
        <v>0</v>
      </c>
      <c r="I18" s="124" t="n">
        <v>15</v>
      </c>
    </row>
    <row r="19" customFormat="false" ht="12" hidden="false" customHeight="false" outlineLevel="0" collapsed="false">
      <c r="A19" s="114" t="s">
        <v>64</v>
      </c>
      <c r="B19" s="125" t="n">
        <v>23</v>
      </c>
      <c r="C19" s="126" t="n">
        <v>0</v>
      </c>
      <c r="D19" s="127" t="n">
        <v>0</v>
      </c>
      <c r="E19" s="127" t="n">
        <v>0</v>
      </c>
      <c r="F19" s="126" t="n">
        <v>0</v>
      </c>
      <c r="G19" s="127" t="n">
        <v>0</v>
      </c>
      <c r="H19" s="128" t="n">
        <v>0</v>
      </c>
      <c r="I19" s="129" t="n">
        <v>15</v>
      </c>
    </row>
    <row r="20" customFormat="false" ht="13.5" hidden="false" customHeight="true" outlineLevel="0" collapsed="false">
      <c r="A20" s="116" t="s">
        <v>71</v>
      </c>
      <c r="B20" s="116"/>
      <c r="C20" s="116"/>
      <c r="D20" s="116"/>
      <c r="E20" s="116"/>
      <c r="F20" s="116"/>
      <c r="G20" s="116"/>
      <c r="H20" s="116"/>
      <c r="I20" s="116"/>
    </row>
    <row r="21" customFormat="false" ht="11.25" hidden="false" customHeight="false" outlineLevel="0" collapsed="false">
      <c r="A21" s="108" t="s">
        <v>66</v>
      </c>
      <c r="B21" s="117" t="n">
        <f aca="false">SUM(B22:B26)</f>
        <v>85</v>
      </c>
      <c r="C21" s="117" t="n">
        <f aca="false">SUM(C22:C26)</f>
        <v>32764980</v>
      </c>
      <c r="D21" s="117" t="n">
        <f aca="false">SUM(D22:D26)</f>
        <v>1</v>
      </c>
      <c r="E21" s="117" t="n">
        <f aca="false">SUM(E22:E26)</f>
        <v>1</v>
      </c>
      <c r="F21" s="117" t="n">
        <f aca="false">SUM(F22:F26)</f>
        <v>2000000</v>
      </c>
      <c r="G21" s="117" t="n">
        <f aca="false">SUM(G22:G26)</f>
        <v>63</v>
      </c>
      <c r="H21" s="118" t="n">
        <f aca="false">SUM(H22:H26)</f>
        <v>0</v>
      </c>
      <c r="I21" s="119" t="n">
        <f aca="false">SUM(I22:I26)</f>
        <v>15</v>
      </c>
    </row>
    <row r="22" customFormat="false" ht="11.25" hidden="false" customHeight="false" outlineLevel="0" collapsed="false">
      <c r="A22" s="108" t="s">
        <v>67</v>
      </c>
      <c r="B22" s="120" t="n">
        <v>12</v>
      </c>
      <c r="C22" s="121" t="n">
        <v>13019980</v>
      </c>
      <c r="D22" s="122" t="n">
        <v>0</v>
      </c>
      <c r="E22" s="122" t="n">
        <v>0</v>
      </c>
      <c r="F22" s="121" t="n">
        <v>0</v>
      </c>
      <c r="G22" s="122" t="n">
        <v>21</v>
      </c>
      <c r="H22" s="123" t="n">
        <v>0</v>
      </c>
      <c r="I22" s="124" t="n">
        <v>5</v>
      </c>
    </row>
    <row r="23" s="112" customFormat="true" ht="11.25" hidden="false" customHeight="false" outlineLevel="0" collapsed="false">
      <c r="A23" s="108" t="s">
        <v>68</v>
      </c>
      <c r="B23" s="120" t="n">
        <v>0</v>
      </c>
      <c r="C23" s="121" t="n">
        <v>0</v>
      </c>
      <c r="D23" s="122" t="n">
        <v>0</v>
      </c>
      <c r="E23" s="122" t="n">
        <v>0</v>
      </c>
      <c r="F23" s="121" t="n">
        <v>0</v>
      </c>
      <c r="G23" s="122" t="n">
        <v>0</v>
      </c>
      <c r="H23" s="123" t="n">
        <v>0</v>
      </c>
      <c r="I23" s="124" t="n">
        <v>0</v>
      </c>
    </row>
    <row r="24" customFormat="false" ht="11.25" hidden="false" customHeight="false" outlineLevel="0" collapsed="false">
      <c r="A24" s="108" t="s">
        <v>69</v>
      </c>
      <c r="B24" s="120" t="n">
        <v>0</v>
      </c>
      <c r="C24" s="121" t="n">
        <v>0</v>
      </c>
      <c r="D24" s="122" t="n">
        <v>1</v>
      </c>
      <c r="E24" s="122" t="n">
        <v>0</v>
      </c>
      <c r="F24" s="121" t="n">
        <v>0</v>
      </c>
      <c r="G24" s="122" t="n">
        <v>0</v>
      </c>
      <c r="H24" s="123" t="n">
        <v>0</v>
      </c>
      <c r="I24" s="124" t="n">
        <v>0</v>
      </c>
    </row>
    <row r="25" customFormat="false" ht="11.25" hidden="false" customHeight="false" outlineLevel="0" collapsed="false">
      <c r="A25" s="108" t="s">
        <v>70</v>
      </c>
      <c r="B25" s="120" t="n">
        <v>73</v>
      </c>
      <c r="C25" s="121" t="n">
        <v>19745000</v>
      </c>
      <c r="D25" s="122" t="n">
        <v>0</v>
      </c>
      <c r="E25" s="122" t="n">
        <v>1</v>
      </c>
      <c r="F25" s="121" t="n">
        <v>2000000</v>
      </c>
      <c r="G25" s="122" t="n">
        <v>42</v>
      </c>
      <c r="H25" s="123" t="n">
        <v>0</v>
      </c>
      <c r="I25" s="124" t="n">
        <v>9</v>
      </c>
    </row>
    <row r="26" customFormat="false" ht="12" hidden="false" customHeight="false" outlineLevel="0" collapsed="false">
      <c r="A26" s="114" t="s">
        <v>64</v>
      </c>
      <c r="B26" s="125" t="n">
        <v>0</v>
      </c>
      <c r="C26" s="126" t="n">
        <v>0</v>
      </c>
      <c r="D26" s="127" t="n">
        <v>0</v>
      </c>
      <c r="E26" s="127" t="n">
        <v>0</v>
      </c>
      <c r="F26" s="126" t="n">
        <v>0</v>
      </c>
      <c r="G26" s="127" t="n">
        <v>0</v>
      </c>
      <c r="H26" s="128" t="n">
        <v>0</v>
      </c>
      <c r="I26" s="129" t="n">
        <v>1</v>
      </c>
    </row>
    <row r="27" customFormat="false" ht="12" hidden="false" customHeight="true" outlineLevel="0" collapsed="false">
      <c r="A27" s="116" t="s">
        <v>72</v>
      </c>
      <c r="B27" s="116"/>
      <c r="C27" s="116"/>
      <c r="D27" s="116"/>
      <c r="E27" s="116"/>
      <c r="F27" s="116"/>
      <c r="G27" s="116"/>
      <c r="H27" s="116"/>
      <c r="I27" s="116"/>
    </row>
    <row r="28" customFormat="false" ht="11.25" hidden="false" customHeight="false" outlineLevel="0" collapsed="false">
      <c r="A28" s="130" t="s">
        <v>66</v>
      </c>
      <c r="B28" s="118" t="n">
        <f aca="false">SUM(B29:B33)</f>
        <v>663</v>
      </c>
      <c r="C28" s="118" t="n">
        <f aca="false">SUM(C29:C33)</f>
        <v>266854000</v>
      </c>
      <c r="D28" s="118" t="n">
        <f aca="false">SUM(D29:D33)</f>
        <v>19</v>
      </c>
      <c r="E28" s="118" t="n">
        <f aca="false">SUM(E29:E33)</f>
        <v>19</v>
      </c>
      <c r="F28" s="118" t="n">
        <f aca="false">SUM(F29:F33)</f>
        <v>80870500</v>
      </c>
      <c r="G28" s="118" t="n">
        <f aca="false">SUM(G29:G33)</f>
        <v>1007</v>
      </c>
      <c r="H28" s="118" t="n">
        <f aca="false">SUM(H29:H33)</f>
        <v>6</v>
      </c>
      <c r="I28" s="131" t="n">
        <f aca="false">SUM(I29:I33)</f>
        <v>348</v>
      </c>
    </row>
    <row r="29" customFormat="false" ht="11.25" hidden="false" customHeight="false" outlineLevel="0" collapsed="false">
      <c r="A29" s="130" t="s">
        <v>67</v>
      </c>
      <c r="B29" s="132" t="n">
        <v>35</v>
      </c>
      <c r="C29" s="133" t="n">
        <v>81335000</v>
      </c>
      <c r="D29" s="123" t="n">
        <v>6</v>
      </c>
      <c r="E29" s="123" t="n">
        <v>12</v>
      </c>
      <c r="F29" s="133" t="n">
        <v>75395500</v>
      </c>
      <c r="G29" s="123" t="n">
        <v>175</v>
      </c>
      <c r="H29" s="123" t="n">
        <v>4</v>
      </c>
      <c r="I29" s="134" t="n">
        <v>40</v>
      </c>
    </row>
    <row r="30" customFormat="false" ht="11.25" hidden="false" customHeight="false" outlineLevel="0" collapsed="false">
      <c r="A30" s="130" t="s">
        <v>68</v>
      </c>
      <c r="B30" s="132" t="n">
        <v>0</v>
      </c>
      <c r="C30" s="133" t="n">
        <v>0</v>
      </c>
      <c r="D30" s="123" t="n">
        <v>1</v>
      </c>
      <c r="E30" s="123" t="n">
        <v>0</v>
      </c>
      <c r="F30" s="133" t="n">
        <v>0</v>
      </c>
      <c r="G30" s="123" t="n">
        <v>1</v>
      </c>
      <c r="H30" s="123" t="n">
        <v>0</v>
      </c>
      <c r="I30" s="134" t="n">
        <v>3</v>
      </c>
    </row>
    <row r="31" customFormat="false" ht="11.25" hidden="false" customHeight="false" outlineLevel="0" collapsed="false">
      <c r="A31" s="130" t="s">
        <v>69</v>
      </c>
      <c r="B31" s="132" t="n">
        <v>0</v>
      </c>
      <c r="C31" s="133" t="n">
        <v>0</v>
      </c>
      <c r="D31" s="123" t="n">
        <v>0</v>
      </c>
      <c r="E31" s="123" t="n">
        <v>0</v>
      </c>
      <c r="F31" s="133" t="n">
        <v>0</v>
      </c>
      <c r="G31" s="123" t="n">
        <v>0</v>
      </c>
      <c r="H31" s="123" t="n">
        <v>0</v>
      </c>
      <c r="I31" s="134" t="n">
        <v>0</v>
      </c>
    </row>
    <row r="32" customFormat="false" ht="11.25" hidden="false" customHeight="false" outlineLevel="0" collapsed="false">
      <c r="A32" s="130" t="s">
        <v>70</v>
      </c>
      <c r="B32" s="132" t="n">
        <v>628</v>
      </c>
      <c r="C32" s="133" t="n">
        <v>185519000</v>
      </c>
      <c r="D32" s="123" t="n">
        <v>12</v>
      </c>
      <c r="E32" s="123" t="n">
        <v>7</v>
      </c>
      <c r="F32" s="133" t="n">
        <v>5475000</v>
      </c>
      <c r="G32" s="123" t="n">
        <v>831</v>
      </c>
      <c r="H32" s="123" t="n">
        <v>2</v>
      </c>
      <c r="I32" s="134" t="n">
        <v>304</v>
      </c>
    </row>
    <row r="33" customFormat="false" ht="12" hidden="false" customHeight="false" outlineLevel="0" collapsed="false">
      <c r="A33" s="135" t="s">
        <v>64</v>
      </c>
      <c r="B33" s="136" t="n">
        <v>0</v>
      </c>
      <c r="C33" s="137" t="n">
        <v>0</v>
      </c>
      <c r="D33" s="128" t="n">
        <v>0</v>
      </c>
      <c r="E33" s="128" t="n">
        <v>0</v>
      </c>
      <c r="F33" s="137" t="n">
        <v>0</v>
      </c>
      <c r="G33" s="128" t="n">
        <v>0</v>
      </c>
      <c r="H33" s="128" t="n">
        <v>0</v>
      </c>
      <c r="I33" s="138" t="n">
        <v>1</v>
      </c>
    </row>
    <row r="34" customFormat="false" ht="13.5" hidden="false" customHeight="true" outlineLevel="0" collapsed="false">
      <c r="A34" s="139" t="s">
        <v>73</v>
      </c>
      <c r="B34" s="139"/>
      <c r="C34" s="139"/>
      <c r="D34" s="139"/>
      <c r="E34" s="139"/>
      <c r="F34" s="139"/>
      <c r="G34" s="139"/>
      <c r="H34" s="139"/>
      <c r="I34" s="139"/>
    </row>
    <row r="35" customFormat="false" ht="11.25" hidden="false" customHeight="false" outlineLevel="0" collapsed="false">
      <c r="A35" s="130" t="s">
        <v>66</v>
      </c>
      <c r="B35" s="118" t="n">
        <f aca="false">SUM(B36:B40)</f>
        <v>63</v>
      </c>
      <c r="C35" s="118" t="n">
        <f aca="false">SUM(C36:C40)</f>
        <v>1775820127</v>
      </c>
      <c r="D35" s="118" t="n">
        <f aca="false">SUM(D36:D40)</f>
        <v>6</v>
      </c>
      <c r="E35" s="118" t="n">
        <f aca="false">SUM(E36:E40)</f>
        <v>6</v>
      </c>
      <c r="F35" s="118" t="n">
        <f aca="false">SUM(F36:F40)</f>
        <v>23800000</v>
      </c>
      <c r="G35" s="118" t="n">
        <f aca="false">SUM(G36:G40)</f>
        <v>74</v>
      </c>
      <c r="H35" s="118" t="n">
        <f aca="false">SUM(H36:H40)</f>
        <v>0</v>
      </c>
      <c r="I35" s="131" t="n">
        <f aca="false">SUM(I36:I40)</f>
        <v>14</v>
      </c>
    </row>
    <row r="36" customFormat="false" ht="11.25" hidden="false" customHeight="false" outlineLevel="0" collapsed="false">
      <c r="A36" s="130" t="s">
        <v>67</v>
      </c>
      <c r="B36" s="132" t="n">
        <v>18</v>
      </c>
      <c r="C36" s="133" t="n">
        <v>1763614127</v>
      </c>
      <c r="D36" s="123" t="n">
        <v>0</v>
      </c>
      <c r="E36" s="123" t="n">
        <v>6</v>
      </c>
      <c r="F36" s="133" t="n">
        <v>23800000</v>
      </c>
      <c r="G36" s="123" t="n">
        <v>55</v>
      </c>
      <c r="H36" s="123" t="n">
        <v>0</v>
      </c>
      <c r="I36" s="134" t="n">
        <v>10</v>
      </c>
    </row>
    <row r="37" s="112" customFormat="true" ht="11.25" hidden="false" customHeight="false" outlineLevel="0" collapsed="false">
      <c r="A37" s="130" t="s">
        <v>68</v>
      </c>
      <c r="B37" s="132" t="n">
        <v>0</v>
      </c>
      <c r="C37" s="133" t="n">
        <v>0</v>
      </c>
      <c r="D37" s="123" t="n">
        <v>0</v>
      </c>
      <c r="E37" s="123" t="n">
        <v>0</v>
      </c>
      <c r="F37" s="133" t="n">
        <v>0</v>
      </c>
      <c r="G37" s="123" t="n">
        <v>0</v>
      </c>
      <c r="H37" s="123" t="n">
        <v>0</v>
      </c>
      <c r="I37" s="134" t="n">
        <v>0</v>
      </c>
    </row>
    <row r="38" customFormat="false" ht="11.25" hidden="false" customHeight="false" outlineLevel="0" collapsed="false">
      <c r="A38" s="130" t="s">
        <v>69</v>
      </c>
      <c r="B38" s="132" t="n">
        <v>0</v>
      </c>
      <c r="C38" s="133" t="n">
        <v>0</v>
      </c>
      <c r="D38" s="123" t="n">
        <v>0</v>
      </c>
      <c r="E38" s="123" t="n">
        <v>0</v>
      </c>
      <c r="F38" s="133" t="n">
        <v>0</v>
      </c>
      <c r="G38" s="123" t="n">
        <v>0</v>
      </c>
      <c r="H38" s="123" t="n">
        <v>0</v>
      </c>
      <c r="I38" s="134" t="n">
        <v>0</v>
      </c>
    </row>
    <row r="39" customFormat="false" ht="11.25" hidden="false" customHeight="false" outlineLevel="0" collapsed="false">
      <c r="A39" s="130" t="s">
        <v>70</v>
      </c>
      <c r="B39" s="132" t="n">
        <v>45</v>
      </c>
      <c r="C39" s="133" t="n">
        <v>12206000</v>
      </c>
      <c r="D39" s="123" t="n">
        <v>6</v>
      </c>
      <c r="E39" s="123" t="n">
        <v>0</v>
      </c>
      <c r="F39" s="133" t="n">
        <v>0</v>
      </c>
      <c r="G39" s="123" t="n">
        <v>19</v>
      </c>
      <c r="H39" s="123" t="n">
        <v>0</v>
      </c>
      <c r="I39" s="134" t="n">
        <v>4</v>
      </c>
    </row>
    <row r="40" customFormat="false" ht="12" hidden="false" customHeight="false" outlineLevel="0" collapsed="false">
      <c r="A40" s="135" t="s">
        <v>64</v>
      </c>
      <c r="B40" s="136" t="n">
        <v>0</v>
      </c>
      <c r="C40" s="137" t="n">
        <v>0</v>
      </c>
      <c r="D40" s="128" t="n">
        <v>0</v>
      </c>
      <c r="E40" s="128" t="n">
        <v>0</v>
      </c>
      <c r="F40" s="137" t="n">
        <v>0</v>
      </c>
      <c r="G40" s="128" t="n">
        <v>0</v>
      </c>
      <c r="H40" s="128" t="n">
        <v>0</v>
      </c>
      <c r="I40" s="138" t="n">
        <v>0</v>
      </c>
    </row>
    <row r="41" customFormat="false" ht="12.75" hidden="false" customHeight="true" outlineLevel="0" collapsed="false">
      <c r="A41" s="139" t="s">
        <v>74</v>
      </c>
      <c r="B41" s="139"/>
      <c r="C41" s="139"/>
      <c r="D41" s="139"/>
      <c r="E41" s="139"/>
      <c r="F41" s="139"/>
      <c r="G41" s="139"/>
      <c r="H41" s="139"/>
      <c r="I41" s="139"/>
    </row>
    <row r="42" customFormat="false" ht="11.25" hidden="false" customHeight="false" outlineLevel="0" collapsed="false">
      <c r="A42" s="130" t="s">
        <v>66</v>
      </c>
      <c r="B42" s="118" t="n">
        <f aca="false">SUM(B43:B47)</f>
        <v>13</v>
      </c>
      <c r="C42" s="118" t="n">
        <f aca="false">SUM(C43:C47)</f>
        <v>3340000</v>
      </c>
      <c r="D42" s="118" t="n">
        <f aca="false">SUM(D43:D47)</f>
        <v>1</v>
      </c>
      <c r="E42" s="118" t="n">
        <f aca="false">SUM(E43:E47)</f>
        <v>1</v>
      </c>
      <c r="F42" s="118" t="n">
        <f aca="false">SUM(F43:F47)</f>
        <v>1000002</v>
      </c>
      <c r="G42" s="118" t="n">
        <f aca="false">SUM(G43:G47)</f>
        <v>5</v>
      </c>
      <c r="H42" s="118" t="n">
        <f aca="false">SUM(H43:H47)</f>
        <v>0</v>
      </c>
      <c r="I42" s="131" t="n">
        <f aca="false">SUM(I43:I47)</f>
        <v>2</v>
      </c>
    </row>
    <row r="43" customFormat="false" ht="11.25" hidden="false" customHeight="false" outlineLevel="0" collapsed="false">
      <c r="A43" s="130" t="s">
        <v>67</v>
      </c>
      <c r="B43" s="132" t="n">
        <v>0</v>
      </c>
      <c r="C43" s="133" t="n">
        <v>0</v>
      </c>
      <c r="D43" s="123" t="n">
        <v>0</v>
      </c>
      <c r="E43" s="123" t="n">
        <v>1</v>
      </c>
      <c r="F43" s="133" t="n">
        <v>1000002</v>
      </c>
      <c r="G43" s="123" t="n">
        <v>0</v>
      </c>
      <c r="H43" s="123" t="n">
        <v>0</v>
      </c>
      <c r="I43" s="134" t="n">
        <v>0</v>
      </c>
    </row>
    <row r="44" s="112" customFormat="true" ht="11.25" hidden="false" customHeight="false" outlineLevel="0" collapsed="false">
      <c r="A44" s="130" t="s">
        <v>68</v>
      </c>
      <c r="B44" s="132" t="n">
        <v>0</v>
      </c>
      <c r="C44" s="133" t="n">
        <v>0</v>
      </c>
      <c r="D44" s="123" t="n">
        <v>0</v>
      </c>
      <c r="E44" s="123" t="n">
        <v>0</v>
      </c>
      <c r="F44" s="133" t="n">
        <v>0</v>
      </c>
      <c r="G44" s="123" t="n">
        <v>1</v>
      </c>
      <c r="H44" s="123" t="n">
        <v>0</v>
      </c>
      <c r="I44" s="134" t="n">
        <v>0</v>
      </c>
    </row>
    <row r="45" customFormat="false" ht="11.25" hidden="false" customHeight="false" outlineLevel="0" collapsed="false">
      <c r="A45" s="130" t="s">
        <v>69</v>
      </c>
      <c r="B45" s="132" t="n">
        <v>0</v>
      </c>
      <c r="C45" s="133" t="n">
        <v>0</v>
      </c>
      <c r="D45" s="123" t="n">
        <v>0</v>
      </c>
      <c r="E45" s="123" t="n">
        <v>0</v>
      </c>
      <c r="F45" s="133" t="n">
        <v>0</v>
      </c>
      <c r="G45" s="123" t="n">
        <v>0</v>
      </c>
      <c r="H45" s="123" t="n">
        <v>0</v>
      </c>
      <c r="I45" s="134" t="n">
        <v>0</v>
      </c>
    </row>
    <row r="46" customFormat="false" ht="11.25" hidden="false" customHeight="false" outlineLevel="0" collapsed="false">
      <c r="A46" s="130" t="s">
        <v>70</v>
      </c>
      <c r="B46" s="132" t="n">
        <v>13</v>
      </c>
      <c r="C46" s="133" t="n">
        <v>3340000</v>
      </c>
      <c r="D46" s="123" t="n">
        <v>1</v>
      </c>
      <c r="E46" s="123" t="n">
        <v>0</v>
      </c>
      <c r="F46" s="133" t="n">
        <v>0</v>
      </c>
      <c r="G46" s="123" t="n">
        <v>4</v>
      </c>
      <c r="H46" s="123" t="n">
        <v>0</v>
      </c>
      <c r="I46" s="134" t="n">
        <v>2</v>
      </c>
    </row>
    <row r="47" customFormat="false" ht="12" hidden="false" customHeight="false" outlineLevel="0" collapsed="false">
      <c r="A47" s="135" t="s">
        <v>64</v>
      </c>
      <c r="B47" s="136" t="n">
        <v>0</v>
      </c>
      <c r="C47" s="137" t="n">
        <v>0</v>
      </c>
      <c r="D47" s="128" t="n">
        <v>0</v>
      </c>
      <c r="E47" s="128" t="n">
        <v>0</v>
      </c>
      <c r="F47" s="137" t="n">
        <v>0</v>
      </c>
      <c r="G47" s="128" t="n">
        <v>0</v>
      </c>
      <c r="H47" s="128" t="n">
        <v>0</v>
      </c>
      <c r="I47" s="138" t="n">
        <v>0</v>
      </c>
    </row>
    <row r="48" customFormat="false" ht="12" hidden="false" customHeight="true" outlineLevel="0" collapsed="false">
      <c r="A48" s="139" t="s">
        <v>75</v>
      </c>
      <c r="B48" s="139"/>
      <c r="C48" s="139"/>
      <c r="D48" s="139"/>
      <c r="E48" s="139"/>
      <c r="F48" s="139"/>
      <c r="G48" s="139"/>
      <c r="H48" s="139"/>
      <c r="I48" s="139"/>
    </row>
    <row r="49" customFormat="false" ht="11.25" hidden="false" customHeight="false" outlineLevel="0" collapsed="false">
      <c r="A49" s="130" t="s">
        <v>66</v>
      </c>
      <c r="B49" s="118" t="n">
        <f aca="false">SUM(B50:B54)</f>
        <v>844</v>
      </c>
      <c r="C49" s="118" t="n">
        <f aca="false">SUM(C50:C54)</f>
        <v>205667000</v>
      </c>
      <c r="D49" s="118" t="n">
        <f aca="false">SUM(D50:D54)</f>
        <v>7</v>
      </c>
      <c r="E49" s="118" t="n">
        <f aca="false">SUM(E50:E54)</f>
        <v>7</v>
      </c>
      <c r="F49" s="118" t="n">
        <f aca="false">SUM(F50:F54)</f>
        <v>24150000</v>
      </c>
      <c r="G49" s="118" t="n">
        <f aca="false">SUM(G50:G54)</f>
        <v>489</v>
      </c>
      <c r="H49" s="118" t="n">
        <f aca="false">SUM(H50:H54)</f>
        <v>1</v>
      </c>
      <c r="I49" s="131" t="n">
        <f aca="false">SUM(I50:I54)</f>
        <v>409</v>
      </c>
    </row>
    <row r="50" customFormat="false" ht="11.25" hidden="false" customHeight="false" outlineLevel="0" collapsed="false">
      <c r="A50" s="130" t="s">
        <v>67</v>
      </c>
      <c r="B50" s="132" t="n">
        <v>33</v>
      </c>
      <c r="C50" s="133" t="n">
        <v>12571000</v>
      </c>
      <c r="D50" s="123" t="n">
        <v>0</v>
      </c>
      <c r="E50" s="123" t="n">
        <v>7</v>
      </c>
      <c r="F50" s="133" t="n">
        <v>24150000</v>
      </c>
      <c r="G50" s="123" t="n">
        <v>76</v>
      </c>
      <c r="H50" s="123" t="n">
        <v>1</v>
      </c>
      <c r="I50" s="134" t="n">
        <v>18</v>
      </c>
    </row>
    <row r="51" s="112" customFormat="true" ht="11.25" hidden="false" customHeight="false" outlineLevel="0" collapsed="false">
      <c r="A51" s="130" t="s">
        <v>68</v>
      </c>
      <c r="B51" s="132" t="n">
        <v>0</v>
      </c>
      <c r="C51" s="133" t="n">
        <v>0</v>
      </c>
      <c r="D51" s="123" t="n">
        <v>0</v>
      </c>
      <c r="E51" s="123" t="n">
        <v>0</v>
      </c>
      <c r="F51" s="133" t="n">
        <v>0</v>
      </c>
      <c r="G51" s="123" t="n">
        <v>1</v>
      </c>
      <c r="H51" s="123" t="n">
        <v>0</v>
      </c>
      <c r="I51" s="134" t="n">
        <v>3</v>
      </c>
    </row>
    <row r="52" customFormat="false" ht="11.25" hidden="false" customHeight="false" outlineLevel="0" collapsed="false">
      <c r="A52" s="130" t="s">
        <v>69</v>
      </c>
      <c r="B52" s="132" t="n">
        <v>0</v>
      </c>
      <c r="C52" s="133" t="n">
        <v>0</v>
      </c>
      <c r="D52" s="123" t="n">
        <v>0</v>
      </c>
      <c r="E52" s="123" t="n">
        <v>0</v>
      </c>
      <c r="F52" s="133" t="n">
        <v>0</v>
      </c>
      <c r="G52" s="123" t="n">
        <v>0</v>
      </c>
      <c r="H52" s="123" t="n">
        <v>0</v>
      </c>
      <c r="I52" s="134" t="n">
        <v>0</v>
      </c>
    </row>
    <row r="53" customFormat="false" ht="11.25" hidden="false" customHeight="false" outlineLevel="0" collapsed="false">
      <c r="A53" s="130" t="s">
        <v>70</v>
      </c>
      <c r="B53" s="132" t="n">
        <v>776</v>
      </c>
      <c r="C53" s="133" t="n">
        <v>193096000</v>
      </c>
      <c r="D53" s="123" t="n">
        <v>7</v>
      </c>
      <c r="E53" s="123" t="n">
        <v>0</v>
      </c>
      <c r="F53" s="133" t="n">
        <v>0</v>
      </c>
      <c r="G53" s="123" t="n">
        <v>412</v>
      </c>
      <c r="H53" s="123" t="n">
        <v>0</v>
      </c>
      <c r="I53" s="134" t="n">
        <v>162</v>
      </c>
    </row>
    <row r="54" customFormat="false" ht="12" hidden="false" customHeight="false" outlineLevel="0" collapsed="false">
      <c r="A54" s="135" t="s">
        <v>64</v>
      </c>
      <c r="B54" s="136" t="n">
        <v>35</v>
      </c>
      <c r="C54" s="137" t="n">
        <v>0</v>
      </c>
      <c r="D54" s="128" t="n">
        <v>0</v>
      </c>
      <c r="E54" s="128" t="n">
        <v>0</v>
      </c>
      <c r="F54" s="137" t="n">
        <v>0</v>
      </c>
      <c r="G54" s="128" t="n">
        <v>0</v>
      </c>
      <c r="H54" s="128" t="n">
        <v>0</v>
      </c>
      <c r="I54" s="138" t="n">
        <v>226</v>
      </c>
    </row>
    <row r="55" customFormat="false" ht="12" hidden="false" customHeight="false" outlineLevel="0" collapsed="false">
      <c r="A55" s="140" t="s">
        <v>76</v>
      </c>
      <c r="B55" s="140"/>
      <c r="C55" s="140"/>
      <c r="D55" s="140"/>
      <c r="E55" s="140"/>
      <c r="F55" s="140"/>
      <c r="G55" s="140"/>
      <c r="H55" s="140"/>
      <c r="I55" s="140"/>
    </row>
    <row r="56" customFormat="false" ht="11.25" hidden="false" customHeight="false" outlineLevel="0" collapsed="false">
      <c r="A56" s="130" t="s">
        <v>66</v>
      </c>
      <c r="B56" s="118" t="n">
        <f aca="false">SUM(B57:B61)</f>
        <v>1258</v>
      </c>
      <c r="C56" s="118" t="n">
        <f aca="false">SUM(C57:C61)</f>
        <v>305050000</v>
      </c>
      <c r="D56" s="118" t="n">
        <f aca="false">SUM(D57:D61)</f>
        <v>22</v>
      </c>
      <c r="E56" s="118" t="n">
        <f aca="false">SUM(E57:E61)</f>
        <v>22</v>
      </c>
      <c r="F56" s="118" t="n">
        <f aca="false">SUM(F57:F61)</f>
        <v>67496645</v>
      </c>
      <c r="G56" s="118" t="n">
        <f aca="false">SUM(G57:G61)</f>
        <v>1483</v>
      </c>
      <c r="H56" s="118" t="n">
        <f aca="false">SUM(H57:H61)</f>
        <v>1</v>
      </c>
      <c r="I56" s="131" t="n">
        <f aca="false">SUM(I57:I61)</f>
        <v>620</v>
      </c>
    </row>
    <row r="57" customFormat="false" ht="11.25" hidden="false" customHeight="false" outlineLevel="0" collapsed="false">
      <c r="A57" s="130" t="s">
        <v>67</v>
      </c>
      <c r="B57" s="132" t="n">
        <v>44</v>
      </c>
      <c r="C57" s="133" t="n">
        <v>17950400</v>
      </c>
      <c r="D57" s="123" t="n">
        <v>3</v>
      </c>
      <c r="E57" s="123" t="n">
        <v>19</v>
      </c>
      <c r="F57" s="133" t="n">
        <v>65335445</v>
      </c>
      <c r="G57" s="123" t="n">
        <v>150</v>
      </c>
      <c r="H57" s="123" t="n">
        <v>1</v>
      </c>
      <c r="I57" s="134" t="n">
        <v>70</v>
      </c>
    </row>
    <row r="58" s="112" customFormat="true" ht="12" hidden="false" customHeight="true" outlineLevel="0" collapsed="false">
      <c r="A58" s="130" t="s">
        <v>68</v>
      </c>
      <c r="B58" s="132" t="n">
        <v>0</v>
      </c>
      <c r="C58" s="133" t="n">
        <v>0</v>
      </c>
      <c r="D58" s="123" t="n">
        <v>1</v>
      </c>
      <c r="E58" s="123" t="n">
        <v>0</v>
      </c>
      <c r="F58" s="133" t="n">
        <v>0</v>
      </c>
      <c r="G58" s="123" t="n">
        <v>2</v>
      </c>
      <c r="H58" s="123" t="n">
        <v>0</v>
      </c>
      <c r="I58" s="134" t="n">
        <v>11</v>
      </c>
    </row>
    <row r="59" customFormat="false" ht="11.25" hidden="false" customHeight="false" outlineLevel="0" collapsed="false">
      <c r="A59" s="130" t="s">
        <v>69</v>
      </c>
      <c r="B59" s="132" t="n">
        <v>0</v>
      </c>
      <c r="C59" s="133" t="n">
        <v>0</v>
      </c>
      <c r="D59" s="123" t="n">
        <v>0</v>
      </c>
      <c r="E59" s="123" t="n">
        <v>0</v>
      </c>
      <c r="F59" s="133" t="n">
        <v>0</v>
      </c>
      <c r="G59" s="123" t="n">
        <v>0</v>
      </c>
      <c r="H59" s="123" t="n">
        <v>0</v>
      </c>
      <c r="I59" s="134" t="n">
        <v>0</v>
      </c>
    </row>
    <row r="60" customFormat="false" ht="11.25" hidden="false" customHeight="false" outlineLevel="0" collapsed="false">
      <c r="A60" s="130" t="s">
        <v>70</v>
      </c>
      <c r="B60" s="132" t="n">
        <v>1212</v>
      </c>
      <c r="C60" s="133" t="n">
        <v>287099600</v>
      </c>
      <c r="D60" s="123" t="n">
        <v>18</v>
      </c>
      <c r="E60" s="123" t="n">
        <v>3</v>
      </c>
      <c r="F60" s="133" t="n">
        <v>2161200</v>
      </c>
      <c r="G60" s="123" t="n">
        <v>1331</v>
      </c>
      <c r="H60" s="123" t="n">
        <v>0</v>
      </c>
      <c r="I60" s="134" t="n">
        <v>531</v>
      </c>
    </row>
    <row r="61" customFormat="false" ht="12" hidden="false" customHeight="false" outlineLevel="0" collapsed="false">
      <c r="A61" s="135" t="s">
        <v>64</v>
      </c>
      <c r="B61" s="136" t="n">
        <v>2</v>
      </c>
      <c r="C61" s="137" t="n">
        <v>0</v>
      </c>
      <c r="D61" s="128" t="n">
        <v>0</v>
      </c>
      <c r="E61" s="128" t="n">
        <v>0</v>
      </c>
      <c r="F61" s="137" t="n">
        <v>0</v>
      </c>
      <c r="G61" s="128" t="n">
        <v>0</v>
      </c>
      <c r="H61" s="128" t="n">
        <v>0</v>
      </c>
      <c r="I61" s="138" t="n">
        <v>8</v>
      </c>
    </row>
    <row r="62" s="112" customFormat="true" ht="13.5" hidden="false" customHeight="true" outlineLevel="0" collapsed="false">
      <c r="A62" s="139" t="s">
        <v>77</v>
      </c>
      <c r="B62" s="139"/>
      <c r="C62" s="139"/>
      <c r="D62" s="139"/>
      <c r="E62" s="139"/>
      <c r="F62" s="139"/>
      <c r="G62" s="139"/>
      <c r="H62" s="139"/>
      <c r="I62" s="139"/>
    </row>
    <row r="63" customFormat="false" ht="11.25" hidden="false" customHeight="false" outlineLevel="0" collapsed="false">
      <c r="A63" s="130" t="s">
        <v>66</v>
      </c>
      <c r="B63" s="118" t="n">
        <f aca="false">SUM(B64:B68)</f>
        <v>231</v>
      </c>
      <c r="C63" s="118" t="n">
        <f aca="false">SUM(C64:C68)</f>
        <v>50095500</v>
      </c>
      <c r="D63" s="118" t="n">
        <f aca="false">SUM(D64:D68)</f>
        <v>0</v>
      </c>
      <c r="E63" s="118" t="n">
        <f aca="false">SUM(E64:E68)</f>
        <v>0</v>
      </c>
      <c r="F63" s="118" t="n">
        <f aca="false">SUM(F64:F68)</f>
        <v>0</v>
      </c>
      <c r="G63" s="118" t="n">
        <f aca="false">SUM(G64:G68)</f>
        <v>241</v>
      </c>
      <c r="H63" s="118" t="n">
        <f aca="false">SUM(H64:H68)</f>
        <v>4</v>
      </c>
      <c r="I63" s="131" t="n">
        <f aca="false">SUM(I64:I68)</f>
        <v>91</v>
      </c>
    </row>
    <row r="64" customFormat="false" ht="11.25" hidden="false" customHeight="false" outlineLevel="0" collapsed="false">
      <c r="A64" s="130" t="s">
        <v>67</v>
      </c>
      <c r="B64" s="132" t="n">
        <v>7</v>
      </c>
      <c r="C64" s="133" t="n">
        <v>1460000</v>
      </c>
      <c r="D64" s="123" t="n">
        <v>0</v>
      </c>
      <c r="E64" s="123" t="n">
        <v>0</v>
      </c>
      <c r="F64" s="133" t="n">
        <v>0</v>
      </c>
      <c r="G64" s="123" t="n">
        <v>23</v>
      </c>
      <c r="H64" s="123" t="n">
        <v>1</v>
      </c>
      <c r="I64" s="134" t="n">
        <v>6</v>
      </c>
    </row>
    <row r="65" customFormat="false" ht="11.25" hidden="false" customHeight="false" outlineLevel="0" collapsed="false">
      <c r="A65" s="130" t="s">
        <v>68</v>
      </c>
      <c r="B65" s="132" t="n">
        <v>0</v>
      </c>
      <c r="C65" s="133" t="n">
        <v>0</v>
      </c>
      <c r="D65" s="123" t="n">
        <v>0</v>
      </c>
      <c r="E65" s="123" t="n">
        <v>0</v>
      </c>
      <c r="F65" s="133" t="n">
        <v>0</v>
      </c>
      <c r="G65" s="123" t="n">
        <v>0</v>
      </c>
      <c r="H65" s="123" t="n">
        <v>0</v>
      </c>
      <c r="I65" s="134" t="n">
        <v>1</v>
      </c>
    </row>
    <row r="66" customFormat="false" ht="11.25" hidden="false" customHeight="false" outlineLevel="0" collapsed="false">
      <c r="A66" s="130" t="s">
        <v>69</v>
      </c>
      <c r="B66" s="132" t="n">
        <v>0</v>
      </c>
      <c r="C66" s="133" t="n">
        <v>0</v>
      </c>
      <c r="D66" s="123" t="n">
        <v>0</v>
      </c>
      <c r="E66" s="123" t="n">
        <v>0</v>
      </c>
      <c r="F66" s="133" t="n">
        <v>0</v>
      </c>
      <c r="G66" s="123" t="n">
        <v>0</v>
      </c>
      <c r="H66" s="123" t="n">
        <v>0</v>
      </c>
      <c r="I66" s="134" t="n">
        <v>0</v>
      </c>
    </row>
    <row r="67" customFormat="false" ht="11.25" hidden="false" customHeight="false" outlineLevel="0" collapsed="false">
      <c r="A67" s="130" t="s">
        <v>70</v>
      </c>
      <c r="B67" s="132" t="n">
        <v>216</v>
      </c>
      <c r="C67" s="133" t="n">
        <v>48635500</v>
      </c>
      <c r="D67" s="123" t="n">
        <v>0</v>
      </c>
      <c r="E67" s="123" t="n">
        <v>0</v>
      </c>
      <c r="F67" s="133" t="n">
        <v>0</v>
      </c>
      <c r="G67" s="123" t="n">
        <v>214</v>
      </c>
      <c r="H67" s="123" t="n">
        <v>3</v>
      </c>
      <c r="I67" s="134" t="n">
        <v>72</v>
      </c>
    </row>
    <row r="68" customFormat="false" ht="12" hidden="false" customHeight="false" outlineLevel="0" collapsed="false">
      <c r="A68" s="135" t="s">
        <v>64</v>
      </c>
      <c r="B68" s="136" t="n">
        <v>8</v>
      </c>
      <c r="C68" s="137" t="n">
        <v>0</v>
      </c>
      <c r="D68" s="128" t="n">
        <v>0</v>
      </c>
      <c r="E68" s="128" t="n">
        <v>0</v>
      </c>
      <c r="F68" s="137" t="n">
        <v>0</v>
      </c>
      <c r="G68" s="128" t="n">
        <v>4</v>
      </c>
      <c r="H68" s="128" t="n">
        <v>0</v>
      </c>
      <c r="I68" s="138" t="n">
        <v>12</v>
      </c>
    </row>
    <row r="69" customFormat="false" ht="26.25" hidden="false" customHeight="true" outlineLevel="0" collapsed="false">
      <c r="A69" s="141"/>
      <c r="B69" s="142"/>
      <c r="C69" s="143"/>
      <c r="D69" s="142"/>
      <c r="E69" s="142"/>
      <c r="F69" s="143"/>
      <c r="G69" s="142"/>
      <c r="H69" s="144"/>
      <c r="I69" s="142"/>
    </row>
    <row r="70" customFormat="false" ht="12" hidden="false" customHeight="true" outlineLevel="0" collapsed="false">
      <c r="A70" s="116" t="s">
        <v>78</v>
      </c>
      <c r="B70" s="116"/>
      <c r="C70" s="116"/>
      <c r="D70" s="116"/>
      <c r="E70" s="116"/>
      <c r="F70" s="116"/>
      <c r="G70" s="116"/>
      <c r="H70" s="116"/>
      <c r="I70" s="116"/>
    </row>
    <row r="71" customFormat="false" ht="11.25" hidden="false" customHeight="false" outlineLevel="0" collapsed="false">
      <c r="A71" s="130" t="s">
        <v>66</v>
      </c>
      <c r="B71" s="118" t="n">
        <f aca="false">SUM(B72:B76)</f>
        <v>206</v>
      </c>
      <c r="C71" s="118" t="n">
        <f aca="false">SUM(C72:C76)</f>
        <v>84962000</v>
      </c>
      <c r="D71" s="118" t="n">
        <f aca="false">SUM(D72:D76)</f>
        <v>2</v>
      </c>
      <c r="E71" s="118" t="n">
        <f aca="false">SUM(E72:E76)</f>
        <v>2</v>
      </c>
      <c r="F71" s="118" t="n">
        <f aca="false">SUM(F72:F76)</f>
        <v>625000</v>
      </c>
      <c r="G71" s="118" t="n">
        <f aca="false">SUM(G72:G76)</f>
        <v>93</v>
      </c>
      <c r="H71" s="118" t="n">
        <f aca="false">SUM(H72:H76)</f>
        <v>0</v>
      </c>
      <c r="I71" s="131" t="n">
        <f aca="false">SUM(I72:I76)</f>
        <v>57</v>
      </c>
    </row>
    <row r="72" customFormat="false" ht="11.25" hidden="false" customHeight="false" outlineLevel="0" collapsed="false">
      <c r="A72" s="130" t="s">
        <v>67</v>
      </c>
      <c r="B72" s="132" t="n">
        <v>13</v>
      </c>
      <c r="C72" s="133" t="n">
        <v>46649000</v>
      </c>
      <c r="D72" s="123" t="n">
        <v>1</v>
      </c>
      <c r="E72" s="123" t="n">
        <v>1</v>
      </c>
      <c r="F72" s="133" t="n">
        <v>100000</v>
      </c>
      <c r="G72" s="123" t="n">
        <v>25</v>
      </c>
      <c r="H72" s="123" t="n">
        <v>0</v>
      </c>
      <c r="I72" s="134" t="n">
        <v>7</v>
      </c>
    </row>
    <row r="73" s="112" customFormat="true" ht="11.25" hidden="false" customHeight="false" outlineLevel="0" collapsed="false">
      <c r="A73" s="130" t="s">
        <v>68</v>
      </c>
      <c r="B73" s="132" t="n">
        <v>0</v>
      </c>
      <c r="C73" s="133" t="n">
        <v>0</v>
      </c>
      <c r="D73" s="123" t="n">
        <v>0</v>
      </c>
      <c r="E73" s="123" t="n">
        <v>0</v>
      </c>
      <c r="F73" s="133" t="n">
        <v>0</v>
      </c>
      <c r="G73" s="123" t="n">
        <v>0</v>
      </c>
      <c r="H73" s="123" t="n">
        <v>0</v>
      </c>
      <c r="I73" s="134" t="n">
        <v>0</v>
      </c>
    </row>
    <row r="74" customFormat="false" ht="11.25" hidden="false" customHeight="false" outlineLevel="0" collapsed="false">
      <c r="A74" s="130" t="s">
        <v>69</v>
      </c>
      <c r="B74" s="132" t="n">
        <v>0</v>
      </c>
      <c r="C74" s="133" t="n">
        <v>0</v>
      </c>
      <c r="D74" s="123" t="n">
        <v>0</v>
      </c>
      <c r="E74" s="123" t="n">
        <v>0</v>
      </c>
      <c r="F74" s="133" t="n">
        <v>0</v>
      </c>
      <c r="G74" s="123" t="n">
        <v>0</v>
      </c>
      <c r="H74" s="123" t="n">
        <v>0</v>
      </c>
      <c r="I74" s="134" t="n">
        <v>0</v>
      </c>
    </row>
    <row r="75" customFormat="false" ht="11.25" hidden="false" customHeight="false" outlineLevel="0" collapsed="false">
      <c r="A75" s="130" t="s">
        <v>70</v>
      </c>
      <c r="B75" s="132" t="n">
        <v>192</v>
      </c>
      <c r="C75" s="133" t="n">
        <v>38313000</v>
      </c>
      <c r="D75" s="123" t="n">
        <v>1</v>
      </c>
      <c r="E75" s="123" t="n">
        <v>1</v>
      </c>
      <c r="F75" s="133" t="n">
        <v>525000</v>
      </c>
      <c r="G75" s="123" t="n">
        <v>68</v>
      </c>
      <c r="H75" s="123" t="n">
        <v>0</v>
      </c>
      <c r="I75" s="134" t="n">
        <v>50</v>
      </c>
    </row>
    <row r="76" customFormat="false" ht="12" hidden="false" customHeight="false" outlineLevel="0" collapsed="false">
      <c r="A76" s="135" t="s">
        <v>64</v>
      </c>
      <c r="B76" s="136" t="n">
        <v>1</v>
      </c>
      <c r="C76" s="137" t="n">
        <v>0</v>
      </c>
      <c r="D76" s="128" t="n">
        <v>0</v>
      </c>
      <c r="E76" s="128" t="n">
        <v>0</v>
      </c>
      <c r="F76" s="137" t="n">
        <v>0</v>
      </c>
      <c r="G76" s="128" t="n">
        <v>0</v>
      </c>
      <c r="H76" s="128" t="n">
        <v>0</v>
      </c>
      <c r="I76" s="138" t="n">
        <v>0</v>
      </c>
    </row>
    <row r="77" customFormat="false" ht="12" hidden="false" customHeight="true" outlineLevel="0" collapsed="false">
      <c r="A77" s="139" t="s">
        <v>79</v>
      </c>
      <c r="B77" s="139"/>
      <c r="C77" s="139"/>
      <c r="D77" s="139"/>
      <c r="E77" s="139"/>
      <c r="F77" s="139"/>
      <c r="G77" s="139"/>
      <c r="H77" s="139"/>
      <c r="I77" s="139"/>
    </row>
    <row r="78" customFormat="false" ht="11.25" hidden="false" customHeight="false" outlineLevel="0" collapsed="false">
      <c r="A78" s="130" t="s">
        <v>66</v>
      </c>
      <c r="B78" s="118" t="n">
        <f aca="false">SUM(B79:B83)</f>
        <v>140</v>
      </c>
      <c r="C78" s="118" t="n">
        <f aca="false">SUM(C79:C83)</f>
        <v>5475000</v>
      </c>
      <c r="D78" s="118" t="n">
        <f aca="false">SUM(D79:D83)</f>
        <v>3</v>
      </c>
      <c r="E78" s="118" t="n">
        <f aca="false">SUM(E79:E83)</f>
        <v>3</v>
      </c>
      <c r="F78" s="118" t="n">
        <f aca="false">SUM(F79:F83)</f>
        <v>2055000</v>
      </c>
      <c r="G78" s="118" t="n">
        <f aca="false">SUM(G79:G83)</f>
        <v>220</v>
      </c>
      <c r="H78" s="118" t="n">
        <f aca="false">SUM(H79:H83)</f>
        <v>2</v>
      </c>
      <c r="I78" s="131" t="n">
        <f aca="false">SUM(I79:I83)</f>
        <v>50</v>
      </c>
    </row>
    <row r="79" customFormat="false" ht="11.25" hidden="false" customHeight="false" outlineLevel="0" collapsed="false">
      <c r="A79" s="130" t="s">
        <v>67</v>
      </c>
      <c r="B79" s="132" t="n">
        <v>17</v>
      </c>
      <c r="C79" s="133" t="n">
        <v>5475000</v>
      </c>
      <c r="D79" s="123" t="n">
        <v>0</v>
      </c>
      <c r="E79" s="123" t="n">
        <v>2</v>
      </c>
      <c r="F79" s="133" t="n">
        <v>2050000</v>
      </c>
      <c r="G79" s="123" t="n">
        <v>156</v>
      </c>
      <c r="H79" s="123" t="n">
        <v>2</v>
      </c>
      <c r="I79" s="134" t="n">
        <v>3</v>
      </c>
    </row>
    <row r="80" s="112" customFormat="true" ht="11.25" hidden="false" customHeight="false" outlineLevel="0" collapsed="false">
      <c r="A80" s="130" t="s">
        <v>68</v>
      </c>
      <c r="B80" s="132" t="n">
        <v>0</v>
      </c>
      <c r="C80" s="133" t="n">
        <v>0</v>
      </c>
      <c r="D80" s="123" t="n">
        <v>1</v>
      </c>
      <c r="E80" s="123" t="n">
        <v>0</v>
      </c>
      <c r="F80" s="133" t="n">
        <v>0</v>
      </c>
      <c r="G80" s="123" t="n">
        <v>0</v>
      </c>
      <c r="H80" s="123" t="n">
        <v>0</v>
      </c>
      <c r="I80" s="134" t="n">
        <v>1</v>
      </c>
    </row>
    <row r="81" customFormat="false" ht="11.25" hidden="false" customHeight="false" outlineLevel="0" collapsed="false">
      <c r="A81" s="130" t="s">
        <v>69</v>
      </c>
      <c r="B81" s="132" t="n">
        <v>0</v>
      </c>
      <c r="C81" s="133" t="n">
        <v>0</v>
      </c>
      <c r="D81" s="123" t="n">
        <v>0</v>
      </c>
      <c r="E81" s="123" t="n">
        <v>0</v>
      </c>
      <c r="F81" s="133" t="n">
        <v>0</v>
      </c>
      <c r="G81" s="123" t="n">
        <v>0</v>
      </c>
      <c r="H81" s="123" t="n">
        <v>0</v>
      </c>
      <c r="I81" s="134" t="n">
        <v>0</v>
      </c>
    </row>
    <row r="82" customFormat="false" ht="11.25" hidden="false" customHeight="false" outlineLevel="0" collapsed="false">
      <c r="A82" s="130" t="s">
        <v>70</v>
      </c>
      <c r="B82" s="132" t="n">
        <v>123</v>
      </c>
      <c r="C82" s="133" t="n">
        <v>0</v>
      </c>
      <c r="D82" s="123" t="n">
        <v>2</v>
      </c>
      <c r="E82" s="123" t="n">
        <v>1</v>
      </c>
      <c r="F82" s="133" t="n">
        <v>5000</v>
      </c>
      <c r="G82" s="123" t="n">
        <v>64</v>
      </c>
      <c r="H82" s="123" t="n">
        <v>0</v>
      </c>
      <c r="I82" s="134" t="n">
        <v>46</v>
      </c>
    </row>
    <row r="83" customFormat="false" ht="12" hidden="false" customHeight="false" outlineLevel="0" collapsed="false">
      <c r="A83" s="135" t="s">
        <v>64</v>
      </c>
      <c r="B83" s="136" t="n">
        <v>0</v>
      </c>
      <c r="C83" s="137" t="n">
        <v>0</v>
      </c>
      <c r="D83" s="128" t="n">
        <v>0</v>
      </c>
      <c r="E83" s="128" t="n">
        <v>0</v>
      </c>
      <c r="F83" s="137" t="n">
        <v>0</v>
      </c>
      <c r="G83" s="128" t="n">
        <v>0</v>
      </c>
      <c r="H83" s="128" t="n">
        <v>0</v>
      </c>
      <c r="I83" s="138" t="n">
        <v>0</v>
      </c>
    </row>
    <row r="84" customFormat="false" ht="12" hidden="false" customHeight="true" outlineLevel="0" collapsed="false">
      <c r="A84" s="139" t="s">
        <v>80</v>
      </c>
      <c r="B84" s="139"/>
      <c r="C84" s="139"/>
      <c r="D84" s="139"/>
      <c r="E84" s="139"/>
      <c r="F84" s="139"/>
      <c r="G84" s="139"/>
      <c r="H84" s="139"/>
      <c r="I84" s="139"/>
    </row>
    <row r="85" customFormat="false" ht="11.25" hidden="false" customHeight="false" outlineLevel="0" collapsed="false">
      <c r="A85" s="130" t="s">
        <v>66</v>
      </c>
      <c r="B85" s="118" t="n">
        <f aca="false">SUM(B86:B90)</f>
        <v>85</v>
      </c>
      <c r="C85" s="118" t="n">
        <f aca="false">SUM(C86:C90)</f>
        <v>115015000</v>
      </c>
      <c r="D85" s="118" t="n">
        <f aca="false">SUM(D86:D90)</f>
        <v>0</v>
      </c>
      <c r="E85" s="118" t="n">
        <f aca="false">SUM(E86:E90)</f>
        <v>0</v>
      </c>
      <c r="F85" s="118" t="n">
        <f aca="false">SUM(F86:F90)</f>
        <v>0</v>
      </c>
      <c r="G85" s="118" t="n">
        <f aca="false">SUM(G86:G90)</f>
        <v>72</v>
      </c>
      <c r="H85" s="118" t="n">
        <f aca="false">SUM(H86:H90)</f>
        <v>0</v>
      </c>
      <c r="I85" s="131" t="n">
        <f aca="false">SUM(I86:I90)</f>
        <v>35</v>
      </c>
    </row>
    <row r="86" customFormat="false" ht="11.25" hidden="false" customHeight="false" outlineLevel="0" collapsed="false">
      <c r="A86" s="130" t="s">
        <v>67</v>
      </c>
      <c r="B86" s="132" t="n">
        <v>9</v>
      </c>
      <c r="C86" s="133" t="n">
        <v>111350000</v>
      </c>
      <c r="D86" s="123" t="n">
        <v>0</v>
      </c>
      <c r="E86" s="123" t="n">
        <v>0</v>
      </c>
      <c r="F86" s="133" t="n">
        <v>0</v>
      </c>
      <c r="G86" s="123" t="n">
        <v>37</v>
      </c>
      <c r="H86" s="123" t="n">
        <v>0</v>
      </c>
      <c r="I86" s="134" t="n">
        <v>1</v>
      </c>
    </row>
    <row r="87" s="112" customFormat="true" ht="11.25" hidden="false" customHeight="false" outlineLevel="0" collapsed="false">
      <c r="A87" s="130" t="s">
        <v>68</v>
      </c>
      <c r="B87" s="132" t="n">
        <v>0</v>
      </c>
      <c r="C87" s="133" t="n">
        <v>0</v>
      </c>
      <c r="D87" s="123" t="n">
        <v>0</v>
      </c>
      <c r="E87" s="123" t="n">
        <v>0</v>
      </c>
      <c r="F87" s="133" t="n">
        <v>0</v>
      </c>
      <c r="G87" s="123" t="n">
        <v>0</v>
      </c>
      <c r="H87" s="123" t="n">
        <v>0</v>
      </c>
      <c r="I87" s="134" t="n">
        <v>0</v>
      </c>
    </row>
    <row r="88" customFormat="false" ht="11.25" hidden="false" customHeight="false" outlineLevel="0" collapsed="false">
      <c r="A88" s="130" t="s">
        <v>69</v>
      </c>
      <c r="B88" s="132" t="n">
        <v>0</v>
      </c>
      <c r="C88" s="133" t="n">
        <v>0</v>
      </c>
      <c r="D88" s="123" t="n">
        <v>0</v>
      </c>
      <c r="E88" s="123" t="n">
        <v>0</v>
      </c>
      <c r="F88" s="133" t="n">
        <v>0</v>
      </c>
      <c r="G88" s="123" t="n">
        <v>0</v>
      </c>
      <c r="H88" s="123" t="n">
        <v>0</v>
      </c>
      <c r="I88" s="134" t="n">
        <v>0</v>
      </c>
    </row>
    <row r="89" customFormat="false" ht="11.25" hidden="false" customHeight="false" outlineLevel="0" collapsed="false">
      <c r="A89" s="130" t="s">
        <v>70</v>
      </c>
      <c r="B89" s="132" t="n">
        <v>76</v>
      </c>
      <c r="C89" s="133" t="n">
        <v>3665000</v>
      </c>
      <c r="D89" s="123" t="n">
        <v>0</v>
      </c>
      <c r="E89" s="123" t="n">
        <v>0</v>
      </c>
      <c r="F89" s="133" t="n">
        <v>0</v>
      </c>
      <c r="G89" s="123" t="n">
        <v>35</v>
      </c>
      <c r="H89" s="123" t="n">
        <v>0</v>
      </c>
      <c r="I89" s="134" t="n">
        <v>34</v>
      </c>
    </row>
    <row r="90" customFormat="false" ht="12" hidden="false" customHeight="false" outlineLevel="0" collapsed="false">
      <c r="A90" s="135" t="s">
        <v>64</v>
      </c>
      <c r="B90" s="136" t="n">
        <v>0</v>
      </c>
      <c r="C90" s="137" t="n">
        <v>0</v>
      </c>
      <c r="D90" s="128" t="n">
        <v>0</v>
      </c>
      <c r="E90" s="128" t="n">
        <v>0</v>
      </c>
      <c r="F90" s="137" t="n">
        <v>0</v>
      </c>
      <c r="G90" s="128" t="n">
        <v>0</v>
      </c>
      <c r="H90" s="128" t="n">
        <v>0</v>
      </c>
      <c r="I90" s="138" t="n">
        <v>0</v>
      </c>
    </row>
    <row r="91" customFormat="false" ht="12" hidden="false" customHeight="true" outlineLevel="0" collapsed="false">
      <c r="A91" s="139" t="s">
        <v>81</v>
      </c>
      <c r="B91" s="139"/>
      <c r="C91" s="139"/>
      <c r="D91" s="139"/>
      <c r="E91" s="139"/>
      <c r="F91" s="139"/>
      <c r="G91" s="139"/>
      <c r="H91" s="139"/>
      <c r="I91" s="139"/>
    </row>
    <row r="92" customFormat="false" ht="11.25" hidden="false" customHeight="false" outlineLevel="0" collapsed="false">
      <c r="A92" s="130" t="s">
        <v>66</v>
      </c>
      <c r="B92" s="118" t="n">
        <f aca="false">SUM(B93:B97)</f>
        <v>80</v>
      </c>
      <c r="C92" s="118" t="n">
        <f aca="false">SUM(C93:C97)</f>
        <v>147460000</v>
      </c>
      <c r="D92" s="118" t="n">
        <f aca="false">SUM(D93:D97)</f>
        <v>2</v>
      </c>
      <c r="E92" s="118" t="n">
        <f aca="false">SUM(E93:E97)</f>
        <v>2</v>
      </c>
      <c r="F92" s="118" t="n">
        <f aca="false">SUM(F93:F97)</f>
        <v>3175000</v>
      </c>
      <c r="G92" s="118" t="n">
        <f aca="false">SUM(G93:G97)</f>
        <v>46</v>
      </c>
      <c r="H92" s="118" t="n">
        <f aca="false">SUM(H93:H97)</f>
        <v>0</v>
      </c>
      <c r="I92" s="131" t="n">
        <f aca="false">SUM(I93:I97)</f>
        <v>29</v>
      </c>
    </row>
    <row r="93" customFormat="false" ht="11.25" hidden="false" customHeight="false" outlineLevel="0" collapsed="false">
      <c r="A93" s="130" t="s">
        <v>67</v>
      </c>
      <c r="B93" s="132" t="n">
        <v>15</v>
      </c>
      <c r="C93" s="133" t="n">
        <v>92500000</v>
      </c>
      <c r="D93" s="123" t="n">
        <v>1</v>
      </c>
      <c r="E93" s="123" t="n">
        <v>1</v>
      </c>
      <c r="F93" s="133" t="n">
        <v>1500000</v>
      </c>
      <c r="G93" s="123" t="n">
        <v>15</v>
      </c>
      <c r="H93" s="123" t="n">
        <v>0</v>
      </c>
      <c r="I93" s="134" t="n">
        <v>6</v>
      </c>
    </row>
    <row r="94" s="112" customFormat="true" ht="11.25" hidden="false" customHeight="false" outlineLevel="0" collapsed="false">
      <c r="A94" s="130" t="s">
        <v>68</v>
      </c>
      <c r="B94" s="132" t="n">
        <v>0</v>
      </c>
      <c r="C94" s="133" t="n">
        <v>0</v>
      </c>
      <c r="D94" s="123" t="n">
        <v>0</v>
      </c>
      <c r="E94" s="123" t="n">
        <v>0</v>
      </c>
      <c r="F94" s="133" t="n">
        <v>0</v>
      </c>
      <c r="G94" s="123" t="n">
        <v>0</v>
      </c>
      <c r="H94" s="123" t="n">
        <v>0</v>
      </c>
      <c r="I94" s="134" t="n">
        <v>0</v>
      </c>
    </row>
    <row r="95" customFormat="false" ht="11.25" hidden="false" customHeight="false" outlineLevel="0" collapsed="false">
      <c r="A95" s="130" t="s">
        <v>69</v>
      </c>
      <c r="B95" s="132" t="n">
        <v>0</v>
      </c>
      <c r="C95" s="133" t="n">
        <v>0</v>
      </c>
      <c r="D95" s="123" t="n">
        <v>0</v>
      </c>
      <c r="E95" s="123" t="n">
        <v>0</v>
      </c>
      <c r="F95" s="133" t="n">
        <v>0</v>
      </c>
      <c r="G95" s="123" t="n">
        <v>0</v>
      </c>
      <c r="H95" s="123" t="n">
        <v>0</v>
      </c>
      <c r="I95" s="134" t="n">
        <v>1</v>
      </c>
    </row>
    <row r="96" customFormat="false" ht="11.25" hidden="false" customHeight="false" outlineLevel="0" collapsed="false">
      <c r="A96" s="130" t="s">
        <v>70</v>
      </c>
      <c r="B96" s="132" t="n">
        <v>65</v>
      </c>
      <c r="C96" s="133" t="n">
        <v>54960000</v>
      </c>
      <c r="D96" s="123" t="n">
        <v>1</v>
      </c>
      <c r="E96" s="123" t="n">
        <v>1</v>
      </c>
      <c r="F96" s="133" t="n">
        <v>1675000</v>
      </c>
      <c r="G96" s="123" t="n">
        <v>31</v>
      </c>
      <c r="H96" s="123" t="n">
        <v>0</v>
      </c>
      <c r="I96" s="134" t="n">
        <v>22</v>
      </c>
    </row>
    <row r="97" customFormat="false" ht="12" hidden="false" customHeight="false" outlineLevel="0" collapsed="false">
      <c r="A97" s="135" t="s">
        <v>64</v>
      </c>
      <c r="B97" s="136" t="n">
        <v>0</v>
      </c>
      <c r="C97" s="137" t="n">
        <v>0</v>
      </c>
      <c r="D97" s="128" t="n">
        <v>0</v>
      </c>
      <c r="E97" s="128" t="n">
        <v>0</v>
      </c>
      <c r="F97" s="137" t="n">
        <v>0</v>
      </c>
      <c r="G97" s="128" t="n">
        <v>0</v>
      </c>
      <c r="H97" s="128" t="n">
        <v>0</v>
      </c>
      <c r="I97" s="138" t="n">
        <v>0</v>
      </c>
    </row>
    <row r="98" customFormat="false" ht="12" hidden="false" customHeight="true" outlineLevel="0" collapsed="false">
      <c r="A98" s="139" t="s">
        <v>82</v>
      </c>
      <c r="B98" s="139"/>
      <c r="C98" s="139"/>
      <c r="D98" s="139"/>
      <c r="E98" s="139"/>
      <c r="F98" s="139"/>
      <c r="G98" s="139"/>
      <c r="H98" s="139"/>
      <c r="I98" s="139"/>
    </row>
    <row r="99" customFormat="false" ht="11.25" hidden="false" customHeight="false" outlineLevel="0" collapsed="false">
      <c r="A99" s="130" t="s">
        <v>66</v>
      </c>
      <c r="B99" s="118" t="n">
        <f aca="false">SUM(B100:B104)</f>
        <v>289</v>
      </c>
      <c r="C99" s="118" t="n">
        <f aca="false">SUM(C100:C104)</f>
        <v>34229000</v>
      </c>
      <c r="D99" s="118" t="n">
        <f aca="false">SUM(D100:D104)</f>
        <v>1</v>
      </c>
      <c r="E99" s="118" t="n">
        <f aca="false">SUM(E100:E104)</f>
        <v>1</v>
      </c>
      <c r="F99" s="118" t="n">
        <f aca="false">SUM(F100:F104)</f>
        <v>50000</v>
      </c>
      <c r="G99" s="118" t="n">
        <f aca="false">SUM(G100:G104)</f>
        <v>229</v>
      </c>
      <c r="H99" s="118" t="n">
        <f aca="false">SUM(H100:H104)</f>
        <v>0</v>
      </c>
      <c r="I99" s="131" t="n">
        <f aca="false">SUM(I100:I104)</f>
        <v>110</v>
      </c>
    </row>
    <row r="100" customFormat="false" ht="11.25" hidden="false" customHeight="false" outlineLevel="0" collapsed="false">
      <c r="A100" s="130" t="s">
        <v>67</v>
      </c>
      <c r="B100" s="132" t="n">
        <v>22</v>
      </c>
      <c r="C100" s="133" t="n">
        <v>8470000</v>
      </c>
      <c r="D100" s="123" t="n">
        <v>0</v>
      </c>
      <c r="E100" s="123" t="n">
        <v>1</v>
      </c>
      <c r="F100" s="133" t="n">
        <v>50000</v>
      </c>
      <c r="G100" s="123" t="n">
        <v>26</v>
      </c>
      <c r="H100" s="123" t="n">
        <v>0</v>
      </c>
      <c r="I100" s="134" t="n">
        <v>10</v>
      </c>
    </row>
    <row r="101" s="112" customFormat="true" ht="11.25" hidden="false" customHeight="false" outlineLevel="0" collapsed="false">
      <c r="A101" s="130" t="s">
        <v>68</v>
      </c>
      <c r="B101" s="132" t="n">
        <v>0</v>
      </c>
      <c r="C101" s="133" t="n">
        <v>0</v>
      </c>
      <c r="D101" s="123" t="n">
        <v>0</v>
      </c>
      <c r="E101" s="123" t="n">
        <v>0</v>
      </c>
      <c r="F101" s="133" t="n">
        <v>0</v>
      </c>
      <c r="G101" s="123" t="n">
        <v>0</v>
      </c>
      <c r="H101" s="123" t="n">
        <v>0</v>
      </c>
      <c r="I101" s="134" t="n">
        <v>1</v>
      </c>
    </row>
    <row r="102" customFormat="false" ht="11.25" hidden="false" customHeight="false" outlineLevel="0" collapsed="false">
      <c r="A102" s="130" t="s">
        <v>69</v>
      </c>
      <c r="B102" s="132" t="n">
        <v>0</v>
      </c>
      <c r="C102" s="133" t="n">
        <v>0</v>
      </c>
      <c r="D102" s="123" t="n">
        <v>0</v>
      </c>
      <c r="E102" s="123" t="n">
        <v>0</v>
      </c>
      <c r="F102" s="133" t="n">
        <v>0</v>
      </c>
      <c r="G102" s="123" t="n">
        <v>0</v>
      </c>
      <c r="H102" s="123" t="n">
        <v>0</v>
      </c>
      <c r="I102" s="134" t="n">
        <v>0</v>
      </c>
    </row>
    <row r="103" customFormat="false" ht="11.25" hidden="false" customHeight="false" outlineLevel="0" collapsed="false">
      <c r="A103" s="130" t="s">
        <v>70</v>
      </c>
      <c r="B103" s="132" t="n">
        <v>267</v>
      </c>
      <c r="C103" s="133" t="n">
        <v>25759000</v>
      </c>
      <c r="D103" s="123" t="n">
        <v>1</v>
      </c>
      <c r="E103" s="123" t="n">
        <v>0</v>
      </c>
      <c r="F103" s="133" t="n">
        <v>0</v>
      </c>
      <c r="G103" s="123" t="n">
        <v>203</v>
      </c>
      <c r="H103" s="123" t="n">
        <v>0</v>
      </c>
      <c r="I103" s="134" t="n">
        <v>98</v>
      </c>
    </row>
    <row r="104" customFormat="false" ht="12" hidden="false" customHeight="false" outlineLevel="0" collapsed="false">
      <c r="A104" s="135" t="s">
        <v>64</v>
      </c>
      <c r="B104" s="136" t="n">
        <v>0</v>
      </c>
      <c r="C104" s="137" t="n">
        <v>0</v>
      </c>
      <c r="D104" s="128" t="n">
        <v>0</v>
      </c>
      <c r="E104" s="128" t="n">
        <v>0</v>
      </c>
      <c r="F104" s="137" t="n">
        <v>0</v>
      </c>
      <c r="G104" s="128" t="n">
        <v>0</v>
      </c>
      <c r="H104" s="128" t="n">
        <v>0</v>
      </c>
      <c r="I104" s="138" t="n">
        <v>1</v>
      </c>
    </row>
    <row r="105" customFormat="false" ht="12" hidden="false" customHeight="true" outlineLevel="0" collapsed="false">
      <c r="A105" s="139" t="s">
        <v>83</v>
      </c>
      <c r="B105" s="139"/>
      <c r="C105" s="139"/>
      <c r="D105" s="139"/>
      <c r="E105" s="139"/>
      <c r="F105" s="139"/>
      <c r="G105" s="139"/>
      <c r="H105" s="139"/>
      <c r="I105" s="139"/>
    </row>
    <row r="106" customFormat="false" ht="11.25" hidden="false" customHeight="false" outlineLevel="0" collapsed="false">
      <c r="A106" s="130" t="s">
        <v>66</v>
      </c>
      <c r="B106" s="118" t="n">
        <f aca="false">SUM(B107:B111)</f>
        <v>193</v>
      </c>
      <c r="C106" s="118" t="n">
        <f aca="false">SUM(C107:C111)</f>
        <v>30785000</v>
      </c>
      <c r="D106" s="118" t="n">
        <f aca="false">SUM(D107:D111)</f>
        <v>3</v>
      </c>
      <c r="E106" s="118" t="n">
        <f aca="false">SUM(E107:E111)</f>
        <v>3</v>
      </c>
      <c r="F106" s="118" t="n">
        <f aca="false">SUM(F107:F111)</f>
        <v>1450000</v>
      </c>
      <c r="G106" s="118" t="n">
        <f aca="false">SUM(G107:G111)</f>
        <v>112</v>
      </c>
      <c r="H106" s="118" t="n">
        <f aca="false">SUM(H107:H111)</f>
        <v>0</v>
      </c>
      <c r="I106" s="131" t="n">
        <f aca="false">SUM(I107:I111)</f>
        <v>41</v>
      </c>
    </row>
    <row r="107" customFormat="false" ht="11.25" hidden="false" customHeight="false" outlineLevel="0" collapsed="false">
      <c r="A107" s="130" t="s">
        <v>67</v>
      </c>
      <c r="B107" s="132" t="n">
        <v>9</v>
      </c>
      <c r="C107" s="133" t="n">
        <v>1700000</v>
      </c>
      <c r="D107" s="123" t="n">
        <v>0</v>
      </c>
      <c r="E107" s="123" t="n">
        <v>3</v>
      </c>
      <c r="F107" s="133" t="n">
        <v>1450000</v>
      </c>
      <c r="G107" s="123" t="n">
        <v>14</v>
      </c>
      <c r="H107" s="123" t="n">
        <v>0</v>
      </c>
      <c r="I107" s="134" t="n">
        <v>2</v>
      </c>
    </row>
    <row r="108" s="112" customFormat="true" ht="11.25" hidden="false" customHeight="false" outlineLevel="0" collapsed="false">
      <c r="A108" s="130" t="s">
        <v>68</v>
      </c>
      <c r="B108" s="132" t="n">
        <v>0</v>
      </c>
      <c r="C108" s="133" t="n">
        <v>0</v>
      </c>
      <c r="D108" s="123" t="n">
        <v>0</v>
      </c>
      <c r="E108" s="123" t="n">
        <v>0</v>
      </c>
      <c r="F108" s="133" t="n">
        <v>0</v>
      </c>
      <c r="G108" s="123" t="n">
        <v>0</v>
      </c>
      <c r="H108" s="123" t="n">
        <v>0</v>
      </c>
      <c r="I108" s="134" t="n">
        <v>0</v>
      </c>
    </row>
    <row r="109" customFormat="false" ht="11.25" hidden="false" customHeight="false" outlineLevel="0" collapsed="false">
      <c r="A109" s="130" t="s">
        <v>69</v>
      </c>
      <c r="B109" s="132" t="n">
        <v>0</v>
      </c>
      <c r="C109" s="133" t="n">
        <v>0</v>
      </c>
      <c r="D109" s="123" t="n">
        <v>0</v>
      </c>
      <c r="E109" s="123" t="n">
        <v>0</v>
      </c>
      <c r="F109" s="133" t="n">
        <v>0</v>
      </c>
      <c r="G109" s="123" t="n">
        <v>0</v>
      </c>
      <c r="H109" s="123" t="n">
        <v>0</v>
      </c>
      <c r="I109" s="134" t="n">
        <v>0</v>
      </c>
    </row>
    <row r="110" customFormat="false" ht="11.25" hidden="false" customHeight="false" outlineLevel="0" collapsed="false">
      <c r="A110" s="130" t="s">
        <v>70</v>
      </c>
      <c r="B110" s="132" t="n">
        <v>184</v>
      </c>
      <c r="C110" s="133" t="n">
        <v>29085000</v>
      </c>
      <c r="D110" s="123" t="n">
        <v>3</v>
      </c>
      <c r="E110" s="123" t="n">
        <v>0</v>
      </c>
      <c r="F110" s="133" t="n">
        <v>0</v>
      </c>
      <c r="G110" s="123" t="n">
        <v>98</v>
      </c>
      <c r="H110" s="123" t="n">
        <v>0</v>
      </c>
      <c r="I110" s="134" t="n">
        <v>39</v>
      </c>
    </row>
    <row r="111" customFormat="false" ht="12" hidden="false" customHeight="false" outlineLevel="0" collapsed="false">
      <c r="A111" s="135" t="s">
        <v>64</v>
      </c>
      <c r="B111" s="136" t="n">
        <v>0</v>
      </c>
      <c r="C111" s="137" t="n">
        <v>0</v>
      </c>
      <c r="D111" s="128" t="n">
        <v>0</v>
      </c>
      <c r="E111" s="128" t="n">
        <v>0</v>
      </c>
      <c r="F111" s="137" t="n">
        <v>0</v>
      </c>
      <c r="G111" s="128" t="n">
        <v>0</v>
      </c>
      <c r="H111" s="128" t="n">
        <v>0</v>
      </c>
      <c r="I111" s="138" t="n">
        <v>0</v>
      </c>
    </row>
    <row r="112" customFormat="false" ht="12" hidden="false" customHeight="true" outlineLevel="0" collapsed="false">
      <c r="A112" s="145" t="s">
        <v>84</v>
      </c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1.25" hidden="false" customHeight="false" outlineLevel="0" collapsed="false">
      <c r="A113" s="130" t="s">
        <v>66</v>
      </c>
      <c r="B113" s="118" t="n">
        <f aca="false">SUM(B114:B118)</f>
        <v>1</v>
      </c>
      <c r="C113" s="118" t="n">
        <f aca="false">SUM(C114:C118)</f>
        <v>600000</v>
      </c>
      <c r="D113" s="118" t="n">
        <f aca="false">SUM(D114:D118)</f>
        <v>0</v>
      </c>
      <c r="E113" s="118" t="n">
        <f aca="false">SUM(E114:E118)</f>
        <v>0</v>
      </c>
      <c r="F113" s="118" t="n">
        <f aca="false">SUM(F114:F118)</f>
        <v>0</v>
      </c>
      <c r="G113" s="118" t="n">
        <f aca="false">SUM(G114:G118)</f>
        <v>1</v>
      </c>
      <c r="H113" s="118" t="n">
        <f aca="false">SUM(H114:H118)</f>
        <v>0</v>
      </c>
      <c r="I113" s="131" t="n">
        <f aca="false">SUM(I114:I118)</f>
        <v>1</v>
      </c>
    </row>
    <row r="114" customFormat="false" ht="11.25" hidden="false" customHeight="false" outlineLevel="0" collapsed="false">
      <c r="A114" s="130" t="s">
        <v>67</v>
      </c>
      <c r="B114" s="132" t="n">
        <v>1</v>
      </c>
      <c r="C114" s="133" t="n">
        <v>600000</v>
      </c>
      <c r="D114" s="123" t="n">
        <v>0</v>
      </c>
      <c r="E114" s="123" t="n">
        <v>0</v>
      </c>
      <c r="F114" s="133" t="n">
        <v>0</v>
      </c>
      <c r="G114" s="123" t="n">
        <v>0</v>
      </c>
      <c r="H114" s="123" t="n">
        <v>0</v>
      </c>
      <c r="I114" s="134" t="n">
        <v>0</v>
      </c>
    </row>
    <row r="115" customFormat="false" ht="11.25" hidden="false" customHeight="false" outlineLevel="0" collapsed="false">
      <c r="A115" s="130" t="s">
        <v>68</v>
      </c>
      <c r="B115" s="132" t="n">
        <v>0</v>
      </c>
      <c r="C115" s="133" t="n">
        <v>0</v>
      </c>
      <c r="D115" s="123" t="n">
        <v>0</v>
      </c>
      <c r="E115" s="123" t="n">
        <v>0</v>
      </c>
      <c r="F115" s="133" t="n">
        <v>0</v>
      </c>
      <c r="G115" s="123" t="n">
        <v>0</v>
      </c>
      <c r="H115" s="123" t="n">
        <v>0</v>
      </c>
      <c r="I115" s="134" t="n">
        <v>0</v>
      </c>
    </row>
    <row r="116" s="112" customFormat="true" ht="11.25" hidden="false" customHeight="false" outlineLevel="0" collapsed="false">
      <c r="A116" s="130" t="s">
        <v>69</v>
      </c>
      <c r="B116" s="132" t="n">
        <v>0</v>
      </c>
      <c r="C116" s="133" t="n">
        <v>0</v>
      </c>
      <c r="D116" s="123" t="n">
        <v>0</v>
      </c>
      <c r="E116" s="123" t="n">
        <v>0</v>
      </c>
      <c r="F116" s="133" t="n">
        <v>0</v>
      </c>
      <c r="G116" s="123" t="n">
        <v>0</v>
      </c>
      <c r="H116" s="123" t="n">
        <v>0</v>
      </c>
      <c r="I116" s="134" t="n">
        <v>0</v>
      </c>
    </row>
    <row r="117" customFormat="false" ht="11.25" hidden="false" customHeight="false" outlineLevel="0" collapsed="false">
      <c r="A117" s="130" t="s">
        <v>70</v>
      </c>
      <c r="B117" s="132" t="n">
        <v>0</v>
      </c>
      <c r="C117" s="133" t="n">
        <v>0</v>
      </c>
      <c r="D117" s="123" t="n">
        <v>0</v>
      </c>
      <c r="E117" s="123" t="n">
        <v>0</v>
      </c>
      <c r="F117" s="133" t="n">
        <v>0</v>
      </c>
      <c r="G117" s="123" t="n">
        <v>1</v>
      </c>
      <c r="H117" s="123" t="n">
        <v>0</v>
      </c>
      <c r="I117" s="134" t="n">
        <v>0</v>
      </c>
    </row>
    <row r="118" customFormat="false" ht="12" hidden="false" customHeight="false" outlineLevel="0" collapsed="false">
      <c r="A118" s="135" t="s">
        <v>64</v>
      </c>
      <c r="B118" s="136" t="n">
        <v>0</v>
      </c>
      <c r="C118" s="137" t="n">
        <v>0</v>
      </c>
      <c r="D118" s="128" t="n">
        <v>0</v>
      </c>
      <c r="E118" s="128" t="n">
        <v>0</v>
      </c>
      <c r="F118" s="137" t="n">
        <v>0</v>
      </c>
      <c r="G118" s="128" t="n">
        <v>0</v>
      </c>
      <c r="H118" s="128" t="n">
        <v>0</v>
      </c>
      <c r="I118" s="138" t="n">
        <v>1</v>
      </c>
    </row>
    <row r="119" customFormat="false" ht="12" hidden="false" customHeight="true" outlineLevel="0" collapsed="false">
      <c r="A119" s="139" t="s">
        <v>85</v>
      </c>
      <c r="B119" s="139"/>
      <c r="C119" s="139"/>
      <c r="D119" s="139"/>
      <c r="E119" s="139"/>
      <c r="F119" s="139"/>
      <c r="G119" s="139"/>
      <c r="H119" s="139"/>
      <c r="I119" s="139"/>
    </row>
    <row r="120" customFormat="false" ht="11.25" hidden="false" customHeight="false" outlineLevel="0" collapsed="false">
      <c r="A120" s="130" t="s">
        <v>66</v>
      </c>
      <c r="B120" s="118" t="n">
        <f aca="false">SUM(B121:B125)</f>
        <v>64</v>
      </c>
      <c r="C120" s="118" t="n">
        <f aca="false">SUM(C121:C125)</f>
        <v>10399000</v>
      </c>
      <c r="D120" s="118" t="n">
        <f aca="false">SUM(D121:D125)</f>
        <v>0</v>
      </c>
      <c r="E120" s="118" t="n">
        <f aca="false">SUM(E121:E125)</f>
        <v>0</v>
      </c>
      <c r="F120" s="118" t="n">
        <f aca="false">SUM(F121:F125)</f>
        <v>0</v>
      </c>
      <c r="G120" s="118" t="n">
        <f aca="false">SUM(G121:G125)</f>
        <v>48</v>
      </c>
      <c r="H120" s="118" t="n">
        <f aca="false">SUM(H121:H125)</f>
        <v>0</v>
      </c>
      <c r="I120" s="131" t="n">
        <f aca="false">SUM(I121:I125)</f>
        <v>26</v>
      </c>
    </row>
    <row r="121" customFormat="false" ht="11.25" hidden="false" customHeight="false" outlineLevel="0" collapsed="false">
      <c r="A121" s="130" t="s">
        <v>67</v>
      </c>
      <c r="B121" s="132" t="n">
        <v>4</v>
      </c>
      <c r="C121" s="133" t="n">
        <v>4100000</v>
      </c>
      <c r="D121" s="123" t="n">
        <v>0</v>
      </c>
      <c r="E121" s="123" t="n">
        <v>0</v>
      </c>
      <c r="F121" s="133" t="n">
        <v>0</v>
      </c>
      <c r="G121" s="123" t="n">
        <v>14</v>
      </c>
      <c r="H121" s="123" t="n">
        <v>0</v>
      </c>
      <c r="I121" s="134" t="n">
        <v>4</v>
      </c>
    </row>
    <row r="122" customFormat="false" ht="11.25" hidden="false" customHeight="false" outlineLevel="0" collapsed="false">
      <c r="A122" s="130" t="s">
        <v>68</v>
      </c>
      <c r="B122" s="132" t="n">
        <v>0</v>
      </c>
      <c r="C122" s="133" t="n">
        <v>0</v>
      </c>
      <c r="D122" s="123" t="n">
        <v>0</v>
      </c>
      <c r="E122" s="123" t="n">
        <v>0</v>
      </c>
      <c r="F122" s="133" t="n">
        <v>0</v>
      </c>
      <c r="G122" s="123" t="n">
        <v>0</v>
      </c>
      <c r="H122" s="123" t="n">
        <v>0</v>
      </c>
      <c r="I122" s="134" t="n">
        <v>0</v>
      </c>
    </row>
    <row r="123" customFormat="false" ht="11.25" hidden="false" customHeight="false" outlineLevel="0" collapsed="false">
      <c r="A123" s="130" t="s">
        <v>69</v>
      </c>
      <c r="B123" s="132" t="n">
        <v>0</v>
      </c>
      <c r="C123" s="133" t="n">
        <v>0</v>
      </c>
      <c r="D123" s="123" t="n">
        <v>0</v>
      </c>
      <c r="E123" s="123" t="n">
        <v>0</v>
      </c>
      <c r="F123" s="133" t="n">
        <v>0</v>
      </c>
      <c r="G123" s="123" t="n">
        <v>0</v>
      </c>
      <c r="H123" s="123" t="n">
        <v>0</v>
      </c>
      <c r="I123" s="134" t="n">
        <v>0</v>
      </c>
    </row>
    <row r="124" customFormat="false" ht="11.25" hidden="false" customHeight="false" outlineLevel="0" collapsed="false">
      <c r="A124" s="130" t="s">
        <v>70</v>
      </c>
      <c r="B124" s="132" t="n">
        <v>60</v>
      </c>
      <c r="C124" s="133" t="n">
        <v>6299000</v>
      </c>
      <c r="D124" s="123" t="n">
        <v>0</v>
      </c>
      <c r="E124" s="123" t="n">
        <v>0</v>
      </c>
      <c r="F124" s="133" t="n">
        <v>0</v>
      </c>
      <c r="G124" s="123" t="n">
        <v>34</v>
      </c>
      <c r="H124" s="123" t="n">
        <v>0</v>
      </c>
      <c r="I124" s="134" t="n">
        <v>22</v>
      </c>
    </row>
    <row r="125" customFormat="false" ht="12" hidden="false" customHeight="false" outlineLevel="0" collapsed="false">
      <c r="A125" s="135" t="s">
        <v>64</v>
      </c>
      <c r="B125" s="136" t="n">
        <v>0</v>
      </c>
      <c r="C125" s="137" t="n">
        <v>0</v>
      </c>
      <c r="D125" s="128" t="n">
        <v>0</v>
      </c>
      <c r="E125" s="128" t="n">
        <v>0</v>
      </c>
      <c r="F125" s="137" t="n">
        <v>0</v>
      </c>
      <c r="G125" s="128" t="n">
        <v>0</v>
      </c>
      <c r="H125" s="128" t="n">
        <v>0</v>
      </c>
      <c r="I125" s="138" t="n">
        <v>0</v>
      </c>
    </row>
    <row r="126" customFormat="false" ht="13.5" hidden="false" customHeight="true" outlineLevel="0" collapsed="false">
      <c r="A126" s="145" t="s">
        <v>86</v>
      </c>
      <c r="B126" s="145"/>
      <c r="C126" s="145"/>
      <c r="D126" s="145"/>
      <c r="E126" s="145"/>
      <c r="F126" s="145"/>
      <c r="G126" s="145"/>
      <c r="H126" s="145"/>
      <c r="I126" s="145"/>
    </row>
    <row r="127" customFormat="false" ht="11.25" hidden="false" customHeight="false" outlineLevel="0" collapsed="false">
      <c r="A127" s="130" t="s">
        <v>66</v>
      </c>
      <c r="B127" s="118" t="n">
        <f aca="false">SUM(B128:B132)</f>
        <v>74</v>
      </c>
      <c r="C127" s="118" t="n">
        <f aca="false">SUM(C128:C132)</f>
        <v>42210014</v>
      </c>
      <c r="D127" s="118" t="n">
        <f aca="false">SUM(D128:D132)</f>
        <v>1</v>
      </c>
      <c r="E127" s="118" t="n">
        <f aca="false">SUM(E128:E132)</f>
        <v>1</v>
      </c>
      <c r="F127" s="118" t="n">
        <f aca="false">SUM(F128:F132)</f>
        <v>50000</v>
      </c>
      <c r="G127" s="118" t="n">
        <f aca="false">SUM(G128:G132)</f>
        <v>68</v>
      </c>
      <c r="H127" s="118" t="n">
        <f aca="false">SUM(H128:H132)</f>
        <v>1</v>
      </c>
      <c r="I127" s="131" t="n">
        <f aca="false">SUM(I128:I132)</f>
        <v>88</v>
      </c>
    </row>
    <row r="128" customFormat="false" ht="11.25" hidden="false" customHeight="false" outlineLevel="0" collapsed="false">
      <c r="A128" s="130" t="s">
        <v>67</v>
      </c>
      <c r="B128" s="132" t="n">
        <v>7</v>
      </c>
      <c r="C128" s="133" t="n">
        <v>34760014</v>
      </c>
      <c r="D128" s="123" t="n">
        <v>1</v>
      </c>
      <c r="E128" s="123" t="n">
        <v>0</v>
      </c>
      <c r="F128" s="133" t="n">
        <v>0</v>
      </c>
      <c r="G128" s="123" t="n">
        <v>9</v>
      </c>
      <c r="H128" s="123" t="n">
        <v>0</v>
      </c>
      <c r="I128" s="134" t="n">
        <v>20</v>
      </c>
    </row>
    <row r="129" customFormat="false" ht="11.25" hidden="false" customHeight="false" outlineLevel="0" collapsed="false">
      <c r="A129" s="130" t="s">
        <v>68</v>
      </c>
      <c r="B129" s="132" t="n">
        <v>0</v>
      </c>
      <c r="C129" s="133" t="n">
        <v>0</v>
      </c>
      <c r="D129" s="123" t="n">
        <v>0</v>
      </c>
      <c r="E129" s="123" t="n">
        <v>0</v>
      </c>
      <c r="F129" s="133" t="n">
        <v>0</v>
      </c>
      <c r="G129" s="123" t="n">
        <v>0</v>
      </c>
      <c r="H129" s="123" t="n">
        <v>0</v>
      </c>
      <c r="I129" s="134" t="n">
        <v>0</v>
      </c>
    </row>
    <row r="130" s="112" customFormat="true" ht="11.25" hidden="false" customHeight="false" outlineLevel="0" collapsed="false">
      <c r="A130" s="130" t="s">
        <v>69</v>
      </c>
      <c r="B130" s="132" t="n">
        <v>0</v>
      </c>
      <c r="C130" s="133" t="n">
        <v>0</v>
      </c>
      <c r="D130" s="123" t="n">
        <v>0</v>
      </c>
      <c r="E130" s="123" t="n">
        <v>0</v>
      </c>
      <c r="F130" s="133" t="n">
        <v>0</v>
      </c>
      <c r="G130" s="123" t="n">
        <v>0</v>
      </c>
      <c r="H130" s="123" t="n">
        <v>0</v>
      </c>
      <c r="I130" s="134" t="n">
        <v>0</v>
      </c>
    </row>
    <row r="131" customFormat="false" ht="11.25" hidden="false" customHeight="false" outlineLevel="0" collapsed="false">
      <c r="A131" s="130" t="s">
        <v>70</v>
      </c>
      <c r="B131" s="132" t="n">
        <v>67</v>
      </c>
      <c r="C131" s="133" t="n">
        <v>7450000</v>
      </c>
      <c r="D131" s="123" t="n">
        <v>0</v>
      </c>
      <c r="E131" s="123" t="n">
        <v>1</v>
      </c>
      <c r="F131" s="133" t="n">
        <v>50000</v>
      </c>
      <c r="G131" s="123" t="n">
        <v>59</v>
      </c>
      <c r="H131" s="123" t="n">
        <v>1</v>
      </c>
      <c r="I131" s="134" t="n">
        <v>67</v>
      </c>
    </row>
    <row r="132" customFormat="false" ht="12" hidden="false" customHeight="false" outlineLevel="0" collapsed="false">
      <c r="A132" s="146" t="s">
        <v>64</v>
      </c>
      <c r="B132" s="136" t="n">
        <v>0</v>
      </c>
      <c r="C132" s="137" t="n">
        <v>0</v>
      </c>
      <c r="D132" s="128" t="n">
        <v>0</v>
      </c>
      <c r="E132" s="128" t="n">
        <v>0</v>
      </c>
      <c r="F132" s="137" t="n">
        <v>0</v>
      </c>
      <c r="G132" s="128" t="n">
        <v>0</v>
      </c>
      <c r="H132" s="128" t="n">
        <v>0</v>
      </c>
      <c r="I132" s="138" t="n">
        <v>1</v>
      </c>
    </row>
    <row r="133" s="148" customFormat="true" ht="11.25" hidden="false" customHeight="false" outlineLevel="0" collapsed="false">
      <c r="A133" s="147"/>
      <c r="B133" s="142"/>
      <c r="C133" s="143"/>
      <c r="D133" s="142"/>
      <c r="E133" s="142"/>
      <c r="F133" s="143"/>
      <c r="G133" s="142"/>
      <c r="H133" s="144"/>
      <c r="I133" s="142"/>
    </row>
    <row r="134" s="148" customFormat="true" ht="11.25" hidden="false" customHeight="false" outlineLevel="0" collapsed="false">
      <c r="A134" s="147"/>
      <c r="B134" s="142"/>
      <c r="C134" s="143"/>
      <c r="D134" s="142"/>
      <c r="E134" s="142"/>
      <c r="F134" s="143"/>
      <c r="G134" s="142"/>
      <c r="H134" s="144"/>
      <c r="I134" s="142"/>
    </row>
    <row r="135" s="148" customFormat="true" ht="11.25" hidden="false" customHeight="false" outlineLevel="0" collapsed="false">
      <c r="A135" s="147"/>
      <c r="B135" s="142"/>
      <c r="C135" s="143"/>
      <c r="D135" s="142"/>
      <c r="E135" s="142"/>
      <c r="F135" s="143"/>
      <c r="G135" s="142"/>
      <c r="H135" s="144"/>
      <c r="I135" s="142"/>
    </row>
    <row r="136" customFormat="false" ht="12" hidden="false" customHeight="false" outlineLevel="0" collapsed="false">
      <c r="A136" s="147"/>
      <c r="B136" s="142"/>
      <c r="C136" s="143"/>
      <c r="D136" s="142"/>
      <c r="E136" s="142"/>
      <c r="F136" s="143"/>
      <c r="G136" s="142"/>
      <c r="H136" s="144"/>
      <c r="I136" s="142"/>
    </row>
    <row r="137" customFormat="false" ht="14.25" hidden="false" customHeight="true" outlineLevel="0" collapsed="false">
      <c r="A137" s="116" t="s">
        <v>87</v>
      </c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1.25" hidden="false" customHeight="false" outlineLevel="0" collapsed="false">
      <c r="A138" s="108" t="s">
        <v>66</v>
      </c>
      <c r="B138" s="117" t="n">
        <f aca="false">SUM(B139:B143)</f>
        <v>38</v>
      </c>
      <c r="C138" s="117" t="n">
        <f aca="false">SUM(C139:C143)</f>
        <v>5280000</v>
      </c>
      <c r="D138" s="117" t="n">
        <f aca="false">SUM(D139:D143)</f>
        <v>0</v>
      </c>
      <c r="E138" s="117" t="n">
        <f aca="false">SUM(E139:E143)</f>
        <v>0</v>
      </c>
      <c r="F138" s="117" t="n">
        <f aca="false">SUM(F139:F143)</f>
        <v>0</v>
      </c>
      <c r="G138" s="117" t="n">
        <f aca="false">SUM(G139:G143)</f>
        <v>18</v>
      </c>
      <c r="H138" s="117" t="n">
        <f aca="false">SUM(H139:H143)</f>
        <v>1</v>
      </c>
      <c r="I138" s="119" t="n">
        <f aca="false">SUM(I139:I143)</f>
        <v>8</v>
      </c>
    </row>
    <row r="139" customFormat="false" ht="15" hidden="false" customHeight="true" outlineLevel="0" collapsed="false">
      <c r="A139" s="130" t="s">
        <v>67</v>
      </c>
      <c r="B139" s="132" t="n">
        <v>2</v>
      </c>
      <c r="C139" s="133" t="n">
        <v>290000</v>
      </c>
      <c r="D139" s="123" t="n">
        <v>0</v>
      </c>
      <c r="E139" s="123" t="n">
        <v>0</v>
      </c>
      <c r="F139" s="133" t="n">
        <v>0</v>
      </c>
      <c r="G139" s="123" t="n">
        <v>2</v>
      </c>
      <c r="H139" s="123" t="n">
        <v>1</v>
      </c>
      <c r="I139" s="134" t="n">
        <v>1</v>
      </c>
    </row>
    <row r="140" customFormat="false" ht="11.25" hidden="false" customHeight="false" outlineLevel="0" collapsed="false">
      <c r="A140" s="130" t="s">
        <v>68</v>
      </c>
      <c r="B140" s="132" t="n">
        <v>0</v>
      </c>
      <c r="C140" s="133" t="n">
        <v>0</v>
      </c>
      <c r="D140" s="123" t="n">
        <v>0</v>
      </c>
      <c r="E140" s="123" t="n">
        <v>0</v>
      </c>
      <c r="F140" s="133" t="n">
        <v>0</v>
      </c>
      <c r="G140" s="123" t="n">
        <v>0</v>
      </c>
      <c r="H140" s="123" t="n">
        <v>0</v>
      </c>
      <c r="I140" s="134" t="n">
        <v>0</v>
      </c>
    </row>
    <row r="141" s="112" customFormat="true" ht="11.25" hidden="false" customHeight="false" outlineLevel="0" collapsed="false">
      <c r="A141" s="130" t="s">
        <v>69</v>
      </c>
      <c r="B141" s="132" t="n">
        <v>0</v>
      </c>
      <c r="C141" s="133" t="n">
        <v>0</v>
      </c>
      <c r="D141" s="123" t="n">
        <v>0</v>
      </c>
      <c r="E141" s="123" t="n">
        <v>0</v>
      </c>
      <c r="F141" s="133" t="n">
        <v>0</v>
      </c>
      <c r="G141" s="123" t="n">
        <v>0</v>
      </c>
      <c r="H141" s="123" t="n">
        <v>0</v>
      </c>
      <c r="I141" s="134" t="n">
        <v>0</v>
      </c>
    </row>
    <row r="142" customFormat="false" ht="11.25" hidden="false" customHeight="false" outlineLevel="0" collapsed="false">
      <c r="A142" s="130" t="s">
        <v>70</v>
      </c>
      <c r="B142" s="132" t="n">
        <v>36</v>
      </c>
      <c r="C142" s="133" t="n">
        <v>4990000</v>
      </c>
      <c r="D142" s="123" t="n">
        <v>0</v>
      </c>
      <c r="E142" s="123" t="n">
        <v>0</v>
      </c>
      <c r="F142" s="133" t="n">
        <v>0</v>
      </c>
      <c r="G142" s="123" t="n">
        <v>16</v>
      </c>
      <c r="H142" s="123" t="n">
        <v>0</v>
      </c>
      <c r="I142" s="134" t="n">
        <v>6</v>
      </c>
    </row>
    <row r="143" customFormat="false" ht="12" hidden="false" customHeight="true" outlineLevel="0" collapsed="false">
      <c r="A143" s="135" t="s">
        <v>64</v>
      </c>
      <c r="B143" s="136" t="n">
        <v>0</v>
      </c>
      <c r="C143" s="137" t="n">
        <v>0</v>
      </c>
      <c r="D143" s="128" t="n">
        <v>0</v>
      </c>
      <c r="E143" s="128" t="n">
        <v>0</v>
      </c>
      <c r="F143" s="137" t="n">
        <v>0</v>
      </c>
      <c r="G143" s="128" t="n">
        <v>0</v>
      </c>
      <c r="H143" s="128" t="n">
        <v>0</v>
      </c>
      <c r="I143" s="138" t="n">
        <v>1</v>
      </c>
    </row>
    <row r="144" customFormat="false" ht="12" hidden="false" customHeight="true" outlineLevel="0" collapsed="false">
      <c r="A144" s="139" t="s">
        <v>88</v>
      </c>
      <c r="B144" s="139"/>
      <c r="C144" s="139"/>
      <c r="D144" s="139"/>
      <c r="E144" s="139"/>
      <c r="F144" s="139"/>
      <c r="G144" s="139"/>
      <c r="H144" s="139"/>
      <c r="I144" s="139"/>
    </row>
    <row r="145" customFormat="false" ht="11.25" hidden="false" customHeight="false" outlineLevel="0" collapsed="false">
      <c r="A145" s="130" t="s">
        <v>66</v>
      </c>
      <c r="B145" s="118" t="n">
        <f aca="false">SUM(B146:B150)</f>
        <v>34</v>
      </c>
      <c r="C145" s="118" t="n">
        <f aca="false">SUM(C146:C150)</f>
        <v>4034000</v>
      </c>
      <c r="D145" s="118" t="n">
        <f aca="false">SUM(D146:D150)</f>
        <v>1</v>
      </c>
      <c r="E145" s="118" t="n">
        <f aca="false">SUM(E146:E150)</f>
        <v>1</v>
      </c>
      <c r="F145" s="118" t="n">
        <f aca="false">SUM(F146:F150)</f>
        <v>1550000</v>
      </c>
      <c r="G145" s="118" t="n">
        <f aca="false">SUM(G146:G150)</f>
        <v>31</v>
      </c>
      <c r="H145" s="118" t="n">
        <f aca="false">SUM(H146:H150)</f>
        <v>0</v>
      </c>
      <c r="I145" s="131" t="n">
        <f aca="false">SUM(I146:I150)</f>
        <v>20</v>
      </c>
    </row>
    <row r="146" customFormat="false" ht="11.25" hidden="false" customHeight="false" outlineLevel="0" collapsed="false">
      <c r="A146" s="130" t="s">
        <v>67</v>
      </c>
      <c r="B146" s="132" t="n">
        <v>1</v>
      </c>
      <c r="C146" s="133" t="n">
        <v>200000</v>
      </c>
      <c r="D146" s="123" t="n">
        <v>0</v>
      </c>
      <c r="E146" s="123" t="n">
        <v>1</v>
      </c>
      <c r="F146" s="133" t="n">
        <v>1550000</v>
      </c>
      <c r="G146" s="123" t="n">
        <v>3</v>
      </c>
      <c r="H146" s="123" t="n">
        <v>0</v>
      </c>
      <c r="I146" s="134" t="n">
        <v>1</v>
      </c>
    </row>
    <row r="147" customFormat="false" ht="11.25" hidden="false" customHeight="false" outlineLevel="0" collapsed="false">
      <c r="A147" s="130" t="s">
        <v>68</v>
      </c>
      <c r="B147" s="132" t="n">
        <v>0</v>
      </c>
      <c r="C147" s="133" t="n">
        <v>0</v>
      </c>
      <c r="D147" s="123" t="n">
        <v>0</v>
      </c>
      <c r="E147" s="123" t="n">
        <v>0</v>
      </c>
      <c r="F147" s="133" t="n">
        <v>0</v>
      </c>
      <c r="G147" s="123" t="n">
        <v>0</v>
      </c>
      <c r="H147" s="123" t="n">
        <v>0</v>
      </c>
      <c r="I147" s="134" t="n">
        <v>0</v>
      </c>
    </row>
    <row r="148" customFormat="false" ht="11.25" hidden="false" customHeight="false" outlineLevel="0" collapsed="false">
      <c r="A148" s="130" t="s">
        <v>69</v>
      </c>
      <c r="B148" s="132" t="n">
        <v>0</v>
      </c>
      <c r="C148" s="133" t="n">
        <v>0</v>
      </c>
      <c r="D148" s="123" t="n">
        <v>0</v>
      </c>
      <c r="E148" s="123" t="n">
        <v>0</v>
      </c>
      <c r="F148" s="133" t="n">
        <v>0</v>
      </c>
      <c r="G148" s="123" t="n">
        <v>0</v>
      </c>
      <c r="H148" s="123" t="n">
        <v>0</v>
      </c>
      <c r="I148" s="134" t="n">
        <v>0</v>
      </c>
    </row>
    <row r="149" customFormat="false" ht="11.25" hidden="false" customHeight="false" outlineLevel="0" collapsed="false">
      <c r="A149" s="130" t="s">
        <v>70</v>
      </c>
      <c r="B149" s="132" t="n">
        <v>32</v>
      </c>
      <c r="C149" s="133" t="n">
        <v>3834000</v>
      </c>
      <c r="D149" s="123" t="n">
        <v>1</v>
      </c>
      <c r="E149" s="123" t="n">
        <v>0</v>
      </c>
      <c r="F149" s="133" t="n">
        <v>0</v>
      </c>
      <c r="G149" s="123" t="n">
        <v>28</v>
      </c>
      <c r="H149" s="123" t="n">
        <v>0</v>
      </c>
      <c r="I149" s="134" t="n">
        <v>19</v>
      </c>
    </row>
    <row r="150" customFormat="false" ht="12" hidden="false" customHeight="true" outlineLevel="0" collapsed="false">
      <c r="A150" s="135" t="s">
        <v>64</v>
      </c>
      <c r="B150" s="136" t="n">
        <v>1</v>
      </c>
      <c r="C150" s="137" t="n">
        <v>0</v>
      </c>
      <c r="D150" s="128" t="n">
        <v>0</v>
      </c>
      <c r="E150" s="128" t="n">
        <v>0</v>
      </c>
      <c r="F150" s="137" t="n">
        <v>0</v>
      </c>
      <c r="G150" s="128" t="n">
        <v>0</v>
      </c>
      <c r="H150" s="128" t="n">
        <v>0</v>
      </c>
      <c r="I150" s="138" t="n">
        <v>0</v>
      </c>
    </row>
    <row r="151" customFormat="false" ht="24.75" hidden="false" customHeight="true" outlineLevel="0" collapsed="false">
      <c r="A151" s="139" t="s">
        <v>89</v>
      </c>
      <c r="B151" s="139"/>
      <c r="C151" s="139"/>
      <c r="D151" s="139"/>
      <c r="E151" s="139"/>
      <c r="F151" s="139"/>
      <c r="G151" s="139"/>
      <c r="H151" s="139"/>
      <c r="I151" s="139"/>
    </row>
    <row r="152" customFormat="false" ht="11.25" hidden="false" customHeight="false" outlineLevel="0" collapsed="false">
      <c r="A152" s="130" t="s">
        <v>66</v>
      </c>
      <c r="B152" s="118" t="n">
        <f aca="false">SUM(B153:B157)</f>
        <v>0</v>
      </c>
      <c r="C152" s="118" t="n">
        <f aca="false">SUM(C153:C157)</f>
        <v>0</v>
      </c>
      <c r="D152" s="118" t="n">
        <f aca="false">SUM(D153:D157)</f>
        <v>0</v>
      </c>
      <c r="E152" s="118" t="n">
        <f aca="false">SUM(E153:E157)</f>
        <v>0</v>
      </c>
      <c r="F152" s="118" t="n">
        <f aca="false">SUM(F153:F157)</f>
        <v>0</v>
      </c>
      <c r="G152" s="118" t="n">
        <f aca="false">SUM(G153:G157)</f>
        <v>0</v>
      </c>
      <c r="H152" s="118" t="n">
        <f aca="false">SUM(H153:H157)</f>
        <v>0</v>
      </c>
      <c r="I152" s="131" t="n">
        <f aca="false">SUM(I153:I157)</f>
        <v>0</v>
      </c>
    </row>
    <row r="153" customFormat="false" ht="11.25" hidden="false" customHeight="false" outlineLevel="0" collapsed="false">
      <c r="A153" s="130" t="s">
        <v>67</v>
      </c>
      <c r="B153" s="132" t="n">
        <v>0</v>
      </c>
      <c r="C153" s="133" t="n">
        <v>0</v>
      </c>
      <c r="D153" s="123" t="n">
        <v>0</v>
      </c>
      <c r="E153" s="123" t="n">
        <v>0</v>
      </c>
      <c r="F153" s="133" t="n">
        <v>0</v>
      </c>
      <c r="G153" s="123" t="n">
        <v>0</v>
      </c>
      <c r="H153" s="123" t="n">
        <v>0</v>
      </c>
      <c r="I153" s="134" t="n">
        <v>0</v>
      </c>
    </row>
    <row r="154" customFormat="false" ht="11.25" hidden="false" customHeight="false" outlineLevel="0" collapsed="false">
      <c r="A154" s="130" t="s">
        <v>68</v>
      </c>
      <c r="B154" s="132" t="n">
        <v>0</v>
      </c>
      <c r="C154" s="133" t="n">
        <v>0</v>
      </c>
      <c r="D154" s="123" t="n">
        <v>0</v>
      </c>
      <c r="E154" s="123" t="n">
        <v>0</v>
      </c>
      <c r="F154" s="133" t="n">
        <v>0</v>
      </c>
      <c r="G154" s="123" t="n">
        <v>0</v>
      </c>
      <c r="H154" s="123" t="n">
        <v>0</v>
      </c>
      <c r="I154" s="134" t="n">
        <v>0</v>
      </c>
    </row>
    <row r="155" s="112" customFormat="true" ht="11.25" hidden="false" customHeight="false" outlineLevel="0" collapsed="false">
      <c r="A155" s="130" t="s">
        <v>69</v>
      </c>
      <c r="B155" s="132" t="n">
        <v>0</v>
      </c>
      <c r="C155" s="133" t="n">
        <v>0</v>
      </c>
      <c r="D155" s="123" t="n">
        <v>0</v>
      </c>
      <c r="E155" s="123" t="n">
        <v>0</v>
      </c>
      <c r="F155" s="133" t="n">
        <v>0</v>
      </c>
      <c r="G155" s="123" t="n">
        <v>0</v>
      </c>
      <c r="H155" s="123" t="n">
        <v>0</v>
      </c>
      <c r="I155" s="134" t="n">
        <v>0</v>
      </c>
    </row>
    <row r="156" customFormat="false" ht="11.25" hidden="false" customHeight="false" outlineLevel="0" collapsed="false">
      <c r="A156" s="130" t="s">
        <v>70</v>
      </c>
      <c r="B156" s="132" t="n">
        <v>0</v>
      </c>
      <c r="C156" s="133" t="n">
        <v>0</v>
      </c>
      <c r="D156" s="123" t="n">
        <v>0</v>
      </c>
      <c r="E156" s="123" t="n">
        <v>0</v>
      </c>
      <c r="F156" s="133" t="n">
        <v>0</v>
      </c>
      <c r="G156" s="123" t="n">
        <v>0</v>
      </c>
      <c r="H156" s="123" t="n">
        <v>0</v>
      </c>
      <c r="I156" s="134" t="n">
        <v>0</v>
      </c>
    </row>
    <row r="157" customFormat="false" ht="12" hidden="false" customHeight="true" outlineLevel="0" collapsed="false">
      <c r="A157" s="135" t="s">
        <v>64</v>
      </c>
      <c r="B157" s="136" t="n">
        <v>0</v>
      </c>
      <c r="C157" s="137" t="n">
        <v>0</v>
      </c>
      <c r="D157" s="128" t="n">
        <v>0</v>
      </c>
      <c r="E157" s="128" t="n">
        <v>0</v>
      </c>
      <c r="F157" s="137" t="n">
        <v>0</v>
      </c>
      <c r="G157" s="128" t="n">
        <v>0</v>
      </c>
      <c r="H157" s="128" t="n">
        <v>0</v>
      </c>
      <c r="I157" s="138" t="n">
        <v>0</v>
      </c>
    </row>
    <row r="158" customFormat="false" ht="13.5" hidden="false" customHeight="true" outlineLevel="0" collapsed="false">
      <c r="A158" s="139" t="s">
        <v>90</v>
      </c>
      <c r="B158" s="139"/>
      <c r="C158" s="139"/>
      <c r="D158" s="139"/>
      <c r="E158" s="139"/>
      <c r="F158" s="139"/>
      <c r="G158" s="139"/>
      <c r="H158" s="139"/>
      <c r="I158" s="139"/>
    </row>
    <row r="159" customFormat="false" ht="11.25" hidden="false" customHeight="false" outlineLevel="0" collapsed="false">
      <c r="A159" s="130" t="s">
        <v>66</v>
      </c>
      <c r="B159" s="118" t="n">
        <f aca="false">SUM(B160:B164)</f>
        <v>0</v>
      </c>
      <c r="C159" s="118" t="n">
        <f aca="false">SUM(C160:C164)</f>
        <v>0</v>
      </c>
      <c r="D159" s="118" t="n">
        <f aca="false">SUM(D160:D164)</f>
        <v>0</v>
      </c>
      <c r="E159" s="118" t="n">
        <f aca="false">SUM(E160:E164)</f>
        <v>0</v>
      </c>
      <c r="F159" s="118" t="n">
        <f aca="false">SUM(F160:F164)</f>
        <v>0</v>
      </c>
      <c r="G159" s="118" t="n">
        <f aca="false">SUM(G160:G164)</f>
        <v>0</v>
      </c>
      <c r="H159" s="118" t="n">
        <f aca="false">SUM(H160:H164)</f>
        <v>0</v>
      </c>
      <c r="I159" s="131" t="n">
        <f aca="false">SUM(I160:I164)</f>
        <v>0</v>
      </c>
    </row>
    <row r="160" customFormat="false" ht="11.25" hidden="false" customHeight="false" outlineLevel="0" collapsed="false">
      <c r="A160" s="130" t="s">
        <v>67</v>
      </c>
      <c r="B160" s="132" t="n">
        <v>0</v>
      </c>
      <c r="C160" s="133" t="n">
        <v>0</v>
      </c>
      <c r="D160" s="123" t="n">
        <v>0</v>
      </c>
      <c r="E160" s="123" t="n">
        <v>0</v>
      </c>
      <c r="F160" s="133" t="n">
        <v>0</v>
      </c>
      <c r="G160" s="123" t="n">
        <v>0</v>
      </c>
      <c r="H160" s="123" t="n">
        <v>0</v>
      </c>
      <c r="I160" s="134" t="n">
        <v>0</v>
      </c>
    </row>
    <row r="161" customFormat="false" ht="11.25" hidden="false" customHeight="true" outlineLevel="0" collapsed="false">
      <c r="A161" s="130" t="s">
        <v>68</v>
      </c>
      <c r="B161" s="132" t="n">
        <v>0</v>
      </c>
      <c r="C161" s="133" t="n">
        <v>0</v>
      </c>
      <c r="D161" s="123" t="n">
        <v>0</v>
      </c>
      <c r="E161" s="123" t="n">
        <v>0</v>
      </c>
      <c r="F161" s="133" t="n">
        <v>0</v>
      </c>
      <c r="G161" s="123" t="n">
        <v>0</v>
      </c>
      <c r="H161" s="123" t="n">
        <v>0</v>
      </c>
      <c r="I161" s="134" t="n">
        <v>0</v>
      </c>
    </row>
    <row r="162" customFormat="false" ht="11.25" hidden="false" customHeight="true" outlineLevel="0" collapsed="false">
      <c r="A162" s="130" t="s">
        <v>69</v>
      </c>
      <c r="B162" s="132" t="n">
        <v>0</v>
      </c>
      <c r="C162" s="133" t="n">
        <v>0</v>
      </c>
      <c r="D162" s="123" t="n">
        <v>0</v>
      </c>
      <c r="E162" s="123" t="n">
        <v>0</v>
      </c>
      <c r="F162" s="133" t="n">
        <v>0</v>
      </c>
      <c r="G162" s="123" t="n">
        <v>0</v>
      </c>
      <c r="H162" s="123" t="n">
        <v>0</v>
      </c>
      <c r="I162" s="134" t="n">
        <v>0</v>
      </c>
    </row>
    <row r="163" customFormat="false" ht="13.5" hidden="false" customHeight="true" outlineLevel="0" collapsed="false">
      <c r="A163" s="130" t="s">
        <v>70</v>
      </c>
      <c r="B163" s="132" t="n">
        <v>0</v>
      </c>
      <c r="C163" s="133" t="n">
        <v>0</v>
      </c>
      <c r="D163" s="123" t="n">
        <v>0</v>
      </c>
      <c r="E163" s="123" t="n">
        <v>0</v>
      </c>
      <c r="F163" s="133" t="n">
        <v>0</v>
      </c>
      <c r="G163" s="123" t="n">
        <v>0</v>
      </c>
      <c r="H163" s="123" t="n">
        <v>0</v>
      </c>
      <c r="I163" s="134" t="n">
        <v>0</v>
      </c>
    </row>
    <row r="164" customFormat="false" ht="12" hidden="false" customHeight="false" outlineLevel="0" collapsed="false">
      <c r="A164" s="135" t="s">
        <v>91</v>
      </c>
      <c r="B164" s="136" t="n">
        <v>0</v>
      </c>
      <c r="C164" s="137" t="n">
        <v>0</v>
      </c>
      <c r="D164" s="128" t="n">
        <v>0</v>
      </c>
      <c r="E164" s="128" t="n">
        <v>0</v>
      </c>
      <c r="F164" s="137" t="n">
        <v>0</v>
      </c>
      <c r="G164" s="128" t="n">
        <v>0</v>
      </c>
      <c r="H164" s="128" t="n">
        <v>0</v>
      </c>
      <c r="I164" s="138" t="n">
        <v>0</v>
      </c>
    </row>
    <row r="165" customFormat="false" ht="13.5" hidden="false" customHeight="true" outlineLevel="0" collapsed="false">
      <c r="A165" s="149" t="s">
        <v>51</v>
      </c>
    </row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7:I137"/>
    <mergeCell ref="A144:I144"/>
    <mergeCell ref="A151:I151"/>
    <mergeCell ref="A158:I158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1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8.75" hidden="false" customHeight="true" outlineLevel="0" collapsed="false">
      <c r="A4" s="91" t="s">
        <v>93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5.75" hidden="false" customHeight="true" outlineLevel="0" collapsed="false">
      <c r="A6" s="152" t="s">
        <v>94</v>
      </c>
      <c r="B6" s="153" t="s">
        <v>95</v>
      </c>
      <c r="C6" s="153"/>
      <c r="D6" s="153" t="s">
        <v>96</v>
      </c>
      <c r="E6" s="153"/>
      <c r="F6" s="153" t="s">
        <v>97</v>
      </c>
      <c r="G6" s="153"/>
      <c r="H6" s="153" t="s">
        <v>98</v>
      </c>
      <c r="I6" s="153"/>
      <c r="J6" s="153" t="s">
        <v>99</v>
      </c>
      <c r="K6" s="153"/>
    </row>
    <row r="7" customFormat="false" ht="15.75" hidden="false" customHeight="true" outlineLevel="0" collapsed="false">
      <c r="A7" s="152"/>
      <c r="B7" s="154" t="s">
        <v>39</v>
      </c>
      <c r="C7" s="155" t="s">
        <v>50</v>
      </c>
      <c r="D7" s="154" t="s">
        <v>39</v>
      </c>
      <c r="E7" s="155" t="s">
        <v>50</v>
      </c>
      <c r="F7" s="154" t="s">
        <v>39</v>
      </c>
      <c r="G7" s="155" t="s">
        <v>50</v>
      </c>
      <c r="H7" s="154" t="s">
        <v>39</v>
      </c>
      <c r="I7" s="155" t="s">
        <v>50</v>
      </c>
      <c r="J7" s="154" t="s">
        <v>39</v>
      </c>
      <c r="K7" s="155" t="s">
        <v>50</v>
      </c>
    </row>
    <row r="8" customFormat="false" ht="15.75" hidden="false" customHeight="true" outlineLevel="0" collapsed="false">
      <c r="A8" s="156" t="s">
        <v>100</v>
      </c>
      <c r="B8" s="157" t="n">
        <v>4467</v>
      </c>
      <c r="C8" s="158" t="n">
        <v>1995</v>
      </c>
      <c r="D8" s="158" t="n">
        <v>1651</v>
      </c>
      <c r="E8" s="158" t="n">
        <v>908</v>
      </c>
      <c r="F8" s="158" t="n">
        <v>509</v>
      </c>
      <c r="G8" s="158" t="n">
        <v>247</v>
      </c>
      <c r="H8" s="158" t="n">
        <v>298</v>
      </c>
      <c r="I8" s="158" t="n">
        <v>144</v>
      </c>
      <c r="J8" s="158" t="n">
        <v>2009</v>
      </c>
      <c r="K8" s="158" t="n">
        <v>696</v>
      </c>
    </row>
    <row r="9" customFormat="false" ht="24" hidden="false" customHeight="true" outlineLevel="0" collapsed="false">
      <c r="A9" s="159" t="s">
        <v>101</v>
      </c>
      <c r="B9" s="160" t="n">
        <v>106</v>
      </c>
      <c r="C9" s="160" t="n">
        <v>31</v>
      </c>
      <c r="D9" s="161" t="n">
        <v>16</v>
      </c>
      <c r="E9" s="162" t="n">
        <v>4</v>
      </c>
      <c r="F9" s="161" t="n">
        <v>7</v>
      </c>
      <c r="G9" s="162" t="n">
        <v>7</v>
      </c>
      <c r="H9" s="161" t="n">
        <v>4</v>
      </c>
      <c r="I9" s="162" t="n">
        <v>0</v>
      </c>
      <c r="J9" s="161" t="n">
        <v>79</v>
      </c>
      <c r="K9" s="163" t="n">
        <v>20</v>
      </c>
    </row>
    <row r="10" customFormat="false" ht="22.5" hidden="false" customHeight="true" outlineLevel="0" collapsed="false">
      <c r="A10" s="164" t="s">
        <v>102</v>
      </c>
      <c r="B10" s="165" t="n">
        <v>85</v>
      </c>
      <c r="C10" s="165" t="n">
        <v>15</v>
      </c>
      <c r="D10" s="166" t="n">
        <v>25</v>
      </c>
      <c r="E10" s="167" t="n">
        <v>7</v>
      </c>
      <c r="F10" s="166" t="n">
        <v>12</v>
      </c>
      <c r="G10" s="167" t="n">
        <v>2</v>
      </c>
      <c r="H10" s="166" t="n">
        <v>4</v>
      </c>
      <c r="I10" s="167" t="n">
        <v>0</v>
      </c>
      <c r="J10" s="161" t="n">
        <v>44</v>
      </c>
      <c r="K10" s="168" t="n">
        <v>6</v>
      </c>
    </row>
    <row r="11" customFormat="false" ht="13.5" hidden="false" customHeight="true" outlineLevel="0" collapsed="false">
      <c r="A11" s="164" t="s">
        <v>103</v>
      </c>
      <c r="B11" s="165" t="n">
        <v>663</v>
      </c>
      <c r="C11" s="165" t="n">
        <v>348</v>
      </c>
      <c r="D11" s="166" t="n">
        <v>250</v>
      </c>
      <c r="E11" s="167" t="n">
        <v>198</v>
      </c>
      <c r="F11" s="166" t="n">
        <v>64</v>
      </c>
      <c r="G11" s="167" t="n">
        <v>40</v>
      </c>
      <c r="H11" s="166" t="n">
        <v>50</v>
      </c>
      <c r="I11" s="167" t="n">
        <v>25</v>
      </c>
      <c r="J11" s="161" t="n">
        <v>299</v>
      </c>
      <c r="K11" s="168" t="n">
        <v>85</v>
      </c>
    </row>
    <row r="12" customFormat="false" ht="35.25" hidden="false" customHeight="true" outlineLevel="0" collapsed="false">
      <c r="A12" s="164" t="s">
        <v>104</v>
      </c>
      <c r="B12" s="165" t="n">
        <v>63</v>
      </c>
      <c r="C12" s="165" t="n">
        <v>14</v>
      </c>
      <c r="D12" s="166" t="n">
        <v>26</v>
      </c>
      <c r="E12" s="167" t="n">
        <v>8</v>
      </c>
      <c r="F12" s="166" t="n">
        <v>23</v>
      </c>
      <c r="G12" s="167" t="n">
        <v>4</v>
      </c>
      <c r="H12" s="166" t="n">
        <v>3</v>
      </c>
      <c r="I12" s="167" t="n">
        <v>0</v>
      </c>
      <c r="J12" s="161" t="n">
        <v>11</v>
      </c>
      <c r="K12" s="168" t="n">
        <v>2</v>
      </c>
    </row>
    <row r="13" customFormat="false" ht="33.75" hidden="false" customHeight="true" outlineLevel="0" collapsed="false">
      <c r="A13" s="164" t="s">
        <v>105</v>
      </c>
      <c r="B13" s="165" t="n">
        <v>13</v>
      </c>
      <c r="C13" s="165" t="n">
        <v>2</v>
      </c>
      <c r="D13" s="166" t="n">
        <v>1</v>
      </c>
      <c r="E13" s="167" t="n">
        <v>2</v>
      </c>
      <c r="F13" s="166" t="n">
        <v>1</v>
      </c>
      <c r="G13" s="167" t="n">
        <v>0</v>
      </c>
      <c r="H13" s="166" t="n">
        <v>1</v>
      </c>
      <c r="I13" s="167" t="n">
        <v>0</v>
      </c>
      <c r="J13" s="161" t="n">
        <v>10</v>
      </c>
      <c r="K13" s="168" t="n">
        <v>0</v>
      </c>
    </row>
    <row r="14" customFormat="false" ht="15" hidden="false" customHeight="false" outlineLevel="0" collapsed="false">
      <c r="A14" s="164" t="s">
        <v>106</v>
      </c>
      <c r="B14" s="165" t="n">
        <v>844</v>
      </c>
      <c r="C14" s="165" t="n">
        <v>409</v>
      </c>
      <c r="D14" s="166" t="n">
        <v>262</v>
      </c>
      <c r="E14" s="167" t="n">
        <v>104</v>
      </c>
      <c r="F14" s="166" t="n">
        <v>107</v>
      </c>
      <c r="G14" s="167" t="n">
        <v>60</v>
      </c>
      <c r="H14" s="166" t="n">
        <v>48</v>
      </c>
      <c r="I14" s="167" t="n">
        <v>36</v>
      </c>
      <c r="J14" s="161" t="n">
        <v>427</v>
      </c>
      <c r="K14" s="168" t="n">
        <v>209</v>
      </c>
    </row>
    <row r="15" customFormat="false" ht="47.25" hidden="false" customHeight="true" outlineLevel="0" collapsed="false">
      <c r="A15" s="164" t="s">
        <v>107</v>
      </c>
      <c r="B15" s="165" t="n">
        <v>1258</v>
      </c>
      <c r="C15" s="165" t="n">
        <v>620</v>
      </c>
      <c r="D15" s="166" t="n">
        <v>456</v>
      </c>
      <c r="E15" s="167" t="n">
        <v>298</v>
      </c>
      <c r="F15" s="166" t="n">
        <v>120</v>
      </c>
      <c r="G15" s="167" t="n">
        <v>59</v>
      </c>
      <c r="H15" s="166" t="n">
        <v>97</v>
      </c>
      <c r="I15" s="167" t="n">
        <v>45</v>
      </c>
      <c r="J15" s="161" t="n">
        <v>585</v>
      </c>
      <c r="K15" s="168" t="n">
        <v>218</v>
      </c>
    </row>
    <row r="16" customFormat="false" ht="18" hidden="false" customHeight="true" outlineLevel="0" collapsed="false">
      <c r="A16" s="164" t="s">
        <v>77</v>
      </c>
      <c r="B16" s="165" t="n">
        <v>231</v>
      </c>
      <c r="C16" s="165" t="n">
        <v>91</v>
      </c>
      <c r="D16" s="166" t="n">
        <v>74</v>
      </c>
      <c r="E16" s="167" t="n">
        <v>42</v>
      </c>
      <c r="F16" s="166" t="n">
        <v>14</v>
      </c>
      <c r="G16" s="167" t="n">
        <v>9</v>
      </c>
      <c r="H16" s="166" t="n">
        <v>8</v>
      </c>
      <c r="I16" s="167" t="n">
        <v>7</v>
      </c>
      <c r="J16" s="161" t="n">
        <v>135</v>
      </c>
      <c r="K16" s="168" t="n">
        <v>33</v>
      </c>
    </row>
    <row r="17" customFormat="false" ht="26.25" hidden="false" customHeight="true" outlineLevel="0" collapsed="false">
      <c r="A17" s="164" t="s">
        <v>108</v>
      </c>
      <c r="B17" s="165" t="n">
        <v>206</v>
      </c>
      <c r="C17" s="165" t="n">
        <v>57</v>
      </c>
      <c r="D17" s="166" t="n">
        <v>87</v>
      </c>
      <c r="E17" s="167" t="n">
        <v>34</v>
      </c>
      <c r="F17" s="166" t="n">
        <v>18</v>
      </c>
      <c r="G17" s="167" t="n">
        <v>6</v>
      </c>
      <c r="H17" s="166" t="n">
        <v>20</v>
      </c>
      <c r="I17" s="167" t="n">
        <v>0</v>
      </c>
      <c r="J17" s="161" t="n">
        <v>81</v>
      </c>
      <c r="K17" s="168" t="n">
        <v>17</v>
      </c>
    </row>
    <row r="18" customFormat="false" ht="15" hidden="false" customHeight="false" outlineLevel="0" collapsed="false">
      <c r="A18" s="164" t="s">
        <v>79</v>
      </c>
      <c r="B18" s="165" t="n">
        <v>140</v>
      </c>
      <c r="C18" s="165" t="n">
        <v>50</v>
      </c>
      <c r="D18" s="166" t="n">
        <v>101</v>
      </c>
      <c r="E18" s="167" t="n">
        <v>30</v>
      </c>
      <c r="F18" s="166" t="n">
        <v>12</v>
      </c>
      <c r="G18" s="167" t="n">
        <v>10</v>
      </c>
      <c r="H18" s="166" t="n">
        <v>6</v>
      </c>
      <c r="I18" s="167" t="n">
        <v>5</v>
      </c>
      <c r="J18" s="161" t="n">
        <v>21</v>
      </c>
      <c r="K18" s="168" t="n">
        <v>5</v>
      </c>
    </row>
    <row r="19" customFormat="false" ht="25.5" hidden="false" customHeight="true" outlineLevel="0" collapsed="false">
      <c r="A19" s="164" t="s">
        <v>109</v>
      </c>
      <c r="B19" s="165" t="n">
        <v>85</v>
      </c>
      <c r="C19" s="165" t="n">
        <v>35</v>
      </c>
      <c r="D19" s="166" t="n">
        <v>41</v>
      </c>
      <c r="E19" s="167" t="n">
        <v>14</v>
      </c>
      <c r="F19" s="166" t="n">
        <v>13</v>
      </c>
      <c r="G19" s="167" t="n">
        <v>10</v>
      </c>
      <c r="H19" s="166" t="n">
        <v>8</v>
      </c>
      <c r="I19" s="167" t="n">
        <v>2</v>
      </c>
      <c r="J19" s="161" t="n">
        <v>23</v>
      </c>
      <c r="K19" s="168" t="n">
        <v>9</v>
      </c>
    </row>
    <row r="20" customFormat="false" ht="23.25" hidden="false" customHeight="false" outlineLevel="0" collapsed="false">
      <c r="A20" s="164" t="s">
        <v>110</v>
      </c>
      <c r="B20" s="165" t="n">
        <v>80</v>
      </c>
      <c r="C20" s="165" t="n">
        <v>29</v>
      </c>
      <c r="D20" s="166" t="n">
        <v>42</v>
      </c>
      <c r="E20" s="167" t="n">
        <v>10</v>
      </c>
      <c r="F20" s="166" t="n">
        <v>13</v>
      </c>
      <c r="G20" s="167" t="n">
        <v>10</v>
      </c>
      <c r="H20" s="166" t="n">
        <v>5</v>
      </c>
      <c r="I20" s="167" t="n">
        <v>0</v>
      </c>
      <c r="J20" s="161" t="n">
        <v>20</v>
      </c>
      <c r="K20" s="168" t="n">
        <v>9</v>
      </c>
    </row>
    <row r="21" customFormat="false" ht="23.25" hidden="false" customHeight="true" outlineLevel="0" collapsed="false">
      <c r="A21" s="164" t="s">
        <v>111</v>
      </c>
      <c r="B21" s="165" t="n">
        <v>289</v>
      </c>
      <c r="C21" s="165" t="n">
        <v>110</v>
      </c>
      <c r="D21" s="166" t="n">
        <v>118</v>
      </c>
      <c r="E21" s="167" t="n">
        <v>54</v>
      </c>
      <c r="F21" s="166" t="n">
        <v>63</v>
      </c>
      <c r="G21" s="167" t="n">
        <v>11</v>
      </c>
      <c r="H21" s="166" t="n">
        <v>17</v>
      </c>
      <c r="I21" s="167" t="n">
        <v>10</v>
      </c>
      <c r="J21" s="161" t="n">
        <v>91</v>
      </c>
      <c r="K21" s="168" t="n">
        <v>35</v>
      </c>
    </row>
    <row r="22" customFormat="false" ht="25.5" hidden="false" customHeight="true" outlineLevel="0" collapsed="false">
      <c r="A22" s="164" t="s">
        <v>112</v>
      </c>
      <c r="B22" s="165" t="n">
        <v>193</v>
      </c>
      <c r="C22" s="165" t="n">
        <v>41</v>
      </c>
      <c r="D22" s="166" t="n">
        <v>74</v>
      </c>
      <c r="E22" s="167" t="n">
        <v>20</v>
      </c>
      <c r="F22" s="166" t="n">
        <v>19</v>
      </c>
      <c r="G22" s="167" t="n">
        <v>5</v>
      </c>
      <c r="H22" s="166" t="n">
        <v>14</v>
      </c>
      <c r="I22" s="167" t="n">
        <v>6</v>
      </c>
      <c r="J22" s="161" t="n">
        <v>86</v>
      </c>
      <c r="K22" s="168" t="n">
        <v>10</v>
      </c>
    </row>
    <row r="23" customFormat="false" ht="34.5" hidden="false" customHeight="false" outlineLevel="0" collapsed="false">
      <c r="A23" s="164" t="s">
        <v>84</v>
      </c>
      <c r="B23" s="165" t="n">
        <v>1</v>
      </c>
      <c r="C23" s="165" t="n">
        <v>1</v>
      </c>
      <c r="D23" s="166" t="n">
        <v>0</v>
      </c>
      <c r="E23" s="166" t="n">
        <v>0</v>
      </c>
      <c r="F23" s="166" t="n">
        <v>1</v>
      </c>
      <c r="G23" s="166" t="n">
        <v>1</v>
      </c>
      <c r="H23" s="167" t="n">
        <v>0</v>
      </c>
      <c r="I23" s="167" t="n">
        <v>0</v>
      </c>
      <c r="J23" s="161" t="n">
        <v>0</v>
      </c>
      <c r="K23" s="168" t="n">
        <v>0</v>
      </c>
    </row>
    <row r="24" customFormat="false" ht="15" hidden="false" customHeight="false" outlineLevel="0" collapsed="false">
      <c r="A24" s="164" t="s">
        <v>113</v>
      </c>
      <c r="B24" s="165" t="n">
        <v>64</v>
      </c>
      <c r="C24" s="165" t="n">
        <v>26</v>
      </c>
      <c r="D24" s="166" t="n">
        <v>22</v>
      </c>
      <c r="E24" s="167" t="n">
        <v>9</v>
      </c>
      <c r="F24" s="166" t="n">
        <v>8</v>
      </c>
      <c r="G24" s="167" t="n">
        <v>3</v>
      </c>
      <c r="H24" s="166" t="n">
        <v>5</v>
      </c>
      <c r="I24" s="167" t="n">
        <v>0</v>
      </c>
      <c r="J24" s="161" t="n">
        <v>29</v>
      </c>
      <c r="K24" s="168" t="n">
        <v>14</v>
      </c>
    </row>
    <row r="25" customFormat="false" ht="25.5" hidden="false" customHeight="true" outlineLevel="0" collapsed="false">
      <c r="A25" s="164" t="s">
        <v>114</v>
      </c>
      <c r="B25" s="165" t="n">
        <v>74</v>
      </c>
      <c r="C25" s="165" t="n">
        <v>88</v>
      </c>
      <c r="D25" s="166" t="n">
        <v>33</v>
      </c>
      <c r="E25" s="167" t="n">
        <v>53</v>
      </c>
      <c r="F25" s="166" t="n">
        <v>4</v>
      </c>
      <c r="G25" s="167" t="n">
        <v>8</v>
      </c>
      <c r="H25" s="166" t="n">
        <v>4</v>
      </c>
      <c r="I25" s="167" t="n">
        <v>7</v>
      </c>
      <c r="J25" s="161" t="n">
        <v>33</v>
      </c>
      <c r="K25" s="168" t="n">
        <v>20</v>
      </c>
    </row>
    <row r="26" customFormat="false" ht="24" hidden="false" customHeight="true" outlineLevel="0" collapsed="false">
      <c r="A26" s="164" t="s">
        <v>115</v>
      </c>
      <c r="B26" s="165" t="n">
        <v>38</v>
      </c>
      <c r="C26" s="165" t="n">
        <v>8</v>
      </c>
      <c r="D26" s="166" t="n">
        <v>17</v>
      </c>
      <c r="E26" s="167" t="n">
        <v>6</v>
      </c>
      <c r="F26" s="166" t="n">
        <v>4</v>
      </c>
      <c r="G26" s="167" t="n">
        <v>0</v>
      </c>
      <c r="H26" s="167" t="n">
        <v>1</v>
      </c>
      <c r="I26" s="167" t="n">
        <v>0</v>
      </c>
      <c r="J26" s="161" t="n">
        <v>16</v>
      </c>
      <c r="K26" s="168" t="n">
        <v>2</v>
      </c>
    </row>
    <row r="27" customFormat="false" ht="23.25" hidden="false" customHeight="false" outlineLevel="0" collapsed="false">
      <c r="A27" s="164" t="s">
        <v>116</v>
      </c>
      <c r="B27" s="165" t="n">
        <v>34</v>
      </c>
      <c r="C27" s="165" t="n">
        <v>20</v>
      </c>
      <c r="D27" s="166" t="n">
        <v>6</v>
      </c>
      <c r="E27" s="167" t="n">
        <v>15</v>
      </c>
      <c r="F27" s="166" t="n">
        <v>6</v>
      </c>
      <c r="G27" s="167" t="n">
        <v>2</v>
      </c>
      <c r="H27" s="166" t="n">
        <v>3</v>
      </c>
      <c r="I27" s="167" t="n">
        <v>1</v>
      </c>
      <c r="J27" s="161" t="n">
        <v>19</v>
      </c>
      <c r="K27" s="168" t="n">
        <v>2</v>
      </c>
    </row>
    <row r="28" customFormat="false" ht="90" hidden="false" customHeight="true" outlineLevel="0" collapsed="false">
      <c r="A28" s="164" t="s">
        <v>117</v>
      </c>
      <c r="B28" s="165" t="n">
        <v>0</v>
      </c>
      <c r="C28" s="165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1" t="n">
        <v>0</v>
      </c>
      <c r="K28" s="168" t="n">
        <v>0</v>
      </c>
    </row>
    <row r="29" customFormat="false" ht="36.75" hidden="false" customHeight="true" outlineLevel="0" collapsed="false">
      <c r="A29" s="169" t="s">
        <v>118</v>
      </c>
      <c r="B29" s="170" t="n">
        <v>0</v>
      </c>
      <c r="C29" s="170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2" t="n">
        <v>0</v>
      </c>
      <c r="J29" s="173" t="n">
        <v>0</v>
      </c>
      <c r="K29" s="174" t="n">
        <v>0</v>
      </c>
    </row>
    <row r="30" customFormat="false" ht="15" hidden="false" customHeight="false" outlineLevel="0" collapsed="false">
      <c r="A30" s="149" t="s">
        <v>51</v>
      </c>
      <c r="F30" s="175"/>
      <c r="G30" s="175"/>
      <c r="H30" s="175"/>
      <c r="I30" s="175"/>
    </row>
    <row r="31" customFormat="false" ht="15" hidden="false" customHeight="false" outlineLevel="0" collapsed="false">
      <c r="A31" s="176"/>
      <c r="B31" s="177"/>
      <c r="C31" s="177"/>
      <c r="F31" s="175"/>
      <c r="G31" s="175"/>
      <c r="H31" s="175"/>
      <c r="I31" s="175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78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5.75" hidden="false" customHeight="true" outlineLevel="0" collapsed="false">
      <c r="A4" s="91" t="s">
        <v>11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5.75" hidden="false" customHeight="true" outlineLevel="0" collapsed="false">
      <c r="A6" s="152" t="s">
        <v>120</v>
      </c>
      <c r="B6" s="153" t="s">
        <v>95</v>
      </c>
      <c r="C6" s="153"/>
      <c r="D6" s="153" t="s">
        <v>96</v>
      </c>
      <c r="E6" s="153"/>
      <c r="F6" s="153" t="s">
        <v>97</v>
      </c>
      <c r="G6" s="153"/>
      <c r="H6" s="153" t="s">
        <v>98</v>
      </c>
      <c r="I6" s="153"/>
      <c r="J6" s="153" t="s">
        <v>99</v>
      </c>
      <c r="K6" s="153"/>
    </row>
    <row r="7" customFormat="false" ht="15.75" hidden="false" customHeight="true" outlineLevel="0" collapsed="false">
      <c r="A7" s="152"/>
      <c r="B7" s="154" t="s">
        <v>39</v>
      </c>
      <c r="C7" s="155" t="s">
        <v>50</v>
      </c>
      <c r="D7" s="154" t="s">
        <v>39</v>
      </c>
      <c r="E7" s="155" t="s">
        <v>50</v>
      </c>
      <c r="F7" s="154" t="s">
        <v>39</v>
      </c>
      <c r="G7" s="155" t="s">
        <v>50</v>
      </c>
      <c r="H7" s="154" t="s">
        <v>39</v>
      </c>
      <c r="I7" s="155" t="s">
        <v>50</v>
      </c>
      <c r="J7" s="154" t="s">
        <v>39</v>
      </c>
      <c r="K7" s="155" t="s">
        <v>50</v>
      </c>
    </row>
    <row r="8" customFormat="false" ht="15.75" hidden="false" customHeight="true" outlineLevel="0" collapsed="false">
      <c r="A8" s="180" t="s">
        <v>100</v>
      </c>
      <c r="B8" s="181" t="n">
        <v>5573</v>
      </c>
      <c r="C8" s="181" t="n">
        <v>3266</v>
      </c>
      <c r="D8" s="182" t="n">
        <v>1885</v>
      </c>
      <c r="E8" s="182" t="n">
        <v>827</v>
      </c>
      <c r="F8" s="182" t="n">
        <v>832</v>
      </c>
      <c r="G8" s="182" t="n">
        <v>264</v>
      </c>
      <c r="H8" s="182" t="n">
        <v>204</v>
      </c>
      <c r="I8" s="182" t="n">
        <v>125</v>
      </c>
      <c r="J8" s="183" t="n">
        <v>2652</v>
      </c>
      <c r="K8" s="183" t="n">
        <v>2050</v>
      </c>
    </row>
    <row r="9" customFormat="false" ht="29.25" hidden="false" customHeight="true" outlineLevel="0" collapsed="false">
      <c r="A9" s="159" t="s">
        <v>101</v>
      </c>
      <c r="B9" s="184" t="n">
        <v>36</v>
      </c>
      <c r="C9" s="184" t="n">
        <v>13</v>
      </c>
      <c r="D9" s="185" t="n">
        <v>3</v>
      </c>
      <c r="E9" s="186" t="n">
        <v>1</v>
      </c>
      <c r="F9" s="185" t="n">
        <v>1</v>
      </c>
      <c r="G9" s="186" t="n">
        <v>4</v>
      </c>
      <c r="H9" s="185" t="n">
        <v>3</v>
      </c>
      <c r="I9" s="186" t="n">
        <v>0</v>
      </c>
      <c r="J9" s="185" t="n">
        <v>29</v>
      </c>
      <c r="K9" s="163" t="n">
        <v>8</v>
      </c>
    </row>
    <row r="10" customFormat="false" ht="23.25" hidden="false" customHeight="false" outlineLevel="0" collapsed="false">
      <c r="A10" s="164" t="s">
        <v>102</v>
      </c>
      <c r="B10" s="165" t="n">
        <v>11</v>
      </c>
      <c r="C10" s="165" t="n">
        <v>7</v>
      </c>
      <c r="D10" s="166" t="n">
        <v>5</v>
      </c>
      <c r="E10" s="167" t="n">
        <v>0</v>
      </c>
      <c r="F10" s="166" t="n">
        <v>0</v>
      </c>
      <c r="G10" s="167" t="n">
        <v>1</v>
      </c>
      <c r="H10" s="166" t="n">
        <v>0</v>
      </c>
      <c r="I10" s="167" t="n">
        <v>0</v>
      </c>
      <c r="J10" s="161" t="n">
        <v>6</v>
      </c>
      <c r="K10" s="168" t="n">
        <v>6</v>
      </c>
    </row>
    <row r="11" customFormat="false" ht="15" hidden="false" customHeight="false" outlineLevel="0" collapsed="false">
      <c r="A11" s="164" t="s">
        <v>103</v>
      </c>
      <c r="B11" s="165" t="n">
        <v>548</v>
      </c>
      <c r="C11" s="165" t="n">
        <v>232</v>
      </c>
      <c r="D11" s="166" t="n">
        <v>220</v>
      </c>
      <c r="E11" s="167" t="n">
        <v>91</v>
      </c>
      <c r="F11" s="166" t="n">
        <v>76</v>
      </c>
      <c r="G11" s="167" t="n">
        <v>28</v>
      </c>
      <c r="H11" s="166" t="n">
        <v>9</v>
      </c>
      <c r="I11" s="167" t="n">
        <v>6</v>
      </c>
      <c r="J11" s="161" t="n">
        <v>243</v>
      </c>
      <c r="K11" s="168" t="n">
        <v>107</v>
      </c>
    </row>
    <row r="12" customFormat="false" ht="36.75" hidden="false" customHeight="true" outlineLevel="0" collapsed="false">
      <c r="A12" s="164" t="s">
        <v>104</v>
      </c>
      <c r="B12" s="165" t="n">
        <v>3</v>
      </c>
      <c r="C12" s="165" t="n">
        <v>4</v>
      </c>
      <c r="D12" s="166" t="n">
        <v>1</v>
      </c>
      <c r="E12" s="167" t="n">
        <v>1</v>
      </c>
      <c r="F12" s="166" t="n">
        <v>0</v>
      </c>
      <c r="G12" s="167" t="n">
        <v>1</v>
      </c>
      <c r="H12" s="166" t="n">
        <v>0</v>
      </c>
      <c r="I12" s="167" t="n">
        <v>0</v>
      </c>
      <c r="J12" s="161" t="n">
        <v>2</v>
      </c>
      <c r="K12" s="168" t="n">
        <v>2</v>
      </c>
    </row>
    <row r="13" customFormat="false" ht="38.25" hidden="false" customHeight="true" outlineLevel="0" collapsed="false">
      <c r="A13" s="164" t="s">
        <v>105</v>
      </c>
      <c r="B13" s="165" t="n">
        <v>5</v>
      </c>
      <c r="C13" s="165" t="n">
        <v>3</v>
      </c>
      <c r="D13" s="166" t="n">
        <v>1</v>
      </c>
      <c r="E13" s="167" t="n">
        <v>2</v>
      </c>
      <c r="F13" s="166" t="n">
        <v>0</v>
      </c>
      <c r="G13" s="167" t="n">
        <v>0</v>
      </c>
      <c r="H13" s="167" t="n">
        <v>0</v>
      </c>
      <c r="I13" s="167" t="n">
        <v>0</v>
      </c>
      <c r="J13" s="161" t="n">
        <v>4</v>
      </c>
      <c r="K13" s="168" t="n">
        <v>1</v>
      </c>
    </row>
    <row r="14" customFormat="false" ht="15" hidden="false" customHeight="false" outlineLevel="0" collapsed="false">
      <c r="A14" s="164" t="s">
        <v>106</v>
      </c>
      <c r="B14" s="165" t="n">
        <v>1987</v>
      </c>
      <c r="C14" s="165" t="n">
        <v>500</v>
      </c>
      <c r="D14" s="166" t="n">
        <v>551</v>
      </c>
      <c r="E14" s="167" t="n">
        <v>268</v>
      </c>
      <c r="F14" s="166" t="n">
        <v>263</v>
      </c>
      <c r="G14" s="167" t="n">
        <v>45</v>
      </c>
      <c r="H14" s="166" t="n">
        <v>93</v>
      </c>
      <c r="I14" s="167" t="n">
        <v>33</v>
      </c>
      <c r="J14" s="161" t="n">
        <v>1080</v>
      </c>
      <c r="K14" s="168" t="n">
        <v>154</v>
      </c>
    </row>
    <row r="15" customFormat="false" ht="47.25" hidden="false" customHeight="true" outlineLevel="0" collapsed="false">
      <c r="A15" s="164" t="s">
        <v>107</v>
      </c>
      <c r="B15" s="165" t="n">
        <v>1636</v>
      </c>
      <c r="C15" s="165" t="n">
        <v>1919</v>
      </c>
      <c r="D15" s="166" t="n">
        <v>494</v>
      </c>
      <c r="E15" s="167" t="n">
        <v>230</v>
      </c>
      <c r="F15" s="166" t="n">
        <v>274</v>
      </c>
      <c r="G15" s="167" t="n">
        <v>110</v>
      </c>
      <c r="H15" s="166" t="n">
        <v>56</v>
      </c>
      <c r="I15" s="167" t="n">
        <v>59</v>
      </c>
      <c r="J15" s="161" t="n">
        <v>812</v>
      </c>
      <c r="K15" s="168" t="n">
        <v>1520</v>
      </c>
    </row>
    <row r="16" customFormat="false" ht="19.5" hidden="false" customHeight="true" outlineLevel="0" collapsed="false">
      <c r="A16" s="164" t="s">
        <v>77</v>
      </c>
      <c r="B16" s="165" t="n">
        <v>437</v>
      </c>
      <c r="C16" s="165" t="n">
        <v>158</v>
      </c>
      <c r="D16" s="166" t="n">
        <v>328</v>
      </c>
      <c r="E16" s="167" t="n">
        <v>118</v>
      </c>
      <c r="F16" s="166" t="n">
        <v>15</v>
      </c>
      <c r="G16" s="167" t="n">
        <v>1</v>
      </c>
      <c r="H16" s="166" t="n">
        <v>8</v>
      </c>
      <c r="I16" s="167" t="n">
        <v>2</v>
      </c>
      <c r="J16" s="161" t="n">
        <v>86</v>
      </c>
      <c r="K16" s="168" t="n">
        <v>37</v>
      </c>
    </row>
    <row r="17" customFormat="false" ht="26.25" hidden="false" customHeight="true" outlineLevel="0" collapsed="false">
      <c r="A17" s="164" t="s">
        <v>108</v>
      </c>
      <c r="B17" s="160" t="n">
        <v>295</v>
      </c>
      <c r="C17" s="165" t="n">
        <v>135</v>
      </c>
      <c r="D17" s="166" t="n">
        <v>86</v>
      </c>
      <c r="E17" s="167" t="n">
        <v>31</v>
      </c>
      <c r="F17" s="166" t="n">
        <v>66</v>
      </c>
      <c r="G17" s="167" t="n">
        <v>29</v>
      </c>
      <c r="H17" s="166" t="n">
        <v>4</v>
      </c>
      <c r="I17" s="167" t="n">
        <v>5</v>
      </c>
      <c r="J17" s="161" t="n">
        <v>139</v>
      </c>
      <c r="K17" s="168" t="n">
        <v>70</v>
      </c>
    </row>
    <row r="18" customFormat="false" ht="15" hidden="false" customHeight="false" outlineLevel="0" collapsed="false">
      <c r="A18" s="164" t="s">
        <v>79</v>
      </c>
      <c r="B18" s="165" t="n">
        <v>67</v>
      </c>
      <c r="C18" s="165" t="n">
        <v>28</v>
      </c>
      <c r="D18" s="166" t="n">
        <v>38</v>
      </c>
      <c r="E18" s="167" t="n">
        <v>13</v>
      </c>
      <c r="F18" s="166" t="n">
        <v>10</v>
      </c>
      <c r="G18" s="167" t="n">
        <v>4</v>
      </c>
      <c r="H18" s="166" t="n">
        <v>4</v>
      </c>
      <c r="I18" s="167" t="n">
        <v>1</v>
      </c>
      <c r="J18" s="161" t="n">
        <v>15</v>
      </c>
      <c r="K18" s="168" t="n">
        <v>10</v>
      </c>
    </row>
    <row r="19" customFormat="false" ht="27.75" hidden="false" customHeight="true" outlineLevel="0" collapsed="false">
      <c r="A19" s="164" t="s">
        <v>109</v>
      </c>
      <c r="B19" s="165" t="n">
        <v>30</v>
      </c>
      <c r="C19" s="165" t="n">
        <v>54</v>
      </c>
      <c r="D19" s="166" t="n">
        <v>12</v>
      </c>
      <c r="E19" s="167" t="n">
        <v>14</v>
      </c>
      <c r="F19" s="166" t="n">
        <v>3</v>
      </c>
      <c r="G19" s="167" t="n">
        <v>3</v>
      </c>
      <c r="H19" s="166" t="n">
        <v>0</v>
      </c>
      <c r="I19" s="167" t="n">
        <v>5</v>
      </c>
      <c r="J19" s="161" t="n">
        <v>15</v>
      </c>
      <c r="K19" s="168" t="n">
        <v>32</v>
      </c>
    </row>
    <row r="20" customFormat="false" ht="25.5" hidden="false" customHeight="true" outlineLevel="0" collapsed="false">
      <c r="A20" s="164" t="s">
        <v>110</v>
      </c>
      <c r="B20" s="165" t="n">
        <v>95</v>
      </c>
      <c r="C20" s="165" t="n">
        <v>31</v>
      </c>
      <c r="D20" s="166" t="n">
        <v>28</v>
      </c>
      <c r="E20" s="167" t="n">
        <v>7</v>
      </c>
      <c r="F20" s="166" t="n">
        <v>20</v>
      </c>
      <c r="G20" s="167" t="n">
        <v>8</v>
      </c>
      <c r="H20" s="166" t="n">
        <v>6</v>
      </c>
      <c r="I20" s="167" t="n">
        <v>4</v>
      </c>
      <c r="J20" s="161" t="n">
        <v>41</v>
      </c>
      <c r="K20" s="168" t="n">
        <v>12</v>
      </c>
    </row>
    <row r="21" customFormat="false" ht="26.25" hidden="false" customHeight="true" outlineLevel="0" collapsed="false">
      <c r="A21" s="164" t="s">
        <v>111</v>
      </c>
      <c r="B21" s="165" t="n">
        <v>152</v>
      </c>
      <c r="C21" s="165" t="n">
        <v>67</v>
      </c>
      <c r="D21" s="166" t="n">
        <v>46</v>
      </c>
      <c r="E21" s="167" t="n">
        <v>19</v>
      </c>
      <c r="F21" s="166" t="n">
        <v>33</v>
      </c>
      <c r="G21" s="167" t="n">
        <v>5</v>
      </c>
      <c r="H21" s="166" t="n">
        <v>12</v>
      </c>
      <c r="I21" s="167" t="n">
        <v>5</v>
      </c>
      <c r="J21" s="161" t="n">
        <v>61</v>
      </c>
      <c r="K21" s="168" t="n">
        <v>38</v>
      </c>
    </row>
    <row r="22" customFormat="false" ht="28.5" hidden="false" customHeight="true" outlineLevel="0" collapsed="false">
      <c r="A22" s="164" t="s">
        <v>112</v>
      </c>
      <c r="B22" s="165" t="n">
        <v>81</v>
      </c>
      <c r="C22" s="165" t="n">
        <v>34</v>
      </c>
      <c r="D22" s="166" t="n">
        <v>18</v>
      </c>
      <c r="E22" s="167" t="n">
        <v>8</v>
      </c>
      <c r="F22" s="166" t="n">
        <v>21</v>
      </c>
      <c r="G22" s="167" t="n">
        <v>5</v>
      </c>
      <c r="H22" s="166" t="n">
        <v>1</v>
      </c>
      <c r="I22" s="167" t="n">
        <v>1</v>
      </c>
      <c r="J22" s="161" t="n">
        <v>41</v>
      </c>
      <c r="K22" s="168" t="n">
        <v>20</v>
      </c>
    </row>
    <row r="23" customFormat="false" ht="34.5" hidden="false" customHeight="false" outlineLevel="0" collapsed="false">
      <c r="A23" s="164" t="s">
        <v>84</v>
      </c>
      <c r="B23" s="165" t="n">
        <v>0</v>
      </c>
      <c r="C23" s="165" t="n">
        <v>0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1" t="n">
        <v>0</v>
      </c>
      <c r="K23" s="168" t="n">
        <v>0</v>
      </c>
    </row>
    <row r="24" customFormat="false" ht="15" hidden="false" customHeight="false" outlineLevel="0" collapsed="false">
      <c r="A24" s="164" t="s">
        <v>113</v>
      </c>
      <c r="B24" s="165" t="n">
        <v>39</v>
      </c>
      <c r="C24" s="165" t="n">
        <v>14</v>
      </c>
      <c r="D24" s="166" t="n">
        <v>6</v>
      </c>
      <c r="E24" s="167" t="n">
        <v>3</v>
      </c>
      <c r="F24" s="166" t="n">
        <v>6</v>
      </c>
      <c r="G24" s="167" t="n">
        <v>3</v>
      </c>
      <c r="H24" s="166" t="n">
        <v>2</v>
      </c>
      <c r="I24" s="167" t="n">
        <v>2</v>
      </c>
      <c r="J24" s="161" t="n">
        <v>25</v>
      </c>
      <c r="K24" s="168" t="n">
        <v>6</v>
      </c>
    </row>
    <row r="25" customFormat="false" ht="25.5" hidden="false" customHeight="true" outlineLevel="0" collapsed="false">
      <c r="A25" s="164" t="s">
        <v>114</v>
      </c>
      <c r="B25" s="165" t="n">
        <v>14</v>
      </c>
      <c r="C25" s="165" t="n">
        <v>12</v>
      </c>
      <c r="D25" s="166" t="n">
        <v>3</v>
      </c>
      <c r="E25" s="167" t="n">
        <v>4</v>
      </c>
      <c r="F25" s="166" t="n">
        <v>3</v>
      </c>
      <c r="G25" s="167" t="n">
        <v>2</v>
      </c>
      <c r="H25" s="166" t="n">
        <v>0</v>
      </c>
      <c r="I25" s="167" t="n">
        <v>0</v>
      </c>
      <c r="J25" s="161" t="n">
        <v>8</v>
      </c>
      <c r="K25" s="168" t="n">
        <v>6</v>
      </c>
    </row>
    <row r="26" customFormat="false" ht="30.75" hidden="false" customHeight="true" outlineLevel="0" collapsed="false">
      <c r="A26" s="164" t="s">
        <v>115</v>
      </c>
      <c r="B26" s="165" t="n">
        <v>51</v>
      </c>
      <c r="C26" s="165" t="n">
        <v>32</v>
      </c>
      <c r="D26" s="166" t="n">
        <v>25</v>
      </c>
      <c r="E26" s="167" t="n">
        <v>9</v>
      </c>
      <c r="F26" s="166" t="n">
        <v>10</v>
      </c>
      <c r="G26" s="167" t="n">
        <v>6</v>
      </c>
      <c r="H26" s="167" t="n">
        <v>4</v>
      </c>
      <c r="I26" s="167" t="n">
        <v>2</v>
      </c>
      <c r="J26" s="161" t="n">
        <v>12</v>
      </c>
      <c r="K26" s="168" t="n">
        <v>15</v>
      </c>
    </row>
    <row r="27" customFormat="false" ht="21" hidden="false" customHeight="true" outlineLevel="0" collapsed="false">
      <c r="A27" s="164" t="s">
        <v>116</v>
      </c>
      <c r="B27" s="165" t="n">
        <v>86</v>
      </c>
      <c r="C27" s="165" t="n">
        <v>23</v>
      </c>
      <c r="D27" s="166" t="n">
        <v>20</v>
      </c>
      <c r="E27" s="167" t="n">
        <v>8</v>
      </c>
      <c r="F27" s="166" t="n">
        <v>31</v>
      </c>
      <c r="G27" s="167" t="n">
        <v>9</v>
      </c>
      <c r="H27" s="166" t="n">
        <v>2</v>
      </c>
      <c r="I27" s="167" t="n">
        <v>0</v>
      </c>
      <c r="J27" s="161" t="n">
        <v>33</v>
      </c>
      <c r="K27" s="168" t="n">
        <v>6</v>
      </c>
    </row>
    <row r="28" customFormat="false" ht="79.5" hidden="false" customHeight="true" outlineLevel="0" collapsed="false">
      <c r="A28" s="164" t="s">
        <v>117</v>
      </c>
      <c r="B28" s="160" t="n">
        <v>0</v>
      </c>
      <c r="C28" s="165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1" t="n">
        <v>0</v>
      </c>
      <c r="K28" s="168" t="n">
        <v>0</v>
      </c>
    </row>
    <row r="29" customFormat="false" ht="36" hidden="false" customHeight="true" outlineLevel="0" collapsed="false">
      <c r="A29" s="169" t="s">
        <v>118</v>
      </c>
      <c r="B29" s="160" t="n">
        <v>0</v>
      </c>
      <c r="C29" s="170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87" t="n">
        <v>0</v>
      </c>
      <c r="K29" s="174" t="n">
        <v>0</v>
      </c>
    </row>
    <row r="30" customFormat="false" ht="15" hidden="false" customHeight="true" outlineLevel="0" collapsed="false">
      <c r="A30" s="188" t="s">
        <v>51</v>
      </c>
      <c r="B30" s="188"/>
      <c r="C30" s="188"/>
      <c r="D30" s="189"/>
      <c r="E30" s="189"/>
      <c r="F30" s="189"/>
      <c r="G30" s="189"/>
      <c r="H30" s="189"/>
      <c r="I30" s="189"/>
      <c r="J30" s="189"/>
      <c r="K30" s="189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64" min="64" style="0" width="20.99"/>
    <col collapsed="false" customWidth="true" hidden="false" outlineLevel="0" max="65" min="65" style="0" width="6.99"/>
    <col collapsed="false" customWidth="true" hidden="false" outlineLevel="0" max="66" min="66" style="0" width="8.14"/>
    <col collapsed="false" customWidth="true" hidden="false" outlineLevel="0" max="67" min="67" style="0" width="6.99"/>
    <col collapsed="false" customWidth="true" hidden="false" outlineLevel="0" max="68" min="68" style="0" width="8.56"/>
    <col collapsed="false" customWidth="true" hidden="false" outlineLevel="0" max="69" min="69" style="0" width="6.99"/>
    <col collapsed="false" customWidth="true" hidden="false" outlineLevel="0" max="70" min="70" style="0" width="8.14"/>
    <col collapsed="false" customWidth="true" hidden="false" outlineLevel="0" max="71" min="71" style="0" width="7.7"/>
    <col collapsed="false" customWidth="true" hidden="false" outlineLevel="0" max="72" min="72" style="0" width="8.14"/>
    <col collapsed="false" customWidth="true" hidden="false" outlineLevel="0" max="73" min="73" style="0" width="7.7"/>
    <col collapsed="false" customWidth="true" hidden="false" outlineLevel="0" max="74" min="74" style="0" width="17.85"/>
  </cols>
  <sheetData>
    <row r="2" customFormat="false" ht="15.75" hidden="false" customHeight="true" outlineLevel="0" collapsed="false">
      <c r="A2" s="190" t="s">
        <v>52</v>
      </c>
      <c r="B2" s="190"/>
      <c r="C2" s="190"/>
      <c r="D2" s="190"/>
      <c r="E2" s="190"/>
      <c r="F2" s="190"/>
      <c r="G2" s="190"/>
      <c r="H2" s="190"/>
      <c r="I2" s="190"/>
    </row>
    <row r="3" customFormat="false" ht="15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18.75" hidden="false" customHeight="true" outlineLevel="0" collapsed="false">
      <c r="A4" s="191" t="s">
        <v>121</v>
      </c>
      <c r="B4" s="191"/>
      <c r="C4" s="191"/>
      <c r="D4" s="191"/>
      <c r="E4" s="191"/>
      <c r="F4" s="191"/>
      <c r="G4" s="191"/>
      <c r="H4" s="191"/>
      <c r="I4" s="191"/>
    </row>
    <row r="5" customFormat="false" ht="16.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</row>
    <row r="6" customFormat="false" ht="15.75" hidden="false" customHeight="true" outlineLevel="0" collapsed="false">
      <c r="A6" s="152" t="s">
        <v>122</v>
      </c>
      <c r="B6" s="192" t="s">
        <v>2</v>
      </c>
      <c r="C6" s="192"/>
      <c r="D6" s="192"/>
      <c r="E6" s="192"/>
      <c r="F6" s="153" t="s">
        <v>123</v>
      </c>
      <c r="G6" s="153"/>
      <c r="H6" s="153"/>
      <c r="I6" s="153"/>
    </row>
    <row r="7" customFormat="false" ht="15.75" hidden="false" customHeight="true" outlineLevel="0" collapsed="false">
      <c r="A7" s="152"/>
      <c r="B7" s="193" t="s">
        <v>124</v>
      </c>
      <c r="C7" s="193"/>
      <c r="D7" s="193" t="s">
        <v>125</v>
      </c>
      <c r="E7" s="193"/>
      <c r="F7" s="193" t="s">
        <v>124</v>
      </c>
      <c r="G7" s="193"/>
      <c r="H7" s="193" t="s">
        <v>125</v>
      </c>
      <c r="I7" s="193"/>
    </row>
    <row r="8" customFormat="false" ht="15.75" hidden="false" customHeight="true" outlineLevel="0" collapsed="false">
      <c r="A8" s="156" t="s">
        <v>100</v>
      </c>
      <c r="B8" s="194" t="s">
        <v>39</v>
      </c>
      <c r="C8" s="195" t="s">
        <v>50</v>
      </c>
      <c r="D8" s="194" t="s">
        <v>39</v>
      </c>
      <c r="E8" s="195" t="s">
        <v>50</v>
      </c>
      <c r="F8" s="194" t="s">
        <v>39</v>
      </c>
      <c r="G8" s="195" t="s">
        <v>50</v>
      </c>
      <c r="H8" s="196" t="s">
        <v>39</v>
      </c>
      <c r="I8" s="197" t="s">
        <v>50</v>
      </c>
    </row>
    <row r="9" customFormat="false" ht="23.25" hidden="false" customHeight="false" outlineLevel="0" collapsed="false">
      <c r="A9" s="159" t="s">
        <v>101</v>
      </c>
      <c r="B9" s="186" t="n">
        <v>106</v>
      </c>
      <c r="C9" s="186" t="n">
        <v>31</v>
      </c>
      <c r="D9" s="185" t="n">
        <v>36</v>
      </c>
      <c r="E9" s="186" t="n">
        <v>13</v>
      </c>
      <c r="F9" s="185" t="n">
        <v>1327</v>
      </c>
      <c r="G9" s="186" t="n">
        <v>149</v>
      </c>
      <c r="H9" s="166" t="n">
        <v>517</v>
      </c>
      <c r="I9" s="198" t="n">
        <v>272</v>
      </c>
    </row>
    <row r="10" customFormat="false" ht="23.25" hidden="false" customHeight="false" outlineLevel="0" collapsed="false">
      <c r="A10" s="164" t="s">
        <v>102</v>
      </c>
      <c r="B10" s="167" t="n">
        <v>85</v>
      </c>
      <c r="C10" s="167" t="n">
        <v>15</v>
      </c>
      <c r="D10" s="166" t="n">
        <v>11</v>
      </c>
      <c r="E10" s="167" t="n">
        <v>7</v>
      </c>
      <c r="F10" s="166" t="n">
        <v>853</v>
      </c>
      <c r="G10" s="167" t="n">
        <v>93</v>
      </c>
      <c r="H10" s="166" t="n">
        <v>172</v>
      </c>
      <c r="I10" s="198" t="n">
        <v>102</v>
      </c>
    </row>
    <row r="11" customFormat="false" ht="15" hidden="false" customHeight="false" outlineLevel="0" collapsed="false">
      <c r="A11" s="164" t="s">
        <v>103</v>
      </c>
      <c r="B11" s="167" t="n">
        <v>663</v>
      </c>
      <c r="C11" s="167" t="n">
        <v>348</v>
      </c>
      <c r="D11" s="166" t="n">
        <v>548</v>
      </c>
      <c r="E11" s="167" t="n">
        <v>232</v>
      </c>
      <c r="F11" s="166" t="n">
        <v>8690</v>
      </c>
      <c r="G11" s="167" t="n">
        <v>2612</v>
      </c>
      <c r="H11" s="166" t="n">
        <v>7481</v>
      </c>
      <c r="I11" s="198" t="n">
        <v>3752</v>
      </c>
    </row>
    <row r="12" customFormat="false" ht="34.5" hidden="false" customHeight="false" outlineLevel="0" collapsed="false">
      <c r="A12" s="164" t="s">
        <v>104</v>
      </c>
      <c r="B12" s="167" t="n">
        <v>63</v>
      </c>
      <c r="C12" s="167" t="n">
        <v>14</v>
      </c>
      <c r="D12" s="166" t="n">
        <v>3</v>
      </c>
      <c r="E12" s="167" t="n">
        <v>4</v>
      </c>
      <c r="F12" s="166" t="n">
        <v>821</v>
      </c>
      <c r="G12" s="167" t="n">
        <v>66</v>
      </c>
      <c r="H12" s="166" t="n">
        <v>112</v>
      </c>
      <c r="I12" s="198" t="n">
        <v>20</v>
      </c>
    </row>
    <row r="13" customFormat="false" ht="34.5" hidden="false" customHeight="false" outlineLevel="0" collapsed="false">
      <c r="A13" s="164" t="s">
        <v>105</v>
      </c>
      <c r="B13" s="167" t="n">
        <v>13</v>
      </c>
      <c r="C13" s="167" t="n">
        <v>2</v>
      </c>
      <c r="D13" s="166" t="n">
        <v>5</v>
      </c>
      <c r="E13" s="167" t="n">
        <v>3</v>
      </c>
      <c r="F13" s="166" t="n">
        <v>149</v>
      </c>
      <c r="G13" s="167" t="n">
        <v>14</v>
      </c>
      <c r="H13" s="166" t="n">
        <v>82</v>
      </c>
      <c r="I13" s="198" t="n">
        <v>28</v>
      </c>
    </row>
    <row r="14" customFormat="false" ht="15" hidden="false" customHeight="false" outlineLevel="0" collapsed="false">
      <c r="A14" s="164" t="s">
        <v>106</v>
      </c>
      <c r="B14" s="167" t="n">
        <v>844</v>
      </c>
      <c r="C14" s="167" t="n">
        <v>409</v>
      </c>
      <c r="D14" s="166" t="n">
        <v>1987</v>
      </c>
      <c r="E14" s="167" t="n">
        <v>500</v>
      </c>
      <c r="F14" s="166" t="n">
        <v>8755</v>
      </c>
      <c r="G14" s="167" t="n">
        <v>1661</v>
      </c>
      <c r="H14" s="166" t="n">
        <v>13733</v>
      </c>
      <c r="I14" s="198" t="n">
        <v>5280</v>
      </c>
    </row>
    <row r="15" customFormat="false" ht="45.75" hidden="false" customHeight="false" outlineLevel="0" collapsed="false">
      <c r="A15" s="164" t="s">
        <v>107</v>
      </c>
      <c r="B15" s="167" t="n">
        <v>1258</v>
      </c>
      <c r="C15" s="167" t="n">
        <v>620</v>
      </c>
      <c r="D15" s="166" t="n">
        <v>1636</v>
      </c>
      <c r="E15" s="167" t="n">
        <v>1919</v>
      </c>
      <c r="F15" s="166" t="n">
        <v>15034</v>
      </c>
      <c r="G15" s="167" t="n">
        <v>4913</v>
      </c>
      <c r="H15" s="166" t="n">
        <v>21858</v>
      </c>
      <c r="I15" s="198" t="n">
        <v>23478</v>
      </c>
    </row>
    <row r="16" customFormat="false" ht="15" hidden="false" customHeight="false" outlineLevel="0" collapsed="false">
      <c r="A16" s="164" t="s">
        <v>77</v>
      </c>
      <c r="B16" s="167" t="n">
        <v>231</v>
      </c>
      <c r="C16" s="167" t="n">
        <v>91</v>
      </c>
      <c r="D16" s="166" t="n">
        <v>437</v>
      </c>
      <c r="E16" s="167" t="n">
        <v>158</v>
      </c>
      <c r="F16" s="166" t="n">
        <v>2685</v>
      </c>
      <c r="G16" s="167" t="n">
        <v>545</v>
      </c>
      <c r="H16" s="166" t="n">
        <v>4325</v>
      </c>
      <c r="I16" s="198" t="n">
        <v>1945</v>
      </c>
    </row>
    <row r="17" customFormat="false" ht="23.25" hidden="false" customHeight="false" outlineLevel="0" collapsed="false">
      <c r="A17" s="164" t="s">
        <v>108</v>
      </c>
      <c r="B17" s="167" t="n">
        <v>206</v>
      </c>
      <c r="C17" s="167" t="n">
        <v>57</v>
      </c>
      <c r="D17" s="166" t="n">
        <v>295</v>
      </c>
      <c r="E17" s="167" t="n">
        <v>135</v>
      </c>
      <c r="F17" s="166" t="n">
        <v>2311</v>
      </c>
      <c r="G17" s="167" t="n">
        <v>387</v>
      </c>
      <c r="H17" s="166" t="n">
        <v>3969</v>
      </c>
      <c r="I17" s="198" t="n">
        <v>1608</v>
      </c>
    </row>
    <row r="18" customFormat="false" ht="15" hidden="false" customHeight="false" outlineLevel="0" collapsed="false">
      <c r="A18" s="164" t="s">
        <v>79</v>
      </c>
      <c r="B18" s="167" t="n">
        <v>140</v>
      </c>
      <c r="C18" s="167" t="n">
        <v>50</v>
      </c>
      <c r="D18" s="166" t="n">
        <v>67</v>
      </c>
      <c r="E18" s="167" t="n">
        <v>28</v>
      </c>
      <c r="F18" s="166" t="n">
        <v>1999</v>
      </c>
      <c r="G18" s="167" t="n">
        <v>372</v>
      </c>
      <c r="H18" s="166" t="n">
        <v>1108</v>
      </c>
      <c r="I18" s="198" t="n">
        <v>465</v>
      </c>
    </row>
    <row r="19" customFormat="false" ht="23.25" hidden="false" customHeight="false" outlineLevel="0" collapsed="false">
      <c r="A19" s="164" t="s">
        <v>109</v>
      </c>
      <c r="B19" s="167" t="n">
        <v>85</v>
      </c>
      <c r="C19" s="167" t="n">
        <v>35</v>
      </c>
      <c r="D19" s="166" t="n">
        <v>30</v>
      </c>
      <c r="E19" s="167" t="n">
        <v>54</v>
      </c>
      <c r="F19" s="166" t="n">
        <v>714</v>
      </c>
      <c r="G19" s="167" t="n">
        <v>232</v>
      </c>
      <c r="H19" s="166" t="n">
        <v>234</v>
      </c>
      <c r="I19" s="198" t="n">
        <v>882</v>
      </c>
    </row>
    <row r="20" customFormat="false" ht="18" hidden="false" customHeight="true" outlineLevel="0" collapsed="false">
      <c r="A20" s="164" t="s">
        <v>110</v>
      </c>
      <c r="B20" s="167" t="n">
        <v>80</v>
      </c>
      <c r="C20" s="167" t="n">
        <v>29</v>
      </c>
      <c r="D20" s="166" t="n">
        <v>95</v>
      </c>
      <c r="E20" s="167" t="n">
        <v>31</v>
      </c>
      <c r="F20" s="166" t="n">
        <v>914</v>
      </c>
      <c r="G20" s="167" t="n">
        <v>182</v>
      </c>
      <c r="H20" s="166" t="n">
        <v>1030</v>
      </c>
      <c r="I20" s="198" t="n">
        <v>398</v>
      </c>
    </row>
    <row r="21" customFormat="false" ht="23.25" hidden="false" customHeight="false" outlineLevel="0" collapsed="false">
      <c r="A21" s="164" t="s">
        <v>111</v>
      </c>
      <c r="B21" s="167" t="n">
        <v>289</v>
      </c>
      <c r="C21" s="167" t="n">
        <v>110</v>
      </c>
      <c r="D21" s="166" t="n">
        <v>152</v>
      </c>
      <c r="E21" s="167" t="n">
        <v>67</v>
      </c>
      <c r="F21" s="166" t="n">
        <v>3874</v>
      </c>
      <c r="G21" s="167" t="n">
        <v>823</v>
      </c>
      <c r="H21" s="166" t="n">
        <v>1927</v>
      </c>
      <c r="I21" s="198" t="n">
        <v>1264</v>
      </c>
    </row>
    <row r="22" customFormat="false" ht="23.25" hidden="false" customHeight="false" outlineLevel="0" collapsed="false">
      <c r="A22" s="164" t="s">
        <v>112</v>
      </c>
      <c r="B22" s="167" t="n">
        <v>193</v>
      </c>
      <c r="C22" s="167" t="n">
        <v>41</v>
      </c>
      <c r="D22" s="166" t="n">
        <v>81</v>
      </c>
      <c r="E22" s="167" t="n">
        <v>34</v>
      </c>
      <c r="F22" s="166" t="n">
        <v>2214</v>
      </c>
      <c r="G22" s="167" t="n">
        <v>336</v>
      </c>
      <c r="H22" s="166" t="n">
        <v>1152</v>
      </c>
      <c r="I22" s="198" t="n">
        <v>485</v>
      </c>
    </row>
    <row r="23" customFormat="false" ht="34.5" hidden="false" customHeight="false" outlineLevel="0" collapsed="false">
      <c r="A23" s="164" t="s">
        <v>84</v>
      </c>
      <c r="B23" s="167" t="n">
        <v>1</v>
      </c>
      <c r="C23" s="167" t="n">
        <v>1</v>
      </c>
      <c r="D23" s="166" t="n">
        <v>0</v>
      </c>
      <c r="E23" s="166" t="n">
        <v>0</v>
      </c>
      <c r="F23" s="166" t="n">
        <v>41</v>
      </c>
      <c r="G23" s="166" t="n">
        <v>9</v>
      </c>
      <c r="H23" s="166" t="n">
        <v>13</v>
      </c>
      <c r="I23" s="198" t="n">
        <v>5</v>
      </c>
    </row>
    <row r="24" customFormat="false" ht="15" hidden="false" customHeight="false" outlineLevel="0" collapsed="false">
      <c r="A24" s="164" t="s">
        <v>113</v>
      </c>
      <c r="B24" s="167" t="n">
        <v>64</v>
      </c>
      <c r="C24" s="167" t="n">
        <v>26</v>
      </c>
      <c r="D24" s="166" t="n">
        <v>39</v>
      </c>
      <c r="E24" s="167" t="n">
        <v>14</v>
      </c>
      <c r="F24" s="166" t="n">
        <v>996</v>
      </c>
      <c r="G24" s="167" t="n">
        <v>221</v>
      </c>
      <c r="H24" s="166" t="n">
        <v>572</v>
      </c>
      <c r="I24" s="198" t="n">
        <v>266</v>
      </c>
    </row>
    <row r="25" customFormat="false" ht="23.25" hidden="false" customHeight="false" outlineLevel="0" collapsed="false">
      <c r="A25" s="164" t="s">
        <v>114</v>
      </c>
      <c r="B25" s="167" t="n">
        <v>74</v>
      </c>
      <c r="C25" s="167" t="n">
        <v>88</v>
      </c>
      <c r="D25" s="166" t="n">
        <v>14</v>
      </c>
      <c r="E25" s="167" t="n">
        <v>12</v>
      </c>
      <c r="F25" s="166" t="n">
        <v>1104</v>
      </c>
      <c r="G25" s="167" t="n">
        <v>535</v>
      </c>
      <c r="H25" s="166" t="n">
        <v>237</v>
      </c>
      <c r="I25" s="198" t="n">
        <v>159</v>
      </c>
    </row>
    <row r="26" customFormat="false" ht="23.25" hidden="false" customHeight="false" outlineLevel="0" collapsed="false">
      <c r="A26" s="164" t="s">
        <v>115</v>
      </c>
      <c r="B26" s="167" t="n">
        <v>38</v>
      </c>
      <c r="C26" s="167" t="n">
        <v>8</v>
      </c>
      <c r="D26" s="166" t="n">
        <v>51</v>
      </c>
      <c r="E26" s="167" t="n">
        <v>32</v>
      </c>
      <c r="F26" s="166" t="n">
        <v>453</v>
      </c>
      <c r="G26" s="167" t="n">
        <v>66</v>
      </c>
      <c r="H26" s="166" t="n">
        <v>808</v>
      </c>
      <c r="I26" s="198" t="n">
        <v>360</v>
      </c>
    </row>
    <row r="27" customFormat="false" ht="15" hidden="false" customHeight="false" outlineLevel="0" collapsed="false">
      <c r="A27" s="164" t="s">
        <v>116</v>
      </c>
      <c r="B27" s="167" t="n">
        <v>34</v>
      </c>
      <c r="C27" s="167" t="n">
        <v>20</v>
      </c>
      <c r="D27" s="166" t="n">
        <v>86</v>
      </c>
      <c r="E27" s="167" t="n">
        <v>23</v>
      </c>
      <c r="F27" s="166" t="n">
        <v>539</v>
      </c>
      <c r="G27" s="167" t="n">
        <v>142</v>
      </c>
      <c r="H27" s="166" t="n">
        <v>1099</v>
      </c>
      <c r="I27" s="198" t="n">
        <v>359</v>
      </c>
    </row>
    <row r="28" customFormat="false" ht="81" hidden="false" customHeight="true" outlineLevel="0" collapsed="false">
      <c r="A28" s="164" t="s">
        <v>11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1</v>
      </c>
      <c r="G28" s="167" t="n">
        <v>0</v>
      </c>
      <c r="H28" s="166" t="n">
        <v>1</v>
      </c>
      <c r="I28" s="198" t="n">
        <v>0</v>
      </c>
    </row>
    <row r="29" customFormat="false" ht="34.5" hidden="false" customHeight="false" outlineLevel="0" collapsed="false">
      <c r="A29" s="164" t="s">
        <v>118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3</v>
      </c>
      <c r="G29" s="167" t="n">
        <v>4</v>
      </c>
      <c r="H29" s="161" t="n">
        <v>0</v>
      </c>
      <c r="I29" s="199" t="n">
        <v>2</v>
      </c>
    </row>
    <row r="30" customFormat="false" ht="15.75" hidden="false" customHeight="false" outlineLevel="0" collapsed="false">
      <c r="A30" s="200" t="s">
        <v>66</v>
      </c>
      <c r="B30" s="201" t="n">
        <f aca="false">SUM(B9:B29)</f>
        <v>4467</v>
      </c>
      <c r="C30" s="201" t="n">
        <f aca="false">SUM(C9:C29)</f>
        <v>1995</v>
      </c>
      <c r="D30" s="201" t="n">
        <f aca="false">SUM(D9:D29)</f>
        <v>5573</v>
      </c>
      <c r="E30" s="201" t="n">
        <f aca="false">SUM(E9:E29)</f>
        <v>3266</v>
      </c>
      <c r="F30" s="201" t="n">
        <f aca="false">SUM(F9:F29)</f>
        <v>53477</v>
      </c>
      <c r="G30" s="201" t="n">
        <f aca="false">SUM(G9:G29)</f>
        <v>13362</v>
      </c>
      <c r="H30" s="201" t="n">
        <f aca="false">SUM(H9:H29)</f>
        <v>60430</v>
      </c>
      <c r="I30" s="202" t="n">
        <f aca="false">SUM(I9:I29)</f>
        <v>41130</v>
      </c>
    </row>
    <row r="31" customFormat="false" ht="15" hidden="false" customHeight="false" outlineLevel="0" collapsed="false">
      <c r="A31" s="203" t="s">
        <v>51</v>
      </c>
    </row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3" min="163" style="0" width="3.14"/>
  </cols>
  <sheetData>
    <row r="2" customFormat="false" ht="18.75" hidden="false" customHeight="true" outlineLevel="0" collapsed="false">
      <c r="A2" s="204" t="s">
        <v>52</v>
      </c>
      <c r="B2" s="204"/>
      <c r="C2" s="204"/>
      <c r="D2" s="204"/>
      <c r="E2" s="204"/>
      <c r="F2" s="204"/>
      <c r="G2" s="204"/>
      <c r="H2" s="204"/>
      <c r="I2" s="204"/>
    </row>
    <row r="4" customFormat="false" ht="15.75" hidden="false" customHeight="false" outlineLevel="0" collapsed="false">
      <c r="A4" s="91" t="s">
        <v>126</v>
      </c>
      <c r="B4" s="91"/>
      <c r="C4" s="91"/>
      <c r="D4" s="91"/>
      <c r="E4" s="91"/>
      <c r="F4" s="91"/>
      <c r="G4" s="91"/>
      <c r="H4" s="91"/>
      <c r="I4" s="91"/>
    </row>
    <row r="5" customFormat="false" ht="15.75" hidden="false" customHeight="true" outlineLevel="0" collapsed="false">
      <c r="A5" s="205" t="s">
        <v>127</v>
      </c>
      <c r="B5" s="205"/>
      <c r="C5" s="205"/>
      <c r="D5" s="205"/>
      <c r="E5" s="205"/>
      <c r="F5" s="205"/>
      <c r="G5" s="205"/>
      <c r="H5" s="205"/>
      <c r="I5" s="205"/>
    </row>
    <row r="6" customFormat="false" ht="16.5" hidden="false" customHeight="true" outlineLevel="0" collapsed="false">
      <c r="D6" s="206"/>
      <c r="E6" s="206"/>
      <c r="F6" s="206"/>
      <c r="G6" s="206"/>
      <c r="H6" s="206"/>
    </row>
    <row r="7" customFormat="false" ht="30" hidden="false" customHeight="true" outlineLevel="0" collapsed="false">
      <c r="D7" s="207" t="s">
        <v>128</v>
      </c>
      <c r="E7" s="207"/>
      <c r="F7" s="208" t="s">
        <v>40</v>
      </c>
      <c r="G7" s="209" t="s">
        <v>129</v>
      </c>
    </row>
    <row r="8" customFormat="false" ht="15" hidden="false" customHeight="false" outlineLevel="0" collapsed="false">
      <c r="D8" s="210" t="s">
        <v>130</v>
      </c>
      <c r="E8" s="210"/>
      <c r="F8" s="211" t="n">
        <v>1242</v>
      </c>
      <c r="G8" s="212" t="n">
        <v>42.33</v>
      </c>
    </row>
    <row r="9" customFormat="false" ht="15" hidden="false" customHeight="false" outlineLevel="0" collapsed="false">
      <c r="D9" s="210" t="s">
        <v>131</v>
      </c>
      <c r="E9" s="210"/>
      <c r="F9" s="211" t="n">
        <v>58</v>
      </c>
      <c r="G9" s="212" t="n">
        <v>1.98</v>
      </c>
    </row>
    <row r="10" customFormat="false" ht="15" hidden="false" customHeight="false" outlineLevel="0" collapsed="false">
      <c r="D10" s="210" t="s">
        <v>132</v>
      </c>
      <c r="E10" s="210"/>
      <c r="F10" s="211" t="n">
        <v>164</v>
      </c>
      <c r="G10" s="212" t="n">
        <v>5.59</v>
      </c>
    </row>
    <row r="11" customFormat="false" ht="15" hidden="false" customHeight="false" outlineLevel="0" collapsed="false">
      <c r="D11" s="210" t="s">
        <v>133</v>
      </c>
      <c r="E11" s="210"/>
      <c r="F11" s="211" t="n">
        <v>112</v>
      </c>
      <c r="G11" s="212" t="n">
        <v>3.82</v>
      </c>
    </row>
    <row r="12" customFormat="false" ht="15" hidden="false" customHeight="false" outlineLevel="0" collapsed="false">
      <c r="D12" s="210" t="s">
        <v>134</v>
      </c>
      <c r="E12" s="210"/>
      <c r="F12" s="211" t="n">
        <v>117</v>
      </c>
      <c r="G12" s="212" t="n">
        <v>3.99</v>
      </c>
    </row>
    <row r="13" customFormat="false" ht="15" hidden="false" customHeight="false" outlineLevel="0" collapsed="false">
      <c r="D13" s="210" t="s">
        <v>135</v>
      </c>
      <c r="E13" s="210"/>
      <c r="F13" s="211" t="n">
        <v>42</v>
      </c>
      <c r="G13" s="212" t="n">
        <v>1.43</v>
      </c>
    </row>
    <row r="14" customFormat="false" ht="15" hidden="false" customHeight="false" outlineLevel="0" collapsed="false">
      <c r="D14" s="210" t="s">
        <v>136</v>
      </c>
      <c r="E14" s="210"/>
      <c r="F14" s="211" t="n">
        <v>331</v>
      </c>
      <c r="G14" s="212" t="n">
        <v>11.28</v>
      </c>
    </row>
    <row r="15" customFormat="false" ht="15" hidden="false" customHeight="false" outlineLevel="0" collapsed="false">
      <c r="D15" s="210" t="s">
        <v>137</v>
      </c>
      <c r="E15" s="210"/>
      <c r="F15" s="211" t="n">
        <v>67</v>
      </c>
      <c r="G15" s="212" t="n">
        <v>2.28</v>
      </c>
    </row>
    <row r="16" customFormat="false" ht="15" hidden="false" customHeight="false" outlineLevel="0" collapsed="false">
      <c r="D16" s="210" t="s">
        <v>138</v>
      </c>
      <c r="E16" s="210"/>
      <c r="F16" s="211" t="n">
        <v>297</v>
      </c>
      <c r="G16" s="212" t="n">
        <v>10.12</v>
      </c>
    </row>
    <row r="17" customFormat="false" ht="15" hidden="false" customHeight="false" outlineLevel="0" collapsed="false">
      <c r="D17" s="210" t="s">
        <v>139</v>
      </c>
      <c r="E17" s="210"/>
      <c r="F17" s="211" t="n">
        <v>74</v>
      </c>
      <c r="G17" s="212" t="n">
        <v>2.52</v>
      </c>
    </row>
    <row r="18" customFormat="false" ht="15" hidden="false" customHeight="false" outlineLevel="0" collapsed="false">
      <c r="D18" s="210" t="s">
        <v>140</v>
      </c>
      <c r="E18" s="210"/>
      <c r="F18" s="211" t="n">
        <v>118</v>
      </c>
      <c r="G18" s="212" t="n">
        <v>4.02</v>
      </c>
    </row>
    <row r="19" customFormat="false" ht="15" hidden="false" customHeight="false" outlineLevel="0" collapsed="false">
      <c r="D19" s="210" t="s">
        <v>141</v>
      </c>
      <c r="E19" s="210"/>
      <c r="F19" s="211" t="n">
        <v>71</v>
      </c>
      <c r="G19" s="212" t="n">
        <v>2.42</v>
      </c>
    </row>
    <row r="20" customFormat="false" ht="15" hidden="false" customHeight="false" outlineLevel="0" collapsed="false">
      <c r="D20" s="210" t="s">
        <v>142</v>
      </c>
      <c r="E20" s="210"/>
      <c r="F20" s="211" t="n">
        <v>35</v>
      </c>
      <c r="G20" s="212" t="n">
        <v>1.19</v>
      </c>
    </row>
    <row r="21" customFormat="false" ht="15" hidden="false" customHeight="false" outlineLevel="0" collapsed="false">
      <c r="D21" s="210" t="s">
        <v>143</v>
      </c>
      <c r="E21" s="210"/>
      <c r="F21" s="211" t="n">
        <v>206</v>
      </c>
      <c r="G21" s="212" t="n">
        <v>7.02</v>
      </c>
    </row>
    <row r="22" customFormat="false" ht="15" hidden="false" customHeight="false" outlineLevel="0" collapsed="false">
      <c r="D22" s="213" t="s">
        <v>66</v>
      </c>
      <c r="E22" s="213"/>
      <c r="F22" s="214" t="n">
        <f aca="false">SUM(F8:F21)</f>
        <v>2934</v>
      </c>
      <c r="G22" s="212" t="n">
        <f aca="false">F22/2934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205" t="s">
        <v>144</v>
      </c>
      <c r="B24" s="205"/>
      <c r="C24" s="205"/>
      <c r="D24" s="205"/>
      <c r="E24" s="205"/>
      <c r="F24" s="205"/>
      <c r="G24" s="205"/>
      <c r="H24" s="205"/>
      <c r="I24" s="205"/>
    </row>
    <row r="25" customFormat="false" ht="15.75" hidden="false" customHeight="true" outlineLevel="0" collapsed="false"/>
    <row r="26" customFormat="false" ht="30" hidden="false" customHeight="true" outlineLevel="0" collapsed="false">
      <c r="D26" s="207" t="s">
        <v>128</v>
      </c>
      <c r="E26" s="207"/>
      <c r="F26" s="208" t="s">
        <v>40</v>
      </c>
      <c r="G26" s="209" t="s">
        <v>129</v>
      </c>
    </row>
    <row r="27" customFormat="false" ht="15.75" hidden="false" customHeight="true" outlineLevel="0" collapsed="false">
      <c r="D27" s="215" t="s">
        <v>145</v>
      </c>
      <c r="E27" s="215"/>
      <c r="F27" s="216" t="n">
        <v>4676</v>
      </c>
      <c r="G27" s="212" t="n">
        <v>9.27</v>
      </c>
    </row>
    <row r="28" customFormat="false" ht="15" hidden="false" customHeight="false" outlineLevel="0" collapsed="false">
      <c r="D28" s="215" t="s">
        <v>146</v>
      </c>
      <c r="E28" s="215"/>
      <c r="F28" s="216" t="n">
        <v>2830</v>
      </c>
      <c r="G28" s="212" t="n">
        <v>5.61</v>
      </c>
    </row>
    <row r="29" customFormat="false" ht="15" hidden="false" customHeight="false" outlineLevel="0" collapsed="false">
      <c r="D29" s="215" t="s">
        <v>147</v>
      </c>
      <c r="E29" s="215"/>
      <c r="F29" s="216" t="n">
        <v>2152</v>
      </c>
      <c r="G29" s="212" t="n">
        <v>4.27</v>
      </c>
    </row>
    <row r="30" customFormat="false" ht="15" hidden="false" customHeight="false" outlineLevel="0" collapsed="false">
      <c r="D30" s="215" t="s">
        <v>148</v>
      </c>
      <c r="E30" s="215"/>
      <c r="F30" s="216" t="n">
        <v>449</v>
      </c>
      <c r="G30" s="212" t="n">
        <v>0.89</v>
      </c>
    </row>
    <row r="31" customFormat="false" ht="15" hidden="false" customHeight="false" outlineLevel="0" collapsed="false">
      <c r="D31" s="215" t="s">
        <v>149</v>
      </c>
      <c r="E31" s="215"/>
      <c r="F31" s="216" t="n">
        <v>9929</v>
      </c>
      <c r="G31" s="212" t="n">
        <v>19.68</v>
      </c>
    </row>
    <row r="32" customFormat="false" ht="15" hidden="false" customHeight="false" outlineLevel="0" collapsed="false">
      <c r="D32" s="215" t="s">
        <v>150</v>
      </c>
      <c r="E32" s="215"/>
      <c r="F32" s="216" t="n">
        <v>845</v>
      </c>
      <c r="G32" s="212" t="n">
        <v>1.67</v>
      </c>
    </row>
    <row r="33" customFormat="false" ht="15" hidden="false" customHeight="false" outlineLevel="0" collapsed="false">
      <c r="D33" s="215" t="s">
        <v>151</v>
      </c>
      <c r="E33" s="215"/>
      <c r="F33" s="216" t="n">
        <v>13157</v>
      </c>
      <c r="G33" s="212" t="n">
        <v>26.08</v>
      </c>
    </row>
    <row r="34" customFormat="false" ht="15" hidden="false" customHeight="false" outlineLevel="0" collapsed="false">
      <c r="D34" s="215" t="s">
        <v>152</v>
      </c>
      <c r="E34" s="215"/>
      <c r="F34" s="216" t="n">
        <v>263</v>
      </c>
      <c r="G34" s="212" t="n">
        <v>0.52</v>
      </c>
    </row>
    <row r="35" customFormat="false" ht="15" hidden="false" customHeight="false" outlineLevel="0" collapsed="false">
      <c r="D35" s="215" t="s">
        <v>153</v>
      </c>
      <c r="E35" s="215"/>
      <c r="F35" s="216" t="n">
        <v>1534</v>
      </c>
      <c r="G35" s="212" t="n">
        <v>3.04</v>
      </c>
    </row>
    <row r="36" customFormat="false" ht="15" hidden="false" customHeight="false" outlineLevel="0" collapsed="false">
      <c r="D36" s="215" t="s">
        <v>132</v>
      </c>
      <c r="E36" s="215"/>
      <c r="F36" s="216" t="n">
        <v>3900</v>
      </c>
      <c r="G36" s="212" t="n">
        <v>7.73</v>
      </c>
    </row>
    <row r="37" customFormat="false" ht="15" hidden="false" customHeight="false" outlineLevel="0" collapsed="false">
      <c r="D37" s="215" t="s">
        <v>133</v>
      </c>
      <c r="E37" s="215"/>
      <c r="F37" s="216" t="n">
        <v>1939</v>
      </c>
      <c r="G37" s="212" t="n">
        <v>3.84</v>
      </c>
    </row>
    <row r="38" customFormat="false" ht="15" hidden="false" customHeight="false" outlineLevel="0" collapsed="false">
      <c r="D38" s="215" t="s">
        <v>134</v>
      </c>
      <c r="E38" s="215"/>
      <c r="F38" s="216" t="n">
        <v>2137</v>
      </c>
      <c r="G38" s="212" t="n">
        <v>4.24</v>
      </c>
    </row>
    <row r="39" customFormat="false" ht="15" hidden="false" customHeight="false" outlineLevel="0" collapsed="false">
      <c r="D39" s="215" t="s">
        <v>135</v>
      </c>
      <c r="E39" s="215"/>
      <c r="F39" s="216" t="n">
        <v>778</v>
      </c>
      <c r="G39" s="212" t="n">
        <v>1.54</v>
      </c>
    </row>
    <row r="40" customFormat="false" ht="15" hidden="false" customHeight="false" outlineLevel="0" collapsed="false">
      <c r="D40" s="215" t="s">
        <v>136</v>
      </c>
      <c r="E40" s="215"/>
      <c r="F40" s="216" t="n">
        <v>3285</v>
      </c>
      <c r="G40" s="212" t="n">
        <v>6.51</v>
      </c>
    </row>
    <row r="41" customFormat="false" ht="15" hidden="false" customHeight="false" outlineLevel="0" collapsed="false">
      <c r="D41" s="215" t="s">
        <v>154</v>
      </c>
      <c r="E41" s="215"/>
      <c r="F41" s="216" t="n">
        <v>360</v>
      </c>
      <c r="G41" s="212" t="n">
        <v>0.71</v>
      </c>
    </row>
    <row r="42" customFormat="false" ht="15" hidden="false" customHeight="false" outlineLevel="0" collapsed="false">
      <c r="D42" s="215" t="s">
        <v>155</v>
      </c>
      <c r="E42" s="215"/>
      <c r="F42" s="216" t="n">
        <v>94</v>
      </c>
      <c r="G42" s="212" t="n">
        <v>0.19</v>
      </c>
    </row>
    <row r="43" customFormat="false" ht="15" hidden="false" customHeight="false" outlineLevel="0" collapsed="false">
      <c r="D43" s="215" t="s">
        <v>156</v>
      </c>
      <c r="E43" s="215"/>
      <c r="F43" s="216" t="n">
        <v>273</v>
      </c>
      <c r="G43" s="212" t="n">
        <v>0.54</v>
      </c>
    </row>
    <row r="44" customFormat="false" ht="15" hidden="false" customHeight="false" outlineLevel="0" collapsed="false">
      <c r="D44" s="215" t="s">
        <v>157</v>
      </c>
      <c r="E44" s="215"/>
      <c r="F44" s="216" t="n">
        <v>1199</v>
      </c>
      <c r="G44" s="212" t="n">
        <v>2.38</v>
      </c>
    </row>
    <row r="45" customFormat="false" ht="15" hidden="false" customHeight="false" outlineLevel="0" collapsed="false">
      <c r="D45" s="215" t="s">
        <v>139</v>
      </c>
      <c r="E45" s="215"/>
      <c r="F45" s="216" t="n">
        <v>211</v>
      </c>
      <c r="G45" s="212" t="n">
        <v>0.42</v>
      </c>
    </row>
    <row r="46" customFormat="false" ht="15" hidden="false" customHeight="false" outlineLevel="0" collapsed="false">
      <c r="D46" s="215" t="s">
        <v>140</v>
      </c>
      <c r="E46" s="215"/>
      <c r="F46" s="216" t="n">
        <v>190</v>
      </c>
      <c r="G46" s="212" t="n">
        <v>0.38</v>
      </c>
    </row>
    <row r="47" customFormat="false" ht="15" hidden="false" customHeight="false" outlineLevel="0" collapsed="false">
      <c r="D47" s="215" t="s">
        <v>158</v>
      </c>
      <c r="E47" s="215"/>
      <c r="F47" s="216" t="n">
        <v>247</v>
      </c>
      <c r="G47" s="212" t="n">
        <v>0.49</v>
      </c>
    </row>
    <row r="48" customFormat="false" ht="15" hidden="false" customHeight="false" outlineLevel="0" collapsed="false">
      <c r="D48" s="213" t="s">
        <v>66</v>
      </c>
      <c r="E48" s="213"/>
      <c r="F48" s="217" t="n">
        <f aca="false">SUM(F27:F47)</f>
        <v>50448</v>
      </c>
      <c r="G48" s="212" t="n">
        <f aca="false">F48/50448*100</f>
        <v>100</v>
      </c>
    </row>
    <row r="49" customFormat="false" ht="15" hidden="false" customHeight="false" outlineLevel="0" collapsed="false">
      <c r="D49" s="177" t="s">
        <v>159</v>
      </c>
      <c r="E49" s="177"/>
      <c r="F49" s="177"/>
      <c r="G49" s="177"/>
      <c r="H49" s="177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218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18"/>
    </row>
    <row r="4" customFormat="false" ht="1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.75" hidden="false" customHeight="false" outlineLevel="0" collapsed="false">
      <c r="A5" s="91" t="s">
        <v>160</v>
      </c>
      <c r="B5" s="91"/>
      <c r="C5" s="91"/>
      <c r="D5" s="91"/>
      <c r="E5" s="91"/>
      <c r="F5" s="91"/>
      <c r="G5" s="91"/>
      <c r="H5" s="91"/>
      <c r="I5" s="91"/>
      <c r="J5" s="91"/>
      <c r="K5" s="219"/>
    </row>
    <row r="6" customFormat="false" ht="18.75" hidden="false" customHeight="false" outlineLevel="0" collapsed="false">
      <c r="B6" s="220"/>
      <c r="C6" s="221"/>
      <c r="D6" s="221"/>
      <c r="E6" s="221"/>
      <c r="F6" s="221"/>
      <c r="G6" s="221"/>
      <c r="H6" s="221"/>
      <c r="I6" s="221"/>
      <c r="J6" s="221"/>
      <c r="K6" s="175"/>
    </row>
    <row r="7" customFormat="false" ht="18.75" hidden="false" customHeight="false" outlineLevel="0" collapsed="false">
      <c r="B7" s="220"/>
      <c r="C7" s="221"/>
      <c r="D7" s="221"/>
      <c r="E7" s="221"/>
      <c r="F7" s="221"/>
      <c r="G7" s="221"/>
      <c r="H7" s="221"/>
      <c r="I7" s="221"/>
      <c r="J7" s="221"/>
      <c r="K7" s="175"/>
    </row>
    <row r="8" customFormat="false" ht="18.75" hidden="false" customHeight="true" outlineLevel="0" collapsed="false">
      <c r="A8" s="205" t="s">
        <v>161</v>
      </c>
      <c r="B8" s="205"/>
      <c r="C8" s="205"/>
      <c r="D8" s="205"/>
      <c r="E8" s="205"/>
      <c r="F8" s="205"/>
      <c r="G8" s="205"/>
      <c r="H8" s="205"/>
      <c r="I8" s="205"/>
      <c r="J8" s="205"/>
      <c r="K8" s="91"/>
    </row>
    <row r="9" customFormat="false" ht="15" hidden="false" customHeight="false" outlineLevel="0" collapsed="false">
      <c r="B9" s="175"/>
      <c r="C9" s="175"/>
      <c r="D9" s="220"/>
      <c r="E9" s="220"/>
      <c r="F9" s="220"/>
      <c r="G9" s="175"/>
      <c r="H9" s="175"/>
      <c r="I9" s="175"/>
      <c r="J9" s="175"/>
      <c r="K9" s="175"/>
    </row>
    <row r="10" customFormat="false" ht="15" hidden="false" customHeight="false" outlineLevel="0" collapsed="false">
      <c r="B10" s="175"/>
      <c r="C10" s="175"/>
      <c r="D10" s="175"/>
      <c r="E10" s="222" t="s">
        <v>162</v>
      </c>
      <c r="F10" s="222" t="s">
        <v>40</v>
      </c>
      <c r="G10" s="222" t="s">
        <v>163</v>
      </c>
      <c r="H10" s="175"/>
      <c r="I10" s="175"/>
      <c r="J10" s="175"/>
      <c r="K10" s="175"/>
    </row>
    <row r="11" customFormat="false" ht="15" hidden="false" customHeight="false" outlineLevel="0" collapsed="false">
      <c r="B11" s="175"/>
      <c r="C11" s="175"/>
      <c r="D11" s="175"/>
      <c r="E11" s="223" t="n">
        <v>5</v>
      </c>
      <c r="F11" s="224" t="n">
        <v>195</v>
      </c>
      <c r="G11" s="225" t="n">
        <f aca="false">F11/256*100</f>
        <v>76.171875</v>
      </c>
      <c r="H11" s="175"/>
      <c r="I11" s="226"/>
      <c r="J11" s="175"/>
      <c r="K11" s="175"/>
    </row>
    <row r="12" customFormat="false" ht="15" hidden="false" customHeight="false" outlineLevel="0" collapsed="false">
      <c r="B12" s="175"/>
      <c r="C12" s="175"/>
      <c r="D12" s="175"/>
      <c r="E12" s="223" t="n">
        <v>6</v>
      </c>
      <c r="F12" s="224" t="n">
        <v>39</v>
      </c>
      <c r="G12" s="225" t="n">
        <f aca="false">F12/256*100</f>
        <v>15.234375</v>
      </c>
      <c r="H12" s="175"/>
      <c r="I12" s="175"/>
      <c r="J12" s="175"/>
      <c r="K12" s="175"/>
    </row>
    <row r="13" customFormat="false" ht="15" hidden="false" customHeight="false" outlineLevel="0" collapsed="false">
      <c r="B13" s="175"/>
      <c r="C13" s="175"/>
      <c r="D13" s="175"/>
      <c r="E13" s="223" t="n">
        <v>7</v>
      </c>
      <c r="F13" s="224" t="n">
        <v>9</v>
      </c>
      <c r="G13" s="225" t="n">
        <f aca="false">F13/256*100</f>
        <v>3.515625</v>
      </c>
      <c r="H13" s="175"/>
      <c r="I13" s="175"/>
      <c r="J13" s="175"/>
      <c r="K13" s="175"/>
    </row>
    <row r="14" customFormat="false" ht="15" hidden="false" customHeight="false" outlineLevel="0" collapsed="false">
      <c r="B14" s="175"/>
      <c r="C14" s="175"/>
      <c r="D14" s="175"/>
      <c r="E14" s="223" t="n">
        <v>8</v>
      </c>
      <c r="F14" s="224" t="n">
        <v>2</v>
      </c>
      <c r="G14" s="225" t="n">
        <f aca="false">F14/256*100</f>
        <v>0.78125</v>
      </c>
      <c r="H14" s="175"/>
      <c r="I14" s="175"/>
      <c r="J14" s="175"/>
      <c r="K14" s="175"/>
    </row>
    <row r="15" customFormat="false" ht="15" hidden="false" customHeight="false" outlineLevel="0" collapsed="false">
      <c r="B15" s="175"/>
      <c r="C15" s="175"/>
      <c r="D15" s="175"/>
      <c r="E15" s="223" t="n">
        <v>9</v>
      </c>
      <c r="F15" s="224" t="n">
        <v>2</v>
      </c>
      <c r="G15" s="225" t="n">
        <f aca="false">F15/256*100</f>
        <v>0.78125</v>
      </c>
      <c r="H15" s="175"/>
      <c r="I15" s="175"/>
      <c r="J15" s="175"/>
      <c r="K15" s="175"/>
    </row>
    <row r="16" customFormat="false" ht="15" hidden="false" customHeight="false" outlineLevel="0" collapsed="false">
      <c r="B16" s="175"/>
      <c r="C16" s="175"/>
      <c r="D16" s="175"/>
      <c r="E16" s="223" t="n">
        <v>10</v>
      </c>
      <c r="F16" s="224" t="n">
        <v>2</v>
      </c>
      <c r="G16" s="225" t="n">
        <f aca="false">F16/256*100</f>
        <v>0.78125</v>
      </c>
      <c r="H16" s="175"/>
      <c r="I16" s="175"/>
      <c r="J16" s="175"/>
      <c r="K16" s="175"/>
    </row>
    <row r="17" customFormat="false" ht="15" hidden="false" customHeight="false" outlineLevel="0" collapsed="false">
      <c r="B17" s="175"/>
      <c r="C17" s="175"/>
      <c r="D17" s="175"/>
      <c r="E17" s="223" t="s">
        <v>164</v>
      </c>
      <c r="F17" s="224" t="n">
        <v>7</v>
      </c>
      <c r="G17" s="225" t="n">
        <f aca="false">F17/256*100</f>
        <v>2.734375</v>
      </c>
      <c r="H17" s="175"/>
      <c r="I17" s="175"/>
      <c r="J17" s="175"/>
      <c r="K17" s="175"/>
    </row>
    <row r="18" customFormat="false" ht="15" hidden="false" customHeight="false" outlineLevel="0" collapsed="false">
      <c r="B18" s="175"/>
      <c r="C18" s="175"/>
      <c r="D18" s="175"/>
      <c r="E18" s="222" t="s">
        <v>66</v>
      </c>
      <c r="F18" s="222" t="n">
        <f aca="false">SUM(F11:F17)</f>
        <v>256</v>
      </c>
      <c r="G18" s="225" t="n">
        <f aca="false">F18/256*100</f>
        <v>100</v>
      </c>
      <c r="H18" s="175"/>
      <c r="I18" s="175"/>
      <c r="J18" s="175"/>
      <c r="K18" s="175"/>
    </row>
    <row r="19" customFormat="false" ht="15" hidden="false" customHeight="false" outlineLevel="0" collapsed="false"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customFormat="false" ht="15" hidden="false" customHeight="false" outlineLevel="0" collapsed="false">
      <c r="B20" s="175"/>
      <c r="C20" s="175"/>
      <c r="D20" s="175"/>
      <c r="E20" s="175"/>
      <c r="F20" s="175"/>
      <c r="G20" s="175"/>
      <c r="H20" s="175"/>
      <c r="I20" s="175"/>
      <c r="J20" s="175"/>
      <c r="K20" s="175"/>
    </row>
    <row r="21" customFormat="false" ht="15" hidden="false" customHeight="false" outlineLevel="0" collapsed="false">
      <c r="A21" s="205" t="s">
        <v>16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175"/>
    </row>
    <row r="22" customFormat="false" ht="15" hidden="false" customHeight="fals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5" hidden="false" customHeight="false" outlineLevel="0" collapsed="false">
      <c r="B23" s="175"/>
      <c r="C23" s="175"/>
      <c r="D23" s="175"/>
      <c r="E23" s="222" t="s">
        <v>162</v>
      </c>
      <c r="F23" s="222" t="s">
        <v>40</v>
      </c>
      <c r="G23" s="222" t="s">
        <v>163</v>
      </c>
      <c r="H23" s="175"/>
      <c r="I23" s="175"/>
      <c r="J23" s="175"/>
      <c r="K23" s="175"/>
    </row>
    <row r="24" customFormat="false" ht="15" hidden="false" customHeight="false" outlineLevel="0" collapsed="false">
      <c r="B24" s="175"/>
      <c r="C24" s="175"/>
      <c r="D24" s="175"/>
      <c r="E24" s="223" t="n">
        <v>2</v>
      </c>
      <c r="F24" s="227" t="n">
        <v>3422</v>
      </c>
      <c r="G24" s="225" t="n">
        <f aca="false">F24/4141*100</f>
        <v>82.6370441922241</v>
      </c>
      <c r="H24" s="175"/>
      <c r="I24" s="175"/>
      <c r="J24" s="175"/>
      <c r="K24" s="175"/>
    </row>
    <row r="25" customFormat="false" ht="15" hidden="false" customHeight="false" outlineLevel="0" collapsed="false">
      <c r="B25" s="175"/>
      <c r="C25" s="175"/>
      <c r="D25" s="175"/>
      <c r="E25" s="223" t="n">
        <v>3</v>
      </c>
      <c r="F25" s="224" t="n">
        <v>506</v>
      </c>
      <c r="G25" s="225" t="n">
        <f aca="false">F25/4141*100</f>
        <v>12.2192707075586</v>
      </c>
      <c r="H25" s="175"/>
      <c r="I25" s="175"/>
      <c r="J25" s="175"/>
      <c r="K25" s="175"/>
    </row>
    <row r="26" customFormat="false" ht="15" hidden="false" customHeight="false" outlineLevel="0" collapsed="false">
      <c r="B26" s="175"/>
      <c r="C26" s="175"/>
      <c r="D26" s="175"/>
      <c r="E26" s="223" t="n">
        <v>4</v>
      </c>
      <c r="F26" s="224" t="n">
        <v>140</v>
      </c>
      <c r="G26" s="225" t="n">
        <f aca="false">F26/4141*100</f>
        <v>3.3808258874668</v>
      </c>
      <c r="H26" s="175"/>
      <c r="I26" s="175"/>
      <c r="J26" s="175"/>
      <c r="K26" s="175"/>
    </row>
    <row r="27" customFormat="false" ht="15" hidden="false" customHeight="false" outlineLevel="0" collapsed="false">
      <c r="B27" s="175"/>
      <c r="C27" s="175"/>
      <c r="D27" s="175"/>
      <c r="E27" s="223" t="n">
        <v>5</v>
      </c>
      <c r="F27" s="224" t="n">
        <v>38</v>
      </c>
      <c r="G27" s="225" t="n">
        <f aca="false">F27/4141*100</f>
        <v>0.917652740883844</v>
      </c>
      <c r="H27" s="175"/>
      <c r="I27" s="175"/>
      <c r="J27" s="175"/>
      <c r="K27" s="175"/>
    </row>
    <row r="28" customFormat="false" ht="15" hidden="false" customHeight="false" outlineLevel="0" collapsed="false">
      <c r="B28" s="175"/>
      <c r="C28" s="175"/>
      <c r="D28" s="175"/>
      <c r="E28" s="223" t="n">
        <v>6</v>
      </c>
      <c r="F28" s="224" t="n">
        <v>14</v>
      </c>
      <c r="G28" s="225" t="n">
        <f aca="false">F28/4141*100</f>
        <v>0.33808258874668</v>
      </c>
      <c r="H28" s="175"/>
      <c r="I28" s="175"/>
      <c r="J28" s="175"/>
      <c r="K28" s="175"/>
    </row>
    <row r="29" customFormat="false" ht="15" hidden="false" customHeight="false" outlineLevel="0" collapsed="false">
      <c r="B29" s="175"/>
      <c r="C29" s="175"/>
      <c r="D29" s="175"/>
      <c r="E29" s="223" t="n">
        <v>7</v>
      </c>
      <c r="F29" s="224" t="n">
        <v>9</v>
      </c>
      <c r="G29" s="225" t="n">
        <f aca="false">F29/4141*100</f>
        <v>0.217338807051437</v>
      </c>
      <c r="H29" s="175"/>
      <c r="I29" s="175"/>
      <c r="J29" s="175"/>
      <c r="K29" s="175"/>
    </row>
    <row r="30" customFormat="false" ht="15" hidden="false" customHeight="false" outlineLevel="0" collapsed="false">
      <c r="B30" s="175"/>
      <c r="C30" s="175"/>
      <c r="D30" s="175"/>
      <c r="E30" s="223" t="n">
        <v>8</v>
      </c>
      <c r="F30" s="224" t="n">
        <v>4</v>
      </c>
      <c r="G30" s="225" t="n">
        <f aca="false">F30/4141*100</f>
        <v>0.0965950253561942</v>
      </c>
      <c r="H30" s="175"/>
      <c r="I30" s="175"/>
      <c r="J30" s="175"/>
      <c r="K30" s="175"/>
    </row>
    <row r="31" customFormat="false" ht="15" hidden="false" customHeight="false" outlineLevel="0" collapsed="false">
      <c r="B31" s="175"/>
      <c r="C31" s="175"/>
      <c r="D31" s="175"/>
      <c r="E31" s="223" t="n">
        <v>9</v>
      </c>
      <c r="F31" s="224" t="n">
        <v>3</v>
      </c>
      <c r="G31" s="225" t="n">
        <f aca="false">F31/4141*100</f>
        <v>0.0724462690171456</v>
      </c>
      <c r="H31" s="175"/>
      <c r="I31" s="175"/>
      <c r="J31" s="175"/>
      <c r="K31" s="175"/>
    </row>
    <row r="32" customFormat="false" ht="15" hidden="false" customHeight="false" outlineLevel="0" collapsed="false">
      <c r="B32" s="175"/>
      <c r="C32" s="175"/>
      <c r="D32" s="175"/>
      <c r="E32" s="223" t="n">
        <v>10</v>
      </c>
      <c r="F32" s="224" t="n">
        <v>0</v>
      </c>
      <c r="G32" s="225" t="n">
        <f aca="false">F32/4141*100</f>
        <v>0</v>
      </c>
      <c r="H32" s="175"/>
      <c r="I32" s="175"/>
      <c r="J32" s="175"/>
      <c r="K32" s="175"/>
    </row>
    <row r="33" customFormat="false" ht="15" hidden="false" customHeight="false" outlineLevel="0" collapsed="false">
      <c r="B33" s="175"/>
      <c r="C33" s="175"/>
      <c r="D33" s="175"/>
      <c r="E33" s="223" t="s">
        <v>164</v>
      </c>
      <c r="F33" s="224" t="n">
        <v>5</v>
      </c>
      <c r="G33" s="225" t="n">
        <f aca="false">F33/4141*100</f>
        <v>0.120743781695243</v>
      </c>
      <c r="H33" s="175"/>
      <c r="I33" s="175"/>
      <c r="J33" s="175"/>
      <c r="K33" s="175"/>
    </row>
    <row r="34" customFormat="false" ht="15" hidden="false" customHeight="false" outlineLevel="0" collapsed="false">
      <c r="B34" s="175"/>
      <c r="C34" s="175"/>
      <c r="D34" s="175"/>
      <c r="E34" s="222" t="s">
        <v>66</v>
      </c>
      <c r="F34" s="228" t="n">
        <f aca="false">SUM(F24:F33)</f>
        <v>4141</v>
      </c>
      <c r="G34" s="225" t="n">
        <f aca="false">F34/4141*100</f>
        <v>100</v>
      </c>
      <c r="H34" s="175"/>
      <c r="I34" s="175"/>
      <c r="J34" s="175"/>
      <c r="K34" s="175"/>
    </row>
    <row r="35" customFormat="false" ht="15" hidden="false" customHeight="false" outlineLevel="0" collapsed="false">
      <c r="B35" s="175"/>
      <c r="C35" s="175"/>
      <c r="D35" s="175"/>
      <c r="E35" s="229" t="s">
        <v>51</v>
      </c>
      <c r="F35" s="229"/>
      <c r="G35" s="229"/>
      <c r="H35" s="175"/>
      <c r="I35" s="175"/>
      <c r="J35" s="175"/>
      <c r="K35" s="175"/>
    </row>
    <row r="36" customFormat="false" ht="1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</row>
    <row r="37" customFormat="false" ht="15" hidden="false" customHeight="false" outlineLevel="0" collapsed="false">
      <c r="B37" s="175"/>
      <c r="C37" s="175"/>
      <c r="D37" s="175"/>
      <c r="E37" s="175"/>
      <c r="F37" s="175"/>
      <c r="G37" s="175"/>
      <c r="H37" s="230"/>
      <c r="I37" s="175"/>
      <c r="J37" s="175"/>
      <c r="K37" s="175"/>
    </row>
    <row r="38" customFormat="false" ht="15" hidden="false" customHeight="false" outlineLevel="0" collapsed="false">
      <c r="B38" s="175"/>
      <c r="C38" s="231"/>
      <c r="D38" s="231"/>
      <c r="E38" s="175"/>
      <c r="F38" s="175"/>
      <c r="G38" s="175"/>
      <c r="H38" s="232"/>
      <c r="I38" s="175"/>
      <c r="J38" s="175"/>
      <c r="K38" s="175"/>
    </row>
    <row r="39" customFormat="false" ht="1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</row>
    <row r="40" customFormat="false" ht="15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</row>
    <row r="41" customFormat="false" ht="1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5"/>
      <c r="K41" s="175"/>
    </row>
    <row r="42" customFormat="false" ht="15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</row>
    <row r="43" customFormat="false" ht="15" hidden="false" customHeight="fals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</row>
    <row r="44" customFormat="false" ht="15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15" hidden="false" customHeight="false" outlineLevel="0" collapsed="false">
      <c r="B45" s="175"/>
      <c r="C45" s="175"/>
      <c r="D45" s="175"/>
      <c r="H45" s="175"/>
      <c r="I45" s="175"/>
      <c r="J45" s="175"/>
      <c r="K45" s="175"/>
    </row>
    <row r="46" customFormat="false" ht="15" hidden="false" customHeight="false" outlineLevel="0" collapsed="false">
      <c r="B46" s="175"/>
      <c r="C46" s="175"/>
      <c r="D46" s="175"/>
      <c r="H46" s="175"/>
      <c r="I46" s="175"/>
      <c r="J46" s="175"/>
      <c r="K46" s="175"/>
    </row>
    <row r="47" customFormat="false" ht="15" hidden="false" customHeight="false" outlineLevel="0" collapsed="false">
      <c r="B47" s="175"/>
      <c r="C47" s="175"/>
      <c r="D47" s="175"/>
      <c r="H47" s="175"/>
      <c r="I47" s="175"/>
      <c r="J47" s="175"/>
      <c r="K47" s="175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1-13T1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30</vt:lpwstr>
  </property>
  <property fmtid="{D5CDD505-2E9C-101B-9397-08002B2CF9AE}" pid="3" name="_dlc_DocIdItemGuid">
    <vt:lpwstr>cd3bc1dd-0323-4210-9de6-f74009a9a678</vt:lpwstr>
  </property>
  <property fmtid="{D5CDD505-2E9C-101B-9397-08002B2CF9AE}" pid="4" name="_dlc_DocIdUrl">
    <vt:lpwstr>http://www.tobb.org.tr/IktisadiRaporlama/_layouts/DocIdRedir.aspx?ID=2275DMW4H6TN-225-230, 2275DMW4H6TN-225-230</vt:lpwstr>
  </property>
</Properties>
</file>