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KOOPERATİFLERİN GENEL GÖRÜNÜMÜ" sheetId="14" state="visible" r:id="rId15"/>
    <sheet name="YABANCI SERMAYE GENEL GÖRÜNÜM" sheetId="15" state="visible" r:id="rId16"/>
    <sheet name="YABANCI SERMAYE ve İLLER" sheetId="16" state="visible" r:id="rId17"/>
    <sheet name="YABANCI SERMAYE ve ÜLKELER" sheetId="17" state="visible" r:id="rId18"/>
    <sheet name="YABANCI SERMAYE ve FAALİYETLER" sheetId="18" state="visible" r:id="rId19"/>
  </sheets>
  <definedNames>
    <definedName function="false" hidden="false" localSheetId="10" name="_xlnm.Print_Area" vbProcedure="false">'EN ÇOK KURULUŞ FAALİYETİ'!$A$1:$F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7" name="_xlnm.Print_Area" vbProcedure="false">'YABANCI SERMAYE ve FAALİYETLER'!$A$1:$F$68</definedName>
    <definedName function="false" hidden="false" localSheetId="15" name="_xlnm.Print_Titles" vbProcedure="false">'YABANCI SERMAYE ve İLLER'!$37:$39</definedName>
    <definedName function="false" hidden="false" localSheetId="16" name="_xlnm.Print_Titles" vbProcedure="false">'YABANCI SERMAYE ve ÜLKELER'!$38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65">
  <si>
    <t xml:space="preserve">TÜRKİYE ODALAR VE BORSALAR BİRLİĞİ</t>
  </si>
  <si>
    <t xml:space="preserve">KURULAN VE KAPANAN ŞİRKET İSTATİSTİKLERİ</t>
  </si>
  <si>
    <t xml:space="preserve">EKİM 2012</t>
  </si>
  <si>
    <t xml:space="preserve">BİLGİ HİZMETLERİ DAİRESİ</t>
  </si>
  <si>
    <t xml:space="preserve">BİLGİ ERİŞİM MÜDÜRLÜĞÜ</t>
  </si>
  <si>
    <t xml:space="preserve"> 16 KASIM 2012</t>
  </si>
  <si>
    <t xml:space="preserve">2012 EKİ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Kurulan Kooperatiflerin Genel Görünümü</t>
  </si>
  <si>
    <t xml:space="preserve">19</t>
  </si>
  <si>
    <t xml:space="preserve">Yabancı Ortak Sermayeli Kurulan Şirketlerin Genel Görünümü</t>
  </si>
  <si>
    <t xml:space="preserve">20</t>
  </si>
  <si>
    <t xml:space="preserve">Yabancı Ortak Sermayeli Kurulan Şirketlerin İllere Göre Dağılımı</t>
  </si>
  <si>
    <t xml:space="preserve">21-23</t>
  </si>
  <si>
    <t xml:space="preserve">Yabancı Ortak Sermayeli Kurulan Şirketlerin Ülkelere Göre Dağılımı</t>
  </si>
  <si>
    <t xml:space="preserve">24-25</t>
  </si>
  <si>
    <t xml:space="preserve">En Çok Yabancı Ortak Sermayeli Şirket Kuruluşu Yapılan İlk 20 İktisadi Faaliyet</t>
  </si>
  <si>
    <t xml:space="preserve">26-27</t>
  </si>
  <si>
    <t xml:space="preserve">  2012 EKİM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2  EKİM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2 EKİM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Faaliyetlere Göre Birikimli Dağılım</t>
  </si>
  <si>
    <t xml:space="preserve"> İktisadi Faaliyetler                     NACE 2</t>
  </si>
  <si>
    <t xml:space="preserve">OCAK-EKİM 2012</t>
  </si>
  <si>
    <t xml:space="preserve">Şirket</t>
  </si>
  <si>
    <t xml:space="preserve">Ger.Kiş.Tic.İşl.</t>
  </si>
  <si>
    <t xml:space="preserve">2012 Ocak-Ekim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2 EKİM AYINA AİT KURULAN ve KAPANAN ŞİRKET İSTATİSTİKLERİ</t>
  </si>
  <si>
    <t xml:space="preserve">  Kurulan Şirketlerin Ortak Sayılarına Göre Dağılımı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TK'y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2 EKİM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35.14</t>
  </si>
  <si>
    <t xml:space="preserve">Elektrik enerjisinin ticareti</t>
  </si>
  <si>
    <t xml:space="preserve">55.10</t>
  </si>
  <si>
    <t xml:space="preserve">Oteller ve benzer konaklama yerleri</t>
  </si>
  <si>
    <t xml:space="preserve">68.31</t>
  </si>
  <si>
    <t xml:space="preserve">Gayrimenkul acenteleri</t>
  </si>
  <si>
    <t xml:space="preserve">56.10</t>
  </si>
  <si>
    <t xml:space="preserve">Lokantalar ve seyyar yemek hizmeti faaliyetleri</t>
  </si>
  <si>
    <t xml:space="preserve">62.01</t>
  </si>
  <si>
    <t xml:space="preserve">Bilgisayar programlama faaliyetleri</t>
  </si>
  <si>
    <t xml:space="preserve">79.11</t>
  </si>
  <si>
    <t xml:space="preserve">Seyahat acentesi faaliyetleri</t>
  </si>
  <si>
    <t xml:space="preserve">68.10</t>
  </si>
  <si>
    <t xml:space="preserve">Kendine ait gayrimenkulün alınıp satılması</t>
  </si>
  <si>
    <t xml:space="preserve">Limited Şirketler</t>
  </si>
  <si>
    <t xml:space="preserve">49.41</t>
  </si>
  <si>
    <t xml:space="preserve">Karayolu ile yük taşımacılığı</t>
  </si>
  <si>
    <t xml:space="preserve">49.39</t>
  </si>
  <si>
    <t xml:space="preserve">Başka yerde sınıflandırılmamış kara taşımacılığı ile yapılan diğer yolcu taşımacılığı</t>
  </si>
  <si>
    <t xml:space="preserve">46.90</t>
  </si>
  <si>
    <t xml:space="preserve">Belirli bir mala tahsis edilmemiş mağazalardaki toptan ticaret</t>
  </si>
  <si>
    <t xml:space="preserve">46.73</t>
  </si>
  <si>
    <t xml:space="preserve">Ağaç, inşaat malzemesi ve sıhhi teçhizat toptan ticareti</t>
  </si>
  <si>
    <t xml:space="preserve">14.13</t>
  </si>
  <si>
    <t xml:space="preserve">Diğer dış giyim eşyaları imalatı</t>
  </si>
  <si>
    <t xml:space="preserve">Gerçek Kişi Ticari İşletmeleri</t>
  </si>
  <si>
    <t xml:space="preserve">47.11</t>
  </si>
  <si>
    <t xml:space="preserve">Belirli bir mala tahsis edilmemiş mağazalarda gıda, içecek veya tütün ağırlıklı perakende ticaret</t>
  </si>
  <si>
    <t xml:space="preserve">47.71</t>
  </si>
  <si>
    <t xml:space="preserve">Belirli bir mala tahsis edilmiş mağazalarda giyim eşyalarının perakende ticareti</t>
  </si>
  <si>
    <t xml:space="preserve">46.31</t>
  </si>
  <si>
    <t xml:space="preserve">Meyve ve sebzelerin toptan ticareti</t>
  </si>
  <si>
    <t xml:space="preserve">47.73</t>
  </si>
  <si>
    <t xml:space="preserve">Belirli bir mala tahsis edilmiş mağazalarda eczacılık ürünlerinin perakende ticareti</t>
  </si>
  <si>
    <t xml:space="preserve">47.52</t>
  </si>
  <si>
    <t xml:space="preserve">Belirli bir mala tahsis edilmiş mağazalarda hırdavat, boya ve cam perakende ticareti</t>
  </si>
  <si>
    <t xml:space="preserve">İllere Göre Dağılımı</t>
  </si>
  <si>
    <t xml:space="preserve">İL ADI</t>
  </si>
  <si>
    <t xml:space="preserve">2012 EKİM(BİR AYLIK)</t>
  </si>
  <si>
    <t xml:space="preserve">2011  EKİM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2 OCAK-EKİM (ON AYLIK)</t>
  </si>
  <si>
    <t xml:space="preserve">2011 OCAK-EKİM (ON AYLIK)</t>
  </si>
  <si>
    <t xml:space="preserve">AFYON</t>
  </si>
  <si>
    <t xml:space="preserve">Ekim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Esnaf ve Sanatkarları Kefalet Kooperatifi</t>
  </si>
  <si>
    <t xml:space="preserve">Temin Tevzi Kooperatifi</t>
  </si>
  <si>
    <t xml:space="preserve">Birlikler</t>
  </si>
  <si>
    <t xml:space="preserve"> 2012 Yılı Ocak - Ekim Ayları Arası Kurulan Kooperatiflerin Genel Görünümü </t>
  </si>
  <si>
    <t xml:space="preserve">İşletme Kooperatifi</t>
  </si>
  <si>
    <t xml:space="preserve">Su Ürünleri Kooperatifi</t>
  </si>
  <si>
    <t xml:space="preserve">Üretim ve Pazarlama Kooperatifi</t>
  </si>
  <si>
    <t xml:space="preserve">Turizm Geliştirme Kooperatifi</t>
  </si>
  <si>
    <t xml:space="preserve">Tüketim Kooperatifi</t>
  </si>
  <si>
    <t xml:space="preserve">Yayıncılık Kooperatifi</t>
  </si>
  <si>
    <t xml:space="preserve">Eğitim Kooperatifi</t>
  </si>
  <si>
    <t xml:space="preserve">Site İşletme Kooperatifi</t>
  </si>
  <si>
    <t xml:space="preserve">Eki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2 Yılı Ocak-Ekim Ayları Arası Kurulan Yabancı Sermayeli Şirketlerin Genel Görünümü</t>
  </si>
  <si>
    <t xml:space="preserve">2012 Yılı Ocak-Ekim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in Sermaye Toplamı (TL)</t>
  </si>
  <si>
    <t xml:space="preserve">K. MARAŞ</t>
  </si>
  <si>
    <t xml:space="preserve">        Ekim Ayında Kurulan Yabancı Sermayeli Şirketlerin Ülkelere Göre Dağılımı</t>
  </si>
  <si>
    <t xml:space="preserve">Ülkesi</t>
  </si>
  <si>
    <t xml:space="preserve">Şirket Sayısı*</t>
  </si>
  <si>
    <t xml:space="preserve">Ortak Olunan Şirketlerdeki Sermaye Toplamı (TL)</t>
  </si>
  <si>
    <t xml:space="preserve">Ortak Olunan Şirketlerdeki Ülkenin Sermaye Toplamı (TL)</t>
  </si>
  <si>
    <t xml:space="preserve">Hollanda</t>
  </si>
  <si>
    <t xml:space="preserve">Almanya</t>
  </si>
  <si>
    <t xml:space="preserve">TÜRKİYE**</t>
  </si>
  <si>
    <t xml:space="preserve">Lüksemburg</t>
  </si>
  <si>
    <t xml:space="preserve">Fransa</t>
  </si>
  <si>
    <t xml:space="preserve">A.B.D.</t>
  </si>
  <si>
    <t xml:space="preserve">İran</t>
  </si>
  <si>
    <t xml:space="preserve">Bulgaristan</t>
  </si>
  <si>
    <t xml:space="preserve">İsviçre</t>
  </si>
  <si>
    <t xml:space="preserve">Azerbaycan</t>
  </si>
  <si>
    <t xml:space="preserve">Moldovya</t>
  </si>
  <si>
    <t xml:space="preserve">Endonezya</t>
  </si>
  <si>
    <t xml:space="preserve">Hindistan</t>
  </si>
  <si>
    <t xml:space="preserve">İngiltere</t>
  </si>
  <si>
    <t xml:space="preserve">Yunanistan</t>
  </si>
  <si>
    <t xml:space="preserve">British Virgin Adl.</t>
  </si>
  <si>
    <t xml:space="preserve">Ukrayna</t>
  </si>
  <si>
    <t xml:space="preserve">İsrail</t>
  </si>
  <si>
    <t xml:space="preserve">Suriye</t>
  </si>
  <si>
    <t xml:space="preserve">Kanada</t>
  </si>
  <si>
    <t xml:space="preserve">Ürdün</t>
  </si>
  <si>
    <t xml:space="preserve">Mısır</t>
  </si>
  <si>
    <t xml:space="preserve">Malta</t>
  </si>
  <si>
    <t xml:space="preserve">Libya</t>
  </si>
  <si>
    <t xml:space="preserve">Kenya</t>
  </si>
  <si>
    <t xml:space="preserve">Kuzey Kıbrıs Türk Cum.</t>
  </si>
  <si>
    <t xml:space="preserve">Şili</t>
  </si>
  <si>
    <t xml:space="preserve">İtalya</t>
  </si>
  <si>
    <t xml:space="preserve">Rusya Federasyonu</t>
  </si>
  <si>
    <t xml:space="preserve">Irak</t>
  </si>
  <si>
    <t xml:space="preserve">Suudi Arabistan</t>
  </si>
  <si>
    <t xml:space="preserve">Çin</t>
  </si>
  <si>
    <t xml:space="preserve">Lübnan</t>
  </si>
  <si>
    <t xml:space="preserve">İspanya</t>
  </si>
  <si>
    <t xml:space="preserve">Kazakistan</t>
  </si>
  <si>
    <t xml:space="preserve">Kuveyt</t>
  </si>
  <si>
    <t xml:space="preserve">Cezayir</t>
  </si>
  <si>
    <t xml:space="preserve">Belçika</t>
  </si>
  <si>
    <t xml:space="preserve">BAE</t>
  </si>
  <si>
    <t xml:space="preserve">Türkmenistan</t>
  </si>
  <si>
    <t xml:space="preserve">Yemen Halk Cum.</t>
  </si>
  <si>
    <t xml:space="preserve">Brezilya</t>
  </si>
  <si>
    <t xml:space="preserve">Pakistan</t>
  </si>
  <si>
    <t xml:space="preserve">Afganistan</t>
  </si>
  <si>
    <t xml:space="preserve">İsveç</t>
  </si>
  <si>
    <t xml:space="preserve">Gürcistan</t>
  </si>
  <si>
    <t xml:space="preserve">Kuzey Kore</t>
  </si>
  <si>
    <t xml:space="preserve">Avustralya</t>
  </si>
  <si>
    <t xml:space="preserve">Arnavutluk</t>
  </si>
  <si>
    <t xml:space="preserve">Makedonya</t>
  </si>
  <si>
    <t xml:space="preserve">Danimarka</t>
  </si>
  <si>
    <t xml:space="preserve">Avusturya</t>
  </si>
  <si>
    <t xml:space="preserve">Singapur</t>
  </si>
  <si>
    <t xml:space="preserve">Hongkong</t>
  </si>
  <si>
    <t xml:space="preserve">Filistin</t>
  </si>
  <si>
    <t xml:space="preserve">Fas</t>
  </si>
  <si>
    <t xml:space="preserve">Romanya</t>
  </si>
  <si>
    <t xml:space="preserve">Polonya</t>
  </si>
  <si>
    <t xml:space="preserve">Norveç</t>
  </si>
  <si>
    <t xml:space="preserve">Japonya</t>
  </si>
  <si>
    <t xml:space="preserve">*Bir şirketin yabancı ortakları farklı uyruklardan olabilmektedir.</t>
  </si>
  <si>
    <r>
      <rPr>
        <sz val="9"/>
        <color rgb="FF000000"/>
        <rFont val="Calibri"/>
        <family val="2"/>
        <charset val="162"/>
      </rPr>
      <t xml:space="preserve">**4875 sayılı Doğrudan Yabancı Yatırımlar Kanunu’nun 2. Maddesi gereğince Yabancı Sermayeli Şirketler,  ortaklarından en az birinin yabancı uyruklu gerçek veya tüzel kişi veya </t>
    </r>
    <r>
      <rPr>
        <sz val="9"/>
        <color rgb="FFFF0000"/>
        <rFont val="Calibri"/>
        <family val="2"/>
        <charset val="162"/>
      </rPr>
      <t xml:space="preserve">yurtdışında ikamet eden T.C. vatandaşı olduğu şirketlerdir.
</t>
    </r>
  </si>
  <si>
    <t xml:space="preserve">2012 Yılı Ocak-Ekim Ayları Arası En Çok Yabancı Sermayeli Şirket Kuruluşu Olan       İlk 20 Faaliyet</t>
  </si>
  <si>
    <t xml:space="preserve">Faaliyet  Açıklama</t>
  </si>
  <si>
    <t xml:space="preserve">35.11 -Elektrik enerjisi üretimi</t>
  </si>
  <si>
    <t xml:space="preserve">41.20 -İkamet amaçlı olan veya ikamet amaçlı olmayan binaların inşaatı</t>
  </si>
  <si>
    <t xml:space="preserve">60.20 -Televizyon programcılığı ve yayıncılığı faaliyetleri</t>
  </si>
  <si>
    <t xml:space="preserve">70.22 -İşletme ve diğer idari danışmanlık faaliyetleri</t>
  </si>
  <si>
    <t xml:space="preserve">41.10 -İnşaat projelerinin geliştirilmesi</t>
  </si>
  <si>
    <t xml:space="preserve">71.12 -Mühendislik faaliyetleri ve ilgili teknik danışmanlık</t>
  </si>
  <si>
    <t xml:space="preserve">46.72 -Madenler ve maden cevherlerinin toptan ticareti</t>
  </si>
  <si>
    <t xml:space="preserve">64.20 -Holding şirketlerinin faaliyetleri</t>
  </si>
  <si>
    <t xml:space="preserve">73.11 -Reklam ajanslarının faaliyetleri</t>
  </si>
  <si>
    <t xml:space="preserve">46.90 -Belirli bir mala tahsis edilmemiş mağazalardaki toptan ticaret</t>
  </si>
  <si>
    <t xml:space="preserve">47.91 -Posta yoluyla veya internet üzerinden yapılan perakende ticaret</t>
  </si>
  <si>
    <t xml:space="preserve">79.11 -Seyahat acentesi faaliyetleri</t>
  </si>
  <si>
    <t xml:space="preserve">46.71 -Katı, sıvı ve gazlı yakıtlar ile bunlarla ilgili ürünlerin toptan ticareti</t>
  </si>
  <si>
    <t xml:space="preserve">50.20 -Deniz ve kıyı sularında yük taşımacılığı</t>
  </si>
  <si>
    <t xml:space="preserve">62.01 -Bilgisayar programlama faaliyetleri</t>
  </si>
  <si>
    <t xml:space="preserve">62.09 -Diğer bilgi teknolojisi ve bilgisayar hizmet faaliyetleri</t>
  </si>
  <si>
    <t xml:space="preserve">10.89 -Başka yerde sınıflandırılmamış diğer gıda maddelerinin imalatı</t>
  </si>
  <si>
    <t xml:space="preserve">46.73 -Ağaç, inşaat malzemesi ve sıhhi teçhizat toptan ticareti</t>
  </si>
  <si>
    <t xml:space="preserve">55.10 -Oteller ve benzeri konaklama yerleri</t>
  </si>
  <si>
    <t xml:space="preserve">63.99 -Başka yerde sınıflandırılmamış diğer bilgi hizmet faaliyetleri</t>
  </si>
  <si>
    <t xml:space="preserve">46.19 -Çeşitli malların satışı ile ilgili aracılar</t>
  </si>
  <si>
    <t xml:space="preserve">68.31 -Gayrimenkul acenteleri</t>
  </si>
  <si>
    <t xml:space="preserve">46.69 -Diğer makine ve ekipmanların toptan ticareti</t>
  </si>
  <si>
    <t xml:space="preserve">49.41 -Karayolu ile yük taşımacılığı</t>
  </si>
  <si>
    <t xml:space="preserve">55.20 -Tatil ve diğer kısa süreli konaklama yerleri</t>
  </si>
  <si>
    <t xml:space="preserve">46.42 -Giysi ve ayakkabı toptan ticareti</t>
  </si>
  <si>
    <t xml:space="preserve">56.10 -Lokantalar ve seyyar yemek hizmeti faaliyetleri</t>
  </si>
  <si>
    <t xml:space="preserve">46.46 -Eczacılık ürünlerinin toptan ticareti</t>
  </si>
  <si>
    <t xml:space="preserve">14.13 -Diğer dış giyim eşyaları imalatı</t>
  </si>
  <si>
    <t xml:space="preserve">46.41 -Tekstil ürünlerinin toptan ticareti</t>
  </si>
  <si>
    <t xml:space="preserve">46.52 -Elektronik ve telekomünikasyon ekipmanlarının ve parçalarının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name val="Calibri"/>
      <family val="2"/>
      <charset val="162"/>
    </font>
    <font>
      <sz val="9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8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8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8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000</xdr:colOff>
      <xdr:row>6</xdr:row>
      <xdr:rowOff>85320</xdr:rowOff>
    </xdr:from>
    <xdr:to>
      <xdr:col>6</xdr:col>
      <xdr:colOff>91440</xdr:colOff>
      <xdr:row>12</xdr:row>
      <xdr:rowOff>85320</xdr:rowOff>
    </xdr:to>
    <xdr:pic>
      <xdr:nvPicPr>
        <xdr:cNvPr id="1" name="4 Resim" descr=""/>
        <xdr:cNvPicPr/>
      </xdr:nvPicPr>
      <xdr:blipFill>
        <a:blip r:embed="rId2"/>
        <a:srcRect l="30543" t="36577" r="28642" b="28792"/>
        <a:stretch/>
      </xdr:blipFill>
      <xdr:spPr>
        <a:xfrm>
          <a:off x="2300400" y="1323720"/>
          <a:ext cx="1581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70" t="s">
        <v>173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15.75" hidden="false" customHeight="false" outlineLevel="0" collapsed="false">
      <c r="C6" s="11"/>
      <c r="D6" s="241"/>
      <c r="E6" s="241"/>
      <c r="F6" s="241"/>
      <c r="G6" s="241"/>
      <c r="H6" s="241"/>
      <c r="I6" s="241"/>
      <c r="J6" s="241"/>
    </row>
    <row r="7" customFormat="false" ht="15.75" hidden="false" customHeight="false" outlineLevel="0" collapsed="false">
      <c r="C7" s="11"/>
      <c r="D7" s="241"/>
      <c r="E7" s="241"/>
      <c r="F7" s="241"/>
      <c r="G7" s="241"/>
      <c r="H7" s="241"/>
      <c r="I7" s="241"/>
      <c r="J7" s="241"/>
    </row>
    <row r="8" customFormat="false" ht="15.75" hidden="false" customHeight="false" outlineLevel="0" collapsed="false"/>
    <row r="9" customFormat="false" ht="24.95" hidden="false" customHeight="true" outlineLevel="0" collapsed="false">
      <c r="B9" s="242"/>
      <c r="C9" s="243" t="s">
        <v>174</v>
      </c>
      <c r="D9" s="243"/>
      <c r="E9" s="243" t="s">
        <v>175</v>
      </c>
      <c r="F9" s="243"/>
      <c r="G9" s="243" t="s">
        <v>176</v>
      </c>
      <c r="H9" s="243"/>
      <c r="I9" s="244" t="s">
        <v>177</v>
      </c>
      <c r="J9" s="244"/>
    </row>
    <row r="10" customFormat="false" ht="24.95" hidden="false" customHeight="true" outlineLevel="0" collapsed="false">
      <c r="B10" s="245" t="s">
        <v>178</v>
      </c>
      <c r="C10" s="231" t="n">
        <v>2118</v>
      </c>
      <c r="D10" s="231"/>
      <c r="E10" s="231" t="n">
        <v>1400</v>
      </c>
      <c r="F10" s="231"/>
      <c r="G10" s="232" t="n">
        <v>27</v>
      </c>
      <c r="H10" s="232"/>
      <c r="I10" s="246" t="n">
        <v>10</v>
      </c>
      <c r="J10" s="246"/>
    </row>
    <row r="11" customFormat="false" ht="24.95" hidden="false" customHeight="true" outlineLevel="0" collapsed="false">
      <c r="B11" s="247" t="s">
        <v>179</v>
      </c>
      <c r="C11" s="231" t="n">
        <v>1757</v>
      </c>
      <c r="D11" s="231"/>
      <c r="E11" s="231" t="n">
        <v>910</v>
      </c>
      <c r="F11" s="231"/>
      <c r="G11" s="232" t="n">
        <v>13</v>
      </c>
      <c r="H11" s="232"/>
      <c r="I11" s="246" t="n">
        <v>4</v>
      </c>
      <c r="J11" s="246"/>
    </row>
    <row r="12" customFormat="false" ht="24.95" hidden="false" customHeight="true" outlineLevel="0" collapsed="false">
      <c r="B12" s="245" t="s">
        <v>180</v>
      </c>
      <c r="C12" s="231" t="n">
        <v>2083</v>
      </c>
      <c r="D12" s="231"/>
      <c r="E12" s="231" t="n">
        <v>990</v>
      </c>
      <c r="F12" s="231"/>
      <c r="G12" s="231" t="n">
        <v>15</v>
      </c>
      <c r="H12" s="231"/>
      <c r="I12" s="248" t="n">
        <v>3</v>
      </c>
      <c r="J12" s="248"/>
    </row>
    <row r="13" customFormat="false" ht="24.95" hidden="false" customHeight="true" outlineLevel="0" collapsed="false">
      <c r="B13" s="247" t="s">
        <v>181</v>
      </c>
      <c r="C13" s="231" t="n">
        <v>2163</v>
      </c>
      <c r="D13" s="231"/>
      <c r="E13" s="231" t="n">
        <v>912</v>
      </c>
      <c r="F13" s="231"/>
      <c r="G13" s="231" t="n">
        <v>52</v>
      </c>
      <c r="H13" s="231"/>
      <c r="I13" s="248" t="n">
        <v>2</v>
      </c>
      <c r="J13" s="248"/>
    </row>
    <row r="14" customFormat="false" ht="24.95" hidden="false" customHeight="true" outlineLevel="0" collapsed="false">
      <c r="B14" s="249" t="s">
        <v>182</v>
      </c>
      <c r="C14" s="231" t="n">
        <v>2276</v>
      </c>
      <c r="D14" s="231"/>
      <c r="E14" s="231" t="n">
        <v>938</v>
      </c>
      <c r="F14" s="231"/>
      <c r="G14" s="231" t="n">
        <v>79</v>
      </c>
      <c r="H14" s="231"/>
      <c r="I14" s="248" t="n">
        <v>1</v>
      </c>
      <c r="J14" s="248"/>
    </row>
    <row r="15" customFormat="false" ht="24.95" hidden="false" customHeight="true" outlineLevel="0" collapsed="false">
      <c r="B15" s="250" t="s">
        <v>183</v>
      </c>
      <c r="C15" s="231" t="n">
        <v>2096</v>
      </c>
      <c r="D15" s="231"/>
      <c r="E15" s="231" t="n">
        <v>1047</v>
      </c>
      <c r="F15" s="231"/>
      <c r="G15" s="231" t="n">
        <v>55</v>
      </c>
      <c r="H15" s="231"/>
      <c r="I15" s="248" t="n">
        <v>6</v>
      </c>
      <c r="J15" s="248"/>
    </row>
    <row r="16" customFormat="false" ht="24.95" hidden="false" customHeight="true" outlineLevel="0" collapsed="false">
      <c r="B16" s="249" t="s">
        <v>184</v>
      </c>
      <c r="C16" s="231" t="n">
        <v>1865</v>
      </c>
      <c r="D16" s="231"/>
      <c r="E16" s="231" t="n">
        <v>1127</v>
      </c>
      <c r="F16" s="231"/>
      <c r="G16" s="231" t="n">
        <v>96</v>
      </c>
      <c r="H16" s="231"/>
      <c r="I16" s="248" t="n">
        <v>4</v>
      </c>
      <c r="J16" s="248"/>
    </row>
    <row r="17" customFormat="false" ht="24.95" hidden="false" customHeight="true" outlineLevel="0" collapsed="false">
      <c r="B17" s="250" t="s">
        <v>185</v>
      </c>
      <c r="C17" s="231" t="n">
        <v>1635</v>
      </c>
      <c r="D17" s="231"/>
      <c r="E17" s="231" t="n">
        <v>741</v>
      </c>
      <c r="F17" s="231"/>
      <c r="G17" s="231" t="n">
        <v>48</v>
      </c>
      <c r="H17" s="231"/>
      <c r="I17" s="248" t="n">
        <v>3</v>
      </c>
      <c r="J17" s="248"/>
    </row>
    <row r="18" customFormat="false" ht="24.95" hidden="false" customHeight="true" outlineLevel="0" collapsed="false">
      <c r="B18" s="249" t="s">
        <v>186</v>
      </c>
      <c r="C18" s="231" t="n">
        <v>1614</v>
      </c>
      <c r="D18" s="231"/>
      <c r="E18" s="231" t="n">
        <v>713</v>
      </c>
      <c r="F18" s="231"/>
      <c r="G18" s="231" t="n">
        <v>32</v>
      </c>
      <c r="H18" s="231"/>
      <c r="I18" s="248" t="n">
        <v>0</v>
      </c>
      <c r="J18" s="248"/>
    </row>
    <row r="19" customFormat="false" ht="24.95" hidden="false" customHeight="true" outlineLevel="0" collapsed="false">
      <c r="B19" s="250" t="s">
        <v>187</v>
      </c>
      <c r="C19" s="231" t="n">
        <v>1837</v>
      </c>
      <c r="D19" s="231"/>
      <c r="E19" s="231" t="n">
        <v>874</v>
      </c>
      <c r="F19" s="231"/>
      <c r="G19" s="231" t="n">
        <v>96</v>
      </c>
      <c r="H19" s="231"/>
      <c r="I19" s="248" t="n">
        <v>1</v>
      </c>
      <c r="J19" s="248"/>
    </row>
    <row r="20" customFormat="false" ht="24.95" hidden="false" customHeight="true" outlineLevel="0" collapsed="false">
      <c r="B20" s="249" t="s">
        <v>188</v>
      </c>
      <c r="C20" s="231"/>
      <c r="D20" s="231"/>
      <c r="E20" s="231"/>
      <c r="F20" s="231"/>
      <c r="G20" s="231"/>
      <c r="H20" s="231"/>
      <c r="I20" s="248"/>
      <c r="J20" s="248"/>
    </row>
    <row r="21" customFormat="false" ht="24.95" hidden="false" customHeight="true" outlineLevel="0" collapsed="false">
      <c r="B21" s="250" t="s">
        <v>189</v>
      </c>
      <c r="C21" s="231"/>
      <c r="D21" s="231"/>
      <c r="E21" s="231"/>
      <c r="F21" s="231"/>
      <c r="G21" s="231"/>
      <c r="H21" s="231"/>
      <c r="I21" s="248"/>
      <c r="J21" s="248"/>
    </row>
    <row r="22" customFormat="false" ht="24.95" hidden="false" customHeight="true" outlineLevel="0" collapsed="false">
      <c r="B22" s="251" t="s">
        <v>68</v>
      </c>
      <c r="C22" s="252" t="n">
        <f aca="false">SUM(C10:D21)</f>
        <v>19444</v>
      </c>
      <c r="D22" s="252"/>
      <c r="E22" s="252" t="n">
        <f aca="false">SUM(E10:F21)</f>
        <v>9652</v>
      </c>
      <c r="F22" s="252"/>
      <c r="G22" s="252" t="n">
        <f aca="false">SUM(G10:H21)</f>
        <v>513</v>
      </c>
      <c r="H22" s="252"/>
      <c r="I22" s="253" t="n">
        <f aca="false">SUM(I10:J21)</f>
        <v>34</v>
      </c>
      <c r="J22" s="253"/>
    </row>
    <row r="24" customFormat="false" ht="15" hidden="false" customHeight="false" outlineLevel="0" collapsed="false">
      <c r="B24" s="254" t="s">
        <v>53</v>
      </c>
      <c r="C24" s="254"/>
      <c r="D24" s="254"/>
      <c r="E24" s="254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2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41"/>
    <col collapsed="false" customWidth="true" hidden="false" outlineLevel="0" max="3" min="3" style="0" width="36.56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19" min="119" style="0" width="5.13"/>
  </cols>
  <sheetData>
    <row r="2" customFormat="false" ht="17.25" hidden="false" customHeight="true" outlineLevel="0" collapsed="false">
      <c r="A2" s="255" t="s">
        <v>190</v>
      </c>
      <c r="B2" s="255"/>
      <c r="C2" s="255"/>
      <c r="D2" s="255"/>
      <c r="E2" s="255"/>
      <c r="F2" s="255"/>
    </row>
    <row r="5" customFormat="false" ht="16.5" hidden="false" customHeight="true" outlineLevel="0" collapsed="false">
      <c r="A5" s="70" t="s">
        <v>191</v>
      </c>
      <c r="B5" s="70"/>
      <c r="C5" s="70"/>
      <c r="D5" s="70"/>
      <c r="E5" s="70"/>
    </row>
    <row r="7" customFormat="false" ht="15" hidden="false" customHeight="false" outlineLevel="0" collapsed="false">
      <c r="A7" s="199" t="s">
        <v>192</v>
      </c>
      <c r="B7" s="199"/>
      <c r="C7" s="199"/>
      <c r="D7" s="199"/>
      <c r="E7" s="199"/>
      <c r="F7" s="256"/>
    </row>
    <row r="9" customFormat="false" ht="15" hidden="false" customHeight="true" outlineLevel="0" collapsed="false">
      <c r="A9" s="257" t="s">
        <v>193</v>
      </c>
      <c r="B9" s="202" t="s">
        <v>194</v>
      </c>
      <c r="C9" s="257" t="s">
        <v>195</v>
      </c>
      <c r="D9" s="257" t="s">
        <v>43</v>
      </c>
      <c r="E9" s="257" t="s">
        <v>196</v>
      </c>
    </row>
    <row r="10" customFormat="false" ht="30" hidden="false" customHeight="false" outlineLevel="0" collapsed="false">
      <c r="A10" s="230" t="n">
        <v>1</v>
      </c>
      <c r="B10" s="258" t="s">
        <v>197</v>
      </c>
      <c r="C10" s="259" t="s">
        <v>198</v>
      </c>
      <c r="D10" s="260" t="n">
        <v>36</v>
      </c>
      <c r="E10" s="261" t="n">
        <f aca="false">D10/468*100</f>
        <v>7.69230769230769</v>
      </c>
    </row>
    <row r="11" customFormat="false" ht="15" hidden="false" customHeight="false" outlineLevel="0" collapsed="false">
      <c r="A11" s="262" t="n">
        <v>2</v>
      </c>
      <c r="B11" s="258" t="s">
        <v>199</v>
      </c>
      <c r="C11" s="263" t="s">
        <v>200</v>
      </c>
      <c r="D11" s="260" t="n">
        <v>26</v>
      </c>
      <c r="E11" s="261" t="n">
        <f aca="false">D11/468*100</f>
        <v>5.55555555555556</v>
      </c>
    </row>
    <row r="12" customFormat="false" ht="30" hidden="false" customHeight="false" outlineLevel="0" collapsed="false">
      <c r="A12" s="230" t="n">
        <v>3</v>
      </c>
      <c r="B12" s="264" t="s">
        <v>201</v>
      </c>
      <c r="C12" s="265" t="s">
        <v>202</v>
      </c>
      <c r="D12" s="260" t="n">
        <v>15</v>
      </c>
      <c r="E12" s="261" t="n">
        <f aca="false">D12/468*100</f>
        <v>3.20512820512821</v>
      </c>
    </row>
    <row r="13" customFormat="false" ht="15" hidden="false" customHeight="false" outlineLevel="0" collapsed="false">
      <c r="A13" s="262" t="n">
        <v>4</v>
      </c>
      <c r="B13" s="264" t="s">
        <v>203</v>
      </c>
      <c r="C13" s="265" t="s">
        <v>204</v>
      </c>
      <c r="D13" s="260" t="n">
        <v>11</v>
      </c>
      <c r="E13" s="261" t="n">
        <f aca="false">D13/468*100</f>
        <v>2.35042735042735</v>
      </c>
    </row>
    <row r="14" customFormat="false" ht="15" hidden="false" customHeight="false" outlineLevel="0" collapsed="false">
      <c r="A14" s="230" t="n">
        <v>5</v>
      </c>
      <c r="B14" s="264" t="s">
        <v>205</v>
      </c>
      <c r="C14" s="265" t="s">
        <v>206</v>
      </c>
      <c r="D14" s="260" t="n">
        <v>8</v>
      </c>
      <c r="E14" s="261" t="n">
        <f aca="false">D14/468*100</f>
        <v>1.70940170940171</v>
      </c>
    </row>
    <row r="15" customFormat="false" ht="15" hidden="false" customHeight="false" outlineLevel="0" collapsed="false">
      <c r="A15" s="262" t="n">
        <v>6</v>
      </c>
      <c r="B15" s="264" t="s">
        <v>207</v>
      </c>
      <c r="C15" s="265" t="s">
        <v>208</v>
      </c>
      <c r="D15" s="260" t="n">
        <v>8</v>
      </c>
      <c r="E15" s="261" t="n">
        <f aca="false">D15/468*100</f>
        <v>1.70940170940171</v>
      </c>
    </row>
    <row r="16" customFormat="false" ht="30" hidden="false" customHeight="false" outlineLevel="0" collapsed="false">
      <c r="A16" s="230" t="n">
        <v>7</v>
      </c>
      <c r="B16" s="264" t="s">
        <v>209</v>
      </c>
      <c r="C16" s="265" t="s">
        <v>210</v>
      </c>
      <c r="D16" s="260" t="n">
        <v>7</v>
      </c>
      <c r="E16" s="261" t="n">
        <f aca="false">D16/468*100</f>
        <v>1.4957264957265</v>
      </c>
    </row>
    <row r="17" customFormat="false" ht="15" hidden="false" customHeight="false" outlineLevel="0" collapsed="false">
      <c r="A17" s="262" t="n">
        <v>8</v>
      </c>
      <c r="B17" s="264" t="s">
        <v>211</v>
      </c>
      <c r="C17" s="265" t="s">
        <v>212</v>
      </c>
      <c r="D17" s="260" t="n">
        <v>7</v>
      </c>
      <c r="E17" s="261" t="n">
        <f aca="false">D17/468*100</f>
        <v>1.4957264957265</v>
      </c>
    </row>
    <row r="18" customFormat="false" ht="15" hidden="false" customHeight="false" outlineLevel="0" collapsed="false">
      <c r="A18" s="230" t="n">
        <v>9</v>
      </c>
      <c r="B18" s="266" t="s">
        <v>213</v>
      </c>
      <c r="C18" s="265" t="s">
        <v>214</v>
      </c>
      <c r="D18" s="260" t="n">
        <v>7</v>
      </c>
      <c r="E18" s="261" t="n">
        <f aca="false">D18/468*100</f>
        <v>1.4957264957265</v>
      </c>
    </row>
    <row r="19" customFormat="false" ht="30" hidden="false" customHeight="false" outlineLevel="0" collapsed="false">
      <c r="A19" s="262" t="n">
        <v>10</v>
      </c>
      <c r="B19" s="264" t="s">
        <v>215</v>
      </c>
      <c r="C19" s="265" t="s">
        <v>216</v>
      </c>
      <c r="D19" s="260" t="n">
        <v>6</v>
      </c>
      <c r="E19" s="261" t="n">
        <f aca="false">D19/468*100</f>
        <v>1.28205128205128</v>
      </c>
    </row>
    <row r="20" customFormat="false" ht="15" hidden="false" customHeight="false" outlineLevel="0" collapsed="false">
      <c r="A20" s="254"/>
      <c r="B20" s="254"/>
    </row>
    <row r="21" customFormat="false" ht="15" hidden="false" customHeight="false" outlineLevel="0" collapsed="false">
      <c r="A21" s="199" t="s">
        <v>217</v>
      </c>
      <c r="B21" s="199"/>
      <c r="C21" s="199"/>
      <c r="D21" s="199"/>
      <c r="E21" s="199"/>
    </row>
    <row r="23" customFormat="false" ht="30.75" hidden="false" customHeight="true" outlineLevel="0" collapsed="false">
      <c r="A23" s="267" t="s">
        <v>193</v>
      </c>
      <c r="B23" s="268" t="s">
        <v>194</v>
      </c>
      <c r="C23" s="267" t="s">
        <v>195</v>
      </c>
      <c r="D23" s="267" t="s">
        <v>43</v>
      </c>
      <c r="E23" s="267" t="s">
        <v>196</v>
      </c>
    </row>
    <row r="24" customFormat="false" ht="30" hidden="false" customHeight="false" outlineLevel="0" collapsed="false">
      <c r="A24" s="230" t="n">
        <v>1</v>
      </c>
      <c r="B24" s="258" t="s">
        <v>197</v>
      </c>
      <c r="C24" s="263" t="s">
        <v>198</v>
      </c>
      <c r="D24" s="260" t="n">
        <v>260</v>
      </c>
      <c r="E24" s="261" t="n">
        <f aca="false">D24/2488*100</f>
        <v>10.4501607717042</v>
      </c>
    </row>
    <row r="25" customFormat="false" ht="30" hidden="false" customHeight="false" outlineLevel="0" collapsed="false">
      <c r="A25" s="262" t="n">
        <v>2</v>
      </c>
      <c r="B25" s="258" t="s">
        <v>201</v>
      </c>
      <c r="C25" s="263" t="s">
        <v>202</v>
      </c>
      <c r="D25" s="260" t="n">
        <v>100</v>
      </c>
      <c r="E25" s="261" t="n">
        <f aca="false">D25/2488*100</f>
        <v>4.01929260450161</v>
      </c>
    </row>
    <row r="26" customFormat="false" ht="30" hidden="false" customHeight="false" outlineLevel="0" collapsed="false">
      <c r="A26" s="230" t="n">
        <v>3</v>
      </c>
      <c r="B26" s="266" t="s">
        <v>209</v>
      </c>
      <c r="C26" s="265" t="s">
        <v>210</v>
      </c>
      <c r="D26" s="260" t="n">
        <v>76</v>
      </c>
      <c r="E26" s="261" t="n">
        <f aca="false">D26/2488*100</f>
        <v>3.05466237942122</v>
      </c>
    </row>
    <row r="27" customFormat="false" ht="15" hidden="false" customHeight="false" outlineLevel="0" collapsed="false">
      <c r="A27" s="262" t="n">
        <v>4</v>
      </c>
      <c r="B27" s="266" t="s">
        <v>218</v>
      </c>
      <c r="C27" s="265" t="s">
        <v>219</v>
      </c>
      <c r="D27" s="260" t="n">
        <v>50</v>
      </c>
      <c r="E27" s="261" t="n">
        <f aca="false">D27/2488*100</f>
        <v>2.0096463022508</v>
      </c>
    </row>
    <row r="28" customFormat="false" ht="45" hidden="false" customHeight="false" outlineLevel="0" collapsed="false">
      <c r="A28" s="230" t="n">
        <v>5</v>
      </c>
      <c r="B28" s="264" t="s">
        <v>220</v>
      </c>
      <c r="C28" s="265" t="s">
        <v>221</v>
      </c>
      <c r="D28" s="260" t="n">
        <v>50</v>
      </c>
      <c r="E28" s="261" t="n">
        <f aca="false">D28/2488*100</f>
        <v>2.0096463022508</v>
      </c>
    </row>
    <row r="29" customFormat="false" ht="30" hidden="false" customHeight="false" outlineLevel="0" collapsed="false">
      <c r="A29" s="262" t="n">
        <v>6</v>
      </c>
      <c r="B29" s="264" t="s">
        <v>222</v>
      </c>
      <c r="C29" s="265" t="s">
        <v>223</v>
      </c>
      <c r="D29" s="260" t="n">
        <v>44</v>
      </c>
      <c r="E29" s="261" t="n">
        <f aca="false">D29/2488*100</f>
        <v>1.76848874598071</v>
      </c>
    </row>
    <row r="30" customFormat="false" ht="15" hidden="false" customHeight="false" outlineLevel="0" collapsed="false">
      <c r="A30" s="230" t="n">
        <v>7</v>
      </c>
      <c r="B30" s="264" t="s">
        <v>213</v>
      </c>
      <c r="C30" s="265" t="s">
        <v>214</v>
      </c>
      <c r="D30" s="260" t="n">
        <v>35</v>
      </c>
      <c r="E30" s="261" t="n">
        <f aca="false">D30/2488*100</f>
        <v>1.40675241157556</v>
      </c>
    </row>
    <row r="31" customFormat="false" ht="15" hidden="false" customHeight="false" outlineLevel="0" collapsed="false">
      <c r="A31" s="262" t="n">
        <v>8</v>
      </c>
      <c r="B31" s="264" t="s">
        <v>207</v>
      </c>
      <c r="C31" s="265" t="s">
        <v>208</v>
      </c>
      <c r="D31" s="260" t="n">
        <v>35</v>
      </c>
      <c r="E31" s="261" t="n">
        <f aca="false">D31/2488*100</f>
        <v>1.40675241157556</v>
      </c>
    </row>
    <row r="32" customFormat="false" ht="30" hidden="false" customHeight="false" outlineLevel="0" collapsed="false">
      <c r="A32" s="230" t="n">
        <v>9</v>
      </c>
      <c r="B32" s="264" t="s">
        <v>224</v>
      </c>
      <c r="C32" s="265" t="s">
        <v>225</v>
      </c>
      <c r="D32" s="260" t="n">
        <v>34</v>
      </c>
      <c r="E32" s="261" t="n">
        <f aca="false">D32/2488*100</f>
        <v>1.36655948553055</v>
      </c>
    </row>
    <row r="33" customFormat="false" ht="15" hidden="false" customHeight="false" outlineLevel="0" collapsed="false">
      <c r="A33" s="262" t="n">
        <v>10</v>
      </c>
      <c r="B33" s="264" t="s">
        <v>226</v>
      </c>
      <c r="C33" s="265" t="s">
        <v>227</v>
      </c>
      <c r="D33" s="260" t="n">
        <v>34</v>
      </c>
      <c r="E33" s="261" t="n">
        <f aca="false">D33/2488*100</f>
        <v>1.36655948553055</v>
      </c>
    </row>
    <row r="34" customFormat="false" ht="15" hidden="false" customHeight="false" outlineLevel="0" collapsed="false">
      <c r="A34" s="254" t="s">
        <v>53</v>
      </c>
      <c r="B34" s="254"/>
    </row>
    <row r="35" customFormat="false" ht="15" hidden="false" customHeight="true" outlineLevel="0" collapsed="false">
      <c r="A35" s="254"/>
      <c r="B35" s="254"/>
      <c r="C35" s="254"/>
    </row>
    <row r="40" customFormat="false" ht="15" hidden="false" customHeight="false" outlineLevel="0" collapsed="false">
      <c r="A40" s="199" t="s">
        <v>228</v>
      </c>
      <c r="B40" s="199"/>
      <c r="C40" s="199"/>
      <c r="D40" s="199"/>
      <c r="E40" s="199"/>
      <c r="F40" s="256"/>
    </row>
    <row r="42" customFormat="false" ht="33" hidden="false" customHeight="true" outlineLevel="0" collapsed="false">
      <c r="A42" s="225" t="s">
        <v>193</v>
      </c>
      <c r="B42" s="269" t="s">
        <v>194</v>
      </c>
      <c r="C42" s="225" t="s">
        <v>195</v>
      </c>
      <c r="D42" s="225" t="s">
        <v>43</v>
      </c>
      <c r="E42" s="225" t="s">
        <v>196</v>
      </c>
    </row>
    <row r="43" customFormat="false" ht="30" hidden="false" customHeight="false" outlineLevel="0" collapsed="false">
      <c r="A43" s="230" t="n">
        <v>1</v>
      </c>
      <c r="B43" s="258" t="s">
        <v>197</v>
      </c>
      <c r="C43" s="263" t="s">
        <v>198</v>
      </c>
      <c r="D43" s="270" t="n">
        <v>723</v>
      </c>
      <c r="E43" s="261" t="n">
        <f aca="false">D43/2337*100</f>
        <v>30.9370988446727</v>
      </c>
    </row>
    <row r="44" customFormat="false" ht="45" hidden="false" customHeight="false" outlineLevel="0" collapsed="false">
      <c r="A44" s="262" t="n">
        <v>2</v>
      </c>
      <c r="B44" s="271" t="s">
        <v>220</v>
      </c>
      <c r="C44" s="272" t="s">
        <v>221</v>
      </c>
      <c r="D44" s="260" t="n">
        <v>507</v>
      </c>
      <c r="E44" s="261" t="n">
        <f aca="false">D44/2337*100</f>
        <v>21.6944801026958</v>
      </c>
    </row>
    <row r="45" customFormat="false" ht="30" hidden="false" customHeight="false" outlineLevel="0" collapsed="false">
      <c r="A45" s="230" t="n">
        <v>3</v>
      </c>
      <c r="B45" s="271" t="s">
        <v>209</v>
      </c>
      <c r="C45" s="272" t="s">
        <v>210</v>
      </c>
      <c r="D45" s="260" t="n">
        <v>248</v>
      </c>
      <c r="E45" s="261" t="n">
        <f aca="false">D45/2337*100</f>
        <v>10.6118955926401</v>
      </c>
    </row>
    <row r="46" customFormat="false" ht="45" hidden="false" customHeight="false" outlineLevel="0" collapsed="false">
      <c r="A46" s="262" t="n">
        <v>4</v>
      </c>
      <c r="B46" s="271" t="s">
        <v>229</v>
      </c>
      <c r="C46" s="272" t="s">
        <v>230</v>
      </c>
      <c r="D46" s="260" t="n">
        <v>213</v>
      </c>
      <c r="E46" s="261" t="n">
        <f aca="false">D46/2337*100</f>
        <v>9.11424903722721</v>
      </c>
    </row>
    <row r="47" customFormat="false" ht="45" hidden="false" customHeight="false" outlineLevel="0" collapsed="false">
      <c r="A47" s="230" t="n">
        <v>5</v>
      </c>
      <c r="B47" s="264" t="s">
        <v>231</v>
      </c>
      <c r="C47" s="265" t="s">
        <v>232</v>
      </c>
      <c r="D47" s="260" t="n">
        <v>90</v>
      </c>
      <c r="E47" s="261" t="n">
        <f aca="false">D47/2337*100</f>
        <v>3.85109114249037</v>
      </c>
    </row>
    <row r="48" customFormat="false" ht="15" hidden="false" customHeight="false" outlineLevel="0" collapsed="false">
      <c r="A48" s="262" t="n">
        <v>6</v>
      </c>
      <c r="B48" s="264" t="s">
        <v>233</v>
      </c>
      <c r="C48" s="265" t="s">
        <v>234</v>
      </c>
      <c r="D48" s="260" t="n">
        <v>76</v>
      </c>
      <c r="E48" s="261" t="n">
        <f aca="false">D48/2337*100</f>
        <v>3.2520325203252</v>
      </c>
    </row>
    <row r="49" customFormat="false" ht="15" hidden="false" customHeight="false" outlineLevel="0" collapsed="false">
      <c r="A49" s="230" t="n">
        <v>7</v>
      </c>
      <c r="B49" s="264" t="s">
        <v>207</v>
      </c>
      <c r="C49" s="265" t="s">
        <v>208</v>
      </c>
      <c r="D49" s="260" t="n">
        <v>74</v>
      </c>
      <c r="E49" s="261" t="n">
        <f aca="false">D49/2337*100</f>
        <v>3.16645271715875</v>
      </c>
    </row>
    <row r="50" customFormat="false" ht="45" hidden="false" customHeight="false" outlineLevel="0" collapsed="false">
      <c r="A50" s="262" t="n">
        <v>8</v>
      </c>
      <c r="B50" s="264" t="s">
        <v>235</v>
      </c>
      <c r="C50" s="265" t="s">
        <v>236</v>
      </c>
      <c r="D50" s="260" t="n">
        <v>66</v>
      </c>
      <c r="E50" s="261" t="n">
        <f aca="false">D50/2337*100</f>
        <v>2.82413350449294</v>
      </c>
    </row>
    <row r="51" customFormat="false" ht="45" hidden="false" customHeight="false" outlineLevel="0" collapsed="false">
      <c r="A51" s="230" t="n">
        <v>9</v>
      </c>
      <c r="B51" s="264" t="s">
        <v>237</v>
      </c>
      <c r="C51" s="265" t="s">
        <v>238</v>
      </c>
      <c r="D51" s="260" t="n">
        <v>66</v>
      </c>
      <c r="E51" s="261" t="n">
        <f aca="false">D51/2337*100</f>
        <v>2.82413350449294</v>
      </c>
    </row>
    <row r="52" customFormat="false" ht="15" hidden="false" customHeight="false" outlineLevel="0" collapsed="false">
      <c r="A52" s="262" t="n">
        <v>10</v>
      </c>
      <c r="B52" s="264" t="s">
        <v>226</v>
      </c>
      <c r="C52" s="265" t="s">
        <v>227</v>
      </c>
      <c r="D52" s="260" t="n">
        <v>63</v>
      </c>
      <c r="E52" s="261" t="n">
        <f aca="false">D52/2337*100</f>
        <v>2.69576379974326</v>
      </c>
    </row>
    <row r="53" customFormat="false" ht="15" hidden="false" customHeight="false" outlineLevel="0" collapsed="false">
      <c r="B53" s="254"/>
      <c r="C53" s="254"/>
    </row>
    <row r="54" customFormat="false" ht="15" hidden="false" customHeight="false" outlineLevel="0" collapsed="false">
      <c r="A54" s="254" t="s">
        <v>53</v>
      </c>
    </row>
  </sheetData>
  <mergeCells count="5">
    <mergeCell ref="A2:F2"/>
    <mergeCell ref="A5:E5"/>
    <mergeCell ref="A7:E7"/>
    <mergeCell ref="A21:E21"/>
    <mergeCell ref="A40:E40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17.85"/>
    <col collapsed="false" customWidth="true" hidden="false" outlineLevel="0" max="2" min="2" style="274" width="5.41"/>
    <col collapsed="false" customWidth="true" hidden="false" outlineLevel="0" max="3" min="3" style="274" width="3.7"/>
    <col collapsed="false" customWidth="true" hidden="false" outlineLevel="0" max="5" min="4" style="274" width="5.56"/>
    <col collapsed="false" customWidth="true" hidden="false" outlineLevel="0" max="6" min="6" style="274" width="3.7"/>
    <col collapsed="false" customWidth="true" hidden="false" outlineLevel="0" max="7" min="7" style="274" width="5.56"/>
    <col collapsed="false" customWidth="true" hidden="false" outlineLevel="0" max="8" min="8" style="274" width="3.99"/>
    <col collapsed="false" customWidth="true" hidden="false" outlineLevel="0" max="9" min="9" style="274" width="5.28"/>
    <col collapsed="false" customWidth="true" hidden="false" outlineLevel="0" max="10" min="10" style="275" width="5.71"/>
    <col collapsed="false" customWidth="true" hidden="false" outlineLevel="0" max="11" min="11" style="274" width="4.28"/>
    <col collapsed="false" customWidth="true" hidden="false" outlineLevel="0" max="13" min="12" style="274" width="5.41"/>
    <col collapsed="false" customWidth="true" hidden="false" outlineLevel="0" max="14" min="14" style="274" width="4.28"/>
    <col collapsed="false" customWidth="true" hidden="false" outlineLevel="0" max="15" min="15" style="274" width="5.28"/>
    <col collapsed="false" customWidth="true" hidden="false" outlineLevel="0" max="16" min="16" style="274" width="3.99"/>
    <col collapsed="false" customWidth="true" hidden="false" outlineLevel="0" max="17" min="17" style="274" width="5.28"/>
    <col collapsed="false" customWidth="false" hidden="false" outlineLevel="0" max="257" min="18" style="274" width="9.14"/>
  </cols>
  <sheetData>
    <row r="1" customFormat="false" ht="18.75" hidden="false" customHeight="false" outlineLevel="0" collapsed="false">
      <c r="A1" s="120" t="s">
        <v>12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0.5" hidden="false" customHeight="true" outlineLevel="0" collapsed="false"/>
    <row r="3" customFormat="false" ht="15.75" hidden="false" customHeight="false" outlineLevel="0" collapsed="false">
      <c r="A3" s="122" t="s">
        <v>23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</row>
    <row r="4" customFormat="false" ht="10.5" hidden="false" customHeight="true" outlineLevel="0" collapsed="false">
      <c r="J4" s="274"/>
    </row>
    <row r="5" s="277" customFormat="true" ht="17.25" hidden="false" customHeight="true" outlineLevel="0" collapsed="false">
      <c r="A5" s="276" t="s">
        <v>240</v>
      </c>
      <c r="B5" s="276" t="s">
        <v>241</v>
      </c>
      <c r="C5" s="276"/>
      <c r="D5" s="276"/>
      <c r="E5" s="276"/>
      <c r="F5" s="276"/>
      <c r="G5" s="276"/>
      <c r="H5" s="276"/>
      <c r="I5" s="276"/>
      <c r="J5" s="276" t="s">
        <v>242</v>
      </c>
      <c r="K5" s="276"/>
      <c r="L5" s="276"/>
      <c r="M5" s="276"/>
      <c r="N5" s="276"/>
      <c r="O5" s="276"/>
      <c r="P5" s="276"/>
      <c r="Q5" s="276"/>
    </row>
    <row r="6" customFormat="false" ht="17.25" hidden="false" customHeight="true" outlineLevel="0" collapsed="false">
      <c r="A6" s="276"/>
      <c r="B6" s="278" t="s">
        <v>243</v>
      </c>
      <c r="C6" s="278"/>
      <c r="D6" s="278"/>
      <c r="E6" s="279" t="s">
        <v>244</v>
      </c>
      <c r="F6" s="279"/>
      <c r="G6" s="279" t="s">
        <v>245</v>
      </c>
      <c r="H6" s="279"/>
      <c r="I6" s="279"/>
      <c r="J6" s="280" t="s">
        <v>243</v>
      </c>
      <c r="K6" s="280"/>
      <c r="L6" s="280"/>
      <c r="M6" s="278" t="s">
        <v>244</v>
      </c>
      <c r="N6" s="278"/>
      <c r="O6" s="278" t="s">
        <v>245</v>
      </c>
      <c r="P6" s="278"/>
      <c r="Q6" s="278"/>
    </row>
    <row r="7" customFormat="false" ht="30" hidden="false" customHeight="true" outlineLevel="0" collapsed="false">
      <c r="A7" s="276"/>
      <c r="B7" s="281" t="s">
        <v>246</v>
      </c>
      <c r="C7" s="282" t="s">
        <v>247</v>
      </c>
      <c r="D7" s="283" t="s">
        <v>248</v>
      </c>
      <c r="E7" s="281" t="s">
        <v>246</v>
      </c>
      <c r="F7" s="284" t="s">
        <v>247</v>
      </c>
      <c r="G7" s="285" t="s">
        <v>246</v>
      </c>
      <c r="H7" s="282" t="s">
        <v>247</v>
      </c>
      <c r="I7" s="286" t="s">
        <v>248</v>
      </c>
      <c r="J7" s="281" t="s">
        <v>246</v>
      </c>
      <c r="K7" s="282" t="s">
        <v>247</v>
      </c>
      <c r="L7" s="286" t="s">
        <v>248</v>
      </c>
      <c r="M7" s="285" t="s">
        <v>246</v>
      </c>
      <c r="N7" s="287" t="s">
        <v>247</v>
      </c>
      <c r="O7" s="281" t="s">
        <v>246</v>
      </c>
      <c r="P7" s="282" t="s">
        <v>247</v>
      </c>
      <c r="Q7" s="286" t="s">
        <v>248</v>
      </c>
    </row>
    <row r="8" customFormat="false" ht="15" hidden="false" customHeight="true" outlineLevel="0" collapsed="false">
      <c r="A8" s="276"/>
      <c r="B8" s="281"/>
      <c r="C8" s="282"/>
      <c r="D8" s="283"/>
      <c r="E8" s="281"/>
      <c r="F8" s="284"/>
      <c r="G8" s="285"/>
      <c r="H8" s="282"/>
      <c r="I8" s="286"/>
      <c r="J8" s="281"/>
      <c r="K8" s="282"/>
      <c r="L8" s="286"/>
      <c r="M8" s="285"/>
      <c r="N8" s="287"/>
      <c r="O8" s="281"/>
      <c r="P8" s="282"/>
      <c r="Q8" s="286"/>
    </row>
    <row r="9" customFormat="false" ht="16.5" hidden="false" customHeight="false" outlineLevel="0" collapsed="false">
      <c r="A9" s="288" t="s">
        <v>249</v>
      </c>
      <c r="B9" s="289" t="n">
        <v>45</v>
      </c>
      <c r="C9" s="290" t="n">
        <v>0</v>
      </c>
      <c r="D9" s="291" t="n">
        <v>85</v>
      </c>
      <c r="E9" s="289" t="n">
        <v>19</v>
      </c>
      <c r="F9" s="292" t="n">
        <v>2</v>
      </c>
      <c r="G9" s="289" t="n">
        <v>19</v>
      </c>
      <c r="H9" s="290" t="n">
        <v>0</v>
      </c>
      <c r="I9" s="293" t="n">
        <v>39</v>
      </c>
      <c r="J9" s="294" t="n">
        <v>104</v>
      </c>
      <c r="K9" s="295" t="n">
        <v>1</v>
      </c>
      <c r="L9" s="296" t="n">
        <v>119</v>
      </c>
      <c r="M9" s="294" t="n">
        <v>50</v>
      </c>
      <c r="N9" s="296" t="n">
        <v>3</v>
      </c>
      <c r="O9" s="294" t="n">
        <v>15</v>
      </c>
      <c r="P9" s="295" t="n">
        <v>2</v>
      </c>
      <c r="Q9" s="296" t="n">
        <v>38</v>
      </c>
    </row>
    <row r="10" customFormat="false" ht="15.75" hidden="false" customHeight="false" outlineLevel="0" collapsed="false">
      <c r="A10" s="297" t="s">
        <v>250</v>
      </c>
      <c r="B10" s="298" t="n">
        <v>15</v>
      </c>
      <c r="C10" s="299" t="n">
        <v>1</v>
      </c>
      <c r="D10" s="300" t="n">
        <v>14</v>
      </c>
      <c r="E10" s="298" t="n">
        <v>5</v>
      </c>
      <c r="F10" s="301" t="n">
        <v>1</v>
      </c>
      <c r="G10" s="298" t="n">
        <v>3</v>
      </c>
      <c r="H10" s="299" t="n">
        <v>0</v>
      </c>
      <c r="I10" s="300" t="n">
        <v>1</v>
      </c>
      <c r="J10" s="298" t="n">
        <v>14</v>
      </c>
      <c r="K10" s="299" t="n">
        <v>0</v>
      </c>
      <c r="L10" s="301" t="n">
        <v>5</v>
      </c>
      <c r="M10" s="298" t="n">
        <v>1</v>
      </c>
      <c r="N10" s="301" t="n">
        <v>1</v>
      </c>
      <c r="O10" s="298" t="n">
        <v>0</v>
      </c>
      <c r="P10" s="299" t="n">
        <v>0</v>
      </c>
      <c r="Q10" s="301" t="n">
        <v>5</v>
      </c>
    </row>
    <row r="11" customFormat="false" ht="15.75" hidden="false" customHeight="false" outlineLevel="0" collapsed="false">
      <c r="A11" s="288" t="s">
        <v>251</v>
      </c>
      <c r="B11" s="298" t="n">
        <v>4</v>
      </c>
      <c r="C11" s="299" t="n">
        <v>0</v>
      </c>
      <c r="D11" s="300" t="n">
        <v>21</v>
      </c>
      <c r="E11" s="298" t="n">
        <v>5</v>
      </c>
      <c r="F11" s="301" t="n">
        <v>3</v>
      </c>
      <c r="G11" s="298" t="n">
        <v>3</v>
      </c>
      <c r="H11" s="299" t="n">
        <v>0</v>
      </c>
      <c r="I11" s="300" t="n">
        <v>4</v>
      </c>
      <c r="J11" s="298" t="n">
        <v>16</v>
      </c>
      <c r="K11" s="299" t="n">
        <v>0</v>
      </c>
      <c r="L11" s="301" t="n">
        <v>17</v>
      </c>
      <c r="M11" s="298" t="n">
        <v>6</v>
      </c>
      <c r="N11" s="301" t="n">
        <v>0</v>
      </c>
      <c r="O11" s="298" t="n">
        <v>5</v>
      </c>
      <c r="P11" s="299" t="n">
        <v>0</v>
      </c>
      <c r="Q11" s="301" t="n">
        <v>11</v>
      </c>
    </row>
    <row r="12" customFormat="false" ht="15.75" hidden="false" customHeight="false" outlineLevel="0" collapsed="false">
      <c r="A12" s="297" t="s">
        <v>252</v>
      </c>
      <c r="B12" s="298" t="n">
        <v>5</v>
      </c>
      <c r="C12" s="299" t="n">
        <v>0</v>
      </c>
      <c r="D12" s="300" t="n">
        <v>6</v>
      </c>
      <c r="E12" s="298" t="n">
        <v>1</v>
      </c>
      <c r="F12" s="301" t="n">
        <v>0</v>
      </c>
      <c r="G12" s="298" t="n">
        <v>1</v>
      </c>
      <c r="H12" s="299" t="n">
        <v>0</v>
      </c>
      <c r="I12" s="300" t="n">
        <v>2</v>
      </c>
      <c r="J12" s="298" t="n">
        <v>7</v>
      </c>
      <c r="K12" s="299" t="n">
        <v>0</v>
      </c>
      <c r="L12" s="301" t="n">
        <v>8</v>
      </c>
      <c r="M12" s="298" t="n">
        <v>1</v>
      </c>
      <c r="N12" s="301" t="n">
        <v>0</v>
      </c>
      <c r="O12" s="298" t="n">
        <v>1</v>
      </c>
      <c r="P12" s="299" t="n">
        <v>0</v>
      </c>
      <c r="Q12" s="301" t="n">
        <v>6</v>
      </c>
    </row>
    <row r="13" customFormat="false" ht="15.75" hidden="false" customHeight="false" outlineLevel="0" collapsed="false">
      <c r="A13" s="288" t="s">
        <v>253</v>
      </c>
      <c r="B13" s="298" t="n">
        <v>2</v>
      </c>
      <c r="C13" s="299" t="n">
        <v>0</v>
      </c>
      <c r="D13" s="300" t="n">
        <v>11</v>
      </c>
      <c r="E13" s="298" t="n">
        <v>0</v>
      </c>
      <c r="F13" s="301" t="n">
        <v>1</v>
      </c>
      <c r="G13" s="298" t="n">
        <v>2</v>
      </c>
      <c r="H13" s="299" t="n">
        <v>1</v>
      </c>
      <c r="I13" s="300" t="n">
        <v>3</v>
      </c>
      <c r="J13" s="298" t="n">
        <v>8</v>
      </c>
      <c r="K13" s="299" t="n">
        <v>0</v>
      </c>
      <c r="L13" s="301" t="n">
        <v>18</v>
      </c>
      <c r="M13" s="298" t="n">
        <v>4</v>
      </c>
      <c r="N13" s="301" t="n">
        <v>1</v>
      </c>
      <c r="O13" s="298" t="n">
        <v>1</v>
      </c>
      <c r="P13" s="299" t="n">
        <v>1</v>
      </c>
      <c r="Q13" s="301" t="n">
        <v>7</v>
      </c>
    </row>
    <row r="14" customFormat="false" ht="15.75" hidden="false" customHeight="false" outlineLevel="0" collapsed="false">
      <c r="A14" s="297" t="s">
        <v>254</v>
      </c>
      <c r="B14" s="298" t="n">
        <v>355</v>
      </c>
      <c r="C14" s="299" t="n">
        <v>5</v>
      </c>
      <c r="D14" s="300" t="n">
        <v>661</v>
      </c>
      <c r="E14" s="298" t="n">
        <v>87</v>
      </c>
      <c r="F14" s="301" t="n">
        <v>10</v>
      </c>
      <c r="G14" s="298" t="n">
        <v>95</v>
      </c>
      <c r="H14" s="299" t="n">
        <v>16</v>
      </c>
      <c r="I14" s="300" t="n">
        <v>171</v>
      </c>
      <c r="J14" s="298" t="n">
        <v>473</v>
      </c>
      <c r="K14" s="299" t="n">
        <v>8</v>
      </c>
      <c r="L14" s="301" t="n">
        <v>744</v>
      </c>
      <c r="M14" s="298" t="n">
        <v>159</v>
      </c>
      <c r="N14" s="301" t="n">
        <v>15</v>
      </c>
      <c r="O14" s="298" t="n">
        <v>94</v>
      </c>
      <c r="P14" s="299" t="n">
        <v>11</v>
      </c>
      <c r="Q14" s="301" t="n">
        <v>190</v>
      </c>
    </row>
    <row r="15" customFormat="false" ht="15.75" hidden="false" customHeight="false" outlineLevel="0" collapsed="false">
      <c r="A15" s="288" t="s">
        <v>255</v>
      </c>
      <c r="B15" s="298" t="n">
        <v>122</v>
      </c>
      <c r="C15" s="299" t="n">
        <v>1</v>
      </c>
      <c r="D15" s="300" t="n">
        <v>165</v>
      </c>
      <c r="E15" s="298" t="n">
        <v>32</v>
      </c>
      <c r="F15" s="301" t="n">
        <v>5</v>
      </c>
      <c r="G15" s="298" t="n">
        <v>35</v>
      </c>
      <c r="H15" s="299" t="n">
        <v>4</v>
      </c>
      <c r="I15" s="300" t="n">
        <v>44</v>
      </c>
      <c r="J15" s="298" t="n">
        <v>192</v>
      </c>
      <c r="K15" s="299" t="n">
        <v>0</v>
      </c>
      <c r="L15" s="301" t="n">
        <v>170</v>
      </c>
      <c r="M15" s="298" t="n">
        <v>59</v>
      </c>
      <c r="N15" s="301" t="n">
        <v>11</v>
      </c>
      <c r="O15" s="298" t="n">
        <v>35</v>
      </c>
      <c r="P15" s="299" t="n">
        <v>7</v>
      </c>
      <c r="Q15" s="301" t="n">
        <v>121</v>
      </c>
    </row>
    <row r="16" customFormat="false" ht="15.75" hidden="false" customHeight="false" outlineLevel="0" collapsed="false">
      <c r="A16" s="297" t="s">
        <v>256</v>
      </c>
      <c r="B16" s="298" t="n">
        <v>3</v>
      </c>
      <c r="C16" s="299" t="n">
        <v>0</v>
      </c>
      <c r="D16" s="300" t="n">
        <v>11</v>
      </c>
      <c r="E16" s="298" t="n">
        <v>3</v>
      </c>
      <c r="F16" s="301" t="n">
        <v>0</v>
      </c>
      <c r="G16" s="298" t="n">
        <v>2</v>
      </c>
      <c r="H16" s="299" t="n">
        <v>1</v>
      </c>
      <c r="I16" s="300" t="n">
        <v>0</v>
      </c>
      <c r="J16" s="298" t="n">
        <v>2</v>
      </c>
      <c r="K16" s="299" t="n">
        <v>2</v>
      </c>
      <c r="L16" s="301" t="n">
        <v>7</v>
      </c>
      <c r="M16" s="298" t="n">
        <v>3</v>
      </c>
      <c r="N16" s="301" t="n">
        <v>0</v>
      </c>
      <c r="O16" s="298" t="n">
        <v>1</v>
      </c>
      <c r="P16" s="299" t="n">
        <v>1</v>
      </c>
      <c r="Q16" s="301" t="n">
        <v>8</v>
      </c>
    </row>
    <row r="17" customFormat="false" ht="15.75" hidden="false" customHeight="false" outlineLevel="0" collapsed="false">
      <c r="A17" s="288" t="s">
        <v>257</v>
      </c>
      <c r="B17" s="298" t="n">
        <v>21</v>
      </c>
      <c r="C17" s="299" t="n">
        <v>1</v>
      </c>
      <c r="D17" s="300" t="n">
        <v>78</v>
      </c>
      <c r="E17" s="298" t="n">
        <v>8</v>
      </c>
      <c r="F17" s="301" t="n">
        <v>0</v>
      </c>
      <c r="G17" s="298" t="n">
        <v>15</v>
      </c>
      <c r="H17" s="299" t="n">
        <v>4</v>
      </c>
      <c r="I17" s="300" t="n">
        <v>26</v>
      </c>
      <c r="J17" s="298" t="n">
        <v>42</v>
      </c>
      <c r="K17" s="299" t="n">
        <v>1</v>
      </c>
      <c r="L17" s="301" t="n">
        <v>93</v>
      </c>
      <c r="M17" s="298" t="n">
        <v>17</v>
      </c>
      <c r="N17" s="301" t="n">
        <v>1</v>
      </c>
      <c r="O17" s="298" t="n">
        <v>8</v>
      </c>
      <c r="P17" s="299" t="n">
        <v>4</v>
      </c>
      <c r="Q17" s="301" t="n">
        <v>80</v>
      </c>
    </row>
    <row r="18" customFormat="false" ht="15.75" hidden="false" customHeight="false" outlineLevel="0" collapsed="false">
      <c r="A18" s="297" t="s">
        <v>258</v>
      </c>
      <c r="B18" s="298" t="n">
        <v>16</v>
      </c>
      <c r="C18" s="299" t="n">
        <v>0</v>
      </c>
      <c r="D18" s="300" t="n">
        <v>41</v>
      </c>
      <c r="E18" s="298" t="n">
        <v>6</v>
      </c>
      <c r="F18" s="301" t="n">
        <v>2</v>
      </c>
      <c r="G18" s="298" t="n">
        <v>4</v>
      </c>
      <c r="H18" s="299" t="n">
        <v>5</v>
      </c>
      <c r="I18" s="300" t="n">
        <v>76</v>
      </c>
      <c r="J18" s="298" t="n">
        <v>27</v>
      </c>
      <c r="K18" s="299" t="n">
        <v>0</v>
      </c>
      <c r="L18" s="301" t="n">
        <v>63</v>
      </c>
      <c r="M18" s="298" t="n">
        <v>16</v>
      </c>
      <c r="N18" s="301" t="n">
        <v>6</v>
      </c>
      <c r="O18" s="298" t="n">
        <v>2</v>
      </c>
      <c r="P18" s="299" t="n">
        <v>4</v>
      </c>
      <c r="Q18" s="301" t="n">
        <v>53</v>
      </c>
    </row>
    <row r="19" customFormat="false" ht="15.75" hidden="false" customHeight="false" outlineLevel="0" collapsed="false">
      <c r="A19" s="288" t="s">
        <v>259</v>
      </c>
      <c r="B19" s="298" t="n">
        <v>1</v>
      </c>
      <c r="C19" s="299" t="n">
        <v>0</v>
      </c>
      <c r="D19" s="300" t="n">
        <v>16</v>
      </c>
      <c r="E19" s="298" t="n">
        <v>0</v>
      </c>
      <c r="F19" s="301" t="n">
        <v>0</v>
      </c>
      <c r="G19" s="298" t="n">
        <v>0</v>
      </c>
      <c r="H19" s="299" t="n">
        <v>0</v>
      </c>
      <c r="I19" s="300" t="n">
        <v>4</v>
      </c>
      <c r="J19" s="298" t="n">
        <v>7</v>
      </c>
      <c r="K19" s="299" t="n">
        <v>0</v>
      </c>
      <c r="L19" s="301" t="n">
        <v>10</v>
      </c>
      <c r="M19" s="298" t="n">
        <v>1</v>
      </c>
      <c r="N19" s="301" t="n">
        <v>0</v>
      </c>
      <c r="O19" s="298" t="n">
        <v>0</v>
      </c>
      <c r="P19" s="299" t="n">
        <v>0</v>
      </c>
      <c r="Q19" s="301" t="n">
        <v>2</v>
      </c>
    </row>
    <row r="20" customFormat="false" ht="15.75" hidden="false" customHeight="false" outlineLevel="0" collapsed="false">
      <c r="A20" s="297" t="s">
        <v>260</v>
      </c>
      <c r="B20" s="298" t="n">
        <v>4</v>
      </c>
      <c r="C20" s="299" t="n">
        <v>0</v>
      </c>
      <c r="D20" s="300" t="n">
        <v>7</v>
      </c>
      <c r="E20" s="298" t="n">
        <v>2</v>
      </c>
      <c r="F20" s="301" t="n">
        <v>0</v>
      </c>
      <c r="G20" s="298" t="n">
        <v>0</v>
      </c>
      <c r="H20" s="299" t="n">
        <v>0</v>
      </c>
      <c r="I20" s="300" t="n">
        <v>1</v>
      </c>
      <c r="J20" s="298" t="n">
        <v>7</v>
      </c>
      <c r="K20" s="299" t="n">
        <v>0</v>
      </c>
      <c r="L20" s="301" t="n">
        <v>7</v>
      </c>
      <c r="M20" s="298" t="n">
        <v>2</v>
      </c>
      <c r="N20" s="301" t="n">
        <v>0</v>
      </c>
      <c r="O20" s="298" t="n">
        <v>0</v>
      </c>
      <c r="P20" s="299" t="n">
        <v>0</v>
      </c>
      <c r="Q20" s="301" t="n">
        <v>3</v>
      </c>
    </row>
    <row r="21" customFormat="false" ht="15.75" hidden="false" customHeight="false" outlineLevel="0" collapsed="false">
      <c r="A21" s="288" t="s">
        <v>261</v>
      </c>
      <c r="B21" s="298" t="n">
        <v>2</v>
      </c>
      <c r="C21" s="299" t="n">
        <v>0</v>
      </c>
      <c r="D21" s="300" t="n">
        <v>4</v>
      </c>
      <c r="E21" s="298" t="n">
        <v>2</v>
      </c>
      <c r="F21" s="301" t="n">
        <v>0</v>
      </c>
      <c r="G21" s="298" t="n">
        <v>1</v>
      </c>
      <c r="H21" s="299" t="n">
        <v>0</v>
      </c>
      <c r="I21" s="300" t="n">
        <v>1</v>
      </c>
      <c r="J21" s="298" t="n">
        <v>8</v>
      </c>
      <c r="K21" s="299" t="n">
        <v>0</v>
      </c>
      <c r="L21" s="301" t="n">
        <v>6</v>
      </c>
      <c r="M21" s="298" t="n">
        <v>0</v>
      </c>
      <c r="N21" s="301" t="n">
        <v>0</v>
      </c>
      <c r="O21" s="298" t="n">
        <v>1</v>
      </c>
      <c r="P21" s="299" t="n">
        <v>0</v>
      </c>
      <c r="Q21" s="301" t="n">
        <v>4</v>
      </c>
    </row>
    <row r="22" customFormat="false" ht="15.75" hidden="false" customHeight="false" outlineLevel="0" collapsed="false">
      <c r="A22" s="297" t="s">
        <v>262</v>
      </c>
      <c r="B22" s="298" t="n">
        <v>3</v>
      </c>
      <c r="C22" s="299" t="n">
        <v>1</v>
      </c>
      <c r="D22" s="300" t="n">
        <v>10</v>
      </c>
      <c r="E22" s="298" t="n">
        <v>4</v>
      </c>
      <c r="F22" s="301" t="n">
        <v>1</v>
      </c>
      <c r="G22" s="298" t="n">
        <v>1</v>
      </c>
      <c r="H22" s="299" t="n">
        <v>1</v>
      </c>
      <c r="I22" s="300" t="n">
        <v>3</v>
      </c>
      <c r="J22" s="298" t="n">
        <v>14</v>
      </c>
      <c r="K22" s="299" t="n">
        <v>0</v>
      </c>
      <c r="L22" s="301" t="n">
        <v>10</v>
      </c>
      <c r="M22" s="298" t="n">
        <v>4</v>
      </c>
      <c r="N22" s="301" t="n">
        <v>3</v>
      </c>
      <c r="O22" s="298" t="n">
        <v>1</v>
      </c>
      <c r="P22" s="299" t="n">
        <v>1</v>
      </c>
      <c r="Q22" s="301" t="n">
        <v>12</v>
      </c>
    </row>
    <row r="23" customFormat="false" ht="15.75" hidden="false" customHeight="false" outlineLevel="0" collapsed="false">
      <c r="A23" s="288" t="s">
        <v>263</v>
      </c>
      <c r="B23" s="298" t="n">
        <v>4</v>
      </c>
      <c r="C23" s="299" t="n">
        <v>0</v>
      </c>
      <c r="D23" s="300" t="n">
        <v>3</v>
      </c>
      <c r="E23" s="298" t="n">
        <v>2</v>
      </c>
      <c r="F23" s="301" t="n">
        <v>0</v>
      </c>
      <c r="G23" s="298" t="n">
        <v>2</v>
      </c>
      <c r="H23" s="299" t="n">
        <v>0</v>
      </c>
      <c r="I23" s="300" t="n">
        <v>6</v>
      </c>
      <c r="J23" s="298" t="n">
        <v>10</v>
      </c>
      <c r="K23" s="299" t="n">
        <v>1</v>
      </c>
      <c r="L23" s="301" t="n">
        <v>10</v>
      </c>
      <c r="M23" s="298" t="n">
        <v>1</v>
      </c>
      <c r="N23" s="301" t="n">
        <v>1</v>
      </c>
      <c r="O23" s="298" t="n">
        <v>1</v>
      </c>
      <c r="P23" s="299" t="n">
        <v>0</v>
      </c>
      <c r="Q23" s="301" t="n">
        <v>5</v>
      </c>
    </row>
    <row r="24" customFormat="false" ht="15.75" hidden="false" customHeight="false" outlineLevel="0" collapsed="false">
      <c r="A24" s="297" t="s">
        <v>264</v>
      </c>
      <c r="B24" s="298" t="n">
        <v>141</v>
      </c>
      <c r="C24" s="299" t="n">
        <v>1</v>
      </c>
      <c r="D24" s="300" t="n">
        <v>94</v>
      </c>
      <c r="E24" s="298" t="n">
        <v>18</v>
      </c>
      <c r="F24" s="301" t="n">
        <v>5</v>
      </c>
      <c r="G24" s="298" t="n">
        <v>23</v>
      </c>
      <c r="H24" s="299" t="n">
        <v>8</v>
      </c>
      <c r="I24" s="300" t="n">
        <v>17</v>
      </c>
      <c r="J24" s="298" t="n">
        <v>178</v>
      </c>
      <c r="K24" s="299" t="n">
        <v>4</v>
      </c>
      <c r="L24" s="301" t="n">
        <v>71</v>
      </c>
      <c r="M24" s="298" t="n">
        <v>72</v>
      </c>
      <c r="N24" s="301" t="n">
        <v>3</v>
      </c>
      <c r="O24" s="298" t="n">
        <v>19</v>
      </c>
      <c r="P24" s="299" t="n">
        <v>10</v>
      </c>
      <c r="Q24" s="301" t="n">
        <v>49</v>
      </c>
    </row>
    <row r="25" customFormat="false" ht="15.75" hidden="false" customHeight="false" outlineLevel="0" collapsed="false">
      <c r="A25" s="288" t="s">
        <v>265</v>
      </c>
      <c r="B25" s="298" t="n">
        <v>11</v>
      </c>
      <c r="C25" s="299" t="n">
        <v>0</v>
      </c>
      <c r="D25" s="300" t="n">
        <v>16</v>
      </c>
      <c r="E25" s="298" t="n">
        <v>2</v>
      </c>
      <c r="F25" s="301" t="n">
        <v>1</v>
      </c>
      <c r="G25" s="298" t="n">
        <v>5</v>
      </c>
      <c r="H25" s="299" t="n">
        <v>2</v>
      </c>
      <c r="I25" s="300" t="n">
        <v>3</v>
      </c>
      <c r="J25" s="298" t="n">
        <v>11</v>
      </c>
      <c r="K25" s="299" t="n">
        <v>0</v>
      </c>
      <c r="L25" s="301" t="n">
        <v>26</v>
      </c>
      <c r="M25" s="298" t="n">
        <v>4</v>
      </c>
      <c r="N25" s="301" t="n">
        <v>1</v>
      </c>
      <c r="O25" s="298" t="n">
        <v>2</v>
      </c>
      <c r="P25" s="299" t="n">
        <v>1</v>
      </c>
      <c r="Q25" s="301" t="n">
        <v>12</v>
      </c>
    </row>
    <row r="26" customFormat="false" ht="15.75" hidden="false" customHeight="false" outlineLevel="0" collapsed="false">
      <c r="A26" s="297" t="s">
        <v>266</v>
      </c>
      <c r="B26" s="298" t="n">
        <v>3</v>
      </c>
      <c r="C26" s="299" t="n">
        <v>3</v>
      </c>
      <c r="D26" s="300" t="n">
        <v>7</v>
      </c>
      <c r="E26" s="298" t="n">
        <v>2</v>
      </c>
      <c r="F26" s="301" t="n">
        <v>0</v>
      </c>
      <c r="G26" s="298" t="n">
        <v>4</v>
      </c>
      <c r="H26" s="299" t="n">
        <v>0</v>
      </c>
      <c r="I26" s="300" t="n">
        <v>3</v>
      </c>
      <c r="J26" s="298" t="n">
        <v>1</v>
      </c>
      <c r="K26" s="299" t="n">
        <v>1</v>
      </c>
      <c r="L26" s="301" t="n">
        <v>2</v>
      </c>
      <c r="M26" s="298" t="n">
        <v>0</v>
      </c>
      <c r="N26" s="301" t="n">
        <v>2</v>
      </c>
      <c r="O26" s="298" t="n">
        <v>0</v>
      </c>
      <c r="P26" s="299" t="n">
        <v>0</v>
      </c>
      <c r="Q26" s="301" t="n">
        <v>5</v>
      </c>
    </row>
    <row r="27" customFormat="false" ht="15.75" hidden="false" customHeight="false" outlineLevel="0" collapsed="false">
      <c r="A27" s="288" t="s">
        <v>267</v>
      </c>
      <c r="B27" s="298" t="n">
        <v>10</v>
      </c>
      <c r="C27" s="299" t="n">
        <v>0</v>
      </c>
      <c r="D27" s="300" t="n">
        <v>26</v>
      </c>
      <c r="E27" s="298" t="n">
        <v>1</v>
      </c>
      <c r="F27" s="301" t="n">
        <v>0</v>
      </c>
      <c r="G27" s="298" t="n">
        <v>2</v>
      </c>
      <c r="H27" s="299" t="n">
        <v>0</v>
      </c>
      <c r="I27" s="300" t="n">
        <v>3</v>
      </c>
      <c r="J27" s="298" t="n">
        <v>13</v>
      </c>
      <c r="K27" s="299" t="n">
        <v>1</v>
      </c>
      <c r="L27" s="301" t="n">
        <v>38</v>
      </c>
      <c r="M27" s="298" t="n">
        <v>4</v>
      </c>
      <c r="N27" s="301" t="n">
        <v>0</v>
      </c>
      <c r="O27" s="298" t="n">
        <v>0</v>
      </c>
      <c r="P27" s="299" t="n">
        <v>2</v>
      </c>
      <c r="Q27" s="301" t="n">
        <v>11</v>
      </c>
    </row>
    <row r="28" customFormat="false" ht="15.75" hidden="false" customHeight="false" outlineLevel="0" collapsed="false">
      <c r="A28" s="297" t="s">
        <v>268</v>
      </c>
      <c r="B28" s="298" t="n">
        <v>25</v>
      </c>
      <c r="C28" s="299" t="n">
        <v>1</v>
      </c>
      <c r="D28" s="300" t="n">
        <v>90</v>
      </c>
      <c r="E28" s="298" t="n">
        <v>7</v>
      </c>
      <c r="F28" s="301" t="n">
        <v>0</v>
      </c>
      <c r="G28" s="298" t="n">
        <v>9</v>
      </c>
      <c r="H28" s="299" t="n">
        <v>0</v>
      </c>
      <c r="I28" s="300" t="n">
        <v>15</v>
      </c>
      <c r="J28" s="298" t="n">
        <v>43</v>
      </c>
      <c r="K28" s="299" t="n">
        <v>2</v>
      </c>
      <c r="L28" s="301" t="n">
        <v>69</v>
      </c>
      <c r="M28" s="298" t="n">
        <v>17</v>
      </c>
      <c r="N28" s="301" t="n">
        <v>5</v>
      </c>
      <c r="O28" s="298" t="n">
        <v>13</v>
      </c>
      <c r="P28" s="299" t="n">
        <v>3</v>
      </c>
      <c r="Q28" s="301" t="n">
        <v>37</v>
      </c>
    </row>
    <row r="29" customFormat="false" ht="15.75" hidden="false" customHeight="false" outlineLevel="0" collapsed="false">
      <c r="A29" s="288" t="s">
        <v>269</v>
      </c>
      <c r="B29" s="298" t="n">
        <v>26</v>
      </c>
      <c r="C29" s="299" t="n">
        <v>3</v>
      </c>
      <c r="D29" s="300" t="n">
        <v>21</v>
      </c>
      <c r="E29" s="298" t="n">
        <v>8</v>
      </c>
      <c r="F29" s="301" t="n">
        <v>0</v>
      </c>
      <c r="G29" s="298" t="n">
        <v>8</v>
      </c>
      <c r="H29" s="299" t="n">
        <v>0</v>
      </c>
      <c r="I29" s="300" t="n">
        <v>9</v>
      </c>
      <c r="J29" s="298" t="n">
        <v>57</v>
      </c>
      <c r="K29" s="299" t="n">
        <v>1</v>
      </c>
      <c r="L29" s="301" t="n">
        <v>24</v>
      </c>
      <c r="M29" s="298" t="n">
        <v>19</v>
      </c>
      <c r="N29" s="301" t="n">
        <v>0</v>
      </c>
      <c r="O29" s="298" t="n">
        <v>2</v>
      </c>
      <c r="P29" s="299" t="n">
        <v>3</v>
      </c>
      <c r="Q29" s="301" t="n">
        <v>2</v>
      </c>
    </row>
    <row r="30" customFormat="false" ht="15.75" hidden="false" customHeight="false" outlineLevel="0" collapsed="false">
      <c r="A30" s="297" t="s">
        <v>270</v>
      </c>
      <c r="B30" s="298" t="n">
        <v>6</v>
      </c>
      <c r="C30" s="299" t="n">
        <v>0</v>
      </c>
      <c r="D30" s="300" t="n">
        <v>23</v>
      </c>
      <c r="E30" s="298" t="n">
        <v>1</v>
      </c>
      <c r="F30" s="301" t="n">
        <v>1</v>
      </c>
      <c r="G30" s="298" t="n">
        <v>2</v>
      </c>
      <c r="H30" s="299" t="n">
        <v>3</v>
      </c>
      <c r="I30" s="300" t="n">
        <v>9</v>
      </c>
      <c r="J30" s="298" t="n">
        <v>4</v>
      </c>
      <c r="K30" s="299" t="n">
        <v>0</v>
      </c>
      <c r="L30" s="301" t="n">
        <v>25</v>
      </c>
      <c r="M30" s="298" t="n">
        <v>5</v>
      </c>
      <c r="N30" s="301" t="n">
        <v>2</v>
      </c>
      <c r="O30" s="298" t="n">
        <v>0</v>
      </c>
      <c r="P30" s="299" t="n">
        <v>4</v>
      </c>
      <c r="Q30" s="301" t="n">
        <v>32</v>
      </c>
    </row>
    <row r="31" customFormat="false" ht="15.75" hidden="false" customHeight="false" outlineLevel="0" collapsed="false">
      <c r="A31" s="288" t="s">
        <v>271</v>
      </c>
      <c r="B31" s="298" t="n">
        <v>10</v>
      </c>
      <c r="C31" s="299" t="n">
        <v>0</v>
      </c>
      <c r="D31" s="300" t="n">
        <v>17</v>
      </c>
      <c r="E31" s="298" t="n">
        <v>2</v>
      </c>
      <c r="F31" s="301" t="n">
        <v>0</v>
      </c>
      <c r="G31" s="298" t="n">
        <v>4</v>
      </c>
      <c r="H31" s="299" t="n">
        <v>5</v>
      </c>
      <c r="I31" s="300" t="n">
        <v>6</v>
      </c>
      <c r="J31" s="298" t="n">
        <v>33</v>
      </c>
      <c r="K31" s="299" t="n">
        <v>2</v>
      </c>
      <c r="L31" s="301" t="n">
        <v>13</v>
      </c>
      <c r="M31" s="298" t="n">
        <v>0</v>
      </c>
      <c r="N31" s="301" t="n">
        <v>0</v>
      </c>
      <c r="O31" s="298" t="n">
        <v>1</v>
      </c>
      <c r="P31" s="299" t="n">
        <v>0</v>
      </c>
      <c r="Q31" s="301" t="n">
        <v>11</v>
      </c>
    </row>
    <row r="32" customFormat="false" ht="15.75" hidden="false" customHeight="false" outlineLevel="0" collapsed="false">
      <c r="A32" s="297" t="s">
        <v>272</v>
      </c>
      <c r="B32" s="298" t="n">
        <v>3</v>
      </c>
      <c r="C32" s="299" t="n">
        <v>0</v>
      </c>
      <c r="D32" s="300" t="n">
        <v>14</v>
      </c>
      <c r="E32" s="298" t="n">
        <v>2</v>
      </c>
      <c r="F32" s="301" t="n">
        <v>1</v>
      </c>
      <c r="G32" s="298" t="n">
        <v>1</v>
      </c>
      <c r="H32" s="299" t="n">
        <v>1</v>
      </c>
      <c r="I32" s="300" t="n">
        <v>7</v>
      </c>
      <c r="J32" s="298" t="n">
        <v>3</v>
      </c>
      <c r="K32" s="299" t="n">
        <v>1</v>
      </c>
      <c r="L32" s="301" t="n">
        <v>11</v>
      </c>
      <c r="M32" s="298" t="n">
        <v>1</v>
      </c>
      <c r="N32" s="301" t="n">
        <v>1</v>
      </c>
      <c r="O32" s="298" t="n">
        <v>0</v>
      </c>
      <c r="P32" s="299" t="n">
        <v>0</v>
      </c>
      <c r="Q32" s="301" t="n">
        <v>11</v>
      </c>
    </row>
    <row r="33" customFormat="false" ht="15.75" hidden="false" customHeight="false" outlineLevel="0" collapsed="false">
      <c r="A33" s="288" t="s">
        <v>273</v>
      </c>
      <c r="B33" s="298" t="n">
        <v>7</v>
      </c>
      <c r="C33" s="299" t="n">
        <v>0</v>
      </c>
      <c r="D33" s="300" t="n">
        <v>13</v>
      </c>
      <c r="E33" s="298" t="n">
        <v>1</v>
      </c>
      <c r="F33" s="301" t="n">
        <v>1</v>
      </c>
      <c r="G33" s="298" t="n">
        <v>3</v>
      </c>
      <c r="H33" s="299" t="n">
        <v>1</v>
      </c>
      <c r="I33" s="300" t="n">
        <v>5</v>
      </c>
      <c r="J33" s="298" t="n">
        <v>27</v>
      </c>
      <c r="K33" s="299" t="n">
        <v>3</v>
      </c>
      <c r="L33" s="301" t="n">
        <v>17</v>
      </c>
      <c r="M33" s="298" t="n">
        <v>5</v>
      </c>
      <c r="N33" s="301" t="n">
        <v>3</v>
      </c>
      <c r="O33" s="298" t="n">
        <v>2</v>
      </c>
      <c r="P33" s="299" t="n">
        <v>4</v>
      </c>
      <c r="Q33" s="301" t="n">
        <v>216</v>
      </c>
    </row>
    <row r="34" customFormat="false" ht="15.75" hidden="false" customHeight="false" outlineLevel="0" collapsed="false">
      <c r="A34" s="297" t="s">
        <v>274</v>
      </c>
      <c r="B34" s="298" t="n">
        <v>22</v>
      </c>
      <c r="C34" s="299" t="n">
        <v>1</v>
      </c>
      <c r="D34" s="300" t="n">
        <v>123</v>
      </c>
      <c r="E34" s="298" t="n">
        <v>5</v>
      </c>
      <c r="F34" s="301" t="n">
        <v>1</v>
      </c>
      <c r="G34" s="298" t="n">
        <v>5</v>
      </c>
      <c r="H34" s="299" t="n">
        <v>1</v>
      </c>
      <c r="I34" s="300" t="n">
        <v>35</v>
      </c>
      <c r="J34" s="298" t="n">
        <v>31</v>
      </c>
      <c r="K34" s="299" t="n">
        <v>0</v>
      </c>
      <c r="L34" s="301" t="n">
        <v>109</v>
      </c>
      <c r="M34" s="298" t="n">
        <v>13</v>
      </c>
      <c r="N34" s="301" t="n">
        <v>4</v>
      </c>
      <c r="O34" s="298" t="n">
        <v>9</v>
      </c>
      <c r="P34" s="299" t="n">
        <v>4</v>
      </c>
      <c r="Q34" s="301" t="n">
        <v>34</v>
      </c>
    </row>
    <row r="35" customFormat="false" ht="15.75" hidden="false" customHeight="false" outlineLevel="0" collapsed="false">
      <c r="A35" s="288" t="s">
        <v>275</v>
      </c>
      <c r="B35" s="298" t="n">
        <v>55</v>
      </c>
      <c r="C35" s="299" t="n">
        <v>1</v>
      </c>
      <c r="D35" s="300" t="n">
        <v>71</v>
      </c>
      <c r="E35" s="298" t="n">
        <v>6</v>
      </c>
      <c r="F35" s="301" t="n">
        <v>0</v>
      </c>
      <c r="G35" s="298" t="n">
        <v>4</v>
      </c>
      <c r="H35" s="299" t="n">
        <v>1</v>
      </c>
      <c r="I35" s="300" t="n">
        <v>17</v>
      </c>
      <c r="J35" s="298" t="n">
        <v>105</v>
      </c>
      <c r="K35" s="299" t="n">
        <v>2</v>
      </c>
      <c r="L35" s="301" t="n">
        <v>75</v>
      </c>
      <c r="M35" s="298" t="n">
        <v>16</v>
      </c>
      <c r="N35" s="301" t="n">
        <v>1</v>
      </c>
      <c r="O35" s="298" t="n">
        <v>16</v>
      </c>
      <c r="P35" s="299" t="n">
        <v>2</v>
      </c>
      <c r="Q35" s="301" t="n">
        <v>30</v>
      </c>
    </row>
    <row r="36" customFormat="false" ht="15.75" hidden="false" customHeight="false" outlineLevel="0" collapsed="false">
      <c r="A36" s="297" t="s">
        <v>276</v>
      </c>
      <c r="B36" s="298" t="n">
        <v>5</v>
      </c>
      <c r="C36" s="299" t="n">
        <v>0</v>
      </c>
      <c r="D36" s="300" t="n">
        <v>7</v>
      </c>
      <c r="E36" s="298" t="n">
        <v>1</v>
      </c>
      <c r="F36" s="301" t="n">
        <v>0</v>
      </c>
      <c r="G36" s="298" t="n">
        <v>0</v>
      </c>
      <c r="H36" s="299" t="n">
        <v>2</v>
      </c>
      <c r="I36" s="300" t="n">
        <v>1</v>
      </c>
      <c r="J36" s="298" t="n">
        <v>9</v>
      </c>
      <c r="K36" s="299" t="n">
        <v>0</v>
      </c>
      <c r="L36" s="301" t="n">
        <v>23</v>
      </c>
      <c r="M36" s="298" t="n">
        <v>5</v>
      </c>
      <c r="N36" s="301" t="n">
        <v>1</v>
      </c>
      <c r="O36" s="298" t="n">
        <v>1</v>
      </c>
      <c r="P36" s="299" t="n">
        <v>1</v>
      </c>
      <c r="Q36" s="301" t="n">
        <v>7</v>
      </c>
    </row>
    <row r="37" customFormat="false" ht="15.75" hidden="false" customHeight="false" outlineLevel="0" collapsed="false">
      <c r="A37" s="288" t="s">
        <v>277</v>
      </c>
      <c r="B37" s="298" t="n">
        <v>0</v>
      </c>
      <c r="C37" s="299" t="n">
        <v>1</v>
      </c>
      <c r="D37" s="300" t="n">
        <v>4</v>
      </c>
      <c r="E37" s="298" t="n">
        <v>0</v>
      </c>
      <c r="F37" s="301" t="n">
        <v>0</v>
      </c>
      <c r="G37" s="298" t="n">
        <v>1</v>
      </c>
      <c r="H37" s="299" t="n">
        <v>0</v>
      </c>
      <c r="I37" s="300" t="n">
        <v>1</v>
      </c>
      <c r="J37" s="298" t="n">
        <v>1</v>
      </c>
      <c r="K37" s="299" t="n">
        <v>0</v>
      </c>
      <c r="L37" s="301" t="n">
        <v>1</v>
      </c>
      <c r="M37" s="298" t="n">
        <v>0</v>
      </c>
      <c r="N37" s="301" t="n">
        <v>0</v>
      </c>
      <c r="O37" s="298" t="n">
        <v>1</v>
      </c>
      <c r="P37" s="299" t="n">
        <v>0</v>
      </c>
      <c r="Q37" s="301" t="n">
        <v>4</v>
      </c>
    </row>
    <row r="38" customFormat="false" ht="15.75" hidden="false" customHeight="false" outlineLevel="0" collapsed="false">
      <c r="A38" s="297" t="s">
        <v>278</v>
      </c>
      <c r="B38" s="298" t="n">
        <v>2</v>
      </c>
      <c r="C38" s="299" t="n">
        <v>0</v>
      </c>
      <c r="D38" s="300" t="n">
        <v>6</v>
      </c>
      <c r="E38" s="298" t="n">
        <v>0</v>
      </c>
      <c r="F38" s="301" t="n">
        <v>0</v>
      </c>
      <c r="G38" s="298" t="n">
        <v>0</v>
      </c>
      <c r="H38" s="299" t="n">
        <v>0</v>
      </c>
      <c r="I38" s="300" t="n">
        <v>0</v>
      </c>
      <c r="J38" s="298" t="n">
        <v>0</v>
      </c>
      <c r="K38" s="299" t="n">
        <v>0</v>
      </c>
      <c r="L38" s="301" t="n">
        <v>3</v>
      </c>
      <c r="M38" s="298" t="n">
        <v>0</v>
      </c>
      <c r="N38" s="301" t="n">
        <v>1</v>
      </c>
      <c r="O38" s="298" t="n">
        <v>0</v>
      </c>
      <c r="P38" s="299" t="n">
        <v>0</v>
      </c>
      <c r="Q38" s="301" t="n">
        <v>1</v>
      </c>
    </row>
    <row r="39" customFormat="false" ht="15.75" hidden="false" customHeight="false" outlineLevel="0" collapsed="false">
      <c r="A39" s="288" t="s">
        <v>279</v>
      </c>
      <c r="B39" s="298" t="n">
        <v>27</v>
      </c>
      <c r="C39" s="299" t="n">
        <v>1</v>
      </c>
      <c r="D39" s="300" t="n">
        <v>57</v>
      </c>
      <c r="E39" s="298" t="n">
        <v>7</v>
      </c>
      <c r="F39" s="301" t="n">
        <v>1</v>
      </c>
      <c r="G39" s="298" t="n">
        <v>14</v>
      </c>
      <c r="H39" s="299" t="n">
        <v>3</v>
      </c>
      <c r="I39" s="300" t="n">
        <v>10</v>
      </c>
      <c r="J39" s="298" t="n">
        <v>61</v>
      </c>
      <c r="K39" s="299" t="n">
        <v>1</v>
      </c>
      <c r="L39" s="301" t="n">
        <v>62</v>
      </c>
      <c r="M39" s="298" t="n">
        <v>18</v>
      </c>
      <c r="N39" s="301" t="n">
        <v>3</v>
      </c>
      <c r="O39" s="298" t="n">
        <v>6</v>
      </c>
      <c r="P39" s="299" t="n">
        <v>0</v>
      </c>
      <c r="Q39" s="301" t="n">
        <v>21</v>
      </c>
    </row>
    <row r="40" customFormat="false" ht="15.75" hidden="false" customHeight="false" outlineLevel="0" collapsed="false">
      <c r="A40" s="297" t="s">
        <v>280</v>
      </c>
      <c r="B40" s="298" t="n">
        <v>9</v>
      </c>
      <c r="C40" s="299" t="n">
        <v>2</v>
      </c>
      <c r="D40" s="300" t="n">
        <v>10</v>
      </c>
      <c r="E40" s="298" t="n">
        <v>2</v>
      </c>
      <c r="F40" s="301" t="n">
        <v>1</v>
      </c>
      <c r="G40" s="298" t="n">
        <v>5</v>
      </c>
      <c r="H40" s="299" t="n">
        <v>2</v>
      </c>
      <c r="I40" s="300" t="n">
        <v>2</v>
      </c>
      <c r="J40" s="298" t="n">
        <v>16</v>
      </c>
      <c r="K40" s="299" t="n">
        <v>0</v>
      </c>
      <c r="L40" s="301" t="n">
        <v>6</v>
      </c>
      <c r="M40" s="298" t="n">
        <v>2</v>
      </c>
      <c r="N40" s="301" t="n">
        <v>0</v>
      </c>
      <c r="O40" s="298" t="n">
        <v>1</v>
      </c>
      <c r="P40" s="299" t="n">
        <v>1</v>
      </c>
      <c r="Q40" s="301" t="n">
        <v>10</v>
      </c>
    </row>
    <row r="41" customFormat="false" ht="15.75" hidden="false" customHeight="false" outlineLevel="0" collapsed="false">
      <c r="A41" s="288" t="s">
        <v>281</v>
      </c>
      <c r="B41" s="298" t="n">
        <v>50</v>
      </c>
      <c r="C41" s="299" t="n">
        <v>2</v>
      </c>
      <c r="D41" s="300" t="n">
        <v>71</v>
      </c>
      <c r="E41" s="298" t="n">
        <v>8</v>
      </c>
      <c r="F41" s="301" t="n">
        <v>1</v>
      </c>
      <c r="G41" s="298" t="n">
        <v>21</v>
      </c>
      <c r="H41" s="299" t="n">
        <v>4</v>
      </c>
      <c r="I41" s="300" t="n">
        <v>22</v>
      </c>
      <c r="J41" s="298" t="n">
        <v>84</v>
      </c>
      <c r="K41" s="299" t="n">
        <v>2</v>
      </c>
      <c r="L41" s="301" t="n">
        <v>52</v>
      </c>
      <c r="M41" s="298" t="n">
        <v>24</v>
      </c>
      <c r="N41" s="301" t="n">
        <v>1</v>
      </c>
      <c r="O41" s="298" t="n">
        <v>16</v>
      </c>
      <c r="P41" s="299" t="n">
        <v>4</v>
      </c>
      <c r="Q41" s="301" t="n">
        <v>29</v>
      </c>
    </row>
    <row r="42" customFormat="false" ht="15.75" hidden="false" customHeight="false" outlineLevel="0" collapsed="false">
      <c r="A42" s="297" t="s">
        <v>282</v>
      </c>
      <c r="B42" s="298" t="n">
        <v>1306</v>
      </c>
      <c r="C42" s="299" t="n">
        <v>5</v>
      </c>
      <c r="D42" s="300" t="n">
        <v>2128</v>
      </c>
      <c r="E42" s="298" t="n">
        <v>438</v>
      </c>
      <c r="F42" s="301" t="n">
        <v>13</v>
      </c>
      <c r="G42" s="298" t="n">
        <v>548</v>
      </c>
      <c r="H42" s="299" t="n">
        <v>11</v>
      </c>
      <c r="I42" s="300" t="n">
        <v>627</v>
      </c>
      <c r="J42" s="298" t="n">
        <v>1637</v>
      </c>
      <c r="K42" s="299" t="n">
        <v>1</v>
      </c>
      <c r="L42" s="301" t="n">
        <v>1688</v>
      </c>
      <c r="M42" s="298" t="n">
        <v>837</v>
      </c>
      <c r="N42" s="301" t="n">
        <v>20</v>
      </c>
      <c r="O42" s="298" t="n">
        <v>446</v>
      </c>
      <c r="P42" s="299" t="n">
        <v>9</v>
      </c>
      <c r="Q42" s="301" t="n">
        <v>601</v>
      </c>
    </row>
    <row r="43" customFormat="false" ht="15.75" hidden="false" customHeight="false" outlineLevel="0" collapsed="false">
      <c r="A43" s="288" t="s">
        <v>283</v>
      </c>
      <c r="B43" s="298" t="n">
        <v>132</v>
      </c>
      <c r="C43" s="299" t="n">
        <v>1</v>
      </c>
      <c r="D43" s="300" t="n">
        <v>193</v>
      </c>
      <c r="E43" s="298" t="n">
        <v>55</v>
      </c>
      <c r="F43" s="301" t="n">
        <v>8</v>
      </c>
      <c r="G43" s="298" t="n">
        <v>56</v>
      </c>
      <c r="H43" s="299" t="n">
        <v>7</v>
      </c>
      <c r="I43" s="300" t="n">
        <v>42</v>
      </c>
      <c r="J43" s="298" t="n">
        <v>296</v>
      </c>
      <c r="K43" s="299" t="n">
        <v>3</v>
      </c>
      <c r="L43" s="301" t="n">
        <v>209</v>
      </c>
      <c r="M43" s="298" t="n">
        <v>118</v>
      </c>
      <c r="N43" s="301" t="n">
        <v>9</v>
      </c>
      <c r="O43" s="298" t="n">
        <v>75</v>
      </c>
      <c r="P43" s="299" t="n">
        <v>8</v>
      </c>
      <c r="Q43" s="301" t="n">
        <v>92</v>
      </c>
    </row>
    <row r="44" customFormat="false" ht="15.75" hidden="false" customHeight="false" outlineLevel="0" collapsed="false">
      <c r="A44" s="297" t="s">
        <v>284</v>
      </c>
      <c r="B44" s="298" t="n">
        <v>1</v>
      </c>
      <c r="C44" s="299" t="n">
        <v>0</v>
      </c>
      <c r="D44" s="300" t="n">
        <v>7</v>
      </c>
      <c r="E44" s="298" t="n">
        <v>0</v>
      </c>
      <c r="F44" s="301" t="n">
        <v>0</v>
      </c>
      <c r="G44" s="298" t="n">
        <v>0</v>
      </c>
      <c r="H44" s="299" t="n">
        <v>0</v>
      </c>
      <c r="I44" s="300" t="n">
        <v>1</v>
      </c>
      <c r="J44" s="298" t="n">
        <v>3</v>
      </c>
      <c r="K44" s="299" t="n">
        <v>0</v>
      </c>
      <c r="L44" s="301" t="n">
        <v>4</v>
      </c>
      <c r="M44" s="298" t="n">
        <v>0</v>
      </c>
      <c r="N44" s="301" t="n">
        <v>0</v>
      </c>
      <c r="O44" s="298" t="n">
        <v>2</v>
      </c>
      <c r="P44" s="299" t="n">
        <v>1</v>
      </c>
      <c r="Q44" s="301" t="n">
        <v>3</v>
      </c>
    </row>
    <row r="45" customFormat="false" ht="15.75" hidden="false" customHeight="false" outlineLevel="0" collapsed="false">
      <c r="A45" s="288" t="s">
        <v>285</v>
      </c>
      <c r="B45" s="298" t="n">
        <v>4</v>
      </c>
      <c r="C45" s="299" t="n">
        <v>0</v>
      </c>
      <c r="D45" s="300" t="n">
        <v>9</v>
      </c>
      <c r="E45" s="298" t="n">
        <v>2</v>
      </c>
      <c r="F45" s="301" t="n">
        <v>0</v>
      </c>
      <c r="G45" s="298" t="n">
        <v>2</v>
      </c>
      <c r="H45" s="299" t="n">
        <v>1</v>
      </c>
      <c r="I45" s="300" t="n">
        <v>3</v>
      </c>
      <c r="J45" s="298" t="n">
        <v>6</v>
      </c>
      <c r="K45" s="299" t="n">
        <v>0</v>
      </c>
      <c r="L45" s="301" t="n">
        <v>9</v>
      </c>
      <c r="M45" s="298" t="n">
        <v>1</v>
      </c>
      <c r="N45" s="301" t="n">
        <v>5</v>
      </c>
      <c r="O45" s="298" t="n">
        <v>2</v>
      </c>
      <c r="P45" s="299" t="n">
        <v>1</v>
      </c>
      <c r="Q45" s="301" t="n">
        <v>8</v>
      </c>
    </row>
    <row r="46" customFormat="false" ht="15.75" hidden="false" customHeight="false" outlineLevel="0" collapsed="false">
      <c r="A46" s="297" t="s">
        <v>286</v>
      </c>
      <c r="B46" s="298" t="n">
        <v>31</v>
      </c>
      <c r="C46" s="299" t="n">
        <v>0</v>
      </c>
      <c r="D46" s="300" t="n">
        <v>50</v>
      </c>
      <c r="E46" s="298" t="n">
        <v>11</v>
      </c>
      <c r="F46" s="301" t="n">
        <v>2</v>
      </c>
      <c r="G46" s="298" t="n">
        <v>10</v>
      </c>
      <c r="H46" s="299" t="n">
        <v>7</v>
      </c>
      <c r="I46" s="300" t="n">
        <v>20</v>
      </c>
      <c r="J46" s="298" t="n">
        <v>60</v>
      </c>
      <c r="K46" s="299" t="n">
        <v>0</v>
      </c>
      <c r="L46" s="301" t="n">
        <v>39</v>
      </c>
      <c r="M46" s="298" t="n">
        <v>15</v>
      </c>
      <c r="N46" s="301" t="n">
        <v>4</v>
      </c>
      <c r="O46" s="298" t="n">
        <v>4</v>
      </c>
      <c r="P46" s="299" t="n">
        <v>4</v>
      </c>
      <c r="Q46" s="301" t="n">
        <v>15</v>
      </c>
    </row>
    <row r="47" customFormat="false" ht="15.75" hidden="false" customHeight="false" outlineLevel="0" collapsed="false">
      <c r="A47" s="288" t="s">
        <v>287</v>
      </c>
      <c r="B47" s="298" t="n">
        <v>3</v>
      </c>
      <c r="C47" s="299" t="n">
        <v>0</v>
      </c>
      <c r="D47" s="300" t="n">
        <v>22</v>
      </c>
      <c r="E47" s="298" t="n">
        <v>1</v>
      </c>
      <c r="F47" s="301" t="n">
        <v>0</v>
      </c>
      <c r="G47" s="298" t="n">
        <v>2</v>
      </c>
      <c r="H47" s="299" t="n">
        <v>0</v>
      </c>
      <c r="I47" s="300" t="n">
        <v>6</v>
      </c>
      <c r="J47" s="298" t="n">
        <v>8</v>
      </c>
      <c r="K47" s="299" t="n">
        <v>0</v>
      </c>
      <c r="L47" s="301" t="n">
        <v>32</v>
      </c>
      <c r="M47" s="298" t="n">
        <v>4</v>
      </c>
      <c r="N47" s="301" t="n">
        <v>1</v>
      </c>
      <c r="O47" s="298" t="n">
        <v>2</v>
      </c>
      <c r="P47" s="299" t="n">
        <v>0</v>
      </c>
      <c r="Q47" s="301" t="n">
        <v>14</v>
      </c>
    </row>
    <row r="48" customFormat="false" ht="15.75" hidden="false" customHeight="false" outlineLevel="0" collapsed="false">
      <c r="A48" s="297" t="s">
        <v>288</v>
      </c>
      <c r="B48" s="298" t="n">
        <v>4</v>
      </c>
      <c r="C48" s="299" t="n">
        <v>0</v>
      </c>
      <c r="D48" s="300" t="n">
        <v>4</v>
      </c>
      <c r="E48" s="298" t="n">
        <v>0</v>
      </c>
      <c r="F48" s="301" t="n">
        <v>0</v>
      </c>
      <c r="G48" s="298" t="n">
        <v>0</v>
      </c>
      <c r="H48" s="299" t="n">
        <v>0</v>
      </c>
      <c r="I48" s="300" t="n">
        <v>1</v>
      </c>
      <c r="J48" s="298" t="n">
        <v>5</v>
      </c>
      <c r="K48" s="299" t="n">
        <v>0</v>
      </c>
      <c r="L48" s="301" t="n">
        <v>9</v>
      </c>
      <c r="M48" s="298" t="n">
        <v>3</v>
      </c>
      <c r="N48" s="301" t="n">
        <v>1</v>
      </c>
      <c r="O48" s="298" t="n">
        <v>4</v>
      </c>
      <c r="P48" s="299" t="n">
        <v>0</v>
      </c>
      <c r="Q48" s="301" t="n">
        <v>3</v>
      </c>
    </row>
    <row r="49" customFormat="false" ht="15.75" hidden="false" customHeight="false" outlineLevel="0" collapsed="false">
      <c r="A49" s="288" t="s">
        <v>289</v>
      </c>
      <c r="B49" s="298" t="n">
        <v>76</v>
      </c>
      <c r="C49" s="299" t="n">
        <v>0</v>
      </c>
      <c r="D49" s="300" t="n">
        <v>65</v>
      </c>
      <c r="E49" s="298" t="n">
        <v>15</v>
      </c>
      <c r="F49" s="301" t="n">
        <v>1</v>
      </c>
      <c r="G49" s="298" t="n">
        <v>12</v>
      </c>
      <c r="H49" s="299" t="n">
        <v>1</v>
      </c>
      <c r="I49" s="300" t="n">
        <v>31</v>
      </c>
      <c r="J49" s="298" t="n">
        <v>93</v>
      </c>
      <c r="K49" s="299" t="n">
        <v>1</v>
      </c>
      <c r="L49" s="301" t="n">
        <v>49</v>
      </c>
      <c r="M49" s="298" t="n">
        <v>24</v>
      </c>
      <c r="N49" s="301" t="n">
        <v>5</v>
      </c>
      <c r="O49" s="298" t="n">
        <v>16</v>
      </c>
      <c r="P49" s="299" t="n">
        <v>8</v>
      </c>
      <c r="Q49" s="301" t="n">
        <v>20</v>
      </c>
    </row>
    <row r="50" customFormat="false" ht="15.75" hidden="false" customHeight="false" outlineLevel="0" collapsed="false">
      <c r="A50" s="297" t="s">
        <v>290</v>
      </c>
      <c r="B50" s="298" t="n">
        <v>44</v>
      </c>
      <c r="C50" s="299" t="n">
        <v>4</v>
      </c>
      <c r="D50" s="300" t="n">
        <v>76</v>
      </c>
      <c r="E50" s="298" t="n">
        <v>8</v>
      </c>
      <c r="F50" s="301" t="n">
        <v>3</v>
      </c>
      <c r="G50" s="298" t="n">
        <v>10</v>
      </c>
      <c r="H50" s="299" t="n">
        <v>4</v>
      </c>
      <c r="I50" s="300" t="n">
        <v>13</v>
      </c>
      <c r="J50" s="298" t="n">
        <v>84</v>
      </c>
      <c r="K50" s="299" t="n">
        <v>3</v>
      </c>
      <c r="L50" s="301" t="n">
        <v>74</v>
      </c>
      <c r="M50" s="298" t="n">
        <v>23</v>
      </c>
      <c r="N50" s="301" t="n">
        <v>12</v>
      </c>
      <c r="O50" s="298" t="n">
        <v>11</v>
      </c>
      <c r="P50" s="299" t="n">
        <v>11</v>
      </c>
      <c r="Q50" s="301" t="n">
        <v>70</v>
      </c>
    </row>
    <row r="51" customFormat="false" ht="15.75" hidden="false" customHeight="false" outlineLevel="0" collapsed="false">
      <c r="A51" s="288" t="s">
        <v>291</v>
      </c>
      <c r="B51" s="298" t="n">
        <v>5</v>
      </c>
      <c r="C51" s="299" t="n">
        <v>0</v>
      </c>
      <c r="D51" s="300" t="n">
        <v>22</v>
      </c>
      <c r="E51" s="298" t="n">
        <v>1</v>
      </c>
      <c r="F51" s="301" t="n">
        <v>0</v>
      </c>
      <c r="G51" s="298" t="n">
        <v>0</v>
      </c>
      <c r="H51" s="299" t="n">
        <v>1</v>
      </c>
      <c r="I51" s="300" t="n">
        <v>5</v>
      </c>
      <c r="J51" s="298" t="n">
        <v>19</v>
      </c>
      <c r="K51" s="299" t="n">
        <v>0</v>
      </c>
      <c r="L51" s="301" t="n">
        <v>30</v>
      </c>
      <c r="M51" s="298" t="n">
        <v>4</v>
      </c>
      <c r="N51" s="301" t="n">
        <v>2</v>
      </c>
      <c r="O51" s="298" t="n">
        <v>0</v>
      </c>
      <c r="P51" s="299" t="n">
        <v>1</v>
      </c>
      <c r="Q51" s="301" t="n">
        <v>22</v>
      </c>
    </row>
    <row r="52" customFormat="false" ht="15.75" hidden="false" customHeight="false" outlineLevel="0" collapsed="false">
      <c r="A52" s="297" t="s">
        <v>292</v>
      </c>
      <c r="B52" s="298" t="n">
        <v>17</v>
      </c>
      <c r="C52" s="299" t="n">
        <v>1</v>
      </c>
      <c r="D52" s="300" t="n">
        <v>18</v>
      </c>
      <c r="E52" s="298" t="n">
        <v>3</v>
      </c>
      <c r="F52" s="301" t="n">
        <v>0</v>
      </c>
      <c r="G52" s="298" t="n">
        <v>5</v>
      </c>
      <c r="H52" s="299" t="n">
        <v>0</v>
      </c>
      <c r="I52" s="300" t="n">
        <v>3</v>
      </c>
      <c r="J52" s="298" t="n">
        <v>22</v>
      </c>
      <c r="K52" s="299" t="n">
        <v>0</v>
      </c>
      <c r="L52" s="301" t="n">
        <v>24</v>
      </c>
      <c r="M52" s="298" t="n">
        <v>10</v>
      </c>
      <c r="N52" s="301" t="n">
        <v>2</v>
      </c>
      <c r="O52" s="298" t="n">
        <v>4</v>
      </c>
      <c r="P52" s="299" t="n">
        <v>0</v>
      </c>
      <c r="Q52" s="301" t="n">
        <v>27</v>
      </c>
    </row>
    <row r="53" customFormat="false" ht="15.75" hidden="false" customHeight="false" outlineLevel="0" collapsed="false">
      <c r="A53" s="288" t="s">
        <v>293</v>
      </c>
      <c r="B53" s="298" t="n">
        <v>22</v>
      </c>
      <c r="C53" s="299" t="n">
        <v>0</v>
      </c>
      <c r="D53" s="300" t="n">
        <v>46</v>
      </c>
      <c r="E53" s="298" t="n">
        <v>7</v>
      </c>
      <c r="F53" s="301" t="n">
        <v>1</v>
      </c>
      <c r="G53" s="298" t="n">
        <v>7</v>
      </c>
      <c r="H53" s="299" t="n">
        <v>3</v>
      </c>
      <c r="I53" s="300" t="n">
        <v>18</v>
      </c>
      <c r="J53" s="298" t="n">
        <v>30</v>
      </c>
      <c r="K53" s="299" t="n">
        <v>0</v>
      </c>
      <c r="L53" s="301" t="n">
        <v>68</v>
      </c>
      <c r="M53" s="298" t="n">
        <v>11</v>
      </c>
      <c r="N53" s="301" t="n">
        <v>1</v>
      </c>
      <c r="O53" s="298" t="n">
        <v>6</v>
      </c>
      <c r="P53" s="299" t="n">
        <v>2</v>
      </c>
      <c r="Q53" s="301" t="n">
        <v>34</v>
      </c>
    </row>
    <row r="54" customFormat="false" ht="15.75" hidden="false" customHeight="false" outlineLevel="0" collapsed="false">
      <c r="A54" s="297" t="s">
        <v>294</v>
      </c>
      <c r="B54" s="298" t="n">
        <v>13</v>
      </c>
      <c r="C54" s="299" t="n">
        <v>1</v>
      </c>
      <c r="D54" s="300" t="n">
        <v>34</v>
      </c>
      <c r="E54" s="298" t="n">
        <v>1</v>
      </c>
      <c r="F54" s="301" t="n">
        <v>2</v>
      </c>
      <c r="G54" s="298" t="n">
        <v>3</v>
      </c>
      <c r="H54" s="299" t="n">
        <v>1</v>
      </c>
      <c r="I54" s="300" t="n">
        <v>11</v>
      </c>
      <c r="J54" s="298" t="n">
        <v>15</v>
      </c>
      <c r="K54" s="299" t="n">
        <v>1</v>
      </c>
      <c r="L54" s="301" t="n">
        <v>22</v>
      </c>
      <c r="M54" s="298" t="n">
        <v>4</v>
      </c>
      <c r="N54" s="301" t="n">
        <v>2</v>
      </c>
      <c r="O54" s="298" t="n">
        <v>4</v>
      </c>
      <c r="P54" s="299" t="n">
        <v>0</v>
      </c>
      <c r="Q54" s="301" t="n">
        <v>49</v>
      </c>
    </row>
    <row r="55" customFormat="false" ht="15.75" hidden="false" customHeight="false" outlineLevel="0" collapsed="false">
      <c r="A55" s="288" t="s">
        <v>295</v>
      </c>
      <c r="B55" s="298" t="n">
        <v>15</v>
      </c>
      <c r="C55" s="299" t="n">
        <v>2</v>
      </c>
      <c r="D55" s="300" t="n">
        <v>11</v>
      </c>
      <c r="E55" s="298" t="n">
        <v>2</v>
      </c>
      <c r="F55" s="301" t="n">
        <v>1</v>
      </c>
      <c r="G55" s="298" t="n">
        <v>2</v>
      </c>
      <c r="H55" s="299" t="n">
        <v>0</v>
      </c>
      <c r="I55" s="300" t="n">
        <v>1</v>
      </c>
      <c r="J55" s="298" t="n">
        <v>22</v>
      </c>
      <c r="K55" s="299" t="n">
        <v>0</v>
      </c>
      <c r="L55" s="301" t="n">
        <v>9</v>
      </c>
      <c r="M55" s="298" t="n">
        <v>4</v>
      </c>
      <c r="N55" s="301" t="n">
        <v>2</v>
      </c>
      <c r="O55" s="298" t="n">
        <v>4</v>
      </c>
      <c r="P55" s="299" t="n">
        <v>2</v>
      </c>
      <c r="Q55" s="301" t="n">
        <v>8</v>
      </c>
    </row>
    <row r="56" customFormat="false" ht="15.75" hidden="false" customHeight="false" outlineLevel="0" collapsed="false">
      <c r="A56" s="297" t="s">
        <v>296</v>
      </c>
      <c r="B56" s="298" t="n">
        <v>27</v>
      </c>
      <c r="C56" s="299" t="n">
        <v>1</v>
      </c>
      <c r="D56" s="300" t="n">
        <v>59</v>
      </c>
      <c r="E56" s="298" t="n">
        <v>15</v>
      </c>
      <c r="F56" s="301" t="n">
        <v>0</v>
      </c>
      <c r="G56" s="298" t="n">
        <v>14</v>
      </c>
      <c r="H56" s="299" t="n">
        <v>1</v>
      </c>
      <c r="I56" s="300" t="n">
        <v>19</v>
      </c>
      <c r="J56" s="298" t="n">
        <v>44</v>
      </c>
      <c r="K56" s="299" t="n">
        <v>2</v>
      </c>
      <c r="L56" s="301" t="n">
        <v>82</v>
      </c>
      <c r="M56" s="298" t="n">
        <v>24</v>
      </c>
      <c r="N56" s="301" t="n">
        <v>3</v>
      </c>
      <c r="O56" s="298" t="n">
        <v>16</v>
      </c>
      <c r="P56" s="299" t="n">
        <v>2</v>
      </c>
      <c r="Q56" s="301" t="n">
        <v>41</v>
      </c>
    </row>
    <row r="57" customFormat="false" ht="15.75" hidden="false" customHeight="false" outlineLevel="0" collapsed="false">
      <c r="A57" s="288" t="s">
        <v>297</v>
      </c>
      <c r="B57" s="298" t="n">
        <v>1</v>
      </c>
      <c r="C57" s="299" t="n">
        <v>2</v>
      </c>
      <c r="D57" s="300" t="n">
        <v>2</v>
      </c>
      <c r="E57" s="298" t="n">
        <v>1</v>
      </c>
      <c r="F57" s="301" t="n">
        <v>2</v>
      </c>
      <c r="G57" s="298" t="n">
        <v>2</v>
      </c>
      <c r="H57" s="299" t="n">
        <v>3</v>
      </c>
      <c r="I57" s="300" t="n">
        <v>719</v>
      </c>
      <c r="J57" s="298" t="n">
        <v>4</v>
      </c>
      <c r="K57" s="299" t="n">
        <v>0</v>
      </c>
      <c r="L57" s="301" t="n">
        <v>2</v>
      </c>
      <c r="M57" s="298" t="n">
        <v>3</v>
      </c>
      <c r="N57" s="301" t="n">
        <v>0</v>
      </c>
      <c r="O57" s="298" t="n">
        <v>1</v>
      </c>
      <c r="P57" s="299" t="n">
        <v>1</v>
      </c>
      <c r="Q57" s="301" t="n">
        <v>3</v>
      </c>
    </row>
    <row r="58" customFormat="false" ht="15.75" hidden="false" customHeight="false" outlineLevel="0" collapsed="false">
      <c r="A58" s="297" t="s">
        <v>298</v>
      </c>
      <c r="B58" s="298" t="n">
        <v>8</v>
      </c>
      <c r="C58" s="299" t="n">
        <v>2</v>
      </c>
      <c r="D58" s="300" t="n">
        <v>11</v>
      </c>
      <c r="E58" s="298" t="n">
        <v>0</v>
      </c>
      <c r="F58" s="301" t="n">
        <v>4</v>
      </c>
      <c r="G58" s="298" t="n">
        <v>2</v>
      </c>
      <c r="H58" s="299" t="n">
        <v>6</v>
      </c>
      <c r="I58" s="300" t="n">
        <v>2</v>
      </c>
      <c r="J58" s="298" t="n">
        <v>13</v>
      </c>
      <c r="K58" s="299" t="n">
        <v>2</v>
      </c>
      <c r="L58" s="301" t="n">
        <v>15</v>
      </c>
      <c r="M58" s="298" t="n">
        <v>1</v>
      </c>
      <c r="N58" s="301" t="n">
        <v>8</v>
      </c>
      <c r="O58" s="298" t="n">
        <v>2</v>
      </c>
      <c r="P58" s="299" t="n">
        <v>0</v>
      </c>
      <c r="Q58" s="301" t="n">
        <v>16</v>
      </c>
    </row>
    <row r="59" customFormat="false" ht="15.75" hidden="false" customHeight="false" outlineLevel="0" collapsed="false">
      <c r="A59" s="288" t="s">
        <v>299</v>
      </c>
      <c r="B59" s="298" t="n">
        <v>6</v>
      </c>
      <c r="C59" s="299" t="n">
        <v>1</v>
      </c>
      <c r="D59" s="300" t="n">
        <v>10</v>
      </c>
      <c r="E59" s="298" t="n">
        <v>2</v>
      </c>
      <c r="F59" s="301" t="n">
        <v>1</v>
      </c>
      <c r="G59" s="298" t="n">
        <v>2</v>
      </c>
      <c r="H59" s="299" t="n">
        <v>1</v>
      </c>
      <c r="I59" s="300" t="n">
        <v>0</v>
      </c>
      <c r="J59" s="298" t="n">
        <v>5</v>
      </c>
      <c r="K59" s="299" t="n">
        <v>1</v>
      </c>
      <c r="L59" s="301" t="n">
        <v>2</v>
      </c>
      <c r="M59" s="298" t="n">
        <v>3</v>
      </c>
      <c r="N59" s="301" t="n">
        <v>1</v>
      </c>
      <c r="O59" s="298" t="n">
        <v>1</v>
      </c>
      <c r="P59" s="299" t="n">
        <v>1</v>
      </c>
      <c r="Q59" s="301" t="n">
        <v>3</v>
      </c>
    </row>
    <row r="60" customFormat="false" ht="15.75" hidden="false" customHeight="false" outlineLevel="0" collapsed="false">
      <c r="A60" s="297" t="s">
        <v>300</v>
      </c>
      <c r="B60" s="298" t="n">
        <v>11</v>
      </c>
      <c r="C60" s="299" t="n">
        <v>0</v>
      </c>
      <c r="D60" s="300" t="n">
        <v>36</v>
      </c>
      <c r="E60" s="298" t="n">
        <v>3</v>
      </c>
      <c r="F60" s="301" t="n">
        <v>0</v>
      </c>
      <c r="G60" s="298" t="n">
        <v>6</v>
      </c>
      <c r="H60" s="299" t="n">
        <v>0</v>
      </c>
      <c r="I60" s="300" t="n">
        <v>177</v>
      </c>
      <c r="J60" s="298" t="n">
        <v>10</v>
      </c>
      <c r="K60" s="299" t="n">
        <v>2</v>
      </c>
      <c r="L60" s="301" t="n">
        <v>28</v>
      </c>
      <c r="M60" s="298" t="n">
        <v>13</v>
      </c>
      <c r="N60" s="301" t="n">
        <v>0</v>
      </c>
      <c r="O60" s="298" t="n">
        <v>2</v>
      </c>
      <c r="P60" s="299" t="n">
        <v>0</v>
      </c>
      <c r="Q60" s="301" t="n">
        <v>7</v>
      </c>
    </row>
    <row r="61" customFormat="false" ht="15.75" hidden="false" customHeight="false" outlineLevel="0" collapsed="false">
      <c r="A61" s="288" t="s">
        <v>301</v>
      </c>
      <c r="B61" s="298" t="n">
        <v>4</v>
      </c>
      <c r="C61" s="299" t="n">
        <v>3</v>
      </c>
      <c r="D61" s="300" t="n">
        <v>14</v>
      </c>
      <c r="E61" s="298" t="n">
        <v>4</v>
      </c>
      <c r="F61" s="301" t="n">
        <v>0</v>
      </c>
      <c r="G61" s="298" t="n">
        <v>2</v>
      </c>
      <c r="H61" s="299" t="n">
        <v>1</v>
      </c>
      <c r="I61" s="300" t="n">
        <v>5</v>
      </c>
      <c r="J61" s="298" t="n">
        <v>5</v>
      </c>
      <c r="K61" s="299" t="n">
        <v>0</v>
      </c>
      <c r="L61" s="301" t="n">
        <v>9</v>
      </c>
      <c r="M61" s="298" t="n">
        <v>5</v>
      </c>
      <c r="N61" s="301" t="n">
        <v>0</v>
      </c>
      <c r="O61" s="298" t="n">
        <v>1</v>
      </c>
      <c r="P61" s="299" t="n">
        <v>0</v>
      </c>
      <c r="Q61" s="301" t="n">
        <v>1</v>
      </c>
    </row>
    <row r="62" customFormat="false" ht="15.75" hidden="false" customHeight="false" outlineLevel="0" collapsed="false">
      <c r="A62" s="297" t="s">
        <v>302</v>
      </c>
      <c r="B62" s="298" t="n">
        <v>17</v>
      </c>
      <c r="C62" s="299" t="n">
        <v>0</v>
      </c>
      <c r="D62" s="300" t="n">
        <v>57</v>
      </c>
      <c r="E62" s="298" t="n">
        <v>6</v>
      </c>
      <c r="F62" s="301" t="n">
        <v>2</v>
      </c>
      <c r="G62" s="298" t="n">
        <v>6</v>
      </c>
      <c r="H62" s="299" t="n">
        <v>1</v>
      </c>
      <c r="I62" s="300" t="n">
        <v>14</v>
      </c>
      <c r="J62" s="298" t="n">
        <v>32</v>
      </c>
      <c r="K62" s="299" t="n">
        <v>1</v>
      </c>
      <c r="L62" s="301" t="n">
        <v>40</v>
      </c>
      <c r="M62" s="298" t="n">
        <v>4</v>
      </c>
      <c r="N62" s="301" t="n">
        <v>3</v>
      </c>
      <c r="O62" s="298" t="n">
        <v>2</v>
      </c>
      <c r="P62" s="299" t="n">
        <v>1</v>
      </c>
      <c r="Q62" s="301" t="n">
        <v>23</v>
      </c>
    </row>
    <row r="63" customFormat="false" ht="15.75" hidden="false" customHeight="false" outlineLevel="0" collapsed="false">
      <c r="A63" s="288" t="s">
        <v>303</v>
      </c>
      <c r="B63" s="298" t="n">
        <v>24</v>
      </c>
      <c r="C63" s="299" t="n">
        <v>0</v>
      </c>
      <c r="D63" s="300" t="n">
        <v>53</v>
      </c>
      <c r="E63" s="298" t="n">
        <v>14</v>
      </c>
      <c r="F63" s="301" t="n">
        <v>1</v>
      </c>
      <c r="G63" s="298" t="n">
        <v>6</v>
      </c>
      <c r="H63" s="299" t="n">
        <v>0</v>
      </c>
      <c r="I63" s="300" t="n">
        <v>10</v>
      </c>
      <c r="J63" s="298" t="n">
        <v>37</v>
      </c>
      <c r="K63" s="299" t="n">
        <v>0</v>
      </c>
      <c r="L63" s="301" t="n">
        <v>51</v>
      </c>
      <c r="M63" s="298" t="n">
        <v>13</v>
      </c>
      <c r="N63" s="301" t="n">
        <v>4</v>
      </c>
      <c r="O63" s="298" t="n">
        <v>10</v>
      </c>
      <c r="P63" s="299" t="n">
        <v>3</v>
      </c>
      <c r="Q63" s="301" t="n">
        <v>18</v>
      </c>
    </row>
    <row r="64" customFormat="false" ht="15.75" hidden="false" customHeight="false" outlineLevel="0" collapsed="false">
      <c r="A64" s="297" t="s">
        <v>304</v>
      </c>
      <c r="B64" s="298" t="n">
        <v>5</v>
      </c>
      <c r="C64" s="299" t="n">
        <v>0</v>
      </c>
      <c r="D64" s="300" t="n">
        <v>4</v>
      </c>
      <c r="E64" s="298" t="n">
        <v>0</v>
      </c>
      <c r="F64" s="301" t="n">
        <v>0</v>
      </c>
      <c r="G64" s="298" t="n">
        <v>1</v>
      </c>
      <c r="H64" s="299" t="n">
        <v>0</v>
      </c>
      <c r="I64" s="300" t="n">
        <v>1</v>
      </c>
      <c r="J64" s="298" t="n">
        <v>3</v>
      </c>
      <c r="K64" s="299" t="n">
        <v>0</v>
      </c>
      <c r="L64" s="301" t="n">
        <v>6</v>
      </c>
      <c r="M64" s="298" t="n">
        <v>2</v>
      </c>
      <c r="N64" s="301" t="n">
        <v>0</v>
      </c>
      <c r="O64" s="298" t="n">
        <v>1</v>
      </c>
      <c r="P64" s="299" t="n">
        <v>0</v>
      </c>
      <c r="Q64" s="301" t="n">
        <v>0</v>
      </c>
    </row>
    <row r="65" customFormat="false" ht="15.75" hidden="false" customHeight="false" outlineLevel="0" collapsed="false">
      <c r="A65" s="288" t="s">
        <v>305</v>
      </c>
      <c r="B65" s="298" t="n">
        <v>1</v>
      </c>
      <c r="C65" s="299" t="n">
        <v>0</v>
      </c>
      <c r="D65" s="300" t="n">
        <v>6</v>
      </c>
      <c r="E65" s="298" t="n">
        <v>0</v>
      </c>
      <c r="F65" s="301" t="n">
        <v>2</v>
      </c>
      <c r="G65" s="298" t="n">
        <v>0</v>
      </c>
      <c r="H65" s="299" t="n">
        <v>4</v>
      </c>
      <c r="I65" s="300" t="n">
        <v>1</v>
      </c>
      <c r="J65" s="298" t="n">
        <v>5</v>
      </c>
      <c r="K65" s="299" t="n">
        <v>2</v>
      </c>
      <c r="L65" s="301" t="n">
        <v>9</v>
      </c>
      <c r="M65" s="298" t="n">
        <v>1</v>
      </c>
      <c r="N65" s="301" t="n">
        <v>2</v>
      </c>
      <c r="O65" s="298" t="n">
        <v>1</v>
      </c>
      <c r="P65" s="299" t="n">
        <v>1</v>
      </c>
      <c r="Q65" s="301" t="n">
        <v>1</v>
      </c>
    </row>
    <row r="66" customFormat="false" ht="15.75" hidden="false" customHeight="false" outlineLevel="0" collapsed="false">
      <c r="A66" s="297" t="s">
        <v>306</v>
      </c>
      <c r="B66" s="298" t="n">
        <v>18</v>
      </c>
      <c r="C66" s="299" t="n">
        <v>2</v>
      </c>
      <c r="D66" s="300" t="n">
        <v>24</v>
      </c>
      <c r="E66" s="298" t="n">
        <v>9</v>
      </c>
      <c r="F66" s="301" t="n">
        <v>0</v>
      </c>
      <c r="G66" s="298" t="n">
        <v>3</v>
      </c>
      <c r="H66" s="299" t="n">
        <v>3</v>
      </c>
      <c r="I66" s="300" t="n">
        <v>9</v>
      </c>
      <c r="J66" s="298" t="n">
        <v>18</v>
      </c>
      <c r="K66" s="299" t="n">
        <v>0</v>
      </c>
      <c r="L66" s="301" t="n">
        <v>28</v>
      </c>
      <c r="M66" s="298" t="n">
        <v>11</v>
      </c>
      <c r="N66" s="301" t="n">
        <v>2</v>
      </c>
      <c r="O66" s="298" t="n">
        <v>0</v>
      </c>
      <c r="P66" s="299" t="n">
        <v>0</v>
      </c>
      <c r="Q66" s="301" t="n">
        <v>19</v>
      </c>
    </row>
    <row r="67" customFormat="false" ht="15.75" hidden="false" customHeight="false" outlineLevel="0" collapsed="false">
      <c r="A67" s="288" t="s">
        <v>307</v>
      </c>
      <c r="B67" s="298" t="n">
        <v>28</v>
      </c>
      <c r="C67" s="299" t="n">
        <v>0</v>
      </c>
      <c r="D67" s="300" t="n">
        <v>84</v>
      </c>
      <c r="E67" s="298" t="n">
        <v>3</v>
      </c>
      <c r="F67" s="301" t="n">
        <v>0</v>
      </c>
      <c r="G67" s="298" t="n">
        <v>5</v>
      </c>
      <c r="H67" s="299" t="n">
        <v>1</v>
      </c>
      <c r="I67" s="300" t="n">
        <v>23</v>
      </c>
      <c r="J67" s="298" t="n">
        <v>37</v>
      </c>
      <c r="K67" s="299" t="n">
        <v>1</v>
      </c>
      <c r="L67" s="301" t="n">
        <v>69</v>
      </c>
      <c r="M67" s="298" t="n">
        <v>8</v>
      </c>
      <c r="N67" s="301" t="n">
        <v>2</v>
      </c>
      <c r="O67" s="298" t="n">
        <v>5</v>
      </c>
      <c r="P67" s="299" t="n">
        <v>2</v>
      </c>
      <c r="Q67" s="301" t="n">
        <v>39</v>
      </c>
    </row>
    <row r="68" customFormat="false" ht="15.75" hidden="false" customHeight="false" outlineLevel="0" collapsed="false">
      <c r="A68" s="297" t="s">
        <v>308</v>
      </c>
      <c r="B68" s="298" t="n">
        <v>4</v>
      </c>
      <c r="C68" s="299" t="n">
        <v>0</v>
      </c>
      <c r="D68" s="300" t="n">
        <v>19</v>
      </c>
      <c r="E68" s="298" t="n">
        <v>3</v>
      </c>
      <c r="F68" s="301" t="n">
        <v>1</v>
      </c>
      <c r="G68" s="298" t="n">
        <v>0</v>
      </c>
      <c r="H68" s="299" t="n">
        <v>0</v>
      </c>
      <c r="I68" s="300" t="n">
        <v>5</v>
      </c>
      <c r="J68" s="298" t="n">
        <v>10</v>
      </c>
      <c r="K68" s="299" t="n">
        <v>0</v>
      </c>
      <c r="L68" s="301" t="n">
        <v>31</v>
      </c>
      <c r="M68" s="298" t="n">
        <v>3</v>
      </c>
      <c r="N68" s="301" t="n">
        <v>0</v>
      </c>
      <c r="O68" s="298" t="n">
        <v>1</v>
      </c>
      <c r="P68" s="299" t="n">
        <v>1</v>
      </c>
      <c r="Q68" s="301" t="n">
        <v>19</v>
      </c>
    </row>
    <row r="69" customFormat="false" ht="15.75" hidden="false" customHeight="false" outlineLevel="0" collapsed="false">
      <c r="A69" s="288" t="s">
        <v>309</v>
      </c>
      <c r="B69" s="298" t="n">
        <v>15</v>
      </c>
      <c r="C69" s="299" t="n">
        <v>0</v>
      </c>
      <c r="D69" s="300" t="n">
        <v>21</v>
      </c>
      <c r="E69" s="298" t="n">
        <v>2</v>
      </c>
      <c r="F69" s="301" t="n">
        <v>0</v>
      </c>
      <c r="G69" s="298" t="n">
        <v>7</v>
      </c>
      <c r="H69" s="299" t="n">
        <v>3</v>
      </c>
      <c r="I69" s="300" t="n">
        <v>3</v>
      </c>
      <c r="J69" s="298" t="n">
        <v>24</v>
      </c>
      <c r="K69" s="299" t="n">
        <v>1</v>
      </c>
      <c r="L69" s="301" t="n">
        <v>12</v>
      </c>
      <c r="M69" s="298" t="n">
        <v>4</v>
      </c>
      <c r="N69" s="301" t="n">
        <v>0</v>
      </c>
      <c r="O69" s="298" t="n">
        <v>4</v>
      </c>
      <c r="P69" s="299" t="n">
        <v>0</v>
      </c>
      <c r="Q69" s="301" t="n">
        <v>7</v>
      </c>
    </row>
    <row r="70" customFormat="false" ht="15.75" hidden="false" customHeight="false" outlineLevel="0" collapsed="false">
      <c r="A70" s="297" t="s">
        <v>310</v>
      </c>
      <c r="B70" s="298" t="n">
        <v>1</v>
      </c>
      <c r="C70" s="299" t="n">
        <v>0</v>
      </c>
      <c r="D70" s="300" t="n">
        <v>4</v>
      </c>
      <c r="E70" s="298" t="n">
        <v>0</v>
      </c>
      <c r="F70" s="301" t="n">
        <v>0</v>
      </c>
      <c r="G70" s="298" t="n">
        <v>1</v>
      </c>
      <c r="H70" s="299" t="n">
        <v>0</v>
      </c>
      <c r="I70" s="300" t="n">
        <v>1</v>
      </c>
      <c r="J70" s="298" t="n">
        <v>1</v>
      </c>
      <c r="K70" s="299" t="n">
        <v>0</v>
      </c>
      <c r="L70" s="301" t="n">
        <v>2</v>
      </c>
      <c r="M70" s="298" t="n">
        <v>2</v>
      </c>
      <c r="N70" s="301" t="n">
        <v>1</v>
      </c>
      <c r="O70" s="298" t="n">
        <v>0</v>
      </c>
      <c r="P70" s="299" t="n">
        <v>0</v>
      </c>
      <c r="Q70" s="301" t="n">
        <v>0</v>
      </c>
    </row>
    <row r="71" customFormat="false" ht="15.75" hidden="false" customHeight="false" outlineLevel="0" collapsed="false">
      <c r="A71" s="288" t="s">
        <v>311</v>
      </c>
      <c r="B71" s="298" t="n">
        <v>43</v>
      </c>
      <c r="C71" s="299" t="n">
        <v>0</v>
      </c>
      <c r="D71" s="300" t="n">
        <v>50</v>
      </c>
      <c r="E71" s="298" t="n">
        <v>1</v>
      </c>
      <c r="F71" s="301" t="n">
        <v>0</v>
      </c>
      <c r="G71" s="298" t="n">
        <v>0</v>
      </c>
      <c r="H71" s="299" t="n">
        <v>2</v>
      </c>
      <c r="I71" s="300" t="n">
        <v>12</v>
      </c>
      <c r="J71" s="298" t="n">
        <v>48</v>
      </c>
      <c r="K71" s="299" t="n">
        <v>1</v>
      </c>
      <c r="L71" s="301" t="n">
        <v>58</v>
      </c>
      <c r="M71" s="298" t="n">
        <v>5</v>
      </c>
      <c r="N71" s="301" t="n">
        <v>1</v>
      </c>
      <c r="O71" s="298" t="n">
        <v>1</v>
      </c>
      <c r="P71" s="299" t="n">
        <v>0</v>
      </c>
      <c r="Q71" s="301" t="n">
        <v>18</v>
      </c>
    </row>
    <row r="72" customFormat="false" ht="15.75" hidden="false" customHeight="false" outlineLevel="0" collapsed="false">
      <c r="A72" s="297" t="s">
        <v>312</v>
      </c>
      <c r="B72" s="298" t="n">
        <v>8</v>
      </c>
      <c r="C72" s="299" t="n">
        <v>0</v>
      </c>
      <c r="D72" s="300" t="n">
        <v>21</v>
      </c>
      <c r="E72" s="298" t="n">
        <v>6</v>
      </c>
      <c r="F72" s="301" t="n">
        <v>0</v>
      </c>
      <c r="G72" s="298" t="n">
        <v>3</v>
      </c>
      <c r="H72" s="299" t="n">
        <v>2</v>
      </c>
      <c r="I72" s="300" t="n">
        <v>4</v>
      </c>
      <c r="J72" s="298" t="n">
        <v>14</v>
      </c>
      <c r="K72" s="299" t="n">
        <v>0</v>
      </c>
      <c r="L72" s="301" t="n">
        <v>19</v>
      </c>
      <c r="M72" s="298" t="n">
        <v>5</v>
      </c>
      <c r="N72" s="301" t="n">
        <v>0</v>
      </c>
      <c r="O72" s="298" t="n">
        <v>3</v>
      </c>
      <c r="P72" s="299" t="n">
        <v>0</v>
      </c>
      <c r="Q72" s="301" t="n">
        <v>2</v>
      </c>
    </row>
    <row r="73" customFormat="false" ht="15.75" hidden="false" customHeight="false" outlineLevel="0" collapsed="false">
      <c r="A73" s="288" t="s">
        <v>313</v>
      </c>
      <c r="B73" s="298" t="n">
        <v>19</v>
      </c>
      <c r="C73" s="299" t="n">
        <v>0</v>
      </c>
      <c r="D73" s="300" t="n">
        <v>16</v>
      </c>
      <c r="E73" s="298" t="n">
        <v>3</v>
      </c>
      <c r="F73" s="301" t="n">
        <v>0</v>
      </c>
      <c r="G73" s="298" t="n">
        <v>3</v>
      </c>
      <c r="H73" s="299" t="n">
        <v>4</v>
      </c>
      <c r="I73" s="300" t="n">
        <v>5</v>
      </c>
      <c r="J73" s="298" t="n">
        <v>20</v>
      </c>
      <c r="K73" s="299" t="n">
        <v>2</v>
      </c>
      <c r="L73" s="301" t="n">
        <v>14</v>
      </c>
      <c r="M73" s="298" t="n">
        <v>4</v>
      </c>
      <c r="N73" s="301" t="n">
        <v>0</v>
      </c>
      <c r="O73" s="298" t="n">
        <v>2</v>
      </c>
      <c r="P73" s="299" t="n">
        <v>1</v>
      </c>
      <c r="Q73" s="301" t="n">
        <v>14</v>
      </c>
    </row>
    <row r="74" customFormat="false" ht="15.75" hidden="false" customHeight="false" outlineLevel="0" collapsed="false">
      <c r="A74" s="297" t="s">
        <v>314</v>
      </c>
      <c r="B74" s="298" t="n">
        <v>2</v>
      </c>
      <c r="C74" s="299" t="n">
        <v>1</v>
      </c>
      <c r="D74" s="300" t="n">
        <v>16</v>
      </c>
      <c r="E74" s="298" t="n">
        <v>0</v>
      </c>
      <c r="F74" s="301" t="n">
        <v>1</v>
      </c>
      <c r="G74" s="298" t="n">
        <v>2</v>
      </c>
      <c r="H74" s="299" t="n">
        <v>0</v>
      </c>
      <c r="I74" s="300" t="n">
        <v>4</v>
      </c>
      <c r="J74" s="298" t="n">
        <v>3</v>
      </c>
      <c r="K74" s="299" t="n">
        <v>0</v>
      </c>
      <c r="L74" s="301" t="n">
        <v>15</v>
      </c>
      <c r="M74" s="298" t="n">
        <v>6</v>
      </c>
      <c r="N74" s="301" t="n">
        <v>0</v>
      </c>
      <c r="O74" s="298" t="n">
        <v>2</v>
      </c>
      <c r="P74" s="299" t="n">
        <v>1</v>
      </c>
      <c r="Q74" s="301" t="n">
        <v>11</v>
      </c>
    </row>
    <row r="75" customFormat="false" ht="15.75" hidden="false" customHeight="false" outlineLevel="0" collapsed="false">
      <c r="A75" s="288" t="s">
        <v>315</v>
      </c>
      <c r="B75" s="298" t="n">
        <v>6</v>
      </c>
      <c r="C75" s="299" t="n">
        <v>0</v>
      </c>
      <c r="D75" s="300" t="n">
        <v>34</v>
      </c>
      <c r="E75" s="298" t="n">
        <v>2</v>
      </c>
      <c r="F75" s="301" t="n">
        <v>0</v>
      </c>
      <c r="G75" s="298" t="n">
        <v>0</v>
      </c>
      <c r="H75" s="299" t="n">
        <v>2</v>
      </c>
      <c r="I75" s="300" t="n">
        <v>10</v>
      </c>
      <c r="J75" s="298" t="n">
        <v>9</v>
      </c>
      <c r="K75" s="299" t="n">
        <v>1</v>
      </c>
      <c r="L75" s="301" t="n">
        <v>34</v>
      </c>
      <c r="M75" s="298" t="n">
        <v>3</v>
      </c>
      <c r="N75" s="301" t="n">
        <v>1</v>
      </c>
      <c r="O75" s="298" t="n">
        <v>4</v>
      </c>
      <c r="P75" s="299" t="n">
        <v>2</v>
      </c>
      <c r="Q75" s="301" t="n">
        <v>176</v>
      </c>
    </row>
    <row r="76" customFormat="false" ht="15.75" hidden="false" customHeight="false" outlineLevel="0" collapsed="false">
      <c r="A76" s="297" t="s">
        <v>316</v>
      </c>
      <c r="B76" s="298" t="n">
        <v>9</v>
      </c>
      <c r="C76" s="299" t="n">
        <v>0</v>
      </c>
      <c r="D76" s="300" t="n">
        <v>12</v>
      </c>
      <c r="E76" s="298" t="n">
        <v>3</v>
      </c>
      <c r="F76" s="301" t="n">
        <v>4</v>
      </c>
      <c r="G76" s="298" t="n">
        <v>1</v>
      </c>
      <c r="H76" s="299" t="n">
        <v>3</v>
      </c>
      <c r="I76" s="300" t="n">
        <v>1</v>
      </c>
      <c r="J76" s="298" t="n">
        <v>14</v>
      </c>
      <c r="K76" s="299" t="n">
        <v>0</v>
      </c>
      <c r="L76" s="301" t="n">
        <v>11</v>
      </c>
      <c r="M76" s="298" t="n">
        <v>11</v>
      </c>
      <c r="N76" s="301" t="n">
        <v>2</v>
      </c>
      <c r="O76" s="298" t="n">
        <v>2</v>
      </c>
      <c r="P76" s="299" t="n">
        <v>2</v>
      </c>
      <c r="Q76" s="301" t="n">
        <v>4</v>
      </c>
    </row>
    <row r="77" customFormat="false" ht="15.75" hidden="false" customHeight="false" outlineLevel="0" collapsed="false">
      <c r="A77" s="288" t="s">
        <v>317</v>
      </c>
      <c r="B77" s="298" t="n">
        <v>0</v>
      </c>
      <c r="C77" s="299" t="n">
        <v>1</v>
      </c>
      <c r="D77" s="300" t="n">
        <v>0</v>
      </c>
      <c r="E77" s="298" t="n">
        <v>0</v>
      </c>
      <c r="F77" s="301" t="n">
        <v>0</v>
      </c>
      <c r="G77" s="298" t="n">
        <v>0</v>
      </c>
      <c r="H77" s="299" t="n">
        <v>0</v>
      </c>
      <c r="I77" s="300" t="n">
        <v>3</v>
      </c>
      <c r="J77" s="298" t="n">
        <v>0</v>
      </c>
      <c r="K77" s="299" t="n">
        <v>0</v>
      </c>
      <c r="L77" s="301" t="n">
        <v>3</v>
      </c>
      <c r="M77" s="298" t="n">
        <v>0</v>
      </c>
      <c r="N77" s="301" t="n">
        <v>0</v>
      </c>
      <c r="O77" s="298" t="n">
        <v>0</v>
      </c>
      <c r="P77" s="299" t="n">
        <v>0</v>
      </c>
      <c r="Q77" s="301" t="n">
        <v>1</v>
      </c>
    </row>
    <row r="78" customFormat="false" ht="15.75" hidden="false" customHeight="false" outlineLevel="0" collapsed="false">
      <c r="A78" s="297" t="s">
        <v>318</v>
      </c>
      <c r="B78" s="298" t="n">
        <v>4</v>
      </c>
      <c r="C78" s="299" t="n">
        <v>2</v>
      </c>
      <c r="D78" s="300" t="n">
        <v>19</v>
      </c>
      <c r="E78" s="298" t="n">
        <v>0</v>
      </c>
      <c r="F78" s="301" t="n">
        <v>0</v>
      </c>
      <c r="G78" s="298" t="n">
        <v>2</v>
      </c>
      <c r="H78" s="299" t="n">
        <v>0</v>
      </c>
      <c r="I78" s="300" t="n">
        <v>6</v>
      </c>
      <c r="J78" s="298" t="n">
        <v>5</v>
      </c>
      <c r="K78" s="299" t="n">
        <v>0</v>
      </c>
      <c r="L78" s="301" t="n">
        <v>25</v>
      </c>
      <c r="M78" s="298" t="n">
        <v>0</v>
      </c>
      <c r="N78" s="301" t="n">
        <v>0</v>
      </c>
      <c r="O78" s="298" t="n">
        <v>1</v>
      </c>
      <c r="P78" s="299" t="n">
        <v>0</v>
      </c>
      <c r="Q78" s="301" t="n">
        <v>6</v>
      </c>
    </row>
    <row r="79" customFormat="false" ht="15.75" hidden="false" customHeight="false" outlineLevel="0" collapsed="false">
      <c r="A79" s="288" t="s">
        <v>319</v>
      </c>
      <c r="B79" s="298" t="n">
        <v>2</v>
      </c>
      <c r="C79" s="299" t="n">
        <v>1</v>
      </c>
      <c r="D79" s="300" t="n">
        <v>5</v>
      </c>
      <c r="E79" s="298" t="n">
        <v>1</v>
      </c>
      <c r="F79" s="301" t="n">
        <v>0</v>
      </c>
      <c r="G79" s="298" t="n">
        <v>5</v>
      </c>
      <c r="H79" s="299" t="n">
        <v>0</v>
      </c>
      <c r="I79" s="300" t="n">
        <v>0</v>
      </c>
      <c r="J79" s="298" t="n">
        <v>3</v>
      </c>
      <c r="K79" s="299" t="n">
        <v>0</v>
      </c>
      <c r="L79" s="301" t="n">
        <v>5</v>
      </c>
      <c r="M79" s="298" t="n">
        <v>2</v>
      </c>
      <c r="N79" s="301" t="n">
        <v>0</v>
      </c>
      <c r="O79" s="298" t="n">
        <v>3</v>
      </c>
      <c r="P79" s="299" t="n">
        <v>1</v>
      </c>
      <c r="Q79" s="301" t="n">
        <v>1</v>
      </c>
    </row>
    <row r="80" customFormat="false" ht="15.75" hidden="false" customHeight="false" outlineLevel="0" collapsed="false">
      <c r="A80" s="297" t="s">
        <v>320</v>
      </c>
      <c r="B80" s="298" t="n">
        <v>15</v>
      </c>
      <c r="C80" s="299" t="n">
        <v>0</v>
      </c>
      <c r="D80" s="300" t="n">
        <v>10</v>
      </c>
      <c r="E80" s="298" t="n">
        <v>2</v>
      </c>
      <c r="F80" s="301" t="n">
        <v>0</v>
      </c>
      <c r="G80" s="298" t="n">
        <v>2</v>
      </c>
      <c r="H80" s="299" t="n">
        <v>0</v>
      </c>
      <c r="I80" s="300" t="n">
        <v>2</v>
      </c>
      <c r="J80" s="298" t="n">
        <v>16</v>
      </c>
      <c r="K80" s="299" t="n">
        <v>0</v>
      </c>
      <c r="L80" s="301" t="n">
        <v>11</v>
      </c>
      <c r="M80" s="298" t="n">
        <v>1</v>
      </c>
      <c r="N80" s="301" t="n">
        <v>0</v>
      </c>
      <c r="O80" s="298" t="n">
        <v>3</v>
      </c>
      <c r="P80" s="299" t="n">
        <v>0</v>
      </c>
      <c r="Q80" s="301" t="n">
        <v>4</v>
      </c>
    </row>
    <row r="81" customFormat="false" ht="15.75" hidden="false" customHeight="false" outlineLevel="0" collapsed="false">
      <c r="A81" s="288" t="s">
        <v>321</v>
      </c>
      <c r="B81" s="298" t="n">
        <v>6</v>
      </c>
      <c r="C81" s="299" t="n">
        <v>0</v>
      </c>
      <c r="D81" s="300" t="n">
        <v>1</v>
      </c>
      <c r="E81" s="298" t="n">
        <v>1</v>
      </c>
      <c r="F81" s="301" t="n">
        <v>1</v>
      </c>
      <c r="G81" s="298" t="n">
        <v>0</v>
      </c>
      <c r="H81" s="299" t="n">
        <v>1</v>
      </c>
      <c r="I81" s="300" t="n">
        <v>0</v>
      </c>
      <c r="J81" s="298" t="n">
        <v>9</v>
      </c>
      <c r="K81" s="299" t="n">
        <v>0</v>
      </c>
      <c r="L81" s="301" t="n">
        <v>5</v>
      </c>
      <c r="M81" s="298" t="n">
        <v>7</v>
      </c>
      <c r="N81" s="301" t="n">
        <v>1</v>
      </c>
      <c r="O81" s="298" t="n">
        <v>0</v>
      </c>
      <c r="P81" s="299" t="n">
        <v>0</v>
      </c>
      <c r="Q81" s="301" t="n">
        <v>4</v>
      </c>
    </row>
    <row r="82" customFormat="false" ht="15.75" hidden="false" customHeight="false" outlineLevel="0" collapsed="false">
      <c r="A82" s="297" t="s">
        <v>322</v>
      </c>
      <c r="B82" s="298" t="n">
        <v>3</v>
      </c>
      <c r="C82" s="299" t="n">
        <v>0</v>
      </c>
      <c r="D82" s="300" t="n">
        <v>7</v>
      </c>
      <c r="E82" s="298" t="n">
        <v>2</v>
      </c>
      <c r="F82" s="301" t="n">
        <v>0</v>
      </c>
      <c r="G82" s="298" t="n">
        <v>1</v>
      </c>
      <c r="H82" s="299" t="n">
        <v>0</v>
      </c>
      <c r="I82" s="300" t="n">
        <v>2</v>
      </c>
      <c r="J82" s="298" t="n">
        <v>1</v>
      </c>
      <c r="K82" s="299" t="n">
        <v>0</v>
      </c>
      <c r="L82" s="301" t="n">
        <v>10</v>
      </c>
      <c r="M82" s="298" t="n">
        <v>0</v>
      </c>
      <c r="N82" s="301" t="n">
        <v>0</v>
      </c>
      <c r="O82" s="298" t="n">
        <v>0</v>
      </c>
      <c r="P82" s="299" t="n">
        <v>0</v>
      </c>
      <c r="Q82" s="301" t="n">
        <v>3</v>
      </c>
    </row>
    <row r="83" customFormat="false" ht="15.75" hidden="false" customHeight="false" outlineLevel="0" collapsed="false">
      <c r="A83" s="288" t="s">
        <v>323</v>
      </c>
      <c r="B83" s="298" t="n">
        <v>0</v>
      </c>
      <c r="C83" s="299" t="n">
        <v>0</v>
      </c>
      <c r="D83" s="300" t="n">
        <v>2</v>
      </c>
      <c r="E83" s="298" t="n">
        <v>0</v>
      </c>
      <c r="F83" s="301" t="n">
        <v>0</v>
      </c>
      <c r="G83" s="298" t="n">
        <v>0</v>
      </c>
      <c r="H83" s="299" t="n">
        <v>0</v>
      </c>
      <c r="I83" s="300" t="n">
        <v>2</v>
      </c>
      <c r="J83" s="298" t="n">
        <v>1</v>
      </c>
      <c r="K83" s="299" t="n">
        <v>0</v>
      </c>
      <c r="L83" s="301" t="n">
        <v>2</v>
      </c>
      <c r="M83" s="298" t="n">
        <v>0</v>
      </c>
      <c r="N83" s="301" t="n">
        <v>0</v>
      </c>
      <c r="O83" s="298" t="n">
        <v>1</v>
      </c>
      <c r="P83" s="299" t="n">
        <v>0</v>
      </c>
      <c r="Q83" s="301" t="n">
        <v>1</v>
      </c>
    </row>
    <row r="84" customFormat="false" ht="15.75" hidden="false" customHeight="false" outlineLevel="0" collapsed="false">
      <c r="A84" s="297" t="s">
        <v>324</v>
      </c>
      <c r="B84" s="298" t="n">
        <v>1</v>
      </c>
      <c r="C84" s="299" t="n">
        <v>0</v>
      </c>
      <c r="D84" s="300" t="n">
        <v>4</v>
      </c>
      <c r="E84" s="298" t="n">
        <v>0</v>
      </c>
      <c r="F84" s="301" t="n">
        <v>0</v>
      </c>
      <c r="G84" s="298" t="n">
        <v>0</v>
      </c>
      <c r="H84" s="299" t="n">
        <v>0</v>
      </c>
      <c r="I84" s="300" t="n">
        <v>5</v>
      </c>
      <c r="J84" s="298" t="n">
        <v>9</v>
      </c>
      <c r="K84" s="299" t="n">
        <v>0</v>
      </c>
      <c r="L84" s="301" t="n">
        <v>8</v>
      </c>
      <c r="M84" s="298" t="n">
        <v>0</v>
      </c>
      <c r="N84" s="301" t="n">
        <v>0</v>
      </c>
      <c r="O84" s="298" t="n">
        <v>0</v>
      </c>
      <c r="P84" s="299" t="n">
        <v>0</v>
      </c>
      <c r="Q84" s="301" t="n">
        <v>7</v>
      </c>
    </row>
    <row r="85" customFormat="false" ht="15.75" hidden="false" customHeight="false" outlineLevel="0" collapsed="false">
      <c r="A85" s="288" t="s">
        <v>325</v>
      </c>
      <c r="B85" s="298" t="n">
        <v>11</v>
      </c>
      <c r="C85" s="299" t="n">
        <v>0</v>
      </c>
      <c r="D85" s="300" t="n">
        <v>15</v>
      </c>
      <c r="E85" s="298" t="n">
        <v>4</v>
      </c>
      <c r="F85" s="301" t="n">
        <v>0</v>
      </c>
      <c r="G85" s="298" t="n">
        <v>2</v>
      </c>
      <c r="H85" s="299" t="n">
        <v>0</v>
      </c>
      <c r="I85" s="300" t="n">
        <v>8</v>
      </c>
      <c r="J85" s="298" t="n">
        <v>14</v>
      </c>
      <c r="K85" s="299" t="n">
        <v>0</v>
      </c>
      <c r="L85" s="301" t="n">
        <v>18</v>
      </c>
      <c r="M85" s="298" t="n">
        <v>7</v>
      </c>
      <c r="N85" s="301" t="n">
        <v>0</v>
      </c>
      <c r="O85" s="298" t="n">
        <v>1</v>
      </c>
      <c r="P85" s="299" t="n">
        <v>2</v>
      </c>
      <c r="Q85" s="301" t="n">
        <v>6</v>
      </c>
    </row>
    <row r="86" customFormat="false" ht="15.75" hidden="false" customHeight="false" outlineLevel="0" collapsed="false">
      <c r="A86" s="297" t="s">
        <v>326</v>
      </c>
      <c r="B86" s="298" t="n">
        <v>3</v>
      </c>
      <c r="C86" s="299" t="n">
        <v>2</v>
      </c>
      <c r="D86" s="300" t="n">
        <v>12</v>
      </c>
      <c r="E86" s="298" t="n">
        <v>0</v>
      </c>
      <c r="F86" s="301" t="n">
        <v>2</v>
      </c>
      <c r="G86" s="298" t="n">
        <v>0</v>
      </c>
      <c r="H86" s="299" t="n">
        <v>1</v>
      </c>
      <c r="I86" s="300" t="n">
        <v>2</v>
      </c>
      <c r="J86" s="298" t="n">
        <v>6</v>
      </c>
      <c r="K86" s="299" t="n">
        <v>1</v>
      </c>
      <c r="L86" s="301" t="n">
        <v>9</v>
      </c>
      <c r="M86" s="298" t="n">
        <v>1</v>
      </c>
      <c r="N86" s="301" t="n">
        <v>2</v>
      </c>
      <c r="O86" s="298" t="n">
        <v>0</v>
      </c>
      <c r="P86" s="299" t="n">
        <v>0</v>
      </c>
      <c r="Q86" s="301" t="n">
        <v>5</v>
      </c>
    </row>
    <row r="87" customFormat="false" ht="15.75" hidden="false" customHeight="false" outlineLevel="0" collapsed="false">
      <c r="A87" s="288" t="s">
        <v>327</v>
      </c>
      <c r="B87" s="298" t="n">
        <v>5</v>
      </c>
      <c r="C87" s="299" t="n">
        <v>0</v>
      </c>
      <c r="D87" s="300" t="n">
        <v>8</v>
      </c>
      <c r="E87" s="298" t="n">
        <v>0</v>
      </c>
      <c r="F87" s="301" t="n">
        <v>0</v>
      </c>
      <c r="G87" s="298" t="n">
        <v>2</v>
      </c>
      <c r="H87" s="299" t="n">
        <v>0</v>
      </c>
      <c r="I87" s="300" t="n">
        <v>1</v>
      </c>
      <c r="J87" s="298" t="n">
        <v>4</v>
      </c>
      <c r="K87" s="299" t="n">
        <v>0</v>
      </c>
      <c r="L87" s="301" t="n">
        <v>6</v>
      </c>
      <c r="M87" s="298" t="n">
        <v>1</v>
      </c>
      <c r="N87" s="301" t="n">
        <v>0</v>
      </c>
      <c r="O87" s="298" t="n">
        <v>0</v>
      </c>
      <c r="P87" s="299" t="n">
        <v>0</v>
      </c>
      <c r="Q87" s="301" t="n">
        <v>2</v>
      </c>
    </row>
    <row r="88" customFormat="false" ht="15.75" hidden="false" customHeight="false" outlineLevel="0" collapsed="false">
      <c r="A88" s="297" t="s">
        <v>328</v>
      </c>
      <c r="B88" s="298" t="n">
        <v>8</v>
      </c>
      <c r="C88" s="299" t="n">
        <v>0</v>
      </c>
      <c r="D88" s="302" t="n">
        <v>30</v>
      </c>
      <c r="E88" s="298" t="n">
        <v>2</v>
      </c>
      <c r="F88" s="301" t="n">
        <v>0</v>
      </c>
      <c r="G88" s="298" t="n">
        <v>1</v>
      </c>
      <c r="H88" s="299" t="n">
        <v>1</v>
      </c>
      <c r="I88" s="302" t="n">
        <v>5</v>
      </c>
      <c r="J88" s="298" t="n">
        <v>11</v>
      </c>
      <c r="K88" s="299" t="n">
        <v>0</v>
      </c>
      <c r="L88" s="301" t="n">
        <v>13</v>
      </c>
      <c r="M88" s="298" t="n">
        <v>1</v>
      </c>
      <c r="N88" s="301" t="n">
        <v>0</v>
      </c>
      <c r="O88" s="298" t="n">
        <v>1</v>
      </c>
      <c r="P88" s="299" t="n">
        <v>1</v>
      </c>
      <c r="Q88" s="301" t="n">
        <v>2</v>
      </c>
    </row>
    <row r="89" customFormat="false" ht="16.5" hidden="false" customHeight="false" outlineLevel="0" collapsed="false">
      <c r="A89" s="303" t="s">
        <v>329</v>
      </c>
      <c r="B89" s="304" t="n">
        <v>5</v>
      </c>
      <c r="C89" s="305" t="n">
        <v>1</v>
      </c>
      <c r="D89" s="306" t="n">
        <v>7</v>
      </c>
      <c r="E89" s="304" t="n">
        <v>3</v>
      </c>
      <c r="F89" s="307" t="n">
        <v>0</v>
      </c>
      <c r="G89" s="304" t="n">
        <v>2</v>
      </c>
      <c r="H89" s="305" t="n">
        <v>1</v>
      </c>
      <c r="I89" s="308" t="n">
        <v>0</v>
      </c>
      <c r="J89" s="304" t="n">
        <v>11</v>
      </c>
      <c r="K89" s="305" t="n">
        <v>0</v>
      </c>
      <c r="L89" s="307" t="n">
        <v>12</v>
      </c>
      <c r="M89" s="304" t="n">
        <v>12</v>
      </c>
      <c r="N89" s="307" t="n">
        <v>0</v>
      </c>
      <c r="O89" s="304" t="n">
        <v>4</v>
      </c>
      <c r="P89" s="305" t="n">
        <v>0</v>
      </c>
      <c r="Q89" s="307" t="n">
        <v>8</v>
      </c>
    </row>
    <row r="90" s="313" customFormat="true" ht="17.25" hidden="false" customHeight="false" outlineLevel="0" collapsed="false">
      <c r="A90" s="309" t="s">
        <v>330</v>
      </c>
      <c r="B90" s="310" t="n">
        <f aca="false">SUM(B9:B89)</f>
        <v>3007</v>
      </c>
      <c r="C90" s="310" t="n">
        <f aca="false">SUM(C9:C89)</f>
        <v>58</v>
      </c>
      <c r="D90" s="311" t="n">
        <f aca="false">SUM(D9:D89)</f>
        <v>5161</v>
      </c>
      <c r="E90" s="311" t="n">
        <f aca="false">SUM(E9:E89)</f>
        <v>885</v>
      </c>
      <c r="F90" s="311" t="n">
        <f aca="false">SUM(F9:F89)</f>
        <v>90</v>
      </c>
      <c r="G90" s="310" t="n">
        <f aca="false">SUM(G9:G89)</f>
        <v>1034</v>
      </c>
      <c r="H90" s="312" t="n">
        <f aca="false">SUM(H9:H89)</f>
        <v>142</v>
      </c>
      <c r="I90" s="312" t="n">
        <f aca="false">SUM(I9:I89)</f>
        <v>2389</v>
      </c>
      <c r="J90" s="310" t="n">
        <f aca="false">SUM(J9:J89)</f>
        <v>4354</v>
      </c>
      <c r="K90" s="312" t="n">
        <f aca="false">SUM(K9:K89)</f>
        <v>59</v>
      </c>
      <c r="L90" s="311" t="n">
        <f aca="false">SUM(L9:L89)</f>
        <v>4844</v>
      </c>
      <c r="M90" s="310" t="n">
        <f aca="false">SUM(M9:M89)</f>
        <v>1750</v>
      </c>
      <c r="N90" s="311" t="n">
        <f aca="false">SUM(N9:N89)</f>
        <v>169</v>
      </c>
      <c r="O90" s="310" t="n">
        <f aca="false">SUM(O9:O89)</f>
        <v>909</v>
      </c>
      <c r="P90" s="312" t="n">
        <f aca="false">SUM(P9:P89)</f>
        <v>139</v>
      </c>
      <c r="Q90" s="311" t="n">
        <f aca="false">SUM(Q9:Q89)</f>
        <v>2505</v>
      </c>
    </row>
    <row r="91" s="319" customFormat="true" ht="16.5" hidden="false" customHeight="false" outlineLevel="0" collapsed="false">
      <c r="A91" s="314" t="s">
        <v>53</v>
      </c>
      <c r="B91" s="315"/>
      <c r="C91" s="316"/>
      <c r="D91" s="316"/>
      <c r="E91" s="317"/>
      <c r="F91" s="317"/>
      <c r="G91" s="317"/>
      <c r="H91" s="317"/>
      <c r="I91" s="317"/>
      <c r="J91" s="318"/>
      <c r="K91" s="318"/>
      <c r="L91" s="318"/>
      <c r="M91" s="318"/>
      <c r="N91" s="318"/>
      <c r="O91" s="318"/>
      <c r="P91" s="318"/>
      <c r="Q91" s="318"/>
    </row>
    <row r="92" s="323" customFormat="true" ht="20.25" hidden="false" customHeight="false" outlineLevel="0" collapsed="false">
      <c r="A92" s="320"/>
      <c r="B92" s="321"/>
      <c r="C92" s="321"/>
      <c r="D92" s="321"/>
      <c r="E92" s="321"/>
      <c r="F92" s="321"/>
      <c r="G92" s="321"/>
      <c r="H92" s="321"/>
      <c r="I92" s="321"/>
      <c r="J92" s="322"/>
    </row>
    <row r="93" s="325" customFormat="true" ht="20.25" hidden="false" customHeight="false" outlineLevel="0" collapsed="false">
      <c r="A93" s="324"/>
      <c r="J93" s="326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Y21" activeCellId="0" sqref="Y21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12.99"/>
    <col collapsed="false" customWidth="true" hidden="false" outlineLevel="0" max="2" min="2" style="274" width="5.85"/>
    <col collapsed="false" customWidth="true" hidden="false" outlineLevel="0" max="3" min="3" style="274" width="4.7"/>
    <col collapsed="false" customWidth="true" hidden="false" outlineLevel="0" max="4" min="4" style="274" width="5.85"/>
    <col collapsed="false" customWidth="true" hidden="false" outlineLevel="0" max="5" min="5" style="274" width="5.56"/>
    <col collapsed="false" customWidth="true" hidden="false" outlineLevel="0" max="6" min="6" style="274" width="4.85"/>
    <col collapsed="false" customWidth="true" hidden="false" outlineLevel="0" max="7" min="7" style="274" width="5.85"/>
    <col collapsed="false" customWidth="true" hidden="false" outlineLevel="0" max="8" min="8" style="274" width="4.99"/>
    <col collapsed="false" customWidth="true" hidden="false" outlineLevel="0" max="9" min="9" style="274" width="5.41"/>
    <col collapsed="false" customWidth="true" hidden="false" outlineLevel="0" max="10" min="10" style="275" width="5.71"/>
    <col collapsed="false" customWidth="true" hidden="false" outlineLevel="0" max="11" min="11" style="274" width="4.56"/>
    <col collapsed="false" customWidth="true" hidden="false" outlineLevel="0" max="12" min="12" style="274" width="5.85"/>
    <col collapsed="false" customWidth="true" hidden="false" outlineLevel="0" max="13" min="13" style="274" width="5.56"/>
    <col collapsed="false" customWidth="true" hidden="false" outlineLevel="0" max="14" min="14" style="274" width="4.56"/>
    <col collapsed="false" customWidth="true" hidden="false" outlineLevel="0" max="15" min="15" style="274" width="5.71"/>
    <col collapsed="false" customWidth="true" hidden="false" outlineLevel="0" max="16" min="16" style="274" width="4.7"/>
    <col collapsed="false" customWidth="true" hidden="false" outlineLevel="0" max="17" min="17" style="274" width="5.71"/>
    <col collapsed="false" customWidth="false" hidden="false" outlineLevel="0" max="257" min="18" style="274" width="9.14"/>
  </cols>
  <sheetData>
    <row r="1" customFormat="false" ht="18.75" hidden="false" customHeight="false" outlineLevel="0" collapsed="false">
      <c r="A1" s="120" t="s">
        <v>12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7.5" hidden="false" customHeight="true" outlineLevel="0" collapsed="false"/>
    <row r="3" customFormat="false" ht="15.75" hidden="false" customHeight="false" outlineLevel="0" collapsed="false">
      <c r="A3" s="122" t="s">
        <v>33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</row>
    <row r="4" customFormat="false" ht="7.5" hidden="false" customHeight="true" outlineLevel="0" collapsed="false">
      <c r="J4" s="274"/>
    </row>
    <row r="5" s="277" customFormat="true" ht="17.25" hidden="false" customHeight="true" outlineLevel="0" collapsed="false">
      <c r="A5" s="276" t="s">
        <v>240</v>
      </c>
      <c r="B5" s="276" t="s">
        <v>332</v>
      </c>
      <c r="C5" s="276"/>
      <c r="D5" s="276"/>
      <c r="E5" s="276"/>
      <c r="F5" s="276"/>
      <c r="G5" s="276"/>
      <c r="H5" s="276"/>
      <c r="I5" s="276"/>
      <c r="J5" s="276" t="s">
        <v>333</v>
      </c>
      <c r="K5" s="276"/>
      <c r="L5" s="276"/>
      <c r="M5" s="276"/>
      <c r="N5" s="276"/>
      <c r="O5" s="276"/>
      <c r="P5" s="276"/>
      <c r="Q5" s="276"/>
    </row>
    <row r="6" customFormat="false" ht="15.75" hidden="false" customHeight="true" outlineLevel="0" collapsed="false">
      <c r="A6" s="276"/>
      <c r="B6" s="327" t="s">
        <v>243</v>
      </c>
      <c r="C6" s="327"/>
      <c r="D6" s="327"/>
      <c r="E6" s="278" t="s">
        <v>244</v>
      </c>
      <c r="F6" s="278"/>
      <c r="G6" s="328" t="s">
        <v>245</v>
      </c>
      <c r="H6" s="328"/>
      <c r="I6" s="328"/>
      <c r="J6" s="327" t="s">
        <v>243</v>
      </c>
      <c r="K6" s="327"/>
      <c r="L6" s="327"/>
      <c r="M6" s="278" t="s">
        <v>244</v>
      </c>
      <c r="N6" s="278"/>
      <c r="O6" s="278" t="s">
        <v>245</v>
      </c>
      <c r="P6" s="278"/>
      <c r="Q6" s="278"/>
    </row>
    <row r="7" customFormat="false" ht="30" hidden="false" customHeight="true" outlineLevel="0" collapsed="false">
      <c r="A7" s="276"/>
      <c r="B7" s="329" t="s">
        <v>246</v>
      </c>
      <c r="C7" s="330" t="s">
        <v>247</v>
      </c>
      <c r="D7" s="331" t="s">
        <v>248</v>
      </c>
      <c r="E7" s="329" t="s">
        <v>246</v>
      </c>
      <c r="F7" s="332" t="s">
        <v>247</v>
      </c>
      <c r="G7" s="333" t="s">
        <v>246</v>
      </c>
      <c r="H7" s="330" t="s">
        <v>247</v>
      </c>
      <c r="I7" s="334" t="s">
        <v>248</v>
      </c>
      <c r="J7" s="329" t="s">
        <v>246</v>
      </c>
      <c r="K7" s="330" t="s">
        <v>247</v>
      </c>
      <c r="L7" s="334" t="s">
        <v>248</v>
      </c>
      <c r="M7" s="333" t="s">
        <v>246</v>
      </c>
      <c r="N7" s="335" t="s">
        <v>247</v>
      </c>
      <c r="O7" s="329" t="s">
        <v>246</v>
      </c>
      <c r="P7" s="330" t="s">
        <v>247</v>
      </c>
      <c r="Q7" s="334" t="s">
        <v>248</v>
      </c>
    </row>
    <row r="8" customFormat="false" ht="15.75" hidden="false" customHeight="true" outlineLevel="0" collapsed="false">
      <c r="A8" s="276"/>
      <c r="B8" s="329"/>
      <c r="C8" s="330"/>
      <c r="D8" s="331"/>
      <c r="E8" s="329"/>
      <c r="F8" s="332"/>
      <c r="G8" s="333"/>
      <c r="H8" s="330"/>
      <c r="I8" s="334"/>
      <c r="J8" s="329"/>
      <c r="K8" s="330"/>
      <c r="L8" s="334"/>
      <c r="M8" s="333"/>
      <c r="N8" s="335"/>
      <c r="O8" s="329"/>
      <c r="P8" s="330"/>
      <c r="Q8" s="334"/>
    </row>
    <row r="9" customFormat="false" ht="16.5" hidden="false" customHeight="false" outlineLevel="0" collapsed="false">
      <c r="A9" s="288" t="s">
        <v>249</v>
      </c>
      <c r="B9" s="294" t="n">
        <v>593</v>
      </c>
      <c r="C9" s="295" t="n">
        <v>11</v>
      </c>
      <c r="D9" s="296" t="n">
        <v>956</v>
      </c>
      <c r="E9" s="294" t="n">
        <v>420</v>
      </c>
      <c r="F9" s="296" t="n">
        <v>34</v>
      </c>
      <c r="G9" s="294" t="n">
        <v>273</v>
      </c>
      <c r="H9" s="295" t="n">
        <v>26</v>
      </c>
      <c r="I9" s="296" t="n">
        <v>524</v>
      </c>
      <c r="J9" s="294" t="n">
        <v>1012</v>
      </c>
      <c r="K9" s="295" t="n">
        <v>8</v>
      </c>
      <c r="L9" s="296" t="n">
        <v>1042</v>
      </c>
      <c r="M9" s="294" t="n">
        <v>496</v>
      </c>
      <c r="N9" s="296" t="n">
        <v>34</v>
      </c>
      <c r="O9" s="294" t="n">
        <v>299</v>
      </c>
      <c r="P9" s="295" t="n">
        <v>36</v>
      </c>
      <c r="Q9" s="296" t="n">
        <v>746</v>
      </c>
    </row>
    <row r="10" customFormat="false" ht="15.75" hidden="false" customHeight="false" outlineLevel="0" collapsed="false">
      <c r="A10" s="297" t="s">
        <v>250</v>
      </c>
      <c r="B10" s="298" t="n">
        <v>93</v>
      </c>
      <c r="C10" s="299" t="n">
        <v>3</v>
      </c>
      <c r="D10" s="301" t="n">
        <v>103</v>
      </c>
      <c r="E10" s="298" t="n">
        <v>38</v>
      </c>
      <c r="F10" s="301" t="n">
        <v>9</v>
      </c>
      <c r="G10" s="298" t="n">
        <v>31</v>
      </c>
      <c r="H10" s="299" t="n">
        <v>7</v>
      </c>
      <c r="I10" s="301" t="n">
        <v>22</v>
      </c>
      <c r="J10" s="298" t="n">
        <v>143</v>
      </c>
      <c r="K10" s="299" t="n">
        <v>7</v>
      </c>
      <c r="L10" s="301" t="n">
        <v>63</v>
      </c>
      <c r="M10" s="298" t="n">
        <v>50</v>
      </c>
      <c r="N10" s="301" t="n">
        <v>16</v>
      </c>
      <c r="O10" s="298" t="n">
        <v>14</v>
      </c>
      <c r="P10" s="299" t="n">
        <v>7</v>
      </c>
      <c r="Q10" s="301" t="n">
        <v>65</v>
      </c>
    </row>
    <row r="11" customFormat="false" ht="15.75" hidden="false" customHeight="false" outlineLevel="0" collapsed="false">
      <c r="A11" s="288" t="s">
        <v>334</v>
      </c>
      <c r="B11" s="298" t="n">
        <v>177</v>
      </c>
      <c r="C11" s="299" t="n">
        <v>6</v>
      </c>
      <c r="D11" s="301" t="n">
        <v>281</v>
      </c>
      <c r="E11" s="298" t="n">
        <v>46</v>
      </c>
      <c r="F11" s="301" t="n">
        <v>27</v>
      </c>
      <c r="G11" s="298" t="n">
        <v>37</v>
      </c>
      <c r="H11" s="299" t="n">
        <v>6</v>
      </c>
      <c r="I11" s="301" t="n">
        <v>91</v>
      </c>
      <c r="J11" s="298" t="n">
        <v>188</v>
      </c>
      <c r="K11" s="299" t="n">
        <v>9</v>
      </c>
      <c r="L11" s="301" t="n">
        <v>225</v>
      </c>
      <c r="M11" s="298" t="n">
        <v>48</v>
      </c>
      <c r="N11" s="301" t="n">
        <v>17</v>
      </c>
      <c r="O11" s="298" t="n">
        <v>34</v>
      </c>
      <c r="P11" s="299" t="n">
        <v>11</v>
      </c>
      <c r="Q11" s="301" t="n">
        <v>150</v>
      </c>
    </row>
    <row r="12" customFormat="false" ht="15.75" hidden="false" customHeight="false" outlineLevel="0" collapsed="false">
      <c r="A12" s="297" t="s">
        <v>252</v>
      </c>
      <c r="B12" s="298" t="n">
        <v>61</v>
      </c>
      <c r="C12" s="299" t="n">
        <v>0</v>
      </c>
      <c r="D12" s="301" t="n">
        <v>115</v>
      </c>
      <c r="E12" s="298" t="n">
        <v>14</v>
      </c>
      <c r="F12" s="301" t="n">
        <v>2</v>
      </c>
      <c r="G12" s="298" t="n">
        <v>9</v>
      </c>
      <c r="H12" s="299" t="n">
        <v>1</v>
      </c>
      <c r="I12" s="301" t="n">
        <v>812</v>
      </c>
      <c r="J12" s="298" t="n">
        <v>88</v>
      </c>
      <c r="K12" s="299" t="n">
        <v>5</v>
      </c>
      <c r="L12" s="301" t="n">
        <v>90</v>
      </c>
      <c r="M12" s="298" t="n">
        <v>21</v>
      </c>
      <c r="N12" s="301" t="n">
        <v>6</v>
      </c>
      <c r="O12" s="298" t="n">
        <v>19</v>
      </c>
      <c r="P12" s="299" t="n">
        <v>2</v>
      </c>
      <c r="Q12" s="301" t="n">
        <v>69</v>
      </c>
    </row>
    <row r="13" customFormat="false" ht="15.75" hidden="false" customHeight="false" outlineLevel="0" collapsed="false">
      <c r="A13" s="288" t="s">
        <v>253</v>
      </c>
      <c r="B13" s="298" t="n">
        <v>72</v>
      </c>
      <c r="C13" s="299" t="n">
        <v>2</v>
      </c>
      <c r="D13" s="301" t="n">
        <v>142</v>
      </c>
      <c r="E13" s="298" t="n">
        <v>24</v>
      </c>
      <c r="F13" s="301" t="n">
        <v>10</v>
      </c>
      <c r="G13" s="298" t="n">
        <v>22</v>
      </c>
      <c r="H13" s="299" t="n">
        <v>11</v>
      </c>
      <c r="I13" s="301" t="n">
        <v>80</v>
      </c>
      <c r="J13" s="298" t="n">
        <v>91</v>
      </c>
      <c r="K13" s="299" t="n">
        <v>4</v>
      </c>
      <c r="L13" s="301" t="n">
        <v>119</v>
      </c>
      <c r="M13" s="298" t="n">
        <v>28</v>
      </c>
      <c r="N13" s="301" t="n">
        <v>12</v>
      </c>
      <c r="O13" s="298" t="n">
        <v>16</v>
      </c>
      <c r="P13" s="299" t="n">
        <v>10</v>
      </c>
      <c r="Q13" s="301" t="n">
        <v>114</v>
      </c>
    </row>
    <row r="14" customFormat="false" ht="15.75" hidden="false" customHeight="false" outlineLevel="0" collapsed="false">
      <c r="A14" s="297" t="s">
        <v>254</v>
      </c>
      <c r="B14" s="298" t="n">
        <v>3849</v>
      </c>
      <c r="C14" s="299" t="n">
        <v>90</v>
      </c>
      <c r="D14" s="301" t="n">
        <v>7744</v>
      </c>
      <c r="E14" s="298" t="n">
        <v>1468</v>
      </c>
      <c r="F14" s="301" t="n">
        <v>234</v>
      </c>
      <c r="G14" s="298" t="n">
        <v>1060</v>
      </c>
      <c r="H14" s="299" t="n">
        <v>178</v>
      </c>
      <c r="I14" s="301" t="n">
        <v>2227</v>
      </c>
      <c r="J14" s="298" t="n">
        <v>5105</v>
      </c>
      <c r="K14" s="299" t="n">
        <v>89</v>
      </c>
      <c r="L14" s="301" t="n">
        <v>7433</v>
      </c>
      <c r="M14" s="298" t="n">
        <v>1643</v>
      </c>
      <c r="N14" s="301" t="n">
        <v>257</v>
      </c>
      <c r="O14" s="298" t="n">
        <v>1025</v>
      </c>
      <c r="P14" s="299" t="n">
        <v>148</v>
      </c>
      <c r="Q14" s="301" t="n">
        <v>2440</v>
      </c>
    </row>
    <row r="15" customFormat="false" ht="15.75" hidden="false" customHeight="false" outlineLevel="0" collapsed="false">
      <c r="A15" s="288" t="s">
        <v>255</v>
      </c>
      <c r="B15" s="298" t="n">
        <v>1364</v>
      </c>
      <c r="C15" s="299" t="n">
        <v>11</v>
      </c>
      <c r="D15" s="301" t="n">
        <v>2294</v>
      </c>
      <c r="E15" s="298" t="n">
        <v>591</v>
      </c>
      <c r="F15" s="301" t="n">
        <v>97</v>
      </c>
      <c r="G15" s="298" t="n">
        <v>365</v>
      </c>
      <c r="H15" s="299" t="n">
        <v>64</v>
      </c>
      <c r="I15" s="301" t="n">
        <v>1917</v>
      </c>
      <c r="J15" s="298" t="n">
        <v>2038</v>
      </c>
      <c r="K15" s="299" t="n">
        <v>13</v>
      </c>
      <c r="L15" s="301" t="n">
        <v>2291</v>
      </c>
      <c r="M15" s="298" t="n">
        <v>585</v>
      </c>
      <c r="N15" s="301" t="n">
        <v>135</v>
      </c>
      <c r="O15" s="298" t="n">
        <v>324</v>
      </c>
      <c r="P15" s="299" t="n">
        <v>56</v>
      </c>
      <c r="Q15" s="301" t="n">
        <v>5446</v>
      </c>
    </row>
    <row r="16" customFormat="false" ht="15.75" hidden="false" customHeight="false" outlineLevel="0" collapsed="false">
      <c r="A16" s="297" t="s">
        <v>256</v>
      </c>
      <c r="B16" s="298" t="n">
        <v>23</v>
      </c>
      <c r="C16" s="299" t="n">
        <v>4</v>
      </c>
      <c r="D16" s="301" t="n">
        <v>98</v>
      </c>
      <c r="E16" s="298" t="n">
        <v>20</v>
      </c>
      <c r="F16" s="301" t="n">
        <v>7</v>
      </c>
      <c r="G16" s="298" t="n">
        <v>17</v>
      </c>
      <c r="H16" s="299" t="n">
        <v>5</v>
      </c>
      <c r="I16" s="301" t="n">
        <v>64</v>
      </c>
      <c r="J16" s="298" t="n">
        <v>52</v>
      </c>
      <c r="K16" s="299" t="n">
        <v>7</v>
      </c>
      <c r="L16" s="301" t="n">
        <v>71</v>
      </c>
      <c r="M16" s="298" t="n">
        <v>18</v>
      </c>
      <c r="N16" s="301" t="n">
        <v>9</v>
      </c>
      <c r="O16" s="298" t="n">
        <v>8</v>
      </c>
      <c r="P16" s="299" t="n">
        <v>4</v>
      </c>
      <c r="Q16" s="301" t="n">
        <v>100</v>
      </c>
    </row>
    <row r="17" customFormat="false" ht="15.75" hidden="false" customHeight="false" outlineLevel="0" collapsed="false">
      <c r="A17" s="288" t="s">
        <v>257</v>
      </c>
      <c r="B17" s="298" t="n">
        <v>203</v>
      </c>
      <c r="C17" s="299" t="n">
        <v>16</v>
      </c>
      <c r="D17" s="301" t="n">
        <v>1150</v>
      </c>
      <c r="E17" s="298" t="n">
        <v>125</v>
      </c>
      <c r="F17" s="301" t="n">
        <v>36</v>
      </c>
      <c r="G17" s="298" t="n">
        <v>95</v>
      </c>
      <c r="H17" s="299" t="n">
        <v>46</v>
      </c>
      <c r="I17" s="301" t="n">
        <v>831</v>
      </c>
      <c r="J17" s="298" t="n">
        <v>426</v>
      </c>
      <c r="K17" s="299" t="n">
        <v>18</v>
      </c>
      <c r="L17" s="301" t="n">
        <v>1288</v>
      </c>
      <c r="M17" s="298" t="n">
        <v>156</v>
      </c>
      <c r="N17" s="301" t="n">
        <v>55</v>
      </c>
      <c r="O17" s="298" t="n">
        <v>79</v>
      </c>
      <c r="P17" s="299" t="n">
        <v>40</v>
      </c>
      <c r="Q17" s="301" t="n">
        <v>812</v>
      </c>
    </row>
    <row r="18" customFormat="false" ht="15.75" hidden="false" customHeight="false" outlineLevel="0" collapsed="false">
      <c r="A18" s="297" t="s">
        <v>258</v>
      </c>
      <c r="B18" s="298" t="n">
        <v>155</v>
      </c>
      <c r="C18" s="299" t="n">
        <v>16</v>
      </c>
      <c r="D18" s="301" t="n">
        <v>609</v>
      </c>
      <c r="E18" s="298" t="n">
        <v>99</v>
      </c>
      <c r="F18" s="301" t="n">
        <v>68</v>
      </c>
      <c r="G18" s="298" t="n">
        <v>57</v>
      </c>
      <c r="H18" s="299" t="n">
        <v>64</v>
      </c>
      <c r="I18" s="301" t="n">
        <v>410</v>
      </c>
      <c r="J18" s="298" t="n">
        <v>374</v>
      </c>
      <c r="K18" s="299" t="n">
        <v>10</v>
      </c>
      <c r="L18" s="301" t="n">
        <v>760</v>
      </c>
      <c r="M18" s="298" t="n">
        <v>109</v>
      </c>
      <c r="N18" s="301" t="n">
        <v>80</v>
      </c>
      <c r="O18" s="298" t="n">
        <v>60</v>
      </c>
      <c r="P18" s="299" t="n">
        <v>51</v>
      </c>
      <c r="Q18" s="301" t="n">
        <v>493</v>
      </c>
    </row>
    <row r="19" customFormat="false" ht="15.75" hidden="false" customHeight="false" outlineLevel="0" collapsed="false">
      <c r="A19" s="288" t="s">
        <v>259</v>
      </c>
      <c r="B19" s="298" t="n">
        <v>23</v>
      </c>
      <c r="C19" s="299" t="n">
        <v>3</v>
      </c>
      <c r="D19" s="301" t="n">
        <v>132</v>
      </c>
      <c r="E19" s="298" t="n">
        <v>7</v>
      </c>
      <c r="F19" s="301" t="n">
        <v>5</v>
      </c>
      <c r="G19" s="298" t="n">
        <v>7</v>
      </c>
      <c r="H19" s="299" t="n">
        <v>6</v>
      </c>
      <c r="I19" s="301" t="n">
        <v>33</v>
      </c>
      <c r="J19" s="298" t="n">
        <v>70</v>
      </c>
      <c r="K19" s="299" t="n">
        <v>1</v>
      </c>
      <c r="L19" s="301" t="n">
        <v>92</v>
      </c>
      <c r="M19" s="298" t="n">
        <v>18</v>
      </c>
      <c r="N19" s="301" t="n">
        <v>9</v>
      </c>
      <c r="O19" s="298" t="n">
        <v>15</v>
      </c>
      <c r="P19" s="299" t="n">
        <v>2</v>
      </c>
      <c r="Q19" s="301" t="n">
        <v>54</v>
      </c>
    </row>
    <row r="20" customFormat="false" ht="15.75" hidden="false" customHeight="false" outlineLevel="0" collapsed="false">
      <c r="A20" s="297" t="s">
        <v>260</v>
      </c>
      <c r="B20" s="298" t="n">
        <v>53</v>
      </c>
      <c r="C20" s="299" t="n">
        <v>1</v>
      </c>
      <c r="D20" s="301" t="n">
        <v>56</v>
      </c>
      <c r="E20" s="298" t="n">
        <v>16</v>
      </c>
      <c r="F20" s="301" t="n">
        <v>19</v>
      </c>
      <c r="G20" s="298" t="n">
        <v>9</v>
      </c>
      <c r="H20" s="299" t="n">
        <v>8</v>
      </c>
      <c r="I20" s="301" t="n">
        <v>22</v>
      </c>
      <c r="J20" s="298" t="n">
        <v>74</v>
      </c>
      <c r="K20" s="299" t="n">
        <v>7</v>
      </c>
      <c r="L20" s="301" t="n">
        <v>59</v>
      </c>
      <c r="M20" s="298" t="n">
        <v>18</v>
      </c>
      <c r="N20" s="301" t="n">
        <v>15</v>
      </c>
      <c r="O20" s="298" t="n">
        <v>15</v>
      </c>
      <c r="P20" s="299" t="n">
        <v>3</v>
      </c>
      <c r="Q20" s="301" t="n">
        <v>45</v>
      </c>
    </row>
    <row r="21" customFormat="false" ht="15.75" hidden="false" customHeight="false" outlineLevel="0" collapsed="false">
      <c r="A21" s="288" t="s">
        <v>261</v>
      </c>
      <c r="B21" s="298" t="n">
        <v>41</v>
      </c>
      <c r="C21" s="299" t="n">
        <v>1</v>
      </c>
      <c r="D21" s="301" t="n">
        <v>86</v>
      </c>
      <c r="E21" s="298" t="n">
        <v>10</v>
      </c>
      <c r="F21" s="301" t="n">
        <v>3</v>
      </c>
      <c r="G21" s="298" t="n">
        <v>4</v>
      </c>
      <c r="H21" s="299" t="n">
        <v>2</v>
      </c>
      <c r="I21" s="301" t="n">
        <v>27</v>
      </c>
      <c r="J21" s="298" t="n">
        <v>74</v>
      </c>
      <c r="K21" s="299" t="n">
        <v>5</v>
      </c>
      <c r="L21" s="301" t="n">
        <v>43</v>
      </c>
      <c r="M21" s="298" t="n">
        <v>8</v>
      </c>
      <c r="N21" s="301" t="n">
        <v>3</v>
      </c>
      <c r="O21" s="298" t="n">
        <v>9</v>
      </c>
      <c r="P21" s="299" t="n">
        <v>3</v>
      </c>
      <c r="Q21" s="301" t="n">
        <v>122</v>
      </c>
    </row>
    <row r="22" customFormat="false" ht="15.75" hidden="false" customHeight="false" outlineLevel="0" collapsed="false">
      <c r="A22" s="297" t="s">
        <v>262</v>
      </c>
      <c r="B22" s="298" t="n">
        <v>50</v>
      </c>
      <c r="C22" s="299" t="n">
        <v>4</v>
      </c>
      <c r="D22" s="301" t="n">
        <v>94</v>
      </c>
      <c r="E22" s="298" t="n">
        <v>22</v>
      </c>
      <c r="F22" s="301" t="n">
        <v>19</v>
      </c>
      <c r="G22" s="298" t="n">
        <v>15</v>
      </c>
      <c r="H22" s="299" t="n">
        <v>12</v>
      </c>
      <c r="I22" s="301" t="n">
        <v>43</v>
      </c>
      <c r="J22" s="298" t="n">
        <v>124</v>
      </c>
      <c r="K22" s="299" t="n">
        <v>3</v>
      </c>
      <c r="L22" s="301" t="n">
        <v>63</v>
      </c>
      <c r="M22" s="298" t="n">
        <v>23</v>
      </c>
      <c r="N22" s="301" t="n">
        <v>21</v>
      </c>
      <c r="O22" s="298" t="n">
        <v>31</v>
      </c>
      <c r="P22" s="299" t="n">
        <v>9</v>
      </c>
      <c r="Q22" s="301" t="n">
        <v>78</v>
      </c>
    </row>
    <row r="23" customFormat="false" ht="15.75" hidden="false" customHeight="false" outlineLevel="0" collapsed="false">
      <c r="A23" s="288" t="s">
        <v>263</v>
      </c>
      <c r="B23" s="298" t="n">
        <v>44</v>
      </c>
      <c r="C23" s="299" t="n">
        <v>5</v>
      </c>
      <c r="D23" s="301" t="n">
        <v>84</v>
      </c>
      <c r="E23" s="298" t="n">
        <v>5</v>
      </c>
      <c r="F23" s="301" t="n">
        <v>9</v>
      </c>
      <c r="G23" s="298" t="n">
        <v>11</v>
      </c>
      <c r="H23" s="299" t="n">
        <v>4</v>
      </c>
      <c r="I23" s="301" t="n">
        <v>272</v>
      </c>
      <c r="J23" s="298" t="n">
        <v>88</v>
      </c>
      <c r="K23" s="299" t="n">
        <v>5</v>
      </c>
      <c r="L23" s="301" t="n">
        <v>101</v>
      </c>
      <c r="M23" s="298" t="n">
        <v>28</v>
      </c>
      <c r="N23" s="301" t="n">
        <v>6</v>
      </c>
      <c r="O23" s="298" t="n">
        <v>15</v>
      </c>
      <c r="P23" s="299" t="n">
        <v>8</v>
      </c>
      <c r="Q23" s="301" t="n">
        <v>54</v>
      </c>
    </row>
    <row r="24" customFormat="false" ht="15.75" hidden="false" customHeight="false" outlineLevel="0" collapsed="false">
      <c r="A24" s="297" t="s">
        <v>264</v>
      </c>
      <c r="B24" s="298" t="n">
        <v>1165</v>
      </c>
      <c r="C24" s="299" t="n">
        <v>23</v>
      </c>
      <c r="D24" s="301" t="n">
        <v>968</v>
      </c>
      <c r="E24" s="298" t="n">
        <v>379</v>
      </c>
      <c r="F24" s="301" t="n">
        <v>89</v>
      </c>
      <c r="G24" s="298" t="n">
        <v>251</v>
      </c>
      <c r="H24" s="299" t="n">
        <v>71</v>
      </c>
      <c r="I24" s="301" t="n">
        <v>675</v>
      </c>
      <c r="J24" s="298" t="n">
        <v>1724</v>
      </c>
      <c r="K24" s="299" t="n">
        <v>47</v>
      </c>
      <c r="L24" s="301" t="n">
        <v>888</v>
      </c>
      <c r="M24" s="298" t="n">
        <v>462</v>
      </c>
      <c r="N24" s="301" t="n">
        <v>112</v>
      </c>
      <c r="O24" s="298" t="n">
        <v>256</v>
      </c>
      <c r="P24" s="299" t="n">
        <v>71</v>
      </c>
      <c r="Q24" s="301" t="n">
        <v>634</v>
      </c>
    </row>
    <row r="25" customFormat="false" ht="15.75" hidden="false" customHeight="false" outlineLevel="0" collapsed="false">
      <c r="A25" s="288" t="s">
        <v>265</v>
      </c>
      <c r="B25" s="298" t="n">
        <v>71</v>
      </c>
      <c r="C25" s="299" t="n">
        <v>4</v>
      </c>
      <c r="D25" s="301" t="n">
        <v>261</v>
      </c>
      <c r="E25" s="298" t="n">
        <v>49</v>
      </c>
      <c r="F25" s="301" t="n">
        <v>23</v>
      </c>
      <c r="G25" s="298" t="n">
        <v>22</v>
      </c>
      <c r="H25" s="299" t="n">
        <v>18</v>
      </c>
      <c r="I25" s="301" t="n">
        <v>108</v>
      </c>
      <c r="J25" s="298" t="n">
        <v>159</v>
      </c>
      <c r="K25" s="299" t="n">
        <v>9</v>
      </c>
      <c r="L25" s="301" t="n">
        <v>236</v>
      </c>
      <c r="M25" s="298" t="n">
        <v>48</v>
      </c>
      <c r="N25" s="301" t="n">
        <v>29</v>
      </c>
      <c r="O25" s="298" t="n">
        <v>22</v>
      </c>
      <c r="P25" s="299" t="n">
        <v>22</v>
      </c>
      <c r="Q25" s="301" t="n">
        <v>512</v>
      </c>
    </row>
    <row r="26" customFormat="false" ht="15.75" hidden="false" customHeight="false" outlineLevel="0" collapsed="false">
      <c r="A26" s="297" t="s">
        <v>266</v>
      </c>
      <c r="B26" s="298" t="n">
        <v>25</v>
      </c>
      <c r="C26" s="299" t="n">
        <v>9</v>
      </c>
      <c r="D26" s="301" t="n">
        <v>68</v>
      </c>
      <c r="E26" s="298" t="n">
        <v>16</v>
      </c>
      <c r="F26" s="301" t="n">
        <v>8</v>
      </c>
      <c r="G26" s="298" t="n">
        <v>16</v>
      </c>
      <c r="H26" s="299" t="n">
        <v>7</v>
      </c>
      <c r="I26" s="301" t="n">
        <v>17</v>
      </c>
      <c r="J26" s="298" t="n">
        <v>53</v>
      </c>
      <c r="K26" s="299" t="n">
        <v>8</v>
      </c>
      <c r="L26" s="301" t="n">
        <v>13</v>
      </c>
      <c r="M26" s="298" t="n">
        <v>23</v>
      </c>
      <c r="N26" s="301" t="n">
        <v>15</v>
      </c>
      <c r="O26" s="298" t="n">
        <v>9</v>
      </c>
      <c r="P26" s="299" t="n">
        <v>11</v>
      </c>
      <c r="Q26" s="301" t="n">
        <v>42</v>
      </c>
    </row>
    <row r="27" customFormat="false" ht="15.75" hidden="false" customHeight="false" outlineLevel="0" collapsed="false">
      <c r="A27" s="288" t="s">
        <v>267</v>
      </c>
      <c r="B27" s="298" t="n">
        <v>101</v>
      </c>
      <c r="C27" s="299" t="n">
        <v>6</v>
      </c>
      <c r="D27" s="301" t="n">
        <v>355</v>
      </c>
      <c r="E27" s="298" t="n">
        <v>26</v>
      </c>
      <c r="F27" s="301" t="n">
        <v>3</v>
      </c>
      <c r="G27" s="298" t="n">
        <v>30</v>
      </c>
      <c r="H27" s="299" t="n">
        <v>6</v>
      </c>
      <c r="I27" s="301" t="n">
        <v>306</v>
      </c>
      <c r="J27" s="298" t="n">
        <v>164</v>
      </c>
      <c r="K27" s="299" t="n">
        <v>9</v>
      </c>
      <c r="L27" s="301" t="n">
        <v>336</v>
      </c>
      <c r="M27" s="298" t="n">
        <v>44</v>
      </c>
      <c r="N27" s="301" t="n">
        <v>12</v>
      </c>
      <c r="O27" s="298" t="n">
        <v>23</v>
      </c>
      <c r="P27" s="299" t="n">
        <v>7</v>
      </c>
      <c r="Q27" s="301" t="n">
        <v>109</v>
      </c>
    </row>
    <row r="28" customFormat="false" ht="15.75" hidden="false" customHeight="false" outlineLevel="0" collapsed="false">
      <c r="A28" s="297" t="s">
        <v>268</v>
      </c>
      <c r="B28" s="298" t="n">
        <v>240</v>
      </c>
      <c r="C28" s="299" t="n">
        <v>8</v>
      </c>
      <c r="D28" s="301" t="n">
        <v>933</v>
      </c>
      <c r="E28" s="298" t="n">
        <v>140</v>
      </c>
      <c r="F28" s="301" t="n">
        <v>38</v>
      </c>
      <c r="G28" s="298" t="n">
        <v>110</v>
      </c>
      <c r="H28" s="299" t="n">
        <v>43</v>
      </c>
      <c r="I28" s="301" t="n">
        <v>263</v>
      </c>
      <c r="J28" s="298" t="n">
        <v>400</v>
      </c>
      <c r="K28" s="299" t="n">
        <v>10</v>
      </c>
      <c r="L28" s="301" t="n">
        <v>922</v>
      </c>
      <c r="M28" s="298" t="n">
        <v>184</v>
      </c>
      <c r="N28" s="301" t="n">
        <v>51</v>
      </c>
      <c r="O28" s="298" t="n">
        <v>111</v>
      </c>
      <c r="P28" s="299" t="n">
        <v>43</v>
      </c>
      <c r="Q28" s="301" t="n">
        <v>369</v>
      </c>
    </row>
    <row r="29" customFormat="false" ht="15.75" hidden="false" customHeight="false" outlineLevel="0" collapsed="false">
      <c r="A29" s="288" t="s">
        <v>269</v>
      </c>
      <c r="B29" s="298" t="n">
        <v>421</v>
      </c>
      <c r="C29" s="299" t="n">
        <v>13</v>
      </c>
      <c r="D29" s="301" t="n">
        <v>280</v>
      </c>
      <c r="E29" s="298" t="n">
        <v>107</v>
      </c>
      <c r="F29" s="301" t="n">
        <v>7</v>
      </c>
      <c r="G29" s="298" t="n">
        <v>61</v>
      </c>
      <c r="H29" s="299" t="n">
        <v>9</v>
      </c>
      <c r="I29" s="301" t="n">
        <v>138</v>
      </c>
      <c r="J29" s="298" t="n">
        <v>545</v>
      </c>
      <c r="K29" s="299" t="n">
        <v>18</v>
      </c>
      <c r="L29" s="301" t="n">
        <v>243</v>
      </c>
      <c r="M29" s="298" t="n">
        <v>149</v>
      </c>
      <c r="N29" s="301" t="n">
        <v>19</v>
      </c>
      <c r="O29" s="298" t="n">
        <v>64</v>
      </c>
      <c r="P29" s="299" t="n">
        <v>7</v>
      </c>
      <c r="Q29" s="301" t="n">
        <v>871</v>
      </c>
    </row>
    <row r="30" customFormat="false" ht="15.75" hidden="false" customHeight="false" outlineLevel="0" collapsed="false">
      <c r="A30" s="297" t="s">
        <v>270</v>
      </c>
      <c r="B30" s="298" t="n">
        <v>72</v>
      </c>
      <c r="C30" s="299" t="n">
        <v>13</v>
      </c>
      <c r="D30" s="301" t="n">
        <v>216</v>
      </c>
      <c r="E30" s="298" t="n">
        <v>38</v>
      </c>
      <c r="F30" s="301" t="n">
        <v>25</v>
      </c>
      <c r="G30" s="298" t="n">
        <v>16</v>
      </c>
      <c r="H30" s="299" t="n">
        <v>34</v>
      </c>
      <c r="I30" s="301" t="n">
        <v>335</v>
      </c>
      <c r="J30" s="298" t="n">
        <v>105</v>
      </c>
      <c r="K30" s="299" t="n">
        <v>9</v>
      </c>
      <c r="L30" s="301" t="n">
        <v>174</v>
      </c>
      <c r="M30" s="298" t="n">
        <v>35</v>
      </c>
      <c r="N30" s="301" t="n">
        <v>45</v>
      </c>
      <c r="O30" s="298" t="n">
        <v>27</v>
      </c>
      <c r="P30" s="299" t="n">
        <v>29</v>
      </c>
      <c r="Q30" s="301" t="n">
        <v>193</v>
      </c>
    </row>
    <row r="31" customFormat="false" ht="15.75" hidden="false" customHeight="false" outlineLevel="0" collapsed="false">
      <c r="A31" s="288" t="s">
        <v>271</v>
      </c>
      <c r="B31" s="298" t="n">
        <v>148</v>
      </c>
      <c r="C31" s="299" t="n">
        <v>4</v>
      </c>
      <c r="D31" s="301" t="n">
        <v>218</v>
      </c>
      <c r="E31" s="298" t="n">
        <v>39</v>
      </c>
      <c r="F31" s="301" t="n">
        <v>28</v>
      </c>
      <c r="G31" s="298" t="n">
        <v>40</v>
      </c>
      <c r="H31" s="299" t="n">
        <v>8</v>
      </c>
      <c r="I31" s="301" t="n">
        <v>52</v>
      </c>
      <c r="J31" s="298" t="n">
        <v>234</v>
      </c>
      <c r="K31" s="299" t="n">
        <v>8</v>
      </c>
      <c r="L31" s="301" t="n">
        <v>164</v>
      </c>
      <c r="M31" s="298" t="n">
        <v>7</v>
      </c>
      <c r="N31" s="301" t="n">
        <v>21</v>
      </c>
      <c r="O31" s="298" t="n">
        <v>29</v>
      </c>
      <c r="P31" s="299" t="n">
        <v>7</v>
      </c>
      <c r="Q31" s="301" t="n">
        <v>78</v>
      </c>
    </row>
    <row r="32" customFormat="false" ht="15.75" hidden="false" customHeight="false" outlineLevel="0" collapsed="false">
      <c r="A32" s="297" t="s">
        <v>272</v>
      </c>
      <c r="B32" s="298" t="n">
        <v>41</v>
      </c>
      <c r="C32" s="299" t="n">
        <v>3</v>
      </c>
      <c r="D32" s="301" t="n">
        <v>171</v>
      </c>
      <c r="E32" s="298" t="n">
        <v>12</v>
      </c>
      <c r="F32" s="301" t="n">
        <v>10</v>
      </c>
      <c r="G32" s="298" t="n">
        <v>6</v>
      </c>
      <c r="H32" s="299" t="n">
        <v>7</v>
      </c>
      <c r="I32" s="301" t="n">
        <v>222</v>
      </c>
      <c r="J32" s="298" t="n">
        <v>60</v>
      </c>
      <c r="K32" s="299" t="n">
        <v>8</v>
      </c>
      <c r="L32" s="301" t="n">
        <v>135</v>
      </c>
      <c r="M32" s="298" t="n">
        <v>12</v>
      </c>
      <c r="N32" s="301" t="n">
        <v>13</v>
      </c>
      <c r="O32" s="298" t="n">
        <v>11</v>
      </c>
      <c r="P32" s="299" t="n">
        <v>9</v>
      </c>
      <c r="Q32" s="301" t="n">
        <v>97</v>
      </c>
    </row>
    <row r="33" customFormat="false" ht="15.75" hidden="false" customHeight="false" outlineLevel="0" collapsed="false">
      <c r="A33" s="288" t="s">
        <v>273</v>
      </c>
      <c r="B33" s="298" t="n">
        <v>119</v>
      </c>
      <c r="C33" s="299" t="n">
        <v>15</v>
      </c>
      <c r="D33" s="301" t="n">
        <v>150</v>
      </c>
      <c r="E33" s="298" t="n">
        <v>44</v>
      </c>
      <c r="F33" s="301" t="n">
        <v>54</v>
      </c>
      <c r="G33" s="298" t="n">
        <v>24</v>
      </c>
      <c r="H33" s="299" t="n">
        <v>28</v>
      </c>
      <c r="I33" s="301" t="n">
        <v>178</v>
      </c>
      <c r="J33" s="298" t="n">
        <v>190</v>
      </c>
      <c r="K33" s="299" t="n">
        <v>17</v>
      </c>
      <c r="L33" s="301" t="n">
        <v>189</v>
      </c>
      <c r="M33" s="298" t="n">
        <v>58</v>
      </c>
      <c r="N33" s="301" t="n">
        <v>66</v>
      </c>
      <c r="O33" s="298" t="n">
        <v>31</v>
      </c>
      <c r="P33" s="299" t="n">
        <v>38</v>
      </c>
      <c r="Q33" s="301" t="n">
        <v>324</v>
      </c>
    </row>
    <row r="34" customFormat="false" ht="15.75" hidden="false" customHeight="false" outlineLevel="0" collapsed="false">
      <c r="A34" s="297" t="s">
        <v>274</v>
      </c>
      <c r="B34" s="298" t="n">
        <v>217</v>
      </c>
      <c r="C34" s="299" t="n">
        <v>4</v>
      </c>
      <c r="D34" s="301" t="n">
        <v>1319</v>
      </c>
      <c r="E34" s="298" t="n">
        <v>157</v>
      </c>
      <c r="F34" s="301" t="n">
        <v>35</v>
      </c>
      <c r="G34" s="298" t="n">
        <v>86</v>
      </c>
      <c r="H34" s="299" t="n">
        <v>19</v>
      </c>
      <c r="I34" s="301" t="n">
        <v>588</v>
      </c>
      <c r="J34" s="298" t="n">
        <v>380</v>
      </c>
      <c r="K34" s="299" t="n">
        <v>4</v>
      </c>
      <c r="L34" s="301" t="n">
        <v>1284</v>
      </c>
      <c r="M34" s="298" t="n">
        <v>142</v>
      </c>
      <c r="N34" s="301" t="n">
        <v>39</v>
      </c>
      <c r="O34" s="298" t="n">
        <v>74</v>
      </c>
      <c r="P34" s="299" t="n">
        <v>18</v>
      </c>
      <c r="Q34" s="301" t="n">
        <v>929</v>
      </c>
    </row>
    <row r="35" customFormat="false" ht="15.75" hidden="false" customHeight="false" outlineLevel="0" collapsed="false">
      <c r="A35" s="288" t="s">
        <v>275</v>
      </c>
      <c r="B35" s="298" t="n">
        <v>683</v>
      </c>
      <c r="C35" s="299" t="n">
        <v>7</v>
      </c>
      <c r="D35" s="301" t="n">
        <v>844</v>
      </c>
      <c r="E35" s="298" t="n">
        <v>110</v>
      </c>
      <c r="F35" s="301" t="n">
        <v>15</v>
      </c>
      <c r="G35" s="298" t="n">
        <v>79</v>
      </c>
      <c r="H35" s="299" t="n">
        <v>9</v>
      </c>
      <c r="I35" s="301" t="n">
        <v>185</v>
      </c>
      <c r="J35" s="298" t="n">
        <v>792</v>
      </c>
      <c r="K35" s="299" t="n">
        <v>12</v>
      </c>
      <c r="L35" s="301" t="n">
        <v>687</v>
      </c>
      <c r="M35" s="298" t="n">
        <v>147</v>
      </c>
      <c r="N35" s="301" t="n">
        <v>14</v>
      </c>
      <c r="O35" s="298" t="n">
        <v>133</v>
      </c>
      <c r="P35" s="299" t="n">
        <v>15</v>
      </c>
      <c r="Q35" s="301" t="n">
        <v>253</v>
      </c>
    </row>
    <row r="36" customFormat="false" ht="15.75" hidden="false" customHeight="false" outlineLevel="0" collapsed="false">
      <c r="A36" s="297" t="s">
        <v>276</v>
      </c>
      <c r="B36" s="298" t="n">
        <v>54</v>
      </c>
      <c r="C36" s="299" t="n">
        <v>3</v>
      </c>
      <c r="D36" s="301" t="n">
        <v>146</v>
      </c>
      <c r="E36" s="298" t="n">
        <v>25</v>
      </c>
      <c r="F36" s="301" t="n">
        <v>12</v>
      </c>
      <c r="G36" s="298" t="n">
        <v>27</v>
      </c>
      <c r="H36" s="299" t="n">
        <v>8</v>
      </c>
      <c r="I36" s="301" t="n">
        <v>46</v>
      </c>
      <c r="J36" s="298" t="n">
        <v>105</v>
      </c>
      <c r="K36" s="299" t="n">
        <v>9</v>
      </c>
      <c r="L36" s="301" t="n">
        <v>151</v>
      </c>
      <c r="M36" s="298" t="n">
        <v>40</v>
      </c>
      <c r="N36" s="301" t="n">
        <v>8</v>
      </c>
      <c r="O36" s="298" t="n">
        <v>21</v>
      </c>
      <c r="P36" s="299" t="n">
        <v>12</v>
      </c>
      <c r="Q36" s="301" t="n">
        <v>54</v>
      </c>
    </row>
    <row r="37" customFormat="false" ht="15.75" hidden="false" customHeight="false" outlineLevel="0" collapsed="false">
      <c r="A37" s="288" t="s">
        <v>277</v>
      </c>
      <c r="B37" s="298" t="n">
        <v>12</v>
      </c>
      <c r="C37" s="299" t="n">
        <v>2</v>
      </c>
      <c r="D37" s="301" t="n">
        <v>49</v>
      </c>
      <c r="E37" s="298" t="n">
        <v>12</v>
      </c>
      <c r="F37" s="301" t="n">
        <v>19</v>
      </c>
      <c r="G37" s="298" t="n">
        <v>7</v>
      </c>
      <c r="H37" s="299" t="n">
        <v>3</v>
      </c>
      <c r="I37" s="301" t="n">
        <v>17</v>
      </c>
      <c r="J37" s="298" t="n">
        <v>26</v>
      </c>
      <c r="K37" s="299" t="n">
        <v>4</v>
      </c>
      <c r="L37" s="301" t="n">
        <v>26</v>
      </c>
      <c r="M37" s="298" t="n">
        <v>10</v>
      </c>
      <c r="N37" s="301" t="n">
        <v>6</v>
      </c>
      <c r="O37" s="298" t="n">
        <v>8</v>
      </c>
      <c r="P37" s="299" t="n">
        <v>6</v>
      </c>
      <c r="Q37" s="301" t="n">
        <v>15</v>
      </c>
    </row>
    <row r="38" customFormat="false" ht="15.75" hidden="false" customHeight="false" outlineLevel="0" collapsed="false">
      <c r="A38" s="297" t="s">
        <v>278</v>
      </c>
      <c r="B38" s="298" t="n">
        <v>54</v>
      </c>
      <c r="C38" s="299" t="n">
        <v>3</v>
      </c>
      <c r="D38" s="301" t="n">
        <v>53</v>
      </c>
      <c r="E38" s="298" t="n">
        <v>0</v>
      </c>
      <c r="F38" s="301" t="n">
        <v>1</v>
      </c>
      <c r="G38" s="298" t="n">
        <v>2</v>
      </c>
      <c r="H38" s="299" t="n">
        <v>3</v>
      </c>
      <c r="I38" s="301" t="n">
        <v>17</v>
      </c>
      <c r="J38" s="298" t="n">
        <v>46</v>
      </c>
      <c r="K38" s="299" t="n">
        <v>2</v>
      </c>
      <c r="L38" s="301" t="n">
        <v>56</v>
      </c>
      <c r="M38" s="298" t="n">
        <v>4</v>
      </c>
      <c r="N38" s="301" t="n">
        <v>4</v>
      </c>
      <c r="O38" s="298" t="n">
        <v>1</v>
      </c>
      <c r="P38" s="299" t="n">
        <v>2</v>
      </c>
      <c r="Q38" s="301" t="n">
        <v>21</v>
      </c>
    </row>
    <row r="39" customFormat="false" ht="15.75" hidden="false" customHeight="false" outlineLevel="0" collapsed="false">
      <c r="A39" s="288" t="s">
        <v>279</v>
      </c>
      <c r="B39" s="298" t="n">
        <v>352</v>
      </c>
      <c r="C39" s="299" t="n">
        <v>9</v>
      </c>
      <c r="D39" s="301" t="n">
        <v>553</v>
      </c>
      <c r="E39" s="298" t="n">
        <v>152</v>
      </c>
      <c r="F39" s="301" t="n">
        <v>17</v>
      </c>
      <c r="G39" s="298" t="n">
        <v>102</v>
      </c>
      <c r="H39" s="299" t="n">
        <v>23</v>
      </c>
      <c r="I39" s="301" t="n">
        <v>794</v>
      </c>
      <c r="J39" s="298" t="n">
        <v>633</v>
      </c>
      <c r="K39" s="299" t="n">
        <v>18</v>
      </c>
      <c r="L39" s="301" t="n">
        <v>481</v>
      </c>
      <c r="M39" s="298" t="n">
        <v>198</v>
      </c>
      <c r="N39" s="301" t="n">
        <v>34</v>
      </c>
      <c r="O39" s="298" t="n">
        <v>96</v>
      </c>
      <c r="P39" s="299" t="n">
        <v>9</v>
      </c>
      <c r="Q39" s="301" t="n">
        <v>214</v>
      </c>
    </row>
    <row r="40" customFormat="false" ht="15.75" hidden="false" customHeight="false" outlineLevel="0" collapsed="false">
      <c r="A40" s="297" t="s">
        <v>280</v>
      </c>
      <c r="B40" s="298" t="n">
        <v>76</v>
      </c>
      <c r="C40" s="299" t="n">
        <v>10</v>
      </c>
      <c r="D40" s="301" t="n">
        <v>119</v>
      </c>
      <c r="E40" s="298" t="n">
        <v>37</v>
      </c>
      <c r="F40" s="301" t="n">
        <v>33</v>
      </c>
      <c r="G40" s="298" t="n">
        <v>34</v>
      </c>
      <c r="H40" s="299" t="n">
        <v>17</v>
      </c>
      <c r="I40" s="301" t="n">
        <v>115</v>
      </c>
      <c r="J40" s="298" t="n">
        <v>154</v>
      </c>
      <c r="K40" s="299" t="n">
        <v>6</v>
      </c>
      <c r="L40" s="301" t="n">
        <v>133</v>
      </c>
      <c r="M40" s="298" t="n">
        <v>55</v>
      </c>
      <c r="N40" s="301" t="n">
        <v>21</v>
      </c>
      <c r="O40" s="298" t="n">
        <v>22</v>
      </c>
      <c r="P40" s="299" t="n">
        <v>12</v>
      </c>
      <c r="Q40" s="301" t="n">
        <v>103</v>
      </c>
    </row>
    <row r="41" customFormat="false" ht="15.75" hidden="false" customHeight="false" outlineLevel="0" collapsed="false">
      <c r="A41" s="288" t="s">
        <v>281</v>
      </c>
      <c r="B41" s="298" t="n">
        <v>527</v>
      </c>
      <c r="C41" s="299" t="n">
        <v>14</v>
      </c>
      <c r="D41" s="301" t="n">
        <v>794</v>
      </c>
      <c r="E41" s="298" t="n">
        <v>302</v>
      </c>
      <c r="F41" s="301" t="n">
        <v>20</v>
      </c>
      <c r="G41" s="298" t="n">
        <v>196</v>
      </c>
      <c r="H41" s="299" t="n">
        <v>28</v>
      </c>
      <c r="I41" s="301" t="n">
        <v>233</v>
      </c>
      <c r="J41" s="298" t="n">
        <v>836</v>
      </c>
      <c r="K41" s="299" t="n">
        <v>14</v>
      </c>
      <c r="L41" s="301" t="n">
        <v>615</v>
      </c>
      <c r="M41" s="298" t="n">
        <v>322</v>
      </c>
      <c r="N41" s="301" t="n">
        <v>33</v>
      </c>
      <c r="O41" s="298" t="n">
        <v>145</v>
      </c>
      <c r="P41" s="299" t="n">
        <v>32</v>
      </c>
      <c r="Q41" s="301" t="n">
        <v>394</v>
      </c>
    </row>
    <row r="42" customFormat="false" ht="15.75" hidden="false" customHeight="false" outlineLevel="0" collapsed="false">
      <c r="A42" s="297" t="s">
        <v>282</v>
      </c>
      <c r="B42" s="298" t="n">
        <v>13220</v>
      </c>
      <c r="C42" s="299" t="n">
        <v>50</v>
      </c>
      <c r="D42" s="301" t="n">
        <v>21146</v>
      </c>
      <c r="E42" s="298" t="n">
        <v>8096</v>
      </c>
      <c r="F42" s="301" t="n">
        <v>230</v>
      </c>
      <c r="G42" s="298" t="n">
        <v>5172</v>
      </c>
      <c r="H42" s="299" t="n">
        <v>148</v>
      </c>
      <c r="I42" s="301" t="n">
        <v>5752</v>
      </c>
      <c r="J42" s="298" t="n">
        <v>16921</v>
      </c>
      <c r="K42" s="299" t="n">
        <v>30</v>
      </c>
      <c r="L42" s="301" t="n">
        <v>17498</v>
      </c>
      <c r="M42" s="298" t="n">
        <v>8156</v>
      </c>
      <c r="N42" s="301" t="n">
        <v>262</v>
      </c>
      <c r="O42" s="298" t="n">
        <v>5137</v>
      </c>
      <c r="P42" s="299" t="n">
        <v>132</v>
      </c>
      <c r="Q42" s="301" t="n">
        <v>10651</v>
      </c>
    </row>
    <row r="43" customFormat="false" ht="15.75" hidden="false" customHeight="false" outlineLevel="0" collapsed="false">
      <c r="A43" s="288" t="s">
        <v>283</v>
      </c>
      <c r="B43" s="298" t="n">
        <v>1817</v>
      </c>
      <c r="C43" s="299" t="n">
        <v>33</v>
      </c>
      <c r="D43" s="301" t="n">
        <v>2344</v>
      </c>
      <c r="E43" s="298" t="n">
        <v>1046</v>
      </c>
      <c r="F43" s="301" t="n">
        <v>121</v>
      </c>
      <c r="G43" s="298" t="n">
        <v>834</v>
      </c>
      <c r="H43" s="299" t="n">
        <v>85</v>
      </c>
      <c r="I43" s="301" t="n">
        <v>673</v>
      </c>
      <c r="J43" s="298" t="n">
        <v>2744</v>
      </c>
      <c r="K43" s="299" t="n">
        <v>42</v>
      </c>
      <c r="L43" s="301" t="n">
        <v>1850</v>
      </c>
      <c r="M43" s="298" t="n">
        <v>1295</v>
      </c>
      <c r="N43" s="301" t="n">
        <v>109</v>
      </c>
      <c r="O43" s="298" t="n">
        <v>762</v>
      </c>
      <c r="P43" s="299" t="n">
        <v>91</v>
      </c>
      <c r="Q43" s="301" t="n">
        <v>1135</v>
      </c>
    </row>
    <row r="44" customFormat="false" ht="15.75" hidden="false" customHeight="false" outlineLevel="0" collapsed="false">
      <c r="A44" s="297" t="s">
        <v>284</v>
      </c>
      <c r="B44" s="298" t="n">
        <v>18</v>
      </c>
      <c r="C44" s="299" t="n">
        <v>3</v>
      </c>
      <c r="D44" s="301" t="n">
        <v>67</v>
      </c>
      <c r="E44" s="298" t="n">
        <v>14</v>
      </c>
      <c r="F44" s="301" t="n">
        <v>13</v>
      </c>
      <c r="G44" s="298" t="n">
        <v>4</v>
      </c>
      <c r="H44" s="299" t="n">
        <v>5</v>
      </c>
      <c r="I44" s="301" t="n">
        <v>24</v>
      </c>
      <c r="J44" s="298" t="n">
        <v>36</v>
      </c>
      <c r="K44" s="299" t="n">
        <v>7</v>
      </c>
      <c r="L44" s="301" t="n">
        <v>52</v>
      </c>
      <c r="M44" s="298" t="n">
        <v>11</v>
      </c>
      <c r="N44" s="301" t="n">
        <v>11</v>
      </c>
      <c r="O44" s="298" t="n">
        <v>13</v>
      </c>
      <c r="P44" s="299" t="n">
        <v>7</v>
      </c>
      <c r="Q44" s="301" t="n">
        <v>27</v>
      </c>
    </row>
    <row r="45" customFormat="false" ht="15.75" hidden="false" customHeight="false" outlineLevel="0" collapsed="false">
      <c r="A45" s="288" t="s">
        <v>285</v>
      </c>
      <c r="B45" s="298" t="n">
        <v>57</v>
      </c>
      <c r="C45" s="299" t="n">
        <v>7</v>
      </c>
      <c r="D45" s="301" t="n">
        <v>109</v>
      </c>
      <c r="E45" s="298" t="n">
        <v>31</v>
      </c>
      <c r="F45" s="301" t="n">
        <v>7</v>
      </c>
      <c r="G45" s="298" t="n">
        <v>20</v>
      </c>
      <c r="H45" s="299" t="n">
        <v>13</v>
      </c>
      <c r="I45" s="301" t="n">
        <v>112</v>
      </c>
      <c r="J45" s="298" t="n">
        <v>70</v>
      </c>
      <c r="K45" s="299" t="n">
        <v>7</v>
      </c>
      <c r="L45" s="301" t="n">
        <v>99</v>
      </c>
      <c r="M45" s="298" t="n">
        <v>29</v>
      </c>
      <c r="N45" s="301" t="n">
        <v>16</v>
      </c>
      <c r="O45" s="298" t="n">
        <v>23</v>
      </c>
      <c r="P45" s="299" t="n">
        <v>9</v>
      </c>
      <c r="Q45" s="301" t="n">
        <v>81</v>
      </c>
    </row>
    <row r="46" customFormat="false" ht="15.75" hidden="false" customHeight="false" outlineLevel="0" collapsed="false">
      <c r="A46" s="297" t="s">
        <v>286</v>
      </c>
      <c r="B46" s="298" t="n">
        <v>413</v>
      </c>
      <c r="C46" s="299" t="n">
        <v>9</v>
      </c>
      <c r="D46" s="301" t="n">
        <v>586</v>
      </c>
      <c r="E46" s="298" t="n">
        <v>182</v>
      </c>
      <c r="F46" s="301" t="n">
        <v>41</v>
      </c>
      <c r="G46" s="298" t="n">
        <v>138</v>
      </c>
      <c r="H46" s="299" t="n">
        <v>28</v>
      </c>
      <c r="I46" s="301" t="n">
        <v>173</v>
      </c>
      <c r="J46" s="298" t="n">
        <v>601</v>
      </c>
      <c r="K46" s="299" t="n">
        <v>18</v>
      </c>
      <c r="L46" s="301" t="n">
        <v>532</v>
      </c>
      <c r="M46" s="298" t="n">
        <v>236</v>
      </c>
      <c r="N46" s="301" t="n">
        <v>54</v>
      </c>
      <c r="O46" s="298" t="n">
        <v>115</v>
      </c>
      <c r="P46" s="299" t="n">
        <v>29</v>
      </c>
      <c r="Q46" s="301" t="n">
        <v>378</v>
      </c>
    </row>
    <row r="47" customFormat="false" ht="15.75" hidden="false" customHeight="false" outlineLevel="0" collapsed="false">
      <c r="A47" s="288" t="s">
        <v>287</v>
      </c>
      <c r="B47" s="298" t="n">
        <v>46</v>
      </c>
      <c r="C47" s="299" t="n">
        <v>3</v>
      </c>
      <c r="D47" s="301" t="n">
        <v>332</v>
      </c>
      <c r="E47" s="298" t="n">
        <v>25</v>
      </c>
      <c r="F47" s="301" t="n">
        <v>13</v>
      </c>
      <c r="G47" s="298" t="n">
        <v>14</v>
      </c>
      <c r="H47" s="299" t="n">
        <v>9</v>
      </c>
      <c r="I47" s="301" t="n">
        <v>329</v>
      </c>
      <c r="J47" s="298" t="n">
        <v>124</v>
      </c>
      <c r="K47" s="299" t="n">
        <v>1</v>
      </c>
      <c r="L47" s="301" t="n">
        <v>293</v>
      </c>
      <c r="M47" s="298" t="n">
        <v>27</v>
      </c>
      <c r="N47" s="301" t="n">
        <v>14</v>
      </c>
      <c r="O47" s="298" t="n">
        <v>16</v>
      </c>
      <c r="P47" s="299" t="n">
        <v>5</v>
      </c>
      <c r="Q47" s="301" t="n">
        <v>144</v>
      </c>
    </row>
    <row r="48" customFormat="false" ht="15.75" hidden="false" customHeight="false" outlineLevel="0" collapsed="false">
      <c r="A48" s="297" t="s">
        <v>288</v>
      </c>
      <c r="B48" s="298" t="n">
        <v>29</v>
      </c>
      <c r="C48" s="299" t="n">
        <v>3</v>
      </c>
      <c r="D48" s="301" t="n">
        <v>65</v>
      </c>
      <c r="E48" s="298" t="n">
        <v>36</v>
      </c>
      <c r="F48" s="301" t="n">
        <v>14</v>
      </c>
      <c r="G48" s="298" t="n">
        <v>21</v>
      </c>
      <c r="H48" s="299" t="n">
        <v>7</v>
      </c>
      <c r="I48" s="301" t="n">
        <v>39</v>
      </c>
      <c r="J48" s="298" t="n">
        <v>45</v>
      </c>
      <c r="K48" s="299" t="n">
        <v>3</v>
      </c>
      <c r="L48" s="301" t="n">
        <v>80</v>
      </c>
      <c r="M48" s="298" t="n">
        <v>29</v>
      </c>
      <c r="N48" s="301" t="n">
        <v>15</v>
      </c>
      <c r="O48" s="298" t="n">
        <v>19</v>
      </c>
      <c r="P48" s="299" t="n">
        <v>7</v>
      </c>
      <c r="Q48" s="301" t="n">
        <v>79</v>
      </c>
    </row>
    <row r="49" customFormat="false" ht="15.75" hidden="false" customHeight="false" outlineLevel="0" collapsed="false">
      <c r="A49" s="288" t="s">
        <v>289</v>
      </c>
      <c r="B49" s="298" t="n">
        <v>715</v>
      </c>
      <c r="C49" s="299" t="n">
        <v>4</v>
      </c>
      <c r="D49" s="301" t="n">
        <v>692</v>
      </c>
      <c r="E49" s="298" t="n">
        <v>299</v>
      </c>
      <c r="F49" s="301" t="n">
        <v>35</v>
      </c>
      <c r="G49" s="298" t="n">
        <v>142</v>
      </c>
      <c r="H49" s="299" t="n">
        <v>21</v>
      </c>
      <c r="I49" s="301" t="n">
        <v>247</v>
      </c>
      <c r="J49" s="298" t="n">
        <v>1018</v>
      </c>
      <c r="K49" s="299" t="n">
        <v>10</v>
      </c>
      <c r="L49" s="301" t="n">
        <v>498</v>
      </c>
      <c r="M49" s="298" t="n">
        <v>319</v>
      </c>
      <c r="N49" s="301" t="n">
        <v>47</v>
      </c>
      <c r="O49" s="298" t="n">
        <v>185</v>
      </c>
      <c r="P49" s="299" t="n">
        <v>27</v>
      </c>
      <c r="Q49" s="301" t="n">
        <v>662</v>
      </c>
    </row>
    <row r="50" customFormat="false" ht="15.75" hidden="false" customHeight="false" outlineLevel="0" collapsed="false">
      <c r="A50" s="297" t="s">
        <v>290</v>
      </c>
      <c r="B50" s="298" t="n">
        <v>481</v>
      </c>
      <c r="C50" s="299" t="n">
        <v>32</v>
      </c>
      <c r="D50" s="301" t="n">
        <v>1014</v>
      </c>
      <c r="E50" s="298" t="n">
        <v>194</v>
      </c>
      <c r="F50" s="301" t="n">
        <v>97</v>
      </c>
      <c r="G50" s="298" t="n">
        <v>158</v>
      </c>
      <c r="H50" s="299" t="n">
        <v>54</v>
      </c>
      <c r="I50" s="301" t="n">
        <v>461</v>
      </c>
      <c r="J50" s="298" t="n">
        <v>839</v>
      </c>
      <c r="K50" s="299" t="n">
        <v>41</v>
      </c>
      <c r="L50" s="301" t="n">
        <v>846</v>
      </c>
      <c r="M50" s="298" t="n">
        <v>230</v>
      </c>
      <c r="N50" s="301" t="n">
        <v>94</v>
      </c>
      <c r="O50" s="298" t="n">
        <v>136</v>
      </c>
      <c r="P50" s="299" t="n">
        <v>64</v>
      </c>
      <c r="Q50" s="301" t="n">
        <v>548</v>
      </c>
    </row>
    <row r="51" customFormat="false" ht="15.75" hidden="false" customHeight="false" outlineLevel="0" collapsed="false">
      <c r="A51" s="288" t="s">
        <v>291</v>
      </c>
      <c r="B51" s="298" t="n">
        <v>102</v>
      </c>
      <c r="C51" s="299" t="n">
        <v>10</v>
      </c>
      <c r="D51" s="301" t="n">
        <v>318</v>
      </c>
      <c r="E51" s="298" t="n">
        <v>24</v>
      </c>
      <c r="F51" s="301" t="n">
        <v>16</v>
      </c>
      <c r="G51" s="298" t="n">
        <v>15</v>
      </c>
      <c r="H51" s="299" t="n">
        <v>12</v>
      </c>
      <c r="I51" s="301" t="n">
        <v>103</v>
      </c>
      <c r="J51" s="298" t="n">
        <v>135</v>
      </c>
      <c r="K51" s="299" t="n">
        <v>11</v>
      </c>
      <c r="L51" s="301" t="n">
        <v>333</v>
      </c>
      <c r="M51" s="298" t="n">
        <v>38</v>
      </c>
      <c r="N51" s="301" t="n">
        <v>21</v>
      </c>
      <c r="O51" s="298" t="n">
        <v>16</v>
      </c>
      <c r="P51" s="299" t="n">
        <v>24</v>
      </c>
      <c r="Q51" s="301" t="n">
        <v>177</v>
      </c>
    </row>
    <row r="52" customFormat="false" ht="15.75" hidden="false" customHeight="false" outlineLevel="0" collapsed="false">
      <c r="A52" s="297" t="s">
        <v>292</v>
      </c>
      <c r="B52" s="298" t="n">
        <v>150</v>
      </c>
      <c r="C52" s="299" t="n">
        <v>5</v>
      </c>
      <c r="D52" s="301" t="n">
        <v>230</v>
      </c>
      <c r="E52" s="298" t="n">
        <v>53</v>
      </c>
      <c r="F52" s="301" t="n">
        <v>4</v>
      </c>
      <c r="G52" s="298" t="n">
        <v>66</v>
      </c>
      <c r="H52" s="299" t="n">
        <v>3</v>
      </c>
      <c r="I52" s="301" t="n">
        <v>255</v>
      </c>
      <c r="J52" s="298" t="n">
        <v>258</v>
      </c>
      <c r="K52" s="299" t="n">
        <v>5</v>
      </c>
      <c r="L52" s="301" t="n">
        <v>251</v>
      </c>
      <c r="M52" s="298" t="n">
        <v>105</v>
      </c>
      <c r="N52" s="301" t="n">
        <v>14</v>
      </c>
      <c r="O52" s="298" t="n">
        <v>43</v>
      </c>
      <c r="P52" s="299" t="n">
        <v>9</v>
      </c>
      <c r="Q52" s="301" t="n">
        <v>213</v>
      </c>
    </row>
    <row r="53" customFormat="false" ht="15.75" hidden="false" customHeight="false" outlineLevel="0" collapsed="false">
      <c r="A53" s="288" t="s">
        <v>293</v>
      </c>
      <c r="B53" s="298" t="n">
        <v>193</v>
      </c>
      <c r="C53" s="299" t="n">
        <v>14</v>
      </c>
      <c r="D53" s="301" t="n">
        <v>699</v>
      </c>
      <c r="E53" s="298" t="n">
        <v>97</v>
      </c>
      <c r="F53" s="301" t="n">
        <v>31</v>
      </c>
      <c r="G53" s="298" t="n">
        <v>76</v>
      </c>
      <c r="H53" s="299" t="n">
        <v>30</v>
      </c>
      <c r="I53" s="301" t="n">
        <v>295</v>
      </c>
      <c r="J53" s="298" t="n">
        <v>361</v>
      </c>
      <c r="K53" s="299" t="n">
        <v>20</v>
      </c>
      <c r="L53" s="301" t="n">
        <v>708</v>
      </c>
      <c r="M53" s="298" t="n">
        <v>112</v>
      </c>
      <c r="N53" s="301" t="n">
        <v>48</v>
      </c>
      <c r="O53" s="298" t="n">
        <v>82</v>
      </c>
      <c r="P53" s="299" t="n">
        <v>29</v>
      </c>
      <c r="Q53" s="301" t="n">
        <v>469</v>
      </c>
    </row>
    <row r="54" customFormat="false" ht="15.75" hidden="false" customHeight="false" outlineLevel="0" collapsed="false">
      <c r="A54" s="297" t="s">
        <v>294</v>
      </c>
      <c r="B54" s="298" t="n">
        <v>190</v>
      </c>
      <c r="C54" s="299" t="n">
        <v>7</v>
      </c>
      <c r="D54" s="301" t="n">
        <v>539</v>
      </c>
      <c r="E54" s="298" t="n">
        <v>42</v>
      </c>
      <c r="F54" s="301" t="n">
        <v>15</v>
      </c>
      <c r="G54" s="298" t="n">
        <v>35</v>
      </c>
      <c r="H54" s="299" t="n">
        <v>21</v>
      </c>
      <c r="I54" s="301" t="n">
        <v>172</v>
      </c>
      <c r="J54" s="298" t="n">
        <v>300</v>
      </c>
      <c r="K54" s="299" t="n">
        <v>10</v>
      </c>
      <c r="L54" s="301" t="n">
        <v>448</v>
      </c>
      <c r="M54" s="298" t="n">
        <v>66</v>
      </c>
      <c r="N54" s="301" t="n">
        <v>36</v>
      </c>
      <c r="O54" s="298" t="n">
        <v>32</v>
      </c>
      <c r="P54" s="299" t="n">
        <v>12</v>
      </c>
      <c r="Q54" s="301" t="n">
        <v>368</v>
      </c>
    </row>
    <row r="55" customFormat="false" ht="15.75" hidden="false" customHeight="false" outlineLevel="0" collapsed="false">
      <c r="A55" s="288" t="s">
        <v>295</v>
      </c>
      <c r="B55" s="298" t="n">
        <v>340</v>
      </c>
      <c r="C55" s="299" t="n">
        <v>12</v>
      </c>
      <c r="D55" s="301" t="n">
        <v>122</v>
      </c>
      <c r="E55" s="298" t="n">
        <v>20</v>
      </c>
      <c r="F55" s="301" t="n">
        <v>34</v>
      </c>
      <c r="G55" s="298" t="n">
        <v>14</v>
      </c>
      <c r="H55" s="299" t="n">
        <v>6</v>
      </c>
      <c r="I55" s="301" t="n">
        <v>23</v>
      </c>
      <c r="J55" s="298" t="n">
        <v>306</v>
      </c>
      <c r="K55" s="299" t="n">
        <v>11</v>
      </c>
      <c r="L55" s="301" t="n">
        <v>71</v>
      </c>
      <c r="M55" s="298" t="n">
        <v>28</v>
      </c>
      <c r="N55" s="301" t="n">
        <v>15</v>
      </c>
      <c r="O55" s="298" t="n">
        <v>11</v>
      </c>
      <c r="P55" s="299" t="n">
        <v>10</v>
      </c>
      <c r="Q55" s="301" t="n">
        <v>63</v>
      </c>
    </row>
    <row r="56" customFormat="false" ht="15.75" hidden="false" customHeight="false" outlineLevel="0" collapsed="false">
      <c r="A56" s="297" t="s">
        <v>296</v>
      </c>
      <c r="B56" s="298" t="n">
        <v>263</v>
      </c>
      <c r="C56" s="299" t="n">
        <v>13</v>
      </c>
      <c r="D56" s="301" t="n">
        <v>1115</v>
      </c>
      <c r="E56" s="298" t="n">
        <v>212</v>
      </c>
      <c r="F56" s="301" t="n">
        <v>29</v>
      </c>
      <c r="G56" s="298" t="n">
        <v>142</v>
      </c>
      <c r="H56" s="299" t="n">
        <v>13</v>
      </c>
      <c r="I56" s="301" t="n">
        <v>369</v>
      </c>
      <c r="J56" s="298" t="n">
        <v>507</v>
      </c>
      <c r="K56" s="299" t="n">
        <v>12</v>
      </c>
      <c r="L56" s="301" t="n">
        <v>1006</v>
      </c>
      <c r="M56" s="298" t="n">
        <v>256</v>
      </c>
      <c r="N56" s="301" t="n">
        <v>45</v>
      </c>
      <c r="O56" s="298" t="n">
        <v>137</v>
      </c>
      <c r="P56" s="299" t="n">
        <v>16</v>
      </c>
      <c r="Q56" s="301" t="n">
        <v>432</v>
      </c>
    </row>
    <row r="57" customFormat="false" ht="15.75" hidden="false" customHeight="false" outlineLevel="0" collapsed="false">
      <c r="A57" s="288" t="s">
        <v>297</v>
      </c>
      <c r="B57" s="298" t="n">
        <v>47</v>
      </c>
      <c r="C57" s="299" t="n">
        <v>19</v>
      </c>
      <c r="D57" s="301" t="n">
        <v>13</v>
      </c>
      <c r="E57" s="298" t="n">
        <v>16</v>
      </c>
      <c r="F57" s="301" t="n">
        <v>39</v>
      </c>
      <c r="G57" s="298" t="n">
        <v>17</v>
      </c>
      <c r="H57" s="299" t="n">
        <v>25</v>
      </c>
      <c r="I57" s="301" t="n">
        <v>735</v>
      </c>
      <c r="J57" s="298" t="n">
        <v>86</v>
      </c>
      <c r="K57" s="299" t="n">
        <v>16</v>
      </c>
      <c r="L57" s="301" t="n">
        <v>14</v>
      </c>
      <c r="M57" s="298" t="n">
        <v>45</v>
      </c>
      <c r="N57" s="301" t="n">
        <v>46</v>
      </c>
      <c r="O57" s="298" t="n">
        <v>5</v>
      </c>
      <c r="P57" s="299" t="n">
        <v>2</v>
      </c>
      <c r="Q57" s="301" t="n">
        <v>91</v>
      </c>
    </row>
    <row r="58" customFormat="false" ht="15.75" hidden="false" customHeight="false" outlineLevel="0" collapsed="false">
      <c r="A58" s="297" t="s">
        <v>298</v>
      </c>
      <c r="B58" s="298" t="n">
        <v>93</v>
      </c>
      <c r="C58" s="299" t="n">
        <v>41</v>
      </c>
      <c r="D58" s="301" t="n">
        <v>193</v>
      </c>
      <c r="E58" s="298" t="n">
        <v>15</v>
      </c>
      <c r="F58" s="301" t="n">
        <v>65</v>
      </c>
      <c r="G58" s="298" t="n">
        <v>22</v>
      </c>
      <c r="H58" s="299" t="n">
        <v>24</v>
      </c>
      <c r="I58" s="301" t="n">
        <v>65</v>
      </c>
      <c r="J58" s="298" t="n">
        <v>145</v>
      </c>
      <c r="K58" s="299" t="n">
        <v>46</v>
      </c>
      <c r="L58" s="301" t="n">
        <v>192</v>
      </c>
      <c r="M58" s="298" t="n">
        <v>24</v>
      </c>
      <c r="N58" s="301" t="n">
        <v>50</v>
      </c>
      <c r="O58" s="298" t="n">
        <v>24</v>
      </c>
      <c r="P58" s="299" t="n">
        <v>12</v>
      </c>
      <c r="Q58" s="301" t="n">
        <v>132</v>
      </c>
    </row>
    <row r="59" customFormat="false" ht="15.75" hidden="false" customHeight="false" outlineLevel="0" collapsed="false">
      <c r="A59" s="288" t="s">
        <v>299</v>
      </c>
      <c r="B59" s="298" t="n">
        <v>47</v>
      </c>
      <c r="C59" s="299" t="n">
        <v>4</v>
      </c>
      <c r="D59" s="301" t="n">
        <v>72</v>
      </c>
      <c r="E59" s="298" t="n">
        <v>28</v>
      </c>
      <c r="F59" s="301" t="n">
        <v>9</v>
      </c>
      <c r="G59" s="298" t="n">
        <v>19</v>
      </c>
      <c r="H59" s="299" t="n">
        <v>4</v>
      </c>
      <c r="I59" s="301" t="n">
        <v>21</v>
      </c>
      <c r="J59" s="298" t="n">
        <v>97</v>
      </c>
      <c r="K59" s="299" t="n">
        <v>8</v>
      </c>
      <c r="L59" s="301" t="n">
        <v>64</v>
      </c>
      <c r="M59" s="298" t="n">
        <v>28</v>
      </c>
      <c r="N59" s="301" t="n">
        <v>11</v>
      </c>
      <c r="O59" s="298" t="n">
        <v>22</v>
      </c>
      <c r="P59" s="299" t="n">
        <v>9</v>
      </c>
      <c r="Q59" s="301" t="n">
        <v>46</v>
      </c>
    </row>
    <row r="60" customFormat="false" ht="15.75" hidden="false" customHeight="false" outlineLevel="0" collapsed="false">
      <c r="A60" s="297" t="s">
        <v>300</v>
      </c>
      <c r="B60" s="298" t="n">
        <v>87</v>
      </c>
      <c r="C60" s="299" t="n">
        <v>9</v>
      </c>
      <c r="D60" s="301" t="n">
        <v>388</v>
      </c>
      <c r="E60" s="298" t="n">
        <v>59</v>
      </c>
      <c r="F60" s="301" t="n">
        <v>17</v>
      </c>
      <c r="G60" s="298" t="n">
        <v>40</v>
      </c>
      <c r="H60" s="299" t="n">
        <v>6</v>
      </c>
      <c r="I60" s="301" t="n">
        <v>333</v>
      </c>
      <c r="J60" s="298" t="n">
        <v>149</v>
      </c>
      <c r="K60" s="299" t="n">
        <v>11</v>
      </c>
      <c r="L60" s="301" t="n">
        <v>333</v>
      </c>
      <c r="M60" s="298" t="n">
        <v>78</v>
      </c>
      <c r="N60" s="301" t="n">
        <v>13</v>
      </c>
      <c r="O60" s="298" t="n">
        <v>35</v>
      </c>
      <c r="P60" s="299" t="n">
        <v>7</v>
      </c>
      <c r="Q60" s="301" t="n">
        <v>226</v>
      </c>
    </row>
    <row r="61" customFormat="false" ht="15.75" hidden="false" customHeight="false" outlineLevel="0" collapsed="false">
      <c r="A61" s="288" t="s">
        <v>301</v>
      </c>
      <c r="B61" s="298" t="n">
        <v>65</v>
      </c>
      <c r="C61" s="299" t="n">
        <v>11</v>
      </c>
      <c r="D61" s="301" t="n">
        <v>134</v>
      </c>
      <c r="E61" s="298" t="n">
        <v>39</v>
      </c>
      <c r="F61" s="301" t="n">
        <v>15</v>
      </c>
      <c r="G61" s="298" t="n">
        <v>27</v>
      </c>
      <c r="H61" s="299" t="n">
        <v>11</v>
      </c>
      <c r="I61" s="301" t="n">
        <v>120</v>
      </c>
      <c r="J61" s="298" t="n">
        <v>91</v>
      </c>
      <c r="K61" s="299" t="n">
        <v>8</v>
      </c>
      <c r="L61" s="301" t="n">
        <v>91</v>
      </c>
      <c r="M61" s="298" t="n">
        <v>48</v>
      </c>
      <c r="N61" s="301" t="n">
        <v>11</v>
      </c>
      <c r="O61" s="298" t="n">
        <v>28</v>
      </c>
      <c r="P61" s="299" t="n">
        <v>2</v>
      </c>
      <c r="Q61" s="301" t="n">
        <v>99</v>
      </c>
    </row>
    <row r="62" customFormat="false" ht="15.75" hidden="false" customHeight="false" outlineLevel="0" collapsed="false">
      <c r="A62" s="297" t="s">
        <v>302</v>
      </c>
      <c r="B62" s="298" t="n">
        <v>229</v>
      </c>
      <c r="C62" s="299" t="n">
        <v>7</v>
      </c>
      <c r="D62" s="301" t="n">
        <v>612</v>
      </c>
      <c r="E62" s="298" t="n">
        <v>70</v>
      </c>
      <c r="F62" s="301" t="n">
        <v>27</v>
      </c>
      <c r="G62" s="298" t="n">
        <v>57</v>
      </c>
      <c r="H62" s="299" t="n">
        <v>19</v>
      </c>
      <c r="I62" s="301" t="n">
        <v>116</v>
      </c>
      <c r="J62" s="298" t="n">
        <v>330</v>
      </c>
      <c r="K62" s="299" t="n">
        <v>11</v>
      </c>
      <c r="L62" s="301" t="n">
        <v>464</v>
      </c>
      <c r="M62" s="298" t="n">
        <v>99</v>
      </c>
      <c r="N62" s="301" t="n">
        <v>27</v>
      </c>
      <c r="O62" s="298" t="n">
        <v>68</v>
      </c>
      <c r="P62" s="299" t="n">
        <v>13</v>
      </c>
      <c r="Q62" s="301" t="n">
        <v>167</v>
      </c>
    </row>
    <row r="63" customFormat="false" ht="15.75" hidden="false" customHeight="false" outlineLevel="0" collapsed="false">
      <c r="A63" s="288" t="s">
        <v>303</v>
      </c>
      <c r="B63" s="298" t="n">
        <v>229</v>
      </c>
      <c r="C63" s="299" t="n">
        <v>9</v>
      </c>
      <c r="D63" s="301" t="n">
        <v>523</v>
      </c>
      <c r="E63" s="298" t="n">
        <v>145</v>
      </c>
      <c r="F63" s="301" t="n">
        <v>26</v>
      </c>
      <c r="G63" s="298" t="n">
        <v>102</v>
      </c>
      <c r="H63" s="299" t="n">
        <v>22</v>
      </c>
      <c r="I63" s="301" t="n">
        <v>507</v>
      </c>
      <c r="J63" s="298" t="n">
        <v>347</v>
      </c>
      <c r="K63" s="299" t="n">
        <v>8</v>
      </c>
      <c r="L63" s="301" t="n">
        <v>406</v>
      </c>
      <c r="M63" s="298" t="n">
        <v>161</v>
      </c>
      <c r="N63" s="301" t="n">
        <v>32</v>
      </c>
      <c r="O63" s="298" t="n">
        <v>104</v>
      </c>
      <c r="P63" s="299" t="n">
        <v>21</v>
      </c>
      <c r="Q63" s="301" t="n">
        <v>216</v>
      </c>
    </row>
    <row r="64" customFormat="false" ht="15.75" hidden="false" customHeight="false" outlineLevel="0" collapsed="false">
      <c r="A64" s="297" t="s">
        <v>304</v>
      </c>
      <c r="B64" s="298" t="n">
        <v>42</v>
      </c>
      <c r="C64" s="299" t="n">
        <v>3</v>
      </c>
      <c r="D64" s="301" t="n">
        <v>26</v>
      </c>
      <c r="E64" s="298" t="n">
        <v>12</v>
      </c>
      <c r="F64" s="301" t="n">
        <v>0</v>
      </c>
      <c r="G64" s="298" t="n">
        <v>8</v>
      </c>
      <c r="H64" s="299" t="n">
        <v>0</v>
      </c>
      <c r="I64" s="301" t="n">
        <v>8</v>
      </c>
      <c r="J64" s="298" t="n">
        <v>39</v>
      </c>
      <c r="K64" s="299" t="n">
        <v>1</v>
      </c>
      <c r="L64" s="301" t="n">
        <v>30</v>
      </c>
      <c r="M64" s="298" t="n">
        <v>18</v>
      </c>
      <c r="N64" s="301" t="n">
        <v>3</v>
      </c>
      <c r="O64" s="298" t="n">
        <v>11</v>
      </c>
      <c r="P64" s="299" t="n">
        <v>1</v>
      </c>
      <c r="Q64" s="301" t="n">
        <v>14</v>
      </c>
    </row>
    <row r="65" customFormat="false" ht="15.75" hidden="false" customHeight="false" outlineLevel="0" collapsed="false">
      <c r="A65" s="288" t="s">
        <v>305</v>
      </c>
      <c r="B65" s="298" t="n">
        <v>18</v>
      </c>
      <c r="C65" s="299" t="n">
        <v>4</v>
      </c>
      <c r="D65" s="301" t="n">
        <v>95</v>
      </c>
      <c r="E65" s="298" t="n">
        <v>12</v>
      </c>
      <c r="F65" s="301" t="n">
        <v>10</v>
      </c>
      <c r="G65" s="298" t="n">
        <v>7</v>
      </c>
      <c r="H65" s="299" t="n">
        <v>7</v>
      </c>
      <c r="I65" s="301" t="n">
        <v>273</v>
      </c>
      <c r="J65" s="298" t="n">
        <v>48</v>
      </c>
      <c r="K65" s="299" t="n">
        <v>4</v>
      </c>
      <c r="L65" s="301" t="n">
        <v>64</v>
      </c>
      <c r="M65" s="298" t="n">
        <v>13</v>
      </c>
      <c r="N65" s="301" t="n">
        <v>14</v>
      </c>
      <c r="O65" s="298" t="n">
        <v>5</v>
      </c>
      <c r="P65" s="299" t="n">
        <v>9</v>
      </c>
      <c r="Q65" s="301" t="n">
        <v>25</v>
      </c>
    </row>
    <row r="66" customFormat="false" ht="15.75" hidden="false" customHeight="false" outlineLevel="0" collapsed="false">
      <c r="A66" s="297" t="s">
        <v>306</v>
      </c>
      <c r="B66" s="298" t="n">
        <v>120</v>
      </c>
      <c r="C66" s="299" t="n">
        <v>6</v>
      </c>
      <c r="D66" s="301" t="n">
        <v>247</v>
      </c>
      <c r="E66" s="298" t="n">
        <v>36</v>
      </c>
      <c r="F66" s="301" t="n">
        <v>18</v>
      </c>
      <c r="G66" s="298" t="n">
        <v>31</v>
      </c>
      <c r="H66" s="299" t="n">
        <v>17</v>
      </c>
      <c r="I66" s="301" t="n">
        <v>87</v>
      </c>
      <c r="J66" s="298" t="n">
        <v>166</v>
      </c>
      <c r="K66" s="299" t="n">
        <v>5</v>
      </c>
      <c r="L66" s="301" t="n">
        <v>238</v>
      </c>
      <c r="M66" s="298" t="n">
        <v>43</v>
      </c>
      <c r="N66" s="301" t="n">
        <v>27</v>
      </c>
      <c r="O66" s="298" t="n">
        <v>21</v>
      </c>
      <c r="P66" s="299" t="n">
        <v>16</v>
      </c>
      <c r="Q66" s="301" t="n">
        <v>107</v>
      </c>
    </row>
    <row r="67" customFormat="false" ht="15.75" hidden="false" customHeight="false" outlineLevel="0" collapsed="false">
      <c r="A67" s="288" t="s">
        <v>307</v>
      </c>
      <c r="B67" s="298" t="n">
        <v>254</v>
      </c>
      <c r="C67" s="299" t="n">
        <v>9</v>
      </c>
      <c r="D67" s="301" t="n">
        <v>1022</v>
      </c>
      <c r="E67" s="298" t="n">
        <v>104</v>
      </c>
      <c r="F67" s="301" t="n">
        <v>24</v>
      </c>
      <c r="G67" s="298" t="n">
        <v>78</v>
      </c>
      <c r="H67" s="299" t="n">
        <v>21</v>
      </c>
      <c r="I67" s="301" t="n">
        <v>686</v>
      </c>
      <c r="J67" s="298" t="n">
        <v>413</v>
      </c>
      <c r="K67" s="299" t="n">
        <v>10</v>
      </c>
      <c r="L67" s="301" t="n">
        <v>916</v>
      </c>
      <c r="M67" s="298" t="n">
        <v>103</v>
      </c>
      <c r="N67" s="301" t="n">
        <v>26</v>
      </c>
      <c r="O67" s="298" t="n">
        <v>73</v>
      </c>
      <c r="P67" s="299" t="n">
        <v>19</v>
      </c>
      <c r="Q67" s="301" t="n">
        <v>476</v>
      </c>
    </row>
    <row r="68" customFormat="false" ht="15.75" hidden="false" customHeight="false" outlineLevel="0" collapsed="false">
      <c r="A68" s="297" t="s">
        <v>308</v>
      </c>
      <c r="B68" s="298" t="n">
        <v>93</v>
      </c>
      <c r="C68" s="299" t="n">
        <v>10</v>
      </c>
      <c r="D68" s="301" t="n">
        <v>209</v>
      </c>
      <c r="E68" s="298" t="n">
        <v>22</v>
      </c>
      <c r="F68" s="301" t="n">
        <v>11</v>
      </c>
      <c r="G68" s="298" t="n">
        <v>18</v>
      </c>
      <c r="H68" s="299" t="n">
        <v>13</v>
      </c>
      <c r="I68" s="301" t="n">
        <v>159</v>
      </c>
      <c r="J68" s="298" t="n">
        <v>134</v>
      </c>
      <c r="K68" s="299" t="n">
        <v>11</v>
      </c>
      <c r="L68" s="301" t="n">
        <v>215</v>
      </c>
      <c r="M68" s="298" t="n">
        <v>38</v>
      </c>
      <c r="N68" s="301" t="n">
        <v>25</v>
      </c>
      <c r="O68" s="298" t="n">
        <v>20</v>
      </c>
      <c r="P68" s="299" t="n">
        <v>22</v>
      </c>
      <c r="Q68" s="301" t="n">
        <v>202</v>
      </c>
    </row>
    <row r="69" customFormat="false" ht="15.75" hidden="false" customHeight="false" outlineLevel="0" collapsed="false">
      <c r="A69" s="288" t="s">
        <v>309</v>
      </c>
      <c r="B69" s="298" t="n">
        <v>166</v>
      </c>
      <c r="C69" s="299" t="n">
        <v>10</v>
      </c>
      <c r="D69" s="301" t="n">
        <v>255</v>
      </c>
      <c r="E69" s="298" t="n">
        <v>60</v>
      </c>
      <c r="F69" s="301" t="n">
        <v>5</v>
      </c>
      <c r="G69" s="298" t="n">
        <v>64</v>
      </c>
      <c r="H69" s="299" t="n">
        <v>16</v>
      </c>
      <c r="I69" s="301" t="n">
        <v>66</v>
      </c>
      <c r="J69" s="298" t="n">
        <v>296</v>
      </c>
      <c r="K69" s="299" t="n">
        <v>10</v>
      </c>
      <c r="L69" s="301" t="n">
        <v>187</v>
      </c>
      <c r="M69" s="298" t="n">
        <v>89</v>
      </c>
      <c r="N69" s="301" t="n">
        <v>7</v>
      </c>
      <c r="O69" s="298" t="n">
        <v>50</v>
      </c>
      <c r="P69" s="299" t="n">
        <v>12</v>
      </c>
      <c r="Q69" s="301" t="n">
        <v>149</v>
      </c>
    </row>
    <row r="70" customFormat="false" ht="15.75" hidden="false" customHeight="false" outlineLevel="0" collapsed="false">
      <c r="A70" s="297" t="s">
        <v>310</v>
      </c>
      <c r="B70" s="298" t="n">
        <v>14</v>
      </c>
      <c r="C70" s="299" t="n">
        <v>4</v>
      </c>
      <c r="D70" s="301" t="n">
        <v>81</v>
      </c>
      <c r="E70" s="298" t="n">
        <v>7</v>
      </c>
      <c r="F70" s="301" t="n">
        <v>5</v>
      </c>
      <c r="G70" s="298" t="n">
        <v>2</v>
      </c>
      <c r="H70" s="299" t="n">
        <v>3</v>
      </c>
      <c r="I70" s="301" t="n">
        <v>7</v>
      </c>
      <c r="J70" s="298" t="n">
        <v>15</v>
      </c>
      <c r="K70" s="299" t="n">
        <v>3</v>
      </c>
      <c r="L70" s="301" t="n">
        <v>41</v>
      </c>
      <c r="M70" s="298" t="n">
        <v>4</v>
      </c>
      <c r="N70" s="301" t="n">
        <v>4</v>
      </c>
      <c r="O70" s="298" t="n">
        <v>1</v>
      </c>
      <c r="P70" s="299" t="n">
        <v>1</v>
      </c>
      <c r="Q70" s="301" t="n">
        <v>9</v>
      </c>
    </row>
    <row r="71" customFormat="false" ht="15.75" hidden="false" customHeight="false" outlineLevel="0" collapsed="false">
      <c r="A71" s="288" t="s">
        <v>311</v>
      </c>
      <c r="B71" s="298" t="n">
        <v>455</v>
      </c>
      <c r="C71" s="299" t="n">
        <v>14</v>
      </c>
      <c r="D71" s="301" t="n">
        <v>508</v>
      </c>
      <c r="E71" s="298" t="n">
        <v>63</v>
      </c>
      <c r="F71" s="301" t="n">
        <v>2</v>
      </c>
      <c r="G71" s="298" t="n">
        <v>34</v>
      </c>
      <c r="H71" s="299" t="n">
        <v>5</v>
      </c>
      <c r="I71" s="301" t="n">
        <v>448</v>
      </c>
      <c r="J71" s="298" t="n">
        <v>469</v>
      </c>
      <c r="K71" s="299" t="n">
        <v>21</v>
      </c>
      <c r="L71" s="301" t="n">
        <v>467</v>
      </c>
      <c r="M71" s="298" t="n">
        <v>67</v>
      </c>
      <c r="N71" s="301" t="n">
        <v>15</v>
      </c>
      <c r="O71" s="298" t="n">
        <v>40</v>
      </c>
      <c r="P71" s="299" t="n">
        <v>6</v>
      </c>
      <c r="Q71" s="301" t="n">
        <v>121</v>
      </c>
    </row>
    <row r="72" customFormat="false" ht="15.75" hidden="false" customHeight="false" outlineLevel="0" collapsed="false">
      <c r="A72" s="297" t="s">
        <v>312</v>
      </c>
      <c r="B72" s="298" t="n">
        <v>70</v>
      </c>
      <c r="C72" s="299" t="n">
        <v>3</v>
      </c>
      <c r="D72" s="301" t="n">
        <v>197</v>
      </c>
      <c r="E72" s="298" t="n">
        <v>35</v>
      </c>
      <c r="F72" s="301" t="n">
        <v>19</v>
      </c>
      <c r="G72" s="298" t="n">
        <v>31</v>
      </c>
      <c r="H72" s="299" t="n">
        <v>8</v>
      </c>
      <c r="I72" s="301" t="n">
        <v>61</v>
      </c>
      <c r="J72" s="298" t="n">
        <v>110</v>
      </c>
      <c r="K72" s="299" t="n">
        <v>3</v>
      </c>
      <c r="L72" s="301" t="n">
        <v>204</v>
      </c>
      <c r="M72" s="298" t="n">
        <v>46</v>
      </c>
      <c r="N72" s="301" t="n">
        <v>11</v>
      </c>
      <c r="O72" s="298" t="n">
        <v>21</v>
      </c>
      <c r="P72" s="299" t="n">
        <v>7</v>
      </c>
      <c r="Q72" s="301" t="n">
        <v>1013</v>
      </c>
    </row>
    <row r="73" customFormat="false" ht="15.75" hidden="false" customHeight="false" outlineLevel="0" collapsed="false">
      <c r="A73" s="288" t="s">
        <v>313</v>
      </c>
      <c r="B73" s="298" t="n">
        <v>272</v>
      </c>
      <c r="C73" s="299" t="n">
        <v>3</v>
      </c>
      <c r="D73" s="301" t="n">
        <v>370</v>
      </c>
      <c r="E73" s="298" t="n">
        <v>24</v>
      </c>
      <c r="F73" s="301" t="n">
        <v>18</v>
      </c>
      <c r="G73" s="298" t="n">
        <v>34</v>
      </c>
      <c r="H73" s="299" t="n">
        <v>5</v>
      </c>
      <c r="I73" s="301" t="n">
        <v>249</v>
      </c>
      <c r="J73" s="298" t="n">
        <v>262</v>
      </c>
      <c r="K73" s="299" t="n">
        <v>13</v>
      </c>
      <c r="L73" s="301" t="n">
        <v>239</v>
      </c>
      <c r="M73" s="298" t="n">
        <v>96</v>
      </c>
      <c r="N73" s="301" t="n">
        <v>25</v>
      </c>
      <c r="O73" s="298" t="n">
        <v>33</v>
      </c>
      <c r="P73" s="299" t="n">
        <v>15</v>
      </c>
      <c r="Q73" s="301" t="n">
        <v>270</v>
      </c>
    </row>
    <row r="74" customFormat="false" ht="15.75" hidden="false" customHeight="false" outlineLevel="0" collapsed="false">
      <c r="A74" s="297" t="s">
        <v>314</v>
      </c>
      <c r="B74" s="298" t="n">
        <v>60</v>
      </c>
      <c r="C74" s="299" t="n">
        <v>7</v>
      </c>
      <c r="D74" s="301" t="n">
        <v>165</v>
      </c>
      <c r="E74" s="298" t="n">
        <v>18</v>
      </c>
      <c r="F74" s="301" t="n">
        <v>5</v>
      </c>
      <c r="G74" s="298" t="n">
        <v>18</v>
      </c>
      <c r="H74" s="299" t="n">
        <v>13</v>
      </c>
      <c r="I74" s="301" t="n">
        <v>244</v>
      </c>
      <c r="J74" s="298" t="n">
        <v>117</v>
      </c>
      <c r="K74" s="299" t="n">
        <v>3</v>
      </c>
      <c r="L74" s="301" t="n">
        <v>128</v>
      </c>
      <c r="M74" s="298" t="n">
        <v>41</v>
      </c>
      <c r="N74" s="301" t="n">
        <v>17</v>
      </c>
      <c r="O74" s="298" t="n">
        <v>14</v>
      </c>
      <c r="P74" s="299" t="n">
        <v>15</v>
      </c>
      <c r="Q74" s="301" t="n">
        <v>75</v>
      </c>
    </row>
    <row r="75" customFormat="false" ht="15.75" hidden="false" customHeight="false" outlineLevel="0" collapsed="false">
      <c r="A75" s="288" t="s">
        <v>315</v>
      </c>
      <c r="B75" s="298" t="n">
        <v>69</v>
      </c>
      <c r="C75" s="299" t="n">
        <v>3</v>
      </c>
      <c r="D75" s="301" t="n">
        <v>369</v>
      </c>
      <c r="E75" s="298" t="n">
        <v>52</v>
      </c>
      <c r="F75" s="301" t="n">
        <v>5</v>
      </c>
      <c r="G75" s="298" t="n">
        <v>32</v>
      </c>
      <c r="H75" s="299" t="n">
        <v>11</v>
      </c>
      <c r="I75" s="301" t="n">
        <v>294</v>
      </c>
      <c r="J75" s="298" t="n">
        <v>161</v>
      </c>
      <c r="K75" s="299" t="n">
        <v>2</v>
      </c>
      <c r="L75" s="301" t="n">
        <v>352</v>
      </c>
      <c r="M75" s="298" t="n">
        <v>61</v>
      </c>
      <c r="N75" s="301" t="n">
        <v>9</v>
      </c>
      <c r="O75" s="298" t="n">
        <v>32</v>
      </c>
      <c r="P75" s="299" t="n">
        <v>18</v>
      </c>
      <c r="Q75" s="301" t="n">
        <v>401</v>
      </c>
    </row>
    <row r="76" customFormat="false" ht="15.75" hidden="false" customHeight="false" outlineLevel="0" collapsed="false">
      <c r="A76" s="297" t="s">
        <v>316</v>
      </c>
      <c r="B76" s="298" t="n">
        <v>85</v>
      </c>
      <c r="C76" s="299" t="n">
        <v>1</v>
      </c>
      <c r="D76" s="301" t="n">
        <v>126</v>
      </c>
      <c r="E76" s="298" t="n">
        <v>36</v>
      </c>
      <c r="F76" s="301" t="n">
        <v>15</v>
      </c>
      <c r="G76" s="298" t="n">
        <v>33</v>
      </c>
      <c r="H76" s="299" t="n">
        <v>8</v>
      </c>
      <c r="I76" s="301" t="n">
        <v>53</v>
      </c>
      <c r="J76" s="298" t="n">
        <v>131</v>
      </c>
      <c r="K76" s="299" t="n">
        <v>5</v>
      </c>
      <c r="L76" s="301" t="n">
        <v>129</v>
      </c>
      <c r="M76" s="298" t="n">
        <v>51</v>
      </c>
      <c r="N76" s="301" t="n">
        <v>19</v>
      </c>
      <c r="O76" s="298" t="n">
        <v>25</v>
      </c>
      <c r="P76" s="299" t="n">
        <v>13</v>
      </c>
      <c r="Q76" s="301" t="n">
        <v>51</v>
      </c>
    </row>
    <row r="77" customFormat="false" ht="15.75" hidden="false" customHeight="false" outlineLevel="0" collapsed="false">
      <c r="A77" s="288" t="s">
        <v>317</v>
      </c>
      <c r="B77" s="298" t="n">
        <v>7</v>
      </c>
      <c r="C77" s="299" t="n">
        <v>4</v>
      </c>
      <c r="D77" s="301" t="n">
        <v>34</v>
      </c>
      <c r="E77" s="298" t="n">
        <v>5</v>
      </c>
      <c r="F77" s="301" t="n">
        <v>6</v>
      </c>
      <c r="G77" s="298" t="n">
        <v>1</v>
      </c>
      <c r="H77" s="299" t="n">
        <v>3</v>
      </c>
      <c r="I77" s="301" t="n">
        <v>16</v>
      </c>
      <c r="J77" s="298" t="n">
        <v>12</v>
      </c>
      <c r="K77" s="299" t="n">
        <v>1</v>
      </c>
      <c r="L77" s="301" t="n">
        <v>31</v>
      </c>
      <c r="M77" s="298" t="n">
        <v>5</v>
      </c>
      <c r="N77" s="301" t="n">
        <v>4</v>
      </c>
      <c r="O77" s="298" t="n">
        <v>10</v>
      </c>
      <c r="P77" s="299" t="n">
        <v>4</v>
      </c>
      <c r="Q77" s="301" t="n">
        <v>13</v>
      </c>
    </row>
    <row r="78" customFormat="false" ht="15.75" hidden="false" customHeight="false" outlineLevel="0" collapsed="false">
      <c r="A78" s="297" t="s">
        <v>318</v>
      </c>
      <c r="B78" s="298" t="n">
        <v>47</v>
      </c>
      <c r="C78" s="299" t="n">
        <v>6</v>
      </c>
      <c r="D78" s="301" t="n">
        <v>186</v>
      </c>
      <c r="E78" s="298" t="n">
        <v>21</v>
      </c>
      <c r="F78" s="301" t="n">
        <v>0</v>
      </c>
      <c r="G78" s="298" t="n">
        <v>21</v>
      </c>
      <c r="H78" s="299" t="n">
        <v>4</v>
      </c>
      <c r="I78" s="301" t="n">
        <v>102</v>
      </c>
      <c r="J78" s="298" t="n">
        <v>76</v>
      </c>
      <c r="K78" s="299" t="n">
        <v>9</v>
      </c>
      <c r="L78" s="301" t="n">
        <v>179</v>
      </c>
      <c r="M78" s="298" t="n">
        <v>33</v>
      </c>
      <c r="N78" s="301" t="n">
        <v>3</v>
      </c>
      <c r="O78" s="298" t="n">
        <v>14</v>
      </c>
      <c r="P78" s="299" t="n">
        <v>1</v>
      </c>
      <c r="Q78" s="301" t="n">
        <v>120</v>
      </c>
    </row>
    <row r="79" customFormat="false" ht="15.75" hidden="false" customHeight="false" outlineLevel="0" collapsed="false">
      <c r="A79" s="288" t="s">
        <v>319</v>
      </c>
      <c r="B79" s="298" t="n">
        <v>49</v>
      </c>
      <c r="C79" s="299" t="n">
        <v>3</v>
      </c>
      <c r="D79" s="301" t="n">
        <v>51</v>
      </c>
      <c r="E79" s="298" t="n">
        <v>28</v>
      </c>
      <c r="F79" s="301" t="n">
        <v>10</v>
      </c>
      <c r="G79" s="298" t="n">
        <v>26</v>
      </c>
      <c r="H79" s="299" t="n">
        <v>5</v>
      </c>
      <c r="I79" s="301" t="n">
        <v>18</v>
      </c>
      <c r="J79" s="298" t="n">
        <v>45</v>
      </c>
      <c r="K79" s="299" t="n">
        <v>2</v>
      </c>
      <c r="L79" s="301" t="n">
        <v>40</v>
      </c>
      <c r="M79" s="298" t="n">
        <v>34</v>
      </c>
      <c r="N79" s="301" t="n">
        <v>13</v>
      </c>
      <c r="O79" s="298" t="n">
        <v>32</v>
      </c>
      <c r="P79" s="299" t="n">
        <v>2</v>
      </c>
      <c r="Q79" s="301" t="n">
        <v>37</v>
      </c>
    </row>
    <row r="80" customFormat="false" ht="15.75" hidden="false" customHeight="false" outlineLevel="0" collapsed="false">
      <c r="A80" s="297" t="s">
        <v>320</v>
      </c>
      <c r="B80" s="298" t="n">
        <v>155</v>
      </c>
      <c r="C80" s="299" t="n">
        <v>3</v>
      </c>
      <c r="D80" s="301" t="n">
        <v>125</v>
      </c>
      <c r="E80" s="298" t="n">
        <v>24</v>
      </c>
      <c r="F80" s="301" t="n">
        <v>1</v>
      </c>
      <c r="G80" s="298" t="n">
        <v>21</v>
      </c>
      <c r="H80" s="299" t="n">
        <v>3</v>
      </c>
      <c r="I80" s="301" t="n">
        <v>20</v>
      </c>
      <c r="J80" s="298" t="n">
        <v>156</v>
      </c>
      <c r="K80" s="299" t="n">
        <v>0</v>
      </c>
      <c r="L80" s="301" t="n">
        <v>81</v>
      </c>
      <c r="M80" s="298" t="n">
        <v>41</v>
      </c>
      <c r="N80" s="301" t="n">
        <v>3</v>
      </c>
      <c r="O80" s="298" t="n">
        <v>20</v>
      </c>
      <c r="P80" s="299" t="n">
        <v>1</v>
      </c>
      <c r="Q80" s="301" t="n">
        <v>30</v>
      </c>
    </row>
    <row r="81" customFormat="false" ht="15.75" hidden="false" customHeight="false" outlineLevel="0" collapsed="false">
      <c r="A81" s="288" t="s">
        <v>321</v>
      </c>
      <c r="B81" s="298" t="n">
        <v>101</v>
      </c>
      <c r="C81" s="299" t="n">
        <v>1</v>
      </c>
      <c r="D81" s="301" t="n">
        <v>38</v>
      </c>
      <c r="E81" s="298" t="n">
        <v>11</v>
      </c>
      <c r="F81" s="301" t="n">
        <v>4</v>
      </c>
      <c r="G81" s="298" t="n">
        <v>11</v>
      </c>
      <c r="H81" s="299" t="n">
        <v>1</v>
      </c>
      <c r="I81" s="301" t="n">
        <v>4</v>
      </c>
      <c r="J81" s="298" t="n">
        <v>131</v>
      </c>
      <c r="K81" s="299" t="n">
        <v>7</v>
      </c>
      <c r="L81" s="301" t="n">
        <v>50</v>
      </c>
      <c r="M81" s="298" t="n">
        <v>28</v>
      </c>
      <c r="N81" s="301" t="n">
        <v>7</v>
      </c>
      <c r="O81" s="298" t="n">
        <v>6</v>
      </c>
      <c r="P81" s="299" t="n">
        <v>1</v>
      </c>
      <c r="Q81" s="301" t="n">
        <v>11</v>
      </c>
    </row>
    <row r="82" customFormat="false" ht="15.75" hidden="false" customHeight="false" outlineLevel="0" collapsed="false">
      <c r="A82" s="297" t="s">
        <v>322</v>
      </c>
      <c r="B82" s="298" t="n">
        <v>16</v>
      </c>
      <c r="C82" s="299" t="n">
        <v>0</v>
      </c>
      <c r="D82" s="301" t="n">
        <v>94</v>
      </c>
      <c r="E82" s="298" t="n">
        <v>6</v>
      </c>
      <c r="F82" s="301" t="n">
        <v>4</v>
      </c>
      <c r="G82" s="298" t="n">
        <v>6</v>
      </c>
      <c r="H82" s="299" t="n">
        <v>5</v>
      </c>
      <c r="I82" s="301" t="n">
        <v>26</v>
      </c>
      <c r="J82" s="298" t="n">
        <v>31</v>
      </c>
      <c r="K82" s="299" t="n">
        <v>1</v>
      </c>
      <c r="L82" s="301" t="n">
        <v>75</v>
      </c>
      <c r="M82" s="298" t="n">
        <v>10</v>
      </c>
      <c r="N82" s="301" t="n">
        <v>3</v>
      </c>
      <c r="O82" s="298" t="n">
        <v>5</v>
      </c>
      <c r="P82" s="299" t="n">
        <v>6</v>
      </c>
      <c r="Q82" s="301" t="n">
        <v>39</v>
      </c>
    </row>
    <row r="83" customFormat="false" ht="15.75" hidden="false" customHeight="false" outlineLevel="0" collapsed="false">
      <c r="A83" s="288" t="s">
        <v>323</v>
      </c>
      <c r="B83" s="298" t="n">
        <v>4</v>
      </c>
      <c r="C83" s="299" t="n">
        <v>0</v>
      </c>
      <c r="D83" s="301" t="n">
        <v>37</v>
      </c>
      <c r="E83" s="298" t="n">
        <v>0</v>
      </c>
      <c r="F83" s="301" t="n">
        <v>2</v>
      </c>
      <c r="G83" s="298" t="n">
        <v>1</v>
      </c>
      <c r="H83" s="299" t="n">
        <v>0</v>
      </c>
      <c r="I83" s="301" t="n">
        <v>45</v>
      </c>
      <c r="J83" s="298" t="n">
        <v>11</v>
      </c>
      <c r="K83" s="299" t="n">
        <v>3</v>
      </c>
      <c r="L83" s="301" t="n">
        <v>26</v>
      </c>
      <c r="M83" s="298" t="n">
        <v>6</v>
      </c>
      <c r="N83" s="301" t="n">
        <v>0</v>
      </c>
      <c r="O83" s="298" t="n">
        <v>1</v>
      </c>
      <c r="P83" s="299" t="n">
        <v>2</v>
      </c>
      <c r="Q83" s="301" t="n">
        <v>52</v>
      </c>
    </row>
    <row r="84" customFormat="false" ht="15.75" hidden="false" customHeight="false" outlineLevel="0" collapsed="false">
      <c r="A84" s="297" t="s">
        <v>324</v>
      </c>
      <c r="B84" s="298" t="n">
        <v>23</v>
      </c>
      <c r="C84" s="299" t="n">
        <v>1</v>
      </c>
      <c r="D84" s="301" t="n">
        <v>74</v>
      </c>
      <c r="E84" s="298" t="n">
        <v>21</v>
      </c>
      <c r="F84" s="301" t="n">
        <v>0</v>
      </c>
      <c r="G84" s="298" t="n">
        <v>16</v>
      </c>
      <c r="H84" s="299" t="n">
        <v>0</v>
      </c>
      <c r="I84" s="301" t="n">
        <v>631</v>
      </c>
      <c r="J84" s="298" t="n">
        <v>60</v>
      </c>
      <c r="K84" s="299" t="n">
        <v>6</v>
      </c>
      <c r="L84" s="301" t="n">
        <v>73</v>
      </c>
      <c r="M84" s="298" t="n">
        <v>35</v>
      </c>
      <c r="N84" s="301" t="n">
        <v>1</v>
      </c>
      <c r="O84" s="298" t="n">
        <v>6</v>
      </c>
      <c r="P84" s="299" t="n">
        <v>0</v>
      </c>
      <c r="Q84" s="301" t="n">
        <v>109</v>
      </c>
    </row>
    <row r="85" customFormat="false" ht="15.75" hidden="false" customHeight="false" outlineLevel="0" collapsed="false">
      <c r="A85" s="288" t="s">
        <v>325</v>
      </c>
      <c r="B85" s="298" t="n">
        <v>70</v>
      </c>
      <c r="C85" s="299" t="n">
        <v>6</v>
      </c>
      <c r="D85" s="301" t="n">
        <v>199</v>
      </c>
      <c r="E85" s="298" t="n">
        <v>30</v>
      </c>
      <c r="F85" s="301" t="n">
        <v>5</v>
      </c>
      <c r="G85" s="298" t="n">
        <v>12</v>
      </c>
      <c r="H85" s="299" t="n">
        <v>4</v>
      </c>
      <c r="I85" s="301" t="n">
        <v>42</v>
      </c>
      <c r="J85" s="298" t="n">
        <v>155</v>
      </c>
      <c r="K85" s="299" t="n">
        <v>1</v>
      </c>
      <c r="L85" s="301" t="n">
        <v>176</v>
      </c>
      <c r="M85" s="298" t="n">
        <v>34</v>
      </c>
      <c r="N85" s="301" t="n">
        <v>11</v>
      </c>
      <c r="O85" s="298" t="n">
        <v>20</v>
      </c>
      <c r="P85" s="299" t="n">
        <v>11</v>
      </c>
      <c r="Q85" s="301" t="n">
        <v>55</v>
      </c>
    </row>
    <row r="86" customFormat="false" ht="15.75" hidden="false" customHeight="false" outlineLevel="0" collapsed="false">
      <c r="A86" s="297" t="s">
        <v>326</v>
      </c>
      <c r="B86" s="298" t="n">
        <v>42</v>
      </c>
      <c r="C86" s="299" t="n">
        <v>16</v>
      </c>
      <c r="D86" s="301" t="n">
        <v>121</v>
      </c>
      <c r="E86" s="298" t="n">
        <v>9</v>
      </c>
      <c r="F86" s="301" t="n">
        <v>32</v>
      </c>
      <c r="G86" s="298" t="n">
        <v>20</v>
      </c>
      <c r="H86" s="299" t="n">
        <v>15</v>
      </c>
      <c r="I86" s="301" t="n">
        <v>59</v>
      </c>
      <c r="J86" s="298" t="n">
        <v>84</v>
      </c>
      <c r="K86" s="299" t="n">
        <v>22</v>
      </c>
      <c r="L86" s="301" t="n">
        <v>90</v>
      </c>
      <c r="M86" s="298" t="n">
        <v>16</v>
      </c>
      <c r="N86" s="301" t="n">
        <v>17</v>
      </c>
      <c r="O86" s="298" t="n">
        <v>14</v>
      </c>
      <c r="P86" s="299" t="n">
        <v>18</v>
      </c>
      <c r="Q86" s="301" t="n">
        <v>47</v>
      </c>
    </row>
    <row r="87" customFormat="false" ht="15.75" hidden="false" customHeight="false" outlineLevel="0" collapsed="false">
      <c r="A87" s="288" t="s">
        <v>327</v>
      </c>
      <c r="B87" s="298" t="n">
        <v>28</v>
      </c>
      <c r="C87" s="299" t="n">
        <v>0</v>
      </c>
      <c r="D87" s="301" t="n">
        <v>49</v>
      </c>
      <c r="E87" s="298" t="n">
        <v>4</v>
      </c>
      <c r="F87" s="301" t="n">
        <v>5</v>
      </c>
      <c r="G87" s="298" t="n">
        <v>3</v>
      </c>
      <c r="H87" s="299" t="n">
        <v>1</v>
      </c>
      <c r="I87" s="301" t="n">
        <v>55</v>
      </c>
      <c r="J87" s="298" t="n">
        <v>25</v>
      </c>
      <c r="K87" s="299" t="n">
        <v>1</v>
      </c>
      <c r="L87" s="301" t="n">
        <v>32</v>
      </c>
      <c r="M87" s="298" t="n">
        <v>6</v>
      </c>
      <c r="N87" s="301" t="n">
        <v>2</v>
      </c>
      <c r="O87" s="298" t="n">
        <v>1</v>
      </c>
      <c r="P87" s="299" t="n">
        <v>1</v>
      </c>
      <c r="Q87" s="301" t="n">
        <v>57</v>
      </c>
    </row>
    <row r="88" customFormat="false" ht="15.75" hidden="false" customHeight="false" outlineLevel="0" collapsed="false">
      <c r="A88" s="297" t="s">
        <v>328</v>
      </c>
      <c r="B88" s="298" t="n">
        <v>91</v>
      </c>
      <c r="C88" s="299" t="n">
        <v>2</v>
      </c>
      <c r="D88" s="301" t="n">
        <v>157</v>
      </c>
      <c r="E88" s="298" t="n">
        <v>49</v>
      </c>
      <c r="F88" s="301" t="n">
        <v>7</v>
      </c>
      <c r="G88" s="298" t="n">
        <v>40</v>
      </c>
      <c r="H88" s="299" t="n">
        <v>8</v>
      </c>
      <c r="I88" s="301" t="n">
        <v>71</v>
      </c>
      <c r="J88" s="298" t="n">
        <v>160</v>
      </c>
      <c r="K88" s="299" t="n">
        <v>5</v>
      </c>
      <c r="L88" s="301" t="n">
        <v>155</v>
      </c>
      <c r="M88" s="298" t="n">
        <v>47</v>
      </c>
      <c r="N88" s="301" t="n">
        <v>8</v>
      </c>
      <c r="O88" s="298" t="n">
        <v>26</v>
      </c>
      <c r="P88" s="299" t="n">
        <v>6</v>
      </c>
      <c r="Q88" s="301" t="n">
        <v>83</v>
      </c>
    </row>
    <row r="89" customFormat="false" ht="16.5" hidden="false" customHeight="false" outlineLevel="0" collapsed="false">
      <c r="A89" s="336" t="s">
        <v>329</v>
      </c>
      <c r="B89" s="304" t="n">
        <v>98</v>
      </c>
      <c r="C89" s="305" t="n">
        <v>3</v>
      </c>
      <c r="D89" s="307" t="n">
        <v>100</v>
      </c>
      <c r="E89" s="304" t="n">
        <v>22</v>
      </c>
      <c r="F89" s="307" t="n">
        <v>1</v>
      </c>
      <c r="G89" s="304" t="n">
        <v>23</v>
      </c>
      <c r="H89" s="305" t="n">
        <v>5</v>
      </c>
      <c r="I89" s="307" t="n">
        <v>43</v>
      </c>
      <c r="J89" s="304" t="n">
        <v>113</v>
      </c>
      <c r="K89" s="305" t="n">
        <v>1</v>
      </c>
      <c r="L89" s="307" t="n">
        <v>127</v>
      </c>
      <c r="M89" s="304" t="n">
        <v>54</v>
      </c>
      <c r="N89" s="307" t="n">
        <v>4</v>
      </c>
      <c r="O89" s="304" t="n">
        <v>34</v>
      </c>
      <c r="P89" s="305" t="n">
        <v>6</v>
      </c>
      <c r="Q89" s="307" t="n">
        <v>373</v>
      </c>
    </row>
    <row r="90" s="313" customFormat="true" ht="17.25" hidden="false" customHeight="false" outlineLevel="0" collapsed="false">
      <c r="A90" s="337" t="s">
        <v>330</v>
      </c>
      <c r="B90" s="310" t="n">
        <f aca="false">SUM(B9:B89)</f>
        <v>32459</v>
      </c>
      <c r="C90" s="312" t="n">
        <f aca="false">SUM(C9:C89)</f>
        <v>750</v>
      </c>
      <c r="D90" s="338" t="n">
        <f aca="false">SUM(D9:D89)</f>
        <v>57689</v>
      </c>
      <c r="E90" s="310" t="n">
        <f aca="false">SUM(E9:E89)</f>
        <v>16004</v>
      </c>
      <c r="F90" s="338" t="n">
        <f aca="false">SUM(F9:F89)</f>
        <v>2128</v>
      </c>
      <c r="G90" s="310" t="n">
        <f aca="false">SUM(G9:G89)</f>
        <v>10847</v>
      </c>
      <c r="H90" s="312" t="n">
        <f aca="false">SUM(H9:H89)</f>
        <v>1528</v>
      </c>
      <c r="I90" s="338" t="n">
        <f aca="false">SUM(I9:I89)</f>
        <v>26355</v>
      </c>
      <c r="J90" s="310" t="n">
        <f aca="false">SUM(J9:J89)</f>
        <v>45483</v>
      </c>
      <c r="K90" s="312" t="n">
        <f aca="false">SUM(K9:K89)</f>
        <v>889</v>
      </c>
      <c r="L90" s="338" t="n">
        <f aca="false">SUM(L9:L89)</f>
        <v>50947</v>
      </c>
      <c r="M90" s="310" t="n">
        <f aca="false">SUM(M9:M89)</f>
        <v>17628</v>
      </c>
      <c r="N90" s="338" t="n">
        <f aca="false">SUM(N9:N89)</f>
        <v>2486</v>
      </c>
      <c r="O90" s="310" t="n">
        <f aca="false">SUM(O9:O89)</f>
        <v>10594</v>
      </c>
      <c r="P90" s="312" t="n">
        <f aca="false">SUM(P9:P89)</f>
        <v>1490</v>
      </c>
      <c r="Q90" s="311" t="n">
        <f aca="false">SUM(Q9:Q89)</f>
        <v>36343</v>
      </c>
    </row>
    <row r="91" s="319" customFormat="true" ht="16.5" hidden="false" customHeight="false" outlineLevel="0" collapsed="false">
      <c r="A91" s="314" t="s">
        <v>53</v>
      </c>
      <c r="B91" s="315"/>
      <c r="C91" s="316"/>
      <c r="D91" s="316"/>
      <c r="E91" s="317"/>
      <c r="F91" s="317"/>
      <c r="G91" s="317"/>
      <c r="H91" s="317"/>
      <c r="I91" s="317"/>
      <c r="J91" s="318"/>
      <c r="K91" s="318"/>
      <c r="L91" s="318"/>
      <c r="M91" s="318"/>
      <c r="N91" s="318"/>
      <c r="O91" s="318"/>
      <c r="P91" s="318"/>
      <c r="Q91" s="318"/>
    </row>
    <row r="92" s="323" customFormat="true" ht="20.25" hidden="false" customHeight="false" outlineLevel="0" collapsed="false">
      <c r="A92" s="320"/>
      <c r="B92" s="321"/>
      <c r="C92" s="321"/>
      <c r="D92" s="321"/>
      <c r="E92" s="321"/>
      <c r="F92" s="321"/>
      <c r="G92" s="321"/>
      <c r="H92" s="321"/>
      <c r="I92" s="321"/>
      <c r="J92" s="322"/>
    </row>
    <row r="93" s="325" customFormat="true" ht="20.25" hidden="false" customHeight="false" outlineLevel="0" collapsed="false">
      <c r="A93" s="324"/>
      <c r="J93" s="326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2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6.5" hidden="false" customHeight="false" outlineLevel="0" collapsed="false">
      <c r="A2" s="339" t="s">
        <v>123</v>
      </c>
      <c r="B2" s="339"/>
      <c r="C2" s="339"/>
      <c r="D2" s="339"/>
    </row>
    <row r="3" customFormat="false" ht="16.5" hidden="false" customHeight="false" outlineLevel="0" collapsed="false">
      <c r="B3" s="340"/>
      <c r="C3" s="340"/>
      <c r="D3" s="340"/>
    </row>
    <row r="4" customFormat="false" ht="15.75" hidden="false" customHeight="true" outlineLevel="0" collapsed="false">
      <c r="A4" s="341" t="s">
        <v>335</v>
      </c>
      <c r="B4" s="341"/>
      <c r="C4" s="341"/>
      <c r="D4" s="341"/>
    </row>
    <row r="5" customFormat="false" ht="15.75" hidden="false" customHeight="true" outlineLevel="0" collapsed="false">
      <c r="B5" s="341"/>
      <c r="C5" s="341"/>
      <c r="D5" s="341"/>
    </row>
    <row r="6" customFormat="false" ht="24.95" hidden="false" customHeight="true" outlineLevel="0" collapsed="false">
      <c r="B6" s="342" t="s">
        <v>336</v>
      </c>
      <c r="C6" s="343" t="s">
        <v>68</v>
      </c>
      <c r="D6" s="344"/>
    </row>
    <row r="7" customFormat="false" ht="17.1" hidden="false" customHeight="true" outlineLevel="0" collapsed="false">
      <c r="B7" s="345" t="s">
        <v>337</v>
      </c>
      <c r="C7" s="346" t="n">
        <v>36</v>
      </c>
    </row>
    <row r="8" customFormat="false" ht="17.1" hidden="false" customHeight="true" outlineLevel="0" collapsed="false">
      <c r="B8" s="347" t="s">
        <v>338</v>
      </c>
      <c r="C8" s="348" t="n">
        <v>6</v>
      </c>
    </row>
    <row r="9" customFormat="false" ht="17.1" hidden="false" customHeight="true" outlineLevel="0" collapsed="false">
      <c r="B9" s="347" t="s">
        <v>339</v>
      </c>
      <c r="C9" s="348" t="n">
        <v>5</v>
      </c>
    </row>
    <row r="10" customFormat="false" ht="17.1" hidden="false" customHeight="true" outlineLevel="0" collapsed="false">
      <c r="B10" s="347" t="s">
        <v>340</v>
      </c>
      <c r="C10" s="348" t="n">
        <v>2</v>
      </c>
    </row>
    <row r="11" customFormat="false" ht="17.1" hidden="false" customHeight="true" outlineLevel="0" collapsed="false">
      <c r="B11" s="349" t="s">
        <v>341</v>
      </c>
      <c r="C11" s="348" t="n">
        <v>2</v>
      </c>
    </row>
    <row r="12" customFormat="false" ht="17.1" hidden="false" customHeight="true" outlineLevel="0" collapsed="false">
      <c r="B12" s="349" t="s">
        <v>342</v>
      </c>
      <c r="C12" s="348" t="n">
        <v>3</v>
      </c>
    </row>
    <row r="13" customFormat="false" ht="17.1" hidden="false" customHeight="true" outlineLevel="0" collapsed="false">
      <c r="B13" s="349" t="s">
        <v>343</v>
      </c>
      <c r="C13" s="348" t="n">
        <v>1</v>
      </c>
    </row>
    <row r="14" customFormat="false" ht="17.1" hidden="false" customHeight="true" outlineLevel="0" collapsed="false">
      <c r="B14" s="349" t="s">
        <v>344</v>
      </c>
      <c r="C14" s="348" t="n">
        <v>1</v>
      </c>
    </row>
    <row r="15" customFormat="false" ht="17.1" hidden="false" customHeight="true" outlineLevel="0" collapsed="false">
      <c r="B15" s="350" t="s">
        <v>345</v>
      </c>
      <c r="C15" s="348" t="n">
        <v>2</v>
      </c>
    </row>
    <row r="16" customFormat="false" ht="24.95" hidden="false" customHeight="true" outlineLevel="0" collapsed="false">
      <c r="B16" s="351" t="s">
        <v>68</v>
      </c>
      <c r="C16" s="352" t="n">
        <f aca="false">SUM(C7:C15)</f>
        <v>58</v>
      </c>
    </row>
    <row r="17" customFormat="false" ht="15" hidden="false" customHeight="false" outlineLevel="0" collapsed="false">
      <c r="B17" s="353"/>
      <c r="C17" s="353"/>
    </row>
    <row r="18" customFormat="false" ht="15" hidden="false" customHeight="false" outlineLevel="0" collapsed="false">
      <c r="B18" s="353"/>
      <c r="C18" s="353"/>
    </row>
    <row r="19" customFormat="false" ht="15.75" hidden="false" customHeight="true" outlineLevel="0" collapsed="false">
      <c r="A19" s="341" t="s">
        <v>346</v>
      </c>
      <c r="B19" s="341"/>
      <c r="C19" s="341"/>
      <c r="D19" s="341"/>
    </row>
    <row r="20" customFormat="false" ht="15.75" hidden="false" customHeight="true" outlineLevel="0" collapsed="false">
      <c r="B20" s="341"/>
      <c r="C20" s="341"/>
      <c r="D20" s="341"/>
    </row>
    <row r="21" customFormat="false" ht="24.95" hidden="false" customHeight="true" outlineLevel="0" collapsed="false">
      <c r="B21" s="354" t="s">
        <v>336</v>
      </c>
      <c r="C21" s="343" t="s">
        <v>68</v>
      </c>
      <c r="D21" s="344"/>
    </row>
    <row r="22" customFormat="false" ht="17.1" hidden="false" customHeight="true" outlineLevel="0" collapsed="false">
      <c r="B22" s="355" t="s">
        <v>337</v>
      </c>
      <c r="C22" s="346" t="n">
        <v>358</v>
      </c>
    </row>
    <row r="23" customFormat="false" ht="17.1" hidden="false" customHeight="true" outlineLevel="0" collapsed="false">
      <c r="B23" s="356" t="s">
        <v>338</v>
      </c>
      <c r="C23" s="348" t="n">
        <v>123</v>
      </c>
    </row>
    <row r="24" customFormat="false" ht="17.1" hidden="false" customHeight="true" outlineLevel="0" collapsed="false">
      <c r="B24" s="356" t="s">
        <v>339</v>
      </c>
      <c r="C24" s="348" t="n">
        <v>106</v>
      </c>
    </row>
    <row r="25" customFormat="false" ht="17.1" hidden="false" customHeight="true" outlineLevel="0" collapsed="false">
      <c r="B25" s="356" t="s">
        <v>340</v>
      </c>
      <c r="C25" s="348" t="n">
        <v>26</v>
      </c>
    </row>
    <row r="26" customFormat="false" ht="17.1" hidden="false" customHeight="true" outlineLevel="0" collapsed="false">
      <c r="B26" s="356" t="s">
        <v>341</v>
      </c>
      <c r="C26" s="348" t="n">
        <v>21</v>
      </c>
    </row>
    <row r="27" customFormat="false" ht="17.1" hidden="false" customHeight="true" outlineLevel="0" collapsed="false">
      <c r="B27" s="356" t="s">
        <v>342</v>
      </c>
      <c r="C27" s="348" t="n">
        <v>26</v>
      </c>
    </row>
    <row r="28" customFormat="false" ht="17.1" hidden="false" customHeight="true" outlineLevel="0" collapsed="false">
      <c r="B28" s="356" t="s">
        <v>347</v>
      </c>
      <c r="C28" s="348" t="n">
        <v>9</v>
      </c>
    </row>
    <row r="29" customFormat="false" ht="17.1" hidden="false" customHeight="true" outlineLevel="0" collapsed="false">
      <c r="B29" s="356" t="s">
        <v>343</v>
      </c>
      <c r="C29" s="348" t="n">
        <v>8</v>
      </c>
    </row>
    <row r="30" customFormat="false" ht="17.1" hidden="false" customHeight="true" outlineLevel="0" collapsed="false">
      <c r="B30" s="356" t="s">
        <v>348</v>
      </c>
      <c r="C30" s="348" t="n">
        <v>11</v>
      </c>
    </row>
    <row r="31" customFormat="false" ht="17.1" hidden="false" customHeight="true" outlineLevel="0" collapsed="false">
      <c r="B31" s="356" t="s">
        <v>349</v>
      </c>
      <c r="C31" s="348" t="n">
        <v>8</v>
      </c>
    </row>
    <row r="32" customFormat="false" ht="17.1" hidden="false" customHeight="true" outlineLevel="0" collapsed="false">
      <c r="B32" s="356" t="s">
        <v>350</v>
      </c>
      <c r="C32" s="348" t="n">
        <v>14</v>
      </c>
    </row>
    <row r="33" customFormat="false" ht="17.1" hidden="false" customHeight="true" outlineLevel="0" collapsed="false">
      <c r="B33" s="349" t="s">
        <v>344</v>
      </c>
      <c r="C33" s="348" t="n">
        <v>1</v>
      </c>
    </row>
    <row r="34" customFormat="false" ht="17.1" hidden="false" customHeight="true" outlineLevel="0" collapsed="false">
      <c r="B34" s="356" t="s">
        <v>351</v>
      </c>
      <c r="C34" s="348" t="n">
        <v>1</v>
      </c>
    </row>
    <row r="35" customFormat="false" ht="17.1" hidden="false" customHeight="true" outlineLevel="0" collapsed="false">
      <c r="B35" s="356" t="s">
        <v>352</v>
      </c>
      <c r="C35" s="348" t="n">
        <v>1</v>
      </c>
    </row>
    <row r="36" customFormat="false" ht="17.1" hidden="false" customHeight="true" outlineLevel="0" collapsed="false">
      <c r="B36" s="356" t="s">
        <v>353</v>
      </c>
      <c r="C36" s="348" t="n">
        <v>1</v>
      </c>
    </row>
    <row r="37" customFormat="false" ht="17.1" hidden="false" customHeight="true" outlineLevel="0" collapsed="false">
      <c r="B37" s="356" t="s">
        <v>354</v>
      </c>
      <c r="C37" s="357" t="n">
        <v>3</v>
      </c>
    </row>
    <row r="38" customFormat="false" ht="17.1" hidden="false" customHeight="true" outlineLevel="0" collapsed="false">
      <c r="B38" s="358" t="s">
        <v>345</v>
      </c>
      <c r="C38" s="359" t="n">
        <v>33</v>
      </c>
    </row>
    <row r="39" customFormat="false" ht="24.95" hidden="false" customHeight="true" outlineLevel="0" collapsed="false">
      <c r="B39" s="360" t="s">
        <v>68</v>
      </c>
      <c r="C39" s="352" t="n">
        <f aca="false">SUM(C22:C38)</f>
        <v>750</v>
      </c>
    </row>
    <row r="40" customFormat="false" ht="15" hidden="false" customHeight="false" outlineLevel="0" collapsed="false">
      <c r="B40" s="361" t="s">
        <v>53</v>
      </c>
    </row>
  </sheetData>
  <mergeCells count="5">
    <mergeCell ref="A2:D2"/>
    <mergeCell ref="A4:D4"/>
    <mergeCell ref="B17:C17"/>
    <mergeCell ref="B18:C18"/>
    <mergeCell ref="A19:D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1.13"/>
    <col collapsed="false" customWidth="true" hidden="false" outlineLevel="0" max="242" min="242" style="0" width="26.84"/>
  </cols>
  <sheetData>
    <row r="2" customFormat="false" ht="18.75" hidden="false" customHeight="false" outlineLevel="0" collapsed="false">
      <c r="A2" s="10" t="s">
        <v>123</v>
      </c>
      <c r="B2" s="10"/>
      <c r="C2" s="10"/>
      <c r="D2" s="10"/>
      <c r="E2" s="10"/>
    </row>
    <row r="5" customFormat="false" ht="33" hidden="false" customHeight="true" outlineLevel="0" collapsed="false">
      <c r="A5" s="341" t="s">
        <v>355</v>
      </c>
      <c r="B5" s="341"/>
      <c r="C5" s="341"/>
      <c r="D5" s="341"/>
      <c r="E5" s="214"/>
    </row>
    <row r="6" customFormat="false" ht="15.75" hidden="false" customHeight="false" outlineLevel="0" collapsed="false">
      <c r="B6" s="11"/>
      <c r="C6" s="241"/>
      <c r="D6" s="241"/>
      <c r="E6" s="241"/>
    </row>
    <row r="7" customFormat="false" ht="15.75" hidden="false" customHeight="false" outlineLevel="0" collapsed="false">
      <c r="B7" s="11"/>
      <c r="C7" s="241"/>
      <c r="D7" s="241"/>
      <c r="E7" s="241"/>
    </row>
    <row r="8" customFormat="false" ht="15.75" hidden="false" customHeight="false" outlineLevel="0" collapsed="false"/>
    <row r="9" customFormat="false" ht="31.5" hidden="false" customHeight="true" outlineLevel="0" collapsed="false">
      <c r="A9" s="362"/>
      <c r="B9" s="363" t="s">
        <v>37</v>
      </c>
      <c r="C9" s="363" t="s">
        <v>40</v>
      </c>
      <c r="D9" s="364" t="s">
        <v>36</v>
      </c>
    </row>
    <row r="10" customFormat="false" ht="31.5" hidden="false" customHeight="true" outlineLevel="0" collapsed="false">
      <c r="A10" s="365" t="s">
        <v>43</v>
      </c>
      <c r="B10" s="366" t="n">
        <v>42</v>
      </c>
      <c r="C10" s="366" t="n">
        <v>210</v>
      </c>
      <c r="D10" s="367" t="n">
        <v>252</v>
      </c>
    </row>
    <row r="11" customFormat="false" ht="30" hidden="false" customHeight="false" outlineLevel="0" collapsed="false">
      <c r="A11" s="368" t="s">
        <v>356</v>
      </c>
      <c r="B11" s="366" t="n">
        <v>7670000</v>
      </c>
      <c r="C11" s="366" t="n">
        <v>33125125</v>
      </c>
      <c r="D11" s="369" t="n">
        <v>40795125</v>
      </c>
      <c r="E11" s="370"/>
    </row>
    <row r="12" customFormat="false" ht="45" hidden="false" customHeight="false" outlineLevel="0" collapsed="false">
      <c r="A12" s="371" t="s">
        <v>357</v>
      </c>
      <c r="B12" s="372" t="n">
        <v>4725250</v>
      </c>
      <c r="C12" s="372" t="n">
        <v>25794275</v>
      </c>
      <c r="D12" s="373" t="n">
        <v>30519525</v>
      </c>
      <c r="E12" s="370"/>
    </row>
    <row r="13" customFormat="false" ht="42" hidden="false" customHeight="true" outlineLevel="0" collapsed="false">
      <c r="A13" s="374" t="s">
        <v>358</v>
      </c>
      <c r="B13" s="375" t="n">
        <v>61.6</v>
      </c>
      <c r="C13" s="375" t="n">
        <v>77.87</v>
      </c>
      <c r="D13" s="376" t="n">
        <v>74.81</v>
      </c>
    </row>
    <row r="14" customFormat="false" ht="45" hidden="false" customHeight="true" outlineLevel="0" collapsed="false">
      <c r="A14" s="254"/>
      <c r="B14" s="254"/>
      <c r="C14" s="254"/>
    </row>
    <row r="15" customFormat="false" ht="15" hidden="false" customHeight="false" outlineLevel="0" collapsed="false">
      <c r="A15" s="254"/>
      <c r="B15" s="254"/>
      <c r="C15" s="254"/>
    </row>
    <row r="16" customFormat="false" ht="15" hidden="false" customHeight="false" outlineLevel="0" collapsed="false">
      <c r="A16" s="254"/>
      <c r="B16" s="254"/>
      <c r="C16" s="254"/>
    </row>
    <row r="17" customFormat="false" ht="15.75" hidden="false" customHeight="true" outlineLevel="0" collapsed="false"/>
    <row r="18" customFormat="false" ht="15.75" hidden="false" customHeight="true" outlineLevel="0" collapsed="false">
      <c r="A18" s="341" t="s">
        <v>359</v>
      </c>
      <c r="B18" s="341"/>
      <c r="C18" s="341"/>
      <c r="D18" s="341"/>
    </row>
    <row r="19" customFormat="false" ht="15.75" hidden="false" customHeight="true" outlineLevel="0" collapsed="false">
      <c r="A19" s="341"/>
      <c r="B19" s="341"/>
      <c r="C19" s="341"/>
      <c r="D19" s="341"/>
    </row>
    <row r="20" customFormat="false" ht="31.5" hidden="false" customHeight="true" outlineLevel="0" collapsed="false">
      <c r="A20" s="218"/>
      <c r="B20" s="218"/>
      <c r="C20" s="218"/>
      <c r="D20" s="218"/>
    </row>
    <row r="21" customFormat="false" ht="5.25" hidden="false" customHeight="true" outlineLevel="0" collapsed="false">
      <c r="A21" s="219"/>
      <c r="B21" s="219"/>
      <c r="C21" s="219"/>
      <c r="D21" s="219"/>
      <c r="E21" s="219"/>
    </row>
    <row r="22" customFormat="false" ht="31.5" hidden="false" customHeight="true" outlineLevel="0" collapsed="false">
      <c r="A22" s="377"/>
      <c r="B22" s="363" t="s">
        <v>37</v>
      </c>
      <c r="C22" s="363" t="s">
        <v>40</v>
      </c>
      <c r="D22" s="364" t="s">
        <v>36</v>
      </c>
    </row>
    <row r="23" customFormat="false" ht="28.5" hidden="false" customHeight="true" outlineLevel="0" collapsed="false">
      <c r="A23" s="378" t="s">
        <v>43</v>
      </c>
      <c r="B23" s="211" t="n">
        <v>377</v>
      </c>
      <c r="C23" s="211" t="n">
        <v>2747</v>
      </c>
      <c r="D23" s="379" t="n">
        <v>3124</v>
      </c>
      <c r="J23" s="11"/>
    </row>
    <row r="24" customFormat="false" ht="42" hidden="false" customHeight="true" outlineLevel="0" collapsed="false">
      <c r="A24" s="368" t="s">
        <v>356</v>
      </c>
      <c r="B24" s="380" t="n">
        <v>1128947536</v>
      </c>
      <c r="C24" s="380" t="n">
        <v>581577725</v>
      </c>
      <c r="D24" s="381" t="n">
        <v>1710525261</v>
      </c>
    </row>
    <row r="25" customFormat="false" ht="45" hidden="false" customHeight="false" outlineLevel="0" collapsed="false">
      <c r="A25" s="371" t="s">
        <v>357</v>
      </c>
      <c r="B25" s="380" t="n">
        <v>861855695</v>
      </c>
      <c r="C25" s="380" t="n">
        <v>442957571</v>
      </c>
      <c r="D25" s="381" t="n">
        <v>1304813266</v>
      </c>
    </row>
    <row r="26" customFormat="false" ht="25.5" hidden="false" customHeight="true" outlineLevel="0" collapsed="false">
      <c r="A26" s="374" t="s">
        <v>358</v>
      </c>
      <c r="B26" s="382" t="n">
        <v>76.34</v>
      </c>
      <c r="C26" s="382" t="n">
        <v>76.16</v>
      </c>
      <c r="D26" s="383" t="n">
        <v>76.28</v>
      </c>
    </row>
    <row r="27" customFormat="false" ht="18.75" hidden="false" customHeight="true" outlineLevel="0" collapsed="false">
      <c r="A27" s="254" t="s">
        <v>53</v>
      </c>
      <c r="B27" s="254"/>
      <c r="C27" s="254"/>
    </row>
  </sheetData>
  <mergeCells count="4">
    <mergeCell ref="A2:E2"/>
    <mergeCell ref="A5:D5"/>
    <mergeCell ref="A18:D19"/>
    <mergeCell ref="A21:E21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2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143" min="143" style="0" width="17.99"/>
    <col collapsed="false" customWidth="true" hidden="false" outlineLevel="0" max="145" min="144" style="0" width="13.85"/>
    <col collapsed="false" customWidth="true" hidden="false" outlineLevel="0" max="146" min="146" style="0" width="19.41"/>
    <col collapsed="false" customWidth="true" hidden="false" outlineLevel="0" max="147" min="147" style="0" width="10.13"/>
    <col collapsed="false" customWidth="true" hidden="false" outlineLevel="0" max="148" min="148" style="0" width="8.85"/>
    <col collapsed="false" customWidth="true" hidden="false" outlineLevel="0" max="149" min="149" style="0" width="10.13"/>
  </cols>
  <sheetData>
    <row r="1" customFormat="false" ht="18" hidden="false" customHeight="false" outlineLevel="0" collapsed="false">
      <c r="A1" s="33" t="s">
        <v>165</v>
      </c>
      <c r="B1" s="33"/>
      <c r="C1" s="33"/>
      <c r="D1" s="33"/>
      <c r="E1" s="33"/>
      <c r="F1" s="33"/>
    </row>
    <row r="2" customFormat="false" ht="18" hidden="false" customHeight="false" outlineLevel="0" collapsed="false">
      <c r="A2" s="33"/>
      <c r="B2" s="33"/>
      <c r="C2" s="33"/>
      <c r="D2" s="33"/>
      <c r="E2" s="33"/>
      <c r="F2" s="33"/>
    </row>
    <row r="3" customFormat="false" ht="15" hidden="false" customHeight="true" outlineLevel="0" collapsed="false">
      <c r="A3" s="341" t="s">
        <v>360</v>
      </c>
      <c r="B3" s="341"/>
      <c r="C3" s="341"/>
      <c r="D3" s="341"/>
      <c r="E3" s="341"/>
      <c r="F3" s="341"/>
    </row>
    <row r="4" customFormat="false" ht="15" hidden="false" customHeight="false" outlineLevel="0" collapsed="false">
      <c r="A4" s="341"/>
      <c r="B4" s="341"/>
      <c r="C4" s="341"/>
      <c r="D4" s="341"/>
      <c r="E4" s="341"/>
      <c r="F4" s="341"/>
    </row>
    <row r="5" customFormat="false" ht="15.75" hidden="false" customHeight="true" outlineLevel="0" collapsed="false">
      <c r="B5" s="199" t="s">
        <v>192</v>
      </c>
      <c r="C5" s="199"/>
      <c r="D5" s="199"/>
      <c r="E5" s="199"/>
    </row>
    <row r="6" customFormat="false" ht="15.75" hidden="false" customHeight="true" outlineLevel="0" collapsed="false">
      <c r="B6" s="384"/>
      <c r="C6" s="384"/>
      <c r="D6" s="384"/>
      <c r="E6" s="384"/>
    </row>
    <row r="7" customFormat="false" ht="45" hidden="false" customHeight="true" outlineLevel="0" collapsed="false">
      <c r="B7" s="385" t="s">
        <v>361</v>
      </c>
      <c r="C7" s="385" t="s">
        <v>362</v>
      </c>
      <c r="D7" s="385" t="s">
        <v>363</v>
      </c>
      <c r="E7" s="385" t="s">
        <v>357</v>
      </c>
    </row>
    <row r="8" customFormat="false" ht="13.5" hidden="false" customHeight="true" outlineLevel="0" collapsed="false">
      <c r="B8" s="385"/>
      <c r="C8" s="385"/>
      <c r="D8" s="385"/>
      <c r="E8" s="385"/>
    </row>
    <row r="9" customFormat="false" ht="17.25" hidden="true" customHeight="true" outlineLevel="0" collapsed="false">
      <c r="B9" s="385"/>
      <c r="C9" s="385"/>
      <c r="D9" s="385"/>
      <c r="E9" s="385"/>
    </row>
    <row r="10" customFormat="false" ht="15" hidden="false" customHeight="false" outlineLevel="0" collapsed="false">
      <c r="B10" s="386" t="s">
        <v>282</v>
      </c>
      <c r="C10" s="387" t="n">
        <v>273</v>
      </c>
      <c r="D10" s="388" t="n">
        <v>946871899</v>
      </c>
      <c r="E10" s="388" t="n">
        <v>761931731</v>
      </c>
    </row>
    <row r="11" customFormat="false" ht="15" hidden="false" customHeight="false" outlineLevel="0" collapsed="false">
      <c r="B11" s="386" t="s">
        <v>254</v>
      </c>
      <c r="C11" s="387" t="n">
        <v>42</v>
      </c>
      <c r="D11" s="388" t="n">
        <v>45784250</v>
      </c>
      <c r="E11" s="388" t="n">
        <v>25510495</v>
      </c>
    </row>
    <row r="12" customFormat="false" ht="15" hidden="false" customHeight="false" outlineLevel="0" collapsed="false">
      <c r="B12" s="386" t="s">
        <v>283</v>
      </c>
      <c r="C12" s="387" t="n">
        <v>16</v>
      </c>
      <c r="D12" s="388" t="n">
        <v>10525547</v>
      </c>
      <c r="E12" s="388" t="n">
        <v>3948080</v>
      </c>
    </row>
    <row r="13" customFormat="false" ht="15" hidden="false" customHeight="false" outlineLevel="0" collapsed="false">
      <c r="B13" s="386" t="s">
        <v>289</v>
      </c>
      <c r="C13" s="387" t="n">
        <v>13</v>
      </c>
      <c r="D13" s="388" t="n">
        <v>69902840</v>
      </c>
      <c r="E13" s="388" t="n">
        <v>56414839</v>
      </c>
    </row>
    <row r="14" customFormat="false" ht="15" hidden="false" customHeight="false" outlineLevel="0" collapsed="false">
      <c r="B14" s="386" t="s">
        <v>255</v>
      </c>
      <c r="C14" s="387" t="n">
        <v>10</v>
      </c>
      <c r="D14" s="388" t="n">
        <v>20100000</v>
      </c>
      <c r="E14" s="388" t="n">
        <v>1838000</v>
      </c>
    </row>
    <row r="15" customFormat="false" ht="15" hidden="false" customHeight="false" outlineLevel="0" collapsed="false">
      <c r="B15" s="386" t="s">
        <v>275</v>
      </c>
      <c r="C15" s="387" t="n">
        <v>2</v>
      </c>
      <c r="D15" s="388" t="n">
        <v>1850000</v>
      </c>
      <c r="E15" s="388" t="n">
        <v>905000</v>
      </c>
    </row>
    <row r="16" customFormat="false" ht="15" hidden="false" customHeight="false" outlineLevel="0" collapsed="false">
      <c r="B16" s="386" t="s">
        <v>274</v>
      </c>
      <c r="C16" s="387" t="n">
        <v>2</v>
      </c>
      <c r="D16" s="388" t="n">
        <v>1076000</v>
      </c>
      <c r="E16" s="388" t="n">
        <v>1033400</v>
      </c>
    </row>
    <row r="17" customFormat="false" ht="15" hidden="false" customHeight="false" outlineLevel="0" collapsed="false">
      <c r="B17" s="386" t="s">
        <v>302</v>
      </c>
      <c r="C17" s="387" t="n">
        <v>2</v>
      </c>
      <c r="D17" s="388" t="n">
        <v>9350000</v>
      </c>
      <c r="E17" s="388" t="n">
        <v>1800000</v>
      </c>
    </row>
    <row r="18" customFormat="false" ht="15" hidden="false" customHeight="false" outlineLevel="0" collapsed="false">
      <c r="B18" s="386" t="s">
        <v>268</v>
      </c>
      <c r="C18" s="387" t="n">
        <v>2</v>
      </c>
      <c r="D18" s="388" t="n">
        <v>100000</v>
      </c>
      <c r="E18" s="388" t="n">
        <v>100000</v>
      </c>
    </row>
    <row r="19" customFormat="false" ht="15" hidden="false" customHeight="false" outlineLevel="0" collapsed="false">
      <c r="B19" s="386" t="s">
        <v>279</v>
      </c>
      <c r="C19" s="387" t="n">
        <v>2</v>
      </c>
      <c r="D19" s="388" t="n">
        <v>250000</v>
      </c>
      <c r="E19" s="388" t="n">
        <v>130000</v>
      </c>
    </row>
    <row r="20" customFormat="false" ht="15" hidden="false" customHeight="false" outlineLevel="0" collapsed="false">
      <c r="B20" s="386" t="s">
        <v>295</v>
      </c>
      <c r="C20" s="387" t="n">
        <v>1</v>
      </c>
      <c r="D20" s="388" t="n">
        <v>1000000</v>
      </c>
      <c r="E20" s="388" t="n">
        <v>490000</v>
      </c>
    </row>
    <row r="21" customFormat="false" ht="15" hidden="false" customHeight="false" outlineLevel="0" collapsed="false">
      <c r="B21" s="386" t="s">
        <v>281</v>
      </c>
      <c r="C21" s="387" t="n">
        <v>1</v>
      </c>
      <c r="D21" s="388" t="n">
        <v>500000</v>
      </c>
      <c r="E21" s="388" t="n">
        <v>250000</v>
      </c>
    </row>
    <row r="22" customFormat="false" ht="15" hidden="false" customHeight="false" outlineLevel="0" collapsed="false">
      <c r="B22" s="386" t="s">
        <v>313</v>
      </c>
      <c r="C22" s="387" t="n">
        <v>1</v>
      </c>
      <c r="D22" s="388" t="n">
        <v>87000</v>
      </c>
      <c r="E22" s="388" t="n">
        <v>39150</v>
      </c>
    </row>
    <row r="23" customFormat="false" ht="15" hidden="false" customHeight="false" outlineLevel="0" collapsed="false">
      <c r="B23" s="386" t="s">
        <v>249</v>
      </c>
      <c r="C23" s="387" t="n">
        <v>1</v>
      </c>
      <c r="D23" s="388" t="n">
        <v>1000000</v>
      </c>
      <c r="E23" s="388" t="n">
        <v>996000</v>
      </c>
    </row>
    <row r="24" customFormat="false" ht="15" hidden="false" customHeight="false" outlineLevel="0" collapsed="false">
      <c r="B24" s="386" t="s">
        <v>311</v>
      </c>
      <c r="C24" s="387" t="n">
        <v>1</v>
      </c>
      <c r="D24" s="388" t="n">
        <v>2000000</v>
      </c>
      <c r="E24" s="388" t="n">
        <v>1000000</v>
      </c>
    </row>
    <row r="25" customFormat="false" ht="15" hidden="false" customHeight="false" outlineLevel="0" collapsed="false">
      <c r="B25" s="386" t="s">
        <v>293</v>
      </c>
      <c r="C25" s="387" t="n">
        <v>1</v>
      </c>
      <c r="D25" s="388" t="n">
        <v>50000</v>
      </c>
      <c r="E25" s="388" t="n">
        <v>50000</v>
      </c>
    </row>
    <row r="26" customFormat="false" ht="15" hidden="false" customHeight="false" outlineLevel="0" collapsed="false">
      <c r="B26" s="386" t="s">
        <v>292</v>
      </c>
      <c r="C26" s="387" t="n">
        <v>1</v>
      </c>
      <c r="D26" s="388" t="n">
        <v>550000</v>
      </c>
      <c r="E26" s="388" t="n">
        <v>110000</v>
      </c>
    </row>
    <row r="27" customFormat="false" ht="15" hidden="false" customHeight="false" outlineLevel="0" collapsed="false">
      <c r="B27" s="386" t="s">
        <v>287</v>
      </c>
      <c r="C27" s="387" t="n">
        <v>1</v>
      </c>
      <c r="D27" s="388" t="n">
        <v>50000</v>
      </c>
      <c r="E27" s="388" t="n">
        <v>25000</v>
      </c>
    </row>
    <row r="28" customFormat="false" ht="15" hidden="false" customHeight="false" outlineLevel="0" collapsed="false">
      <c r="B28" s="386" t="s">
        <v>319</v>
      </c>
      <c r="C28" s="387" t="n">
        <v>1</v>
      </c>
      <c r="D28" s="388" t="n">
        <v>8000000</v>
      </c>
      <c r="E28" s="388" t="n">
        <v>1200000</v>
      </c>
    </row>
    <row r="29" customFormat="false" ht="15" hidden="false" customHeight="false" outlineLevel="0" collapsed="false">
      <c r="B29" s="386" t="s">
        <v>318</v>
      </c>
      <c r="C29" s="387" t="n">
        <v>1</v>
      </c>
      <c r="D29" s="388" t="n">
        <v>7200000</v>
      </c>
      <c r="E29" s="388" t="n">
        <v>3240000</v>
      </c>
    </row>
    <row r="30" customFormat="false" ht="15" hidden="false" customHeight="false" outlineLevel="0" collapsed="false">
      <c r="B30" s="386" t="s">
        <v>273</v>
      </c>
      <c r="C30" s="387" t="n">
        <v>1</v>
      </c>
      <c r="D30" s="388" t="n">
        <v>1100000</v>
      </c>
      <c r="E30" s="388" t="n">
        <v>30000</v>
      </c>
    </row>
    <row r="31" customFormat="false" ht="15" hidden="false" customHeight="false" outlineLevel="0" collapsed="false">
      <c r="B31" s="386" t="s">
        <v>320</v>
      </c>
      <c r="C31" s="387" t="n">
        <v>1</v>
      </c>
      <c r="D31" s="388" t="n">
        <v>100000</v>
      </c>
      <c r="E31" s="388" t="n">
        <v>49000</v>
      </c>
    </row>
    <row r="32" customFormat="false" ht="15" hidden="false" customHeight="false" outlineLevel="0" collapsed="false">
      <c r="B32" s="386" t="s">
        <v>264</v>
      </c>
      <c r="C32" s="387" t="n">
        <v>1</v>
      </c>
      <c r="D32" s="388" t="n">
        <v>1500000</v>
      </c>
      <c r="E32" s="388" t="n">
        <v>765000</v>
      </c>
    </row>
    <row r="33" customFormat="false" ht="15" hidden="false" customHeight="true" outlineLevel="0" collapsed="false">
      <c r="B33" s="389" t="s">
        <v>68</v>
      </c>
      <c r="C33" s="389" t="n">
        <f aca="false">SUM(C10:C32)</f>
        <v>377</v>
      </c>
      <c r="D33" s="390" t="n">
        <f aca="false">SUM(D10:D32)</f>
        <v>1128947536</v>
      </c>
      <c r="E33" s="390" t="n">
        <f aca="false">SUM(E10:E32)</f>
        <v>861855695</v>
      </c>
    </row>
    <row r="34" customFormat="false" ht="15" hidden="false" customHeight="true" outlineLevel="0" collapsed="false">
      <c r="C34" s="254"/>
      <c r="D34" s="254"/>
      <c r="E34" s="223"/>
    </row>
    <row r="35" customFormat="false" ht="15.75" hidden="false" customHeight="true" outlineLevel="0" collapsed="false">
      <c r="B35" s="199" t="s">
        <v>217</v>
      </c>
      <c r="C35" s="199"/>
      <c r="D35" s="199"/>
      <c r="E35" s="199"/>
    </row>
    <row r="36" customFormat="false" ht="15" hidden="false" customHeight="true" outlineLevel="0" collapsed="false">
      <c r="B36" s="391"/>
      <c r="C36" s="391"/>
      <c r="D36" s="391"/>
      <c r="E36" s="391"/>
    </row>
    <row r="37" customFormat="false" ht="30" hidden="false" customHeight="true" outlineLevel="0" collapsed="false">
      <c r="B37" s="385" t="s">
        <v>361</v>
      </c>
      <c r="C37" s="385" t="s">
        <v>362</v>
      </c>
      <c r="D37" s="385" t="s">
        <v>363</v>
      </c>
      <c r="E37" s="385" t="s">
        <v>357</v>
      </c>
    </row>
    <row r="38" customFormat="false" ht="31.5" hidden="false" customHeight="true" outlineLevel="0" collapsed="false">
      <c r="B38" s="385"/>
      <c r="C38" s="385"/>
      <c r="D38" s="385"/>
      <c r="E38" s="385"/>
    </row>
    <row r="39" customFormat="false" ht="18.75" hidden="true" customHeight="true" outlineLevel="0" collapsed="false">
      <c r="B39" s="385"/>
      <c r="C39" s="385"/>
      <c r="D39" s="385"/>
      <c r="E39" s="385"/>
    </row>
    <row r="40" customFormat="false" ht="15" hidden="false" customHeight="false" outlineLevel="0" collapsed="false">
      <c r="B40" s="386" t="s">
        <v>282</v>
      </c>
      <c r="C40" s="388" t="n">
        <v>1777</v>
      </c>
      <c r="D40" s="388" t="n">
        <v>283520600</v>
      </c>
      <c r="E40" s="388" t="n">
        <v>227126600</v>
      </c>
    </row>
    <row r="41" customFormat="false" ht="15" hidden="false" customHeight="false" outlineLevel="0" collapsed="false">
      <c r="B41" s="386" t="s">
        <v>255</v>
      </c>
      <c r="C41" s="387" t="n">
        <v>234</v>
      </c>
      <c r="D41" s="388" t="n">
        <v>61731000</v>
      </c>
      <c r="E41" s="388" t="n">
        <v>50961875</v>
      </c>
    </row>
    <row r="42" customFormat="false" ht="15" hidden="false" customHeight="false" outlineLevel="0" collapsed="false">
      <c r="B42" s="386" t="s">
        <v>254</v>
      </c>
      <c r="C42" s="387" t="n">
        <v>163</v>
      </c>
      <c r="D42" s="388" t="n">
        <v>29826500</v>
      </c>
      <c r="E42" s="388" t="n">
        <v>21607300</v>
      </c>
    </row>
    <row r="43" customFormat="false" ht="15" hidden="false" customHeight="false" outlineLevel="0" collapsed="false">
      <c r="B43" s="386" t="s">
        <v>283</v>
      </c>
      <c r="C43" s="387" t="n">
        <v>120</v>
      </c>
      <c r="D43" s="388" t="n">
        <v>44670500</v>
      </c>
      <c r="E43" s="388" t="n">
        <v>41198600</v>
      </c>
    </row>
    <row r="44" customFormat="false" ht="15" hidden="false" customHeight="false" outlineLevel="0" collapsed="false">
      <c r="B44" s="386" t="s">
        <v>264</v>
      </c>
      <c r="C44" s="387" t="n">
        <v>47</v>
      </c>
      <c r="D44" s="388" t="n">
        <v>11923500</v>
      </c>
      <c r="E44" s="388" t="n">
        <v>9076146</v>
      </c>
    </row>
    <row r="45" customFormat="false" ht="15" hidden="false" customHeight="false" outlineLevel="0" collapsed="false">
      <c r="B45" s="386" t="s">
        <v>302</v>
      </c>
      <c r="C45" s="387" t="n">
        <v>41</v>
      </c>
      <c r="D45" s="388" t="n">
        <v>18380000</v>
      </c>
      <c r="E45" s="388" t="n">
        <v>17848000</v>
      </c>
    </row>
    <row r="46" customFormat="false" ht="15" hidden="false" customHeight="false" outlineLevel="0" collapsed="false">
      <c r="B46" s="386" t="s">
        <v>281</v>
      </c>
      <c r="C46" s="387" t="n">
        <v>40</v>
      </c>
      <c r="D46" s="388" t="n">
        <v>17420000</v>
      </c>
      <c r="E46" s="388" t="n">
        <v>11487875</v>
      </c>
    </row>
    <row r="47" customFormat="false" ht="15" hidden="false" customHeight="false" outlineLevel="0" collapsed="false">
      <c r="B47" s="386" t="s">
        <v>296</v>
      </c>
      <c r="C47" s="387" t="n">
        <v>39</v>
      </c>
      <c r="D47" s="388" t="n">
        <v>21720000</v>
      </c>
      <c r="E47" s="388" t="n">
        <v>7395225</v>
      </c>
    </row>
    <row r="48" customFormat="false" ht="15" hidden="false" customHeight="false" outlineLevel="0" collapsed="false">
      <c r="B48" s="386" t="s">
        <v>275</v>
      </c>
      <c r="C48" s="387" t="n">
        <v>25</v>
      </c>
      <c r="D48" s="388" t="n">
        <v>7450000</v>
      </c>
      <c r="E48" s="388" t="n">
        <v>4606500</v>
      </c>
    </row>
    <row r="49" customFormat="false" ht="15" hidden="false" customHeight="false" outlineLevel="0" collapsed="false">
      <c r="B49" s="386" t="s">
        <v>279</v>
      </c>
      <c r="C49" s="387" t="n">
        <v>24</v>
      </c>
      <c r="D49" s="388" t="n">
        <v>4280000</v>
      </c>
      <c r="E49" s="388" t="n">
        <v>3398600</v>
      </c>
    </row>
    <row r="50" customFormat="false" ht="15" hidden="false" customHeight="false" outlineLevel="0" collapsed="false">
      <c r="B50" s="386" t="s">
        <v>289</v>
      </c>
      <c r="C50" s="387" t="n">
        <v>20</v>
      </c>
      <c r="D50" s="388" t="n">
        <v>3550000</v>
      </c>
      <c r="E50" s="388" t="n">
        <v>3278925</v>
      </c>
    </row>
    <row r="51" customFormat="false" ht="15" hidden="false" customHeight="false" outlineLevel="0" collapsed="false">
      <c r="B51" s="386" t="s">
        <v>249</v>
      </c>
      <c r="C51" s="387" t="n">
        <v>20</v>
      </c>
      <c r="D51" s="388" t="n">
        <v>5140000</v>
      </c>
      <c r="E51" s="388" t="n">
        <v>2382800</v>
      </c>
    </row>
    <row r="52" customFormat="false" ht="15" hidden="false" customHeight="false" outlineLevel="0" collapsed="false">
      <c r="B52" s="386" t="s">
        <v>325</v>
      </c>
      <c r="C52" s="387" t="n">
        <v>19</v>
      </c>
      <c r="D52" s="388" t="n">
        <v>4400000</v>
      </c>
      <c r="E52" s="388" t="n">
        <v>3527500</v>
      </c>
    </row>
    <row r="53" customFormat="false" ht="15" hidden="false" customHeight="false" outlineLevel="0" collapsed="false">
      <c r="B53" s="386" t="s">
        <v>257</v>
      </c>
      <c r="C53" s="387" t="n">
        <v>17</v>
      </c>
      <c r="D53" s="388" t="n">
        <v>6592000</v>
      </c>
      <c r="E53" s="388" t="n">
        <v>4428300</v>
      </c>
    </row>
    <row r="54" customFormat="false" ht="15" hidden="false" customHeight="false" outlineLevel="0" collapsed="false">
      <c r="B54" s="386" t="s">
        <v>286</v>
      </c>
      <c r="C54" s="387" t="n">
        <v>17</v>
      </c>
      <c r="D54" s="388" t="n">
        <v>2366625</v>
      </c>
      <c r="E54" s="388" t="n">
        <v>1180375</v>
      </c>
    </row>
    <row r="55" customFormat="false" ht="15" hidden="false" customHeight="false" outlineLevel="0" collapsed="false">
      <c r="B55" s="386" t="s">
        <v>290</v>
      </c>
      <c r="C55" s="387" t="n">
        <v>16</v>
      </c>
      <c r="D55" s="388" t="n">
        <v>7152000</v>
      </c>
      <c r="E55" s="388" t="n">
        <v>1449600</v>
      </c>
    </row>
    <row r="56" customFormat="false" ht="15" hidden="false" customHeight="false" outlineLevel="0" collapsed="false">
      <c r="B56" s="386" t="s">
        <v>364</v>
      </c>
      <c r="C56" s="387" t="n">
        <v>8</v>
      </c>
      <c r="D56" s="388" t="n">
        <v>1310000</v>
      </c>
      <c r="E56" s="388" t="n">
        <v>1028000</v>
      </c>
    </row>
    <row r="57" customFormat="false" ht="15" hidden="false" customHeight="false" outlineLevel="0" collapsed="false">
      <c r="B57" s="386" t="s">
        <v>327</v>
      </c>
      <c r="C57" s="387" t="n">
        <v>7</v>
      </c>
      <c r="D57" s="388" t="n">
        <v>5400000</v>
      </c>
      <c r="E57" s="388" t="n">
        <v>3401500</v>
      </c>
    </row>
    <row r="58" customFormat="false" ht="15" hidden="false" customHeight="false" outlineLevel="0" collapsed="false">
      <c r="B58" s="386" t="s">
        <v>295</v>
      </c>
      <c r="C58" s="387" t="n">
        <v>6</v>
      </c>
      <c r="D58" s="388" t="n">
        <v>4750000</v>
      </c>
      <c r="E58" s="388" t="n">
        <v>2735000</v>
      </c>
    </row>
    <row r="59" customFormat="false" ht="15" hidden="false" customHeight="false" outlineLevel="0" collapsed="false">
      <c r="B59" s="386" t="s">
        <v>270</v>
      </c>
      <c r="C59" s="387" t="n">
        <v>6</v>
      </c>
      <c r="D59" s="388" t="n">
        <v>2030000</v>
      </c>
      <c r="E59" s="388" t="n">
        <v>1980000</v>
      </c>
    </row>
    <row r="60" customFormat="false" ht="15" hidden="false" customHeight="false" outlineLevel="0" collapsed="false">
      <c r="B60" s="386" t="s">
        <v>268</v>
      </c>
      <c r="C60" s="387" t="n">
        <v>6</v>
      </c>
      <c r="D60" s="388" t="n">
        <v>960000</v>
      </c>
      <c r="E60" s="388" t="n">
        <v>333000</v>
      </c>
    </row>
    <row r="61" customFormat="false" ht="15" hidden="false" customHeight="false" outlineLevel="0" collapsed="false">
      <c r="B61" s="386" t="s">
        <v>274</v>
      </c>
      <c r="C61" s="387" t="n">
        <v>6</v>
      </c>
      <c r="D61" s="388" t="n">
        <v>2030000</v>
      </c>
      <c r="E61" s="388" t="n">
        <v>875000</v>
      </c>
    </row>
    <row r="62" customFormat="false" ht="15" hidden="false" customHeight="false" outlineLevel="0" collapsed="false">
      <c r="B62" s="386" t="s">
        <v>309</v>
      </c>
      <c r="C62" s="387" t="n">
        <v>6</v>
      </c>
      <c r="D62" s="388" t="n">
        <v>1360000</v>
      </c>
      <c r="E62" s="388" t="n">
        <v>700000</v>
      </c>
    </row>
    <row r="63" customFormat="false" ht="15" hidden="false" customHeight="false" outlineLevel="0" collapsed="false">
      <c r="B63" s="386" t="s">
        <v>303</v>
      </c>
      <c r="C63" s="387" t="n">
        <v>6</v>
      </c>
      <c r="D63" s="388" t="n">
        <v>1170000</v>
      </c>
      <c r="E63" s="388" t="n">
        <v>656000</v>
      </c>
    </row>
    <row r="64" customFormat="false" ht="15" hidden="false" customHeight="false" outlineLevel="0" collapsed="false">
      <c r="B64" s="386" t="s">
        <v>293</v>
      </c>
      <c r="C64" s="387" t="n">
        <v>5</v>
      </c>
      <c r="D64" s="388" t="n">
        <v>1345000</v>
      </c>
      <c r="E64" s="388" t="n">
        <v>719400</v>
      </c>
    </row>
    <row r="65" customFormat="false" ht="15" hidden="false" customHeight="false" outlineLevel="0" collapsed="false">
      <c r="B65" s="386" t="s">
        <v>307</v>
      </c>
      <c r="C65" s="387" t="n">
        <v>5</v>
      </c>
      <c r="D65" s="388" t="n">
        <v>2370000</v>
      </c>
      <c r="E65" s="388" t="n">
        <v>760000</v>
      </c>
    </row>
    <row r="66" customFormat="false" ht="15" hidden="false" customHeight="false" outlineLevel="0" collapsed="false">
      <c r="B66" s="386" t="s">
        <v>258</v>
      </c>
      <c r="C66" s="387" t="n">
        <v>5</v>
      </c>
      <c r="D66" s="388" t="n">
        <v>5140000</v>
      </c>
      <c r="E66" s="388" t="n">
        <v>4734500</v>
      </c>
    </row>
    <row r="67" customFormat="false" ht="15" hidden="false" customHeight="false" outlineLevel="0" collapsed="false">
      <c r="B67" s="386" t="s">
        <v>273</v>
      </c>
      <c r="C67" s="387" t="n">
        <v>4</v>
      </c>
      <c r="D67" s="388" t="n">
        <v>450000</v>
      </c>
      <c r="E67" s="388" t="n">
        <v>315000</v>
      </c>
    </row>
    <row r="68" customFormat="false" ht="15" hidden="false" customHeight="false" outlineLevel="0" collapsed="false">
      <c r="B68" s="386" t="s">
        <v>314</v>
      </c>
      <c r="C68" s="387" t="n">
        <v>4</v>
      </c>
      <c r="D68" s="388" t="n">
        <v>1200000</v>
      </c>
      <c r="E68" s="388" t="n">
        <v>612000</v>
      </c>
    </row>
    <row r="69" customFormat="false" ht="15" hidden="false" customHeight="false" outlineLevel="0" collapsed="false">
      <c r="B69" s="386" t="s">
        <v>313</v>
      </c>
      <c r="C69" s="387" t="n">
        <v>4</v>
      </c>
      <c r="D69" s="388" t="n">
        <v>8250000</v>
      </c>
      <c r="E69" s="388" t="n">
        <v>4316000</v>
      </c>
    </row>
    <row r="70" customFormat="false" ht="15" hidden="false" customHeight="false" outlineLevel="0" collapsed="false">
      <c r="B70" s="386" t="s">
        <v>298</v>
      </c>
      <c r="C70" s="387" t="n">
        <v>3</v>
      </c>
      <c r="D70" s="388" t="n">
        <v>120000</v>
      </c>
      <c r="E70" s="388" t="n">
        <v>64000</v>
      </c>
    </row>
    <row r="71" customFormat="false" ht="15" hidden="false" customHeight="false" outlineLevel="0" collapsed="false">
      <c r="B71" s="386" t="s">
        <v>263</v>
      </c>
      <c r="C71" s="387" t="n">
        <v>3</v>
      </c>
      <c r="D71" s="388" t="n">
        <v>800000</v>
      </c>
      <c r="E71" s="388" t="n">
        <v>800000</v>
      </c>
    </row>
    <row r="72" customFormat="false" ht="15" hidden="false" customHeight="false" outlineLevel="0" collapsed="false">
      <c r="B72" s="386" t="s">
        <v>311</v>
      </c>
      <c r="C72" s="387" t="n">
        <v>3</v>
      </c>
      <c r="D72" s="388" t="n">
        <v>1700000</v>
      </c>
      <c r="E72" s="388" t="n">
        <v>1480000</v>
      </c>
    </row>
    <row r="73" customFormat="false" ht="15" hidden="false" customHeight="false" outlineLevel="0" collapsed="false">
      <c r="B73" s="386" t="s">
        <v>276</v>
      </c>
      <c r="C73" s="387" t="n">
        <v>3</v>
      </c>
      <c r="D73" s="388" t="n">
        <v>2500000</v>
      </c>
      <c r="E73" s="388" t="n">
        <v>535000</v>
      </c>
    </row>
    <row r="74" customFormat="false" ht="15" hidden="false" customHeight="false" outlineLevel="0" collapsed="false">
      <c r="B74" s="386" t="s">
        <v>278</v>
      </c>
      <c r="C74" s="387" t="n">
        <v>2</v>
      </c>
      <c r="D74" s="388" t="n">
        <v>300000</v>
      </c>
      <c r="E74" s="388" t="n">
        <v>298000</v>
      </c>
    </row>
    <row r="75" customFormat="false" ht="15" hidden="false" customHeight="false" outlineLevel="0" collapsed="false">
      <c r="B75" s="386" t="s">
        <v>271</v>
      </c>
      <c r="C75" s="387" t="n">
        <v>2</v>
      </c>
      <c r="D75" s="388" t="n">
        <v>1020000</v>
      </c>
      <c r="E75" s="388" t="n">
        <v>402000</v>
      </c>
    </row>
    <row r="76" customFormat="false" ht="15" hidden="false" customHeight="false" outlineLevel="0" collapsed="false">
      <c r="B76" s="386" t="s">
        <v>272</v>
      </c>
      <c r="C76" s="387" t="n">
        <v>2</v>
      </c>
      <c r="D76" s="388" t="n">
        <v>950000</v>
      </c>
      <c r="E76" s="388" t="n">
        <v>825000</v>
      </c>
    </row>
    <row r="77" customFormat="false" ht="15" hidden="false" customHeight="false" outlineLevel="0" collapsed="false">
      <c r="B77" s="386" t="s">
        <v>324</v>
      </c>
      <c r="C77" s="387" t="n">
        <v>2</v>
      </c>
      <c r="D77" s="388" t="n">
        <v>600000</v>
      </c>
      <c r="E77" s="388" t="n">
        <v>600000</v>
      </c>
    </row>
    <row r="78" customFormat="false" ht="15" hidden="false" customHeight="false" outlineLevel="0" collapsed="false">
      <c r="B78" s="386" t="s">
        <v>269</v>
      </c>
      <c r="C78" s="387" t="n">
        <v>2</v>
      </c>
      <c r="D78" s="388" t="n">
        <v>200000</v>
      </c>
      <c r="E78" s="388" t="n">
        <v>40000</v>
      </c>
    </row>
    <row r="79" customFormat="false" ht="15" hidden="false" customHeight="false" outlineLevel="0" collapsed="false">
      <c r="B79" s="386" t="s">
        <v>280</v>
      </c>
      <c r="C79" s="387" t="n">
        <v>2</v>
      </c>
      <c r="D79" s="388" t="n">
        <v>15000</v>
      </c>
      <c r="E79" s="388" t="n">
        <v>6950</v>
      </c>
    </row>
    <row r="80" customFormat="false" ht="15" hidden="false" customHeight="false" outlineLevel="0" collapsed="false">
      <c r="B80" s="386" t="s">
        <v>292</v>
      </c>
      <c r="C80" s="387" t="n">
        <v>2</v>
      </c>
      <c r="D80" s="388" t="n">
        <v>550000</v>
      </c>
      <c r="E80" s="388" t="n">
        <v>522500</v>
      </c>
    </row>
    <row r="81" customFormat="false" ht="15" hidden="false" customHeight="false" outlineLevel="0" collapsed="false">
      <c r="B81" s="386" t="s">
        <v>260</v>
      </c>
      <c r="C81" s="387" t="n">
        <v>2</v>
      </c>
      <c r="D81" s="388" t="n">
        <v>300000</v>
      </c>
      <c r="E81" s="388" t="n">
        <v>230000</v>
      </c>
    </row>
    <row r="82" customFormat="false" ht="15" hidden="false" customHeight="false" outlineLevel="0" collapsed="false">
      <c r="B82" s="386" t="s">
        <v>315</v>
      </c>
      <c r="C82" s="387" t="n">
        <v>2</v>
      </c>
      <c r="D82" s="388" t="n">
        <v>50000</v>
      </c>
      <c r="E82" s="388" t="n">
        <v>44500</v>
      </c>
    </row>
    <row r="83" customFormat="false" ht="15" hidden="false" customHeight="false" outlineLevel="0" collapsed="false">
      <c r="B83" s="386" t="s">
        <v>299</v>
      </c>
      <c r="C83" s="387" t="n">
        <v>2</v>
      </c>
      <c r="D83" s="388" t="n">
        <v>110000</v>
      </c>
      <c r="E83" s="388" t="n">
        <v>110000</v>
      </c>
    </row>
    <row r="84" customFormat="false" ht="15" hidden="false" customHeight="false" outlineLevel="0" collapsed="false">
      <c r="B84" s="386" t="s">
        <v>318</v>
      </c>
      <c r="C84" s="387" t="n">
        <v>2</v>
      </c>
      <c r="D84" s="388" t="n">
        <v>2050000</v>
      </c>
      <c r="E84" s="388" t="n">
        <v>2025000</v>
      </c>
    </row>
    <row r="85" customFormat="false" ht="15" hidden="false" customHeight="false" outlineLevel="0" collapsed="false">
      <c r="B85" s="386" t="s">
        <v>251</v>
      </c>
      <c r="C85" s="387" t="n">
        <v>2</v>
      </c>
      <c r="D85" s="388" t="n">
        <v>530000</v>
      </c>
      <c r="E85" s="388" t="n">
        <v>122500</v>
      </c>
    </row>
    <row r="86" customFormat="false" ht="15" hidden="false" customHeight="false" outlineLevel="0" collapsed="false">
      <c r="B86" s="386" t="s">
        <v>285</v>
      </c>
      <c r="C86" s="387" t="n">
        <v>1</v>
      </c>
      <c r="D86" s="388" t="n">
        <v>100000</v>
      </c>
      <c r="E86" s="388" t="n">
        <v>50000</v>
      </c>
    </row>
    <row r="87" customFormat="false" ht="15" hidden="false" customHeight="false" outlineLevel="0" collapsed="false">
      <c r="B87" s="386" t="s">
        <v>267</v>
      </c>
      <c r="C87" s="387" t="n">
        <v>1</v>
      </c>
      <c r="D87" s="388" t="n">
        <v>50000</v>
      </c>
      <c r="E87" s="388" t="n">
        <v>25000</v>
      </c>
    </row>
    <row r="88" customFormat="false" ht="15" hidden="false" customHeight="false" outlineLevel="0" collapsed="false">
      <c r="B88" s="386" t="s">
        <v>265</v>
      </c>
      <c r="C88" s="387" t="n">
        <v>1</v>
      </c>
      <c r="D88" s="388" t="n">
        <v>360000</v>
      </c>
      <c r="E88" s="388" t="n">
        <v>240000</v>
      </c>
    </row>
    <row r="89" customFormat="false" ht="15" hidden="false" customHeight="false" outlineLevel="0" collapsed="false">
      <c r="B89" s="386" t="s">
        <v>250</v>
      </c>
      <c r="C89" s="387" t="n">
        <v>1</v>
      </c>
      <c r="D89" s="388" t="n">
        <v>10000</v>
      </c>
      <c r="E89" s="388" t="n">
        <v>5000</v>
      </c>
    </row>
    <row r="90" customFormat="false" ht="15" hidden="false" customHeight="false" outlineLevel="0" collapsed="false">
      <c r="B90" s="386" t="s">
        <v>252</v>
      </c>
      <c r="C90" s="387" t="n">
        <v>1</v>
      </c>
      <c r="D90" s="388" t="n">
        <v>300000</v>
      </c>
      <c r="E90" s="388" t="n">
        <v>75000</v>
      </c>
    </row>
    <row r="91" customFormat="false" ht="15" hidden="false" customHeight="false" outlineLevel="0" collapsed="false">
      <c r="B91" s="386" t="s">
        <v>312</v>
      </c>
      <c r="C91" s="387" t="n">
        <v>1</v>
      </c>
      <c r="D91" s="388" t="n">
        <v>250000</v>
      </c>
      <c r="E91" s="388" t="n">
        <v>1000</v>
      </c>
    </row>
    <row r="92" customFormat="false" ht="15" hidden="false" customHeight="false" outlineLevel="0" collapsed="false">
      <c r="B92" s="386" t="s">
        <v>306</v>
      </c>
      <c r="C92" s="387" t="n">
        <v>1</v>
      </c>
      <c r="D92" s="388" t="n">
        <v>500000</v>
      </c>
      <c r="E92" s="388" t="n">
        <v>50000</v>
      </c>
    </row>
    <row r="93" customFormat="false" ht="15" hidden="false" customHeight="false" outlineLevel="0" collapsed="false">
      <c r="B93" s="386" t="s">
        <v>284</v>
      </c>
      <c r="C93" s="387" t="n">
        <v>1</v>
      </c>
      <c r="D93" s="388" t="n">
        <v>25000</v>
      </c>
      <c r="E93" s="388" t="n">
        <v>25000</v>
      </c>
    </row>
    <row r="94" customFormat="false" ht="15" hidden="false" customHeight="false" outlineLevel="0" collapsed="false">
      <c r="B94" s="386" t="s">
        <v>328</v>
      </c>
      <c r="C94" s="387" t="n">
        <v>1</v>
      </c>
      <c r="D94" s="388" t="n">
        <v>100000</v>
      </c>
      <c r="E94" s="388" t="n">
        <v>99000</v>
      </c>
    </row>
    <row r="95" customFormat="false" ht="15" hidden="false" customHeight="false" outlineLevel="0" collapsed="false">
      <c r="B95" s="386" t="s">
        <v>300</v>
      </c>
      <c r="C95" s="387" t="n">
        <v>1</v>
      </c>
      <c r="D95" s="388" t="n">
        <v>20000</v>
      </c>
      <c r="E95" s="388" t="n">
        <v>10000</v>
      </c>
    </row>
    <row r="96" customFormat="false" ht="15" hidden="false" customHeight="false" outlineLevel="0" collapsed="false">
      <c r="B96" s="386" t="s">
        <v>329</v>
      </c>
      <c r="C96" s="387" t="n">
        <v>1</v>
      </c>
      <c r="D96" s="388" t="n">
        <v>20000</v>
      </c>
      <c r="E96" s="388" t="n">
        <v>10000</v>
      </c>
    </row>
    <row r="97" customFormat="false" ht="15" hidden="false" customHeight="false" outlineLevel="0" collapsed="false">
      <c r="B97" s="386" t="s">
        <v>291</v>
      </c>
      <c r="C97" s="387" t="n">
        <v>1</v>
      </c>
      <c r="D97" s="388" t="n">
        <v>60000</v>
      </c>
      <c r="E97" s="388" t="n">
        <v>60000</v>
      </c>
    </row>
    <row r="98" customFormat="false" ht="15" hidden="false" customHeight="false" outlineLevel="0" collapsed="false">
      <c r="B98" s="386" t="s">
        <v>287</v>
      </c>
      <c r="C98" s="387" t="n">
        <v>1</v>
      </c>
      <c r="D98" s="388" t="n">
        <v>50000</v>
      </c>
      <c r="E98" s="388" t="n">
        <v>45000</v>
      </c>
    </row>
    <row r="99" customFormat="false" ht="15" hidden="false" customHeight="false" outlineLevel="0" collapsed="false">
      <c r="B99" s="386" t="s">
        <v>301</v>
      </c>
      <c r="C99" s="387" t="n">
        <v>1</v>
      </c>
      <c r="D99" s="388" t="n">
        <v>50000</v>
      </c>
      <c r="E99" s="388" t="n">
        <v>37500</v>
      </c>
    </row>
    <row r="100" customFormat="false" ht="15" hidden="false" customHeight="true" outlineLevel="0" collapsed="false">
      <c r="B100" s="389" t="s">
        <v>68</v>
      </c>
      <c r="C100" s="390" t="n">
        <f aca="false">SUM(C40:C99)</f>
        <v>2747</v>
      </c>
      <c r="D100" s="390" t="n">
        <f aca="false">SUM(D40:D99)</f>
        <v>581577725</v>
      </c>
      <c r="E100" s="390" t="n">
        <f aca="false">SUM(E40:E99)</f>
        <v>442957571</v>
      </c>
    </row>
    <row r="101" customFormat="false" ht="15" hidden="false" customHeight="false" outlineLevel="0" collapsed="false">
      <c r="B101" s="254" t="s">
        <v>53</v>
      </c>
    </row>
  </sheetData>
  <mergeCells count="12">
    <mergeCell ref="A1:F1"/>
    <mergeCell ref="A3:F4"/>
    <mergeCell ref="B5:E5"/>
    <mergeCell ref="B7:B9"/>
    <mergeCell ref="C7:C9"/>
    <mergeCell ref="D7:D9"/>
    <mergeCell ref="E7:E9"/>
    <mergeCell ref="B35:E35"/>
    <mergeCell ref="B37:B39"/>
    <mergeCell ref="C37:C39"/>
    <mergeCell ref="D37:D39"/>
    <mergeCell ref="E37:E39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25" zeroHeight="false" outlineLevelRow="0" outlineLevelCol="0"/>
  <cols>
    <col collapsed="false" customWidth="true" hidden="false" outlineLevel="0" max="2" min="2" style="392" width="20.56"/>
    <col collapsed="false" customWidth="true" hidden="false" outlineLevel="0" max="4" min="3" style="0" width="13.85"/>
    <col collapsed="false" customWidth="true" hidden="false" outlineLevel="0" max="5" min="5" style="0" width="20.85"/>
    <col collapsed="false" customWidth="true" hidden="false" outlineLevel="0" max="158" min="158" style="0" width="17.99"/>
    <col collapsed="false" customWidth="true" hidden="false" outlineLevel="0" max="160" min="159" style="0" width="13.85"/>
    <col collapsed="false" customWidth="true" hidden="false" outlineLevel="0" max="161" min="161" style="0" width="19.41"/>
    <col collapsed="false" customWidth="true" hidden="false" outlineLevel="0" max="163" min="163" style="0" width="11.42"/>
    <col collapsed="false" customWidth="true" hidden="false" outlineLevel="0" max="165" min="165" style="0" width="20.13"/>
  </cols>
  <sheetData>
    <row r="1" customFormat="false" ht="14.25" hidden="false" customHeight="true" outlineLevel="0" collapsed="false">
      <c r="A1" s="255" t="s">
        <v>165</v>
      </c>
      <c r="B1" s="255"/>
      <c r="C1" s="255"/>
      <c r="D1" s="255"/>
      <c r="E1" s="255"/>
      <c r="F1" s="255"/>
    </row>
    <row r="2" customFormat="false" ht="14.25" hidden="false" customHeight="true" outlineLevel="0" collapsed="false">
      <c r="A2" s="340"/>
      <c r="B2" s="340"/>
      <c r="C2" s="340"/>
      <c r="D2" s="340"/>
      <c r="E2" s="340"/>
      <c r="F2" s="340"/>
    </row>
    <row r="3" customFormat="false" ht="14.25" hidden="false" customHeight="true" outlineLevel="0" collapsed="false">
      <c r="A3" s="70" t="s">
        <v>365</v>
      </c>
      <c r="B3" s="70"/>
      <c r="C3" s="70"/>
      <c r="D3" s="70"/>
      <c r="E3" s="70"/>
      <c r="F3" s="70"/>
    </row>
    <row r="4" customFormat="false" ht="14.25" hidden="false" customHeight="true" outlineLevel="0" collapsed="false">
      <c r="B4" s="199" t="s">
        <v>192</v>
      </c>
      <c r="C4" s="199"/>
      <c r="D4" s="199"/>
      <c r="E4" s="199"/>
    </row>
    <row r="5" customFormat="false" ht="14.25" hidden="false" customHeight="true" outlineLevel="0" collapsed="false">
      <c r="B5" s="385" t="s">
        <v>366</v>
      </c>
      <c r="C5" s="385" t="s">
        <v>367</v>
      </c>
      <c r="D5" s="385" t="s">
        <v>368</v>
      </c>
      <c r="E5" s="385" t="s">
        <v>369</v>
      </c>
    </row>
    <row r="6" customFormat="false" ht="14.25" hidden="false" customHeight="true" outlineLevel="0" collapsed="false">
      <c r="B6" s="385"/>
      <c r="C6" s="385"/>
      <c r="D6" s="385"/>
      <c r="E6" s="385"/>
    </row>
    <row r="7" customFormat="false" ht="14.25" hidden="false" customHeight="true" outlineLevel="0" collapsed="false">
      <c r="B7" s="385"/>
      <c r="C7" s="385"/>
      <c r="D7" s="385"/>
      <c r="E7" s="385"/>
    </row>
    <row r="8" customFormat="false" ht="14.25" hidden="false" customHeight="true" outlineLevel="0" collapsed="false">
      <c r="B8" s="263" t="s">
        <v>370</v>
      </c>
      <c r="C8" s="387" t="n">
        <v>7</v>
      </c>
      <c r="D8" s="388" t="n">
        <v>1600000</v>
      </c>
      <c r="E8" s="388" t="n">
        <v>940000</v>
      </c>
    </row>
    <row r="9" customFormat="false" ht="14.25" hidden="false" customHeight="true" outlineLevel="0" collapsed="false">
      <c r="B9" s="263" t="s">
        <v>371</v>
      </c>
      <c r="C9" s="387" t="n">
        <v>5</v>
      </c>
      <c r="D9" s="388" t="n">
        <v>720000</v>
      </c>
      <c r="E9" s="388" t="n">
        <v>321500</v>
      </c>
    </row>
    <row r="10" customFormat="false" ht="14.25" hidden="false" customHeight="true" outlineLevel="0" collapsed="false">
      <c r="B10" s="263" t="s">
        <v>372</v>
      </c>
      <c r="C10" s="387" t="n">
        <v>3</v>
      </c>
      <c r="D10" s="388" t="n">
        <v>150000</v>
      </c>
      <c r="E10" s="388" t="n">
        <v>125000</v>
      </c>
    </row>
    <row r="11" customFormat="false" ht="14.25" hidden="false" customHeight="true" outlineLevel="0" collapsed="false">
      <c r="B11" s="263" t="s">
        <v>373</v>
      </c>
      <c r="C11" s="387" t="n">
        <v>2</v>
      </c>
      <c r="D11" s="388" t="n">
        <v>150000</v>
      </c>
      <c r="E11" s="388" t="n">
        <v>125000</v>
      </c>
    </row>
    <row r="12" customFormat="false" ht="14.25" hidden="false" customHeight="true" outlineLevel="0" collapsed="false">
      <c r="B12" s="263" t="s">
        <v>374</v>
      </c>
      <c r="C12" s="387" t="n">
        <v>2</v>
      </c>
      <c r="D12" s="388" t="n">
        <v>500000</v>
      </c>
      <c r="E12" s="388" t="n">
        <v>420000</v>
      </c>
    </row>
    <row r="13" customFormat="false" ht="14.25" hidden="false" customHeight="true" outlineLevel="0" collapsed="false">
      <c r="B13" s="263" t="s">
        <v>375</v>
      </c>
      <c r="C13" s="387" t="n">
        <v>2</v>
      </c>
      <c r="D13" s="388" t="n">
        <v>1100000</v>
      </c>
      <c r="E13" s="388" t="n">
        <v>505000</v>
      </c>
    </row>
    <row r="14" customFormat="false" ht="14.25" hidden="false" customHeight="true" outlineLevel="0" collapsed="false">
      <c r="B14" s="263" t="s">
        <v>376</v>
      </c>
      <c r="C14" s="387" t="n">
        <v>2</v>
      </c>
      <c r="D14" s="388" t="n">
        <v>350000</v>
      </c>
      <c r="E14" s="388" t="n">
        <v>175000</v>
      </c>
    </row>
    <row r="15" customFormat="false" ht="14.25" hidden="false" customHeight="true" outlineLevel="0" collapsed="false">
      <c r="B15" s="263" t="s">
        <v>377</v>
      </c>
      <c r="C15" s="387" t="n">
        <v>2</v>
      </c>
      <c r="D15" s="388" t="n">
        <v>450000</v>
      </c>
      <c r="E15" s="388" t="n">
        <v>19000</v>
      </c>
    </row>
    <row r="16" customFormat="false" ht="14.25" hidden="false" customHeight="true" outlineLevel="0" collapsed="false">
      <c r="B16" s="263" t="s">
        <v>378</v>
      </c>
      <c r="C16" s="387" t="n">
        <v>2</v>
      </c>
      <c r="D16" s="388" t="n">
        <v>350000</v>
      </c>
      <c r="E16" s="388" t="n">
        <v>169250</v>
      </c>
    </row>
    <row r="17" customFormat="false" ht="14.25" hidden="false" customHeight="true" outlineLevel="0" collapsed="false">
      <c r="B17" s="263" t="s">
        <v>379</v>
      </c>
      <c r="C17" s="387" t="n">
        <v>2</v>
      </c>
      <c r="D17" s="388" t="n">
        <v>200000</v>
      </c>
      <c r="E17" s="388" t="n">
        <v>110000</v>
      </c>
    </row>
    <row r="18" customFormat="false" ht="14.25" hidden="false" customHeight="true" outlineLevel="0" collapsed="false">
      <c r="B18" s="263" t="s">
        <v>380</v>
      </c>
      <c r="C18" s="387" t="n">
        <v>1</v>
      </c>
      <c r="D18" s="388" t="n">
        <v>50000</v>
      </c>
      <c r="E18" s="388" t="n">
        <v>2500</v>
      </c>
    </row>
    <row r="19" customFormat="false" ht="14.25" hidden="false" customHeight="true" outlineLevel="0" collapsed="false">
      <c r="B19" s="263" t="s">
        <v>381</v>
      </c>
      <c r="C19" s="387" t="n">
        <v>1</v>
      </c>
      <c r="D19" s="388" t="n">
        <v>100000</v>
      </c>
      <c r="E19" s="388" t="n">
        <v>35000</v>
      </c>
    </row>
    <row r="20" customFormat="false" ht="14.25" hidden="false" customHeight="true" outlineLevel="0" collapsed="false">
      <c r="B20" s="263" t="s">
        <v>382</v>
      </c>
      <c r="C20" s="387" t="n">
        <v>1</v>
      </c>
      <c r="D20" s="388" t="n">
        <v>50000</v>
      </c>
      <c r="E20" s="388" t="n">
        <v>45000</v>
      </c>
    </row>
    <row r="21" customFormat="false" ht="14.25" hidden="false" customHeight="true" outlineLevel="0" collapsed="false">
      <c r="B21" s="263" t="s">
        <v>383</v>
      </c>
      <c r="C21" s="387" t="n">
        <v>1</v>
      </c>
      <c r="D21" s="388" t="n">
        <v>50000</v>
      </c>
      <c r="E21" s="388" t="n">
        <v>50000</v>
      </c>
    </row>
    <row r="22" customFormat="false" ht="14.25" hidden="false" customHeight="true" outlineLevel="0" collapsed="false">
      <c r="B22" s="263" t="s">
        <v>384</v>
      </c>
      <c r="C22" s="387" t="n">
        <v>1</v>
      </c>
      <c r="D22" s="388" t="n">
        <v>200000</v>
      </c>
      <c r="E22" s="388" t="n">
        <v>54000</v>
      </c>
    </row>
    <row r="23" customFormat="false" ht="14.25" hidden="false" customHeight="true" outlineLevel="0" collapsed="false">
      <c r="B23" s="263" t="s">
        <v>385</v>
      </c>
      <c r="C23" s="387" t="n">
        <v>1</v>
      </c>
      <c r="D23" s="388" t="n">
        <v>1000000</v>
      </c>
      <c r="E23" s="388" t="n">
        <v>500000</v>
      </c>
    </row>
    <row r="24" customFormat="false" ht="14.25" hidden="false" customHeight="true" outlineLevel="0" collapsed="false">
      <c r="B24" s="263" t="s">
        <v>386</v>
      </c>
      <c r="C24" s="387" t="n">
        <v>1</v>
      </c>
      <c r="D24" s="388" t="n">
        <v>100000</v>
      </c>
      <c r="E24" s="388" t="n">
        <v>50000</v>
      </c>
    </row>
    <row r="25" customFormat="false" ht="14.25" hidden="false" customHeight="true" outlineLevel="0" collapsed="false">
      <c r="B25" s="263" t="s">
        <v>387</v>
      </c>
      <c r="C25" s="387" t="n">
        <v>1</v>
      </c>
      <c r="D25" s="388" t="n">
        <v>50000</v>
      </c>
      <c r="E25" s="388" t="n">
        <v>50000</v>
      </c>
    </row>
    <row r="26" customFormat="false" ht="14.25" hidden="false" customHeight="true" outlineLevel="0" collapsed="false">
      <c r="B26" s="263" t="s">
        <v>388</v>
      </c>
      <c r="C26" s="387" t="n">
        <v>1</v>
      </c>
      <c r="D26" s="388" t="n">
        <v>1000000</v>
      </c>
      <c r="E26" s="388" t="n">
        <v>490000</v>
      </c>
    </row>
    <row r="27" customFormat="false" ht="14.25" hidden="false" customHeight="true" outlineLevel="0" collapsed="false">
      <c r="B27" s="263" t="s">
        <v>389</v>
      </c>
      <c r="C27" s="387" t="n">
        <v>1</v>
      </c>
      <c r="D27" s="388" t="n">
        <v>50000</v>
      </c>
      <c r="E27" s="388" t="n">
        <v>25000</v>
      </c>
    </row>
    <row r="28" customFormat="false" ht="14.25" hidden="false" customHeight="true" outlineLevel="0" collapsed="false">
      <c r="B28" s="263" t="s">
        <v>390</v>
      </c>
      <c r="C28" s="387" t="n">
        <v>1</v>
      </c>
      <c r="D28" s="388" t="n">
        <v>50000</v>
      </c>
      <c r="E28" s="388" t="n">
        <v>35000</v>
      </c>
    </row>
    <row r="29" customFormat="false" ht="14.25" hidden="false" customHeight="true" outlineLevel="0" collapsed="false">
      <c r="B29" s="263" t="s">
        <v>391</v>
      </c>
      <c r="C29" s="387" t="n">
        <v>1</v>
      </c>
      <c r="D29" s="388" t="n">
        <v>50000</v>
      </c>
      <c r="E29" s="388" t="n">
        <v>50000</v>
      </c>
    </row>
    <row r="30" customFormat="false" ht="14.25" hidden="false" customHeight="true" outlineLevel="0" collapsed="false">
      <c r="B30" s="263" t="s">
        <v>392</v>
      </c>
      <c r="C30" s="387" t="n">
        <v>1</v>
      </c>
      <c r="D30" s="388" t="n">
        <v>400000</v>
      </c>
      <c r="E30" s="388" t="n">
        <v>204000</v>
      </c>
    </row>
    <row r="31" customFormat="false" ht="14.25" hidden="false" customHeight="true" outlineLevel="0" collapsed="false">
      <c r="B31" s="263" t="s">
        <v>393</v>
      </c>
      <c r="C31" s="387" t="n">
        <v>1</v>
      </c>
      <c r="D31" s="388" t="n">
        <v>200000</v>
      </c>
      <c r="E31" s="388" t="n">
        <v>100000</v>
      </c>
    </row>
    <row r="32" customFormat="false" ht="14.25" hidden="false" customHeight="true" outlineLevel="0" collapsed="false">
      <c r="B32" s="263" t="s">
        <v>394</v>
      </c>
      <c r="C32" s="387" t="n">
        <v>1</v>
      </c>
      <c r="D32" s="388" t="n">
        <v>50000</v>
      </c>
      <c r="E32" s="388" t="n">
        <v>25000</v>
      </c>
    </row>
    <row r="33" customFormat="false" ht="14.25" hidden="false" customHeight="true" outlineLevel="0" collapsed="false">
      <c r="B33" s="263" t="s">
        <v>395</v>
      </c>
      <c r="C33" s="387" t="n">
        <v>1</v>
      </c>
      <c r="D33" s="388" t="n">
        <v>50000</v>
      </c>
      <c r="E33" s="388" t="n">
        <v>50000</v>
      </c>
    </row>
    <row r="34" customFormat="false" ht="14.25" hidden="false" customHeight="true" outlineLevel="0" collapsed="false">
      <c r="B34" s="263" t="s">
        <v>396</v>
      </c>
      <c r="C34" s="387" t="n">
        <v>1</v>
      </c>
      <c r="D34" s="388" t="n">
        <v>50000</v>
      </c>
      <c r="E34" s="388" t="n">
        <v>50000</v>
      </c>
    </row>
    <row r="35" customFormat="false" ht="15" hidden="false" customHeight="true" outlineLevel="0" collapsed="false">
      <c r="B35" s="393" t="s">
        <v>68</v>
      </c>
      <c r="C35" s="393"/>
      <c r="D35" s="393"/>
      <c r="E35" s="390" t="n">
        <f aca="false">SUM(E8:E34)</f>
        <v>4725250</v>
      </c>
    </row>
    <row r="36" customFormat="false" ht="14.25" hidden="false" customHeight="true" outlineLevel="0" collapsed="false">
      <c r="B36" s="394"/>
      <c r="C36" s="394"/>
      <c r="D36" s="394"/>
      <c r="E36" s="394"/>
    </row>
    <row r="37" customFormat="false" ht="14.25" hidden="false" customHeight="true" outlineLevel="0" collapsed="false">
      <c r="B37" s="199" t="s">
        <v>217</v>
      </c>
      <c r="C37" s="199"/>
      <c r="D37" s="199"/>
      <c r="E37" s="199"/>
    </row>
    <row r="38" customFormat="false" ht="14.25" hidden="false" customHeight="true" outlineLevel="0" collapsed="false">
      <c r="B38" s="385" t="s">
        <v>366</v>
      </c>
      <c r="C38" s="385" t="s">
        <v>362</v>
      </c>
      <c r="D38" s="395" t="s">
        <v>368</v>
      </c>
      <c r="E38" s="385" t="s">
        <v>369</v>
      </c>
    </row>
    <row r="39" customFormat="false" ht="14.25" hidden="false" customHeight="true" outlineLevel="0" collapsed="false">
      <c r="B39" s="385"/>
      <c r="C39" s="385"/>
      <c r="D39" s="395"/>
      <c r="E39" s="385"/>
    </row>
    <row r="40" customFormat="false" ht="14.25" hidden="false" customHeight="true" outlineLevel="0" collapsed="false">
      <c r="B40" s="385"/>
      <c r="C40" s="385"/>
      <c r="D40" s="395"/>
      <c r="E40" s="385"/>
    </row>
    <row r="41" customFormat="false" ht="14.25" hidden="false" customHeight="true" outlineLevel="0" collapsed="false">
      <c r="B41" s="263" t="s">
        <v>376</v>
      </c>
      <c r="C41" s="387" t="n">
        <v>35</v>
      </c>
      <c r="D41" s="388" t="n">
        <v>2962000</v>
      </c>
      <c r="E41" s="388" t="n">
        <v>2775000</v>
      </c>
    </row>
    <row r="42" customFormat="false" ht="14.25" hidden="false" customHeight="true" outlineLevel="0" collapsed="false">
      <c r="B42" s="263" t="s">
        <v>388</v>
      </c>
      <c r="C42" s="387" t="n">
        <v>20</v>
      </c>
      <c r="D42" s="388" t="n">
        <v>5740000</v>
      </c>
      <c r="E42" s="388" t="n">
        <v>4337500</v>
      </c>
    </row>
    <row r="43" customFormat="false" ht="14.25" hidden="false" customHeight="true" outlineLevel="0" collapsed="false">
      <c r="B43" s="263" t="s">
        <v>371</v>
      </c>
      <c r="C43" s="387" t="n">
        <v>20</v>
      </c>
      <c r="D43" s="388" t="n">
        <v>3685000</v>
      </c>
      <c r="E43" s="388" t="n">
        <v>2147500</v>
      </c>
    </row>
    <row r="44" customFormat="false" ht="14.25" hidden="false" customHeight="true" outlineLevel="0" collapsed="false">
      <c r="B44" s="263" t="s">
        <v>372</v>
      </c>
      <c r="C44" s="387" t="n">
        <v>12</v>
      </c>
      <c r="D44" s="388" t="n">
        <v>638625</v>
      </c>
      <c r="E44" s="388" t="n">
        <v>391950</v>
      </c>
    </row>
    <row r="45" customFormat="false" ht="14.25" hidden="false" customHeight="true" outlineLevel="0" collapsed="false">
      <c r="B45" s="263" t="s">
        <v>397</v>
      </c>
      <c r="C45" s="387" t="n">
        <v>10</v>
      </c>
      <c r="D45" s="388" t="n">
        <v>2048500</v>
      </c>
      <c r="E45" s="388" t="n">
        <v>1221300</v>
      </c>
    </row>
    <row r="46" customFormat="false" ht="14.25" hidden="false" customHeight="true" outlineLevel="0" collapsed="false">
      <c r="B46" s="263" t="s">
        <v>370</v>
      </c>
      <c r="C46" s="387" t="n">
        <v>10</v>
      </c>
      <c r="D46" s="388" t="n">
        <v>968625</v>
      </c>
      <c r="E46" s="388" t="n">
        <v>619725</v>
      </c>
    </row>
    <row r="47" customFormat="false" ht="14.25" hidden="false" customHeight="true" outlineLevel="0" collapsed="false">
      <c r="B47" s="263" t="s">
        <v>398</v>
      </c>
      <c r="C47" s="387" t="n">
        <v>9</v>
      </c>
      <c r="D47" s="388" t="n">
        <v>442000</v>
      </c>
      <c r="E47" s="388" t="n">
        <v>124700</v>
      </c>
    </row>
    <row r="48" customFormat="false" ht="14.25" hidden="false" customHeight="true" outlineLevel="0" collapsed="false">
      <c r="B48" s="263" t="s">
        <v>399</v>
      </c>
      <c r="C48" s="387" t="n">
        <v>8</v>
      </c>
      <c r="D48" s="388" t="n">
        <v>829000</v>
      </c>
      <c r="E48" s="388" t="n">
        <v>358000</v>
      </c>
    </row>
    <row r="49" customFormat="false" ht="14.25" hidden="false" customHeight="true" outlineLevel="0" collapsed="false">
      <c r="B49" s="263" t="s">
        <v>400</v>
      </c>
      <c r="C49" s="387" t="n">
        <v>8</v>
      </c>
      <c r="D49" s="388" t="n">
        <v>3310000</v>
      </c>
      <c r="E49" s="388" t="n">
        <v>1758000</v>
      </c>
    </row>
    <row r="50" customFormat="false" ht="14.25" hidden="false" customHeight="true" outlineLevel="0" collapsed="false">
      <c r="B50" s="263" t="s">
        <v>379</v>
      </c>
      <c r="C50" s="387" t="n">
        <v>7</v>
      </c>
      <c r="D50" s="388" t="n">
        <v>240000</v>
      </c>
      <c r="E50" s="388" t="n">
        <v>146200</v>
      </c>
    </row>
    <row r="51" customFormat="false" ht="14.25" hidden="false" customHeight="true" outlineLevel="0" collapsed="false">
      <c r="B51" s="263" t="s">
        <v>390</v>
      </c>
      <c r="C51" s="387" t="n">
        <v>5</v>
      </c>
      <c r="D51" s="388" t="n">
        <v>2427000</v>
      </c>
      <c r="E51" s="388" t="n">
        <v>919000</v>
      </c>
    </row>
    <row r="52" customFormat="false" ht="14.25" hidden="false" customHeight="true" outlineLevel="0" collapsed="false">
      <c r="B52" s="263" t="s">
        <v>383</v>
      </c>
      <c r="C52" s="387" t="n">
        <v>5</v>
      </c>
      <c r="D52" s="388" t="n">
        <v>230000</v>
      </c>
      <c r="E52" s="388" t="n">
        <v>157350</v>
      </c>
    </row>
    <row r="53" customFormat="false" ht="14.25" hidden="false" customHeight="true" outlineLevel="0" collapsed="false">
      <c r="B53" s="263" t="s">
        <v>401</v>
      </c>
      <c r="C53" s="387" t="n">
        <v>4</v>
      </c>
      <c r="D53" s="388" t="n">
        <v>600000</v>
      </c>
      <c r="E53" s="388" t="n">
        <v>220000</v>
      </c>
    </row>
    <row r="54" customFormat="false" ht="14.25" hidden="false" customHeight="true" outlineLevel="0" collapsed="false">
      <c r="B54" s="263" t="s">
        <v>402</v>
      </c>
      <c r="C54" s="387" t="n">
        <v>3</v>
      </c>
      <c r="D54" s="388" t="n">
        <v>715000</v>
      </c>
      <c r="E54" s="388" t="n">
        <v>357500</v>
      </c>
    </row>
    <row r="55" customFormat="false" ht="14.25" hidden="false" customHeight="true" outlineLevel="0" collapsed="false">
      <c r="B55" s="263" t="s">
        <v>375</v>
      </c>
      <c r="C55" s="387" t="n">
        <v>3</v>
      </c>
      <c r="D55" s="388" t="n">
        <v>120000</v>
      </c>
      <c r="E55" s="388" t="n">
        <v>110100</v>
      </c>
    </row>
    <row r="56" customFormat="false" ht="14.25" hidden="false" customHeight="true" outlineLevel="0" collapsed="false">
      <c r="B56" s="263" t="s">
        <v>403</v>
      </c>
      <c r="C56" s="387" t="n">
        <v>3</v>
      </c>
      <c r="D56" s="388" t="n">
        <v>30000</v>
      </c>
      <c r="E56" s="388" t="n">
        <v>30000</v>
      </c>
    </row>
    <row r="57" customFormat="false" ht="14.25" hidden="false" customHeight="true" outlineLevel="0" collapsed="false">
      <c r="B57" s="263" t="s">
        <v>384</v>
      </c>
      <c r="C57" s="387" t="n">
        <v>3</v>
      </c>
      <c r="D57" s="388" t="n">
        <v>330500</v>
      </c>
      <c r="E57" s="388" t="n">
        <v>171300</v>
      </c>
    </row>
    <row r="58" customFormat="false" ht="14.25" hidden="false" customHeight="true" outlineLevel="0" collapsed="false">
      <c r="B58" s="263" t="s">
        <v>404</v>
      </c>
      <c r="C58" s="387" t="n">
        <v>3</v>
      </c>
      <c r="D58" s="388" t="n">
        <v>1120000</v>
      </c>
      <c r="E58" s="388" t="n">
        <v>609400</v>
      </c>
    </row>
    <row r="59" customFormat="false" ht="14.25" hidden="false" customHeight="true" outlineLevel="0" collapsed="false">
      <c r="B59" s="263" t="s">
        <v>378</v>
      </c>
      <c r="C59" s="387" t="n">
        <v>3</v>
      </c>
      <c r="D59" s="388" t="n">
        <v>310000</v>
      </c>
      <c r="E59" s="388" t="n">
        <v>212000</v>
      </c>
    </row>
    <row r="60" customFormat="false" ht="14.25" hidden="false" customHeight="true" outlineLevel="0" collapsed="false">
      <c r="B60" s="263" t="s">
        <v>386</v>
      </c>
      <c r="C60" s="387" t="n">
        <v>3</v>
      </c>
      <c r="D60" s="388" t="n">
        <v>135000</v>
      </c>
      <c r="E60" s="388" t="n">
        <v>73250</v>
      </c>
    </row>
    <row r="61" customFormat="false" ht="14.25" hidden="false" customHeight="true" outlineLevel="0" collapsed="false">
      <c r="B61" s="263" t="s">
        <v>405</v>
      </c>
      <c r="C61" s="387" t="n">
        <v>2</v>
      </c>
      <c r="D61" s="388" t="n">
        <v>920000</v>
      </c>
      <c r="E61" s="388" t="n">
        <v>830000</v>
      </c>
    </row>
    <row r="62" customFormat="false" ht="14.25" hidden="false" customHeight="true" outlineLevel="0" collapsed="false">
      <c r="B62" s="263" t="s">
        <v>406</v>
      </c>
      <c r="C62" s="387" t="n">
        <v>2</v>
      </c>
      <c r="D62" s="388" t="n">
        <v>410000</v>
      </c>
      <c r="E62" s="388" t="n">
        <v>193500</v>
      </c>
    </row>
    <row r="63" customFormat="false" ht="14.25" hidden="false" customHeight="true" outlineLevel="0" collapsed="false">
      <c r="B63" s="263" t="s">
        <v>374</v>
      </c>
      <c r="C63" s="387" t="n">
        <v>2</v>
      </c>
      <c r="D63" s="388" t="n">
        <v>160000</v>
      </c>
      <c r="E63" s="388" t="n">
        <v>125000</v>
      </c>
    </row>
    <row r="64" customFormat="false" ht="14.25" hidden="false" customHeight="true" outlineLevel="0" collapsed="false">
      <c r="B64" s="263" t="s">
        <v>407</v>
      </c>
      <c r="C64" s="387" t="n">
        <v>2</v>
      </c>
      <c r="D64" s="388" t="n">
        <v>950000</v>
      </c>
      <c r="E64" s="388" t="n">
        <v>95000</v>
      </c>
    </row>
    <row r="65" customFormat="false" ht="14.25" hidden="false" customHeight="true" outlineLevel="0" collapsed="false">
      <c r="B65" s="263" t="s">
        <v>408</v>
      </c>
      <c r="C65" s="387" t="n">
        <v>2</v>
      </c>
      <c r="D65" s="388" t="n">
        <v>20000</v>
      </c>
      <c r="E65" s="388" t="n">
        <v>12500</v>
      </c>
    </row>
    <row r="66" customFormat="false" ht="14.25" hidden="false" customHeight="true" outlineLevel="0" collapsed="false">
      <c r="B66" s="263" t="s">
        <v>373</v>
      </c>
      <c r="C66" s="387" t="n">
        <v>2</v>
      </c>
      <c r="D66" s="388" t="n">
        <v>97500</v>
      </c>
      <c r="E66" s="388" t="n">
        <v>77500</v>
      </c>
    </row>
    <row r="67" customFormat="false" ht="14.25" hidden="false" customHeight="true" outlineLevel="0" collapsed="false">
      <c r="B67" s="263" t="s">
        <v>409</v>
      </c>
      <c r="C67" s="387" t="n">
        <v>2</v>
      </c>
      <c r="D67" s="388" t="n">
        <v>60000</v>
      </c>
      <c r="E67" s="388" t="n">
        <v>26700</v>
      </c>
    </row>
    <row r="68" customFormat="false" ht="14.25" hidden="false" customHeight="true" outlineLevel="0" collapsed="false">
      <c r="B68" s="263" t="s">
        <v>410</v>
      </c>
      <c r="C68" s="387" t="n">
        <v>2</v>
      </c>
      <c r="D68" s="388" t="n">
        <v>3640000</v>
      </c>
      <c r="E68" s="388" t="n">
        <v>3620000</v>
      </c>
    </row>
    <row r="69" customFormat="false" ht="14.25" hidden="false" customHeight="true" outlineLevel="0" collapsed="false">
      <c r="B69" s="263" t="s">
        <v>393</v>
      </c>
      <c r="C69" s="387" t="n">
        <v>2</v>
      </c>
      <c r="D69" s="388" t="n">
        <v>110000</v>
      </c>
      <c r="E69" s="388" t="n">
        <v>85000</v>
      </c>
    </row>
    <row r="70" customFormat="false" ht="14.25" hidden="false" customHeight="true" outlineLevel="0" collapsed="false">
      <c r="B70" s="263" t="s">
        <v>411</v>
      </c>
      <c r="C70" s="387" t="n">
        <v>2</v>
      </c>
      <c r="D70" s="388" t="n">
        <v>1010000</v>
      </c>
      <c r="E70" s="388" t="n">
        <v>515000</v>
      </c>
    </row>
    <row r="71" customFormat="false" ht="14.25" hidden="false" customHeight="true" outlineLevel="0" collapsed="false">
      <c r="B71" s="263" t="s">
        <v>412</v>
      </c>
      <c r="C71" s="387" t="n">
        <v>2</v>
      </c>
      <c r="D71" s="388" t="n">
        <v>40000</v>
      </c>
      <c r="E71" s="388" t="n">
        <v>39900</v>
      </c>
    </row>
    <row r="72" customFormat="false" ht="14.25" hidden="false" customHeight="true" outlineLevel="0" collapsed="false">
      <c r="B72" s="263" t="s">
        <v>413</v>
      </c>
      <c r="C72" s="387" t="n">
        <v>2</v>
      </c>
      <c r="D72" s="388" t="n">
        <v>150000</v>
      </c>
      <c r="E72" s="388" t="n">
        <v>148000</v>
      </c>
    </row>
    <row r="73" customFormat="false" ht="14.25" hidden="false" customHeight="true" outlineLevel="0" collapsed="false">
      <c r="B73" s="263" t="s">
        <v>380</v>
      </c>
      <c r="C73" s="387" t="n">
        <v>2</v>
      </c>
      <c r="D73" s="388" t="n">
        <v>150000</v>
      </c>
      <c r="E73" s="388" t="n">
        <v>114000</v>
      </c>
    </row>
    <row r="74" customFormat="false" ht="14.25" hidden="false" customHeight="true" outlineLevel="0" collapsed="false">
      <c r="B74" s="263" t="s">
        <v>414</v>
      </c>
      <c r="C74" s="387" t="n">
        <v>2</v>
      </c>
      <c r="D74" s="388" t="n">
        <v>20000</v>
      </c>
      <c r="E74" s="388" t="n">
        <v>20000</v>
      </c>
    </row>
    <row r="75" customFormat="false" ht="14.25" hidden="false" customHeight="true" outlineLevel="0" collapsed="false">
      <c r="B75" s="263" t="s">
        <v>382</v>
      </c>
      <c r="C75" s="387" t="n">
        <v>2</v>
      </c>
      <c r="D75" s="388" t="n">
        <v>60000</v>
      </c>
      <c r="E75" s="388" t="n">
        <v>59900</v>
      </c>
    </row>
    <row r="76" customFormat="false" ht="14.25" hidden="false" customHeight="true" outlineLevel="0" collapsed="false">
      <c r="B76" s="263" t="s">
        <v>415</v>
      </c>
      <c r="C76" s="387" t="n">
        <v>2</v>
      </c>
      <c r="D76" s="388" t="n">
        <v>1020000</v>
      </c>
      <c r="E76" s="388" t="n">
        <v>510000</v>
      </c>
    </row>
    <row r="77" customFormat="false" ht="14.25" hidden="false" customHeight="true" outlineLevel="0" collapsed="false">
      <c r="B77" s="263" t="s">
        <v>389</v>
      </c>
      <c r="C77" s="387" t="n">
        <v>2</v>
      </c>
      <c r="D77" s="388" t="n">
        <v>110000</v>
      </c>
      <c r="E77" s="388" t="n">
        <v>30000</v>
      </c>
    </row>
    <row r="78" customFormat="false" ht="14.25" hidden="false" customHeight="true" outlineLevel="0" collapsed="false">
      <c r="B78" s="263" t="s">
        <v>416</v>
      </c>
      <c r="C78" s="387" t="n">
        <v>1</v>
      </c>
      <c r="D78" s="388" t="n">
        <v>10000</v>
      </c>
      <c r="E78" s="388" t="n">
        <v>10000</v>
      </c>
    </row>
    <row r="79" customFormat="false" ht="14.25" hidden="false" customHeight="true" outlineLevel="0" collapsed="false">
      <c r="B79" s="263" t="s">
        <v>417</v>
      </c>
      <c r="C79" s="387" t="n">
        <v>1</v>
      </c>
      <c r="D79" s="388" t="n">
        <v>50000</v>
      </c>
      <c r="E79" s="388" t="n">
        <v>25000</v>
      </c>
    </row>
    <row r="80" customFormat="false" ht="14.25" hidden="false" customHeight="true" outlineLevel="0" collapsed="false">
      <c r="B80" s="263" t="s">
        <v>418</v>
      </c>
      <c r="C80" s="387" t="n">
        <v>1</v>
      </c>
      <c r="D80" s="388" t="n">
        <v>50000</v>
      </c>
      <c r="E80" s="388" t="n">
        <v>50000</v>
      </c>
    </row>
    <row r="81" customFormat="false" ht="14.25" hidden="false" customHeight="true" outlineLevel="0" collapsed="false">
      <c r="B81" s="263" t="s">
        <v>392</v>
      </c>
      <c r="C81" s="387" t="n">
        <v>1</v>
      </c>
      <c r="D81" s="388" t="n">
        <v>10000</v>
      </c>
      <c r="E81" s="388" t="n">
        <v>10000</v>
      </c>
    </row>
    <row r="82" customFormat="false" ht="14.25" hidden="false" customHeight="true" outlineLevel="0" collapsed="false">
      <c r="B82" s="263" t="s">
        <v>419</v>
      </c>
      <c r="C82" s="387" t="n">
        <v>1</v>
      </c>
      <c r="D82" s="388" t="n">
        <v>100000</v>
      </c>
      <c r="E82" s="388" t="n">
        <v>100000</v>
      </c>
    </row>
    <row r="83" customFormat="false" ht="14.25" hidden="false" customHeight="true" outlineLevel="0" collapsed="false">
      <c r="B83" s="263" t="s">
        <v>420</v>
      </c>
      <c r="C83" s="387" t="n">
        <v>1</v>
      </c>
      <c r="D83" s="388" t="n">
        <v>40000</v>
      </c>
      <c r="E83" s="388" t="n">
        <v>40000</v>
      </c>
    </row>
    <row r="84" customFormat="false" ht="14.25" hidden="false" customHeight="true" outlineLevel="0" collapsed="false">
      <c r="B84" s="263" t="s">
        <v>421</v>
      </c>
      <c r="C84" s="387" t="n">
        <v>1</v>
      </c>
      <c r="D84" s="388" t="n">
        <v>10000</v>
      </c>
      <c r="E84" s="388" t="n">
        <v>10000</v>
      </c>
    </row>
    <row r="85" customFormat="false" ht="14.25" hidden="false" customHeight="true" outlineLevel="0" collapsed="false">
      <c r="B85" s="263" t="s">
        <v>422</v>
      </c>
      <c r="C85" s="387" t="n">
        <v>1</v>
      </c>
      <c r="D85" s="388" t="n">
        <v>10000</v>
      </c>
      <c r="E85" s="388" t="n">
        <v>10000</v>
      </c>
    </row>
    <row r="86" customFormat="false" ht="14.25" hidden="false" customHeight="true" outlineLevel="0" collapsed="false">
      <c r="B86" s="263" t="s">
        <v>423</v>
      </c>
      <c r="C86" s="387" t="n">
        <v>1</v>
      </c>
      <c r="D86" s="388" t="n">
        <v>1600000</v>
      </c>
      <c r="E86" s="388" t="n">
        <v>1600000</v>
      </c>
    </row>
    <row r="87" customFormat="false" ht="14.25" hidden="false" customHeight="true" outlineLevel="0" collapsed="false">
      <c r="B87" s="263" t="s">
        <v>391</v>
      </c>
      <c r="C87" s="387" t="n">
        <v>1</v>
      </c>
      <c r="D87" s="388" t="n">
        <v>10000</v>
      </c>
      <c r="E87" s="388" t="n">
        <v>5000</v>
      </c>
    </row>
    <row r="88" customFormat="false" ht="14.25" hidden="false" customHeight="true" outlineLevel="0" collapsed="false">
      <c r="B88" s="263" t="s">
        <v>424</v>
      </c>
      <c r="C88" s="387" t="n">
        <v>1</v>
      </c>
      <c r="D88" s="388" t="n">
        <v>2250000</v>
      </c>
      <c r="E88" s="388" t="n">
        <v>562500</v>
      </c>
    </row>
    <row r="89" customFormat="false" ht="14.25" hidden="false" customHeight="true" outlineLevel="0" collapsed="false">
      <c r="B89" s="263" t="s">
        <v>425</v>
      </c>
      <c r="C89" s="387" t="n">
        <v>1</v>
      </c>
      <c r="D89" s="388" t="n">
        <v>10000</v>
      </c>
      <c r="E89" s="388" t="n">
        <v>10000</v>
      </c>
    </row>
    <row r="90" customFormat="false" ht="14.25" hidden="false" customHeight="true" outlineLevel="0" collapsed="false">
      <c r="B90" s="263" t="s">
        <v>385</v>
      </c>
      <c r="C90" s="387" t="n">
        <v>1</v>
      </c>
      <c r="D90" s="388" t="n">
        <v>10000</v>
      </c>
      <c r="E90" s="388" t="n">
        <v>10000</v>
      </c>
    </row>
    <row r="91" customFormat="false" ht="14.25" hidden="false" customHeight="true" outlineLevel="0" collapsed="false">
      <c r="B91" s="263" t="s">
        <v>426</v>
      </c>
      <c r="C91" s="387" t="n">
        <v>1</v>
      </c>
      <c r="D91" s="388" t="n">
        <v>40000</v>
      </c>
      <c r="E91" s="388" t="n">
        <v>40000</v>
      </c>
    </row>
    <row r="92" customFormat="false" ht="14.25" hidden="false" customHeight="true" outlineLevel="0" collapsed="false">
      <c r="B92" s="263" t="s">
        <v>427</v>
      </c>
      <c r="C92" s="387" t="n">
        <v>1</v>
      </c>
      <c r="D92" s="388" t="n">
        <v>20000</v>
      </c>
      <c r="E92" s="388" t="n">
        <v>20000</v>
      </c>
    </row>
    <row r="93" customFormat="false" ht="14.25" hidden="false" customHeight="true" outlineLevel="0" collapsed="false">
      <c r="B93" s="263" t="s">
        <v>428</v>
      </c>
      <c r="C93" s="387" t="n">
        <v>1</v>
      </c>
      <c r="D93" s="388" t="n">
        <v>50000</v>
      </c>
      <c r="E93" s="388" t="n">
        <v>25000</v>
      </c>
    </row>
    <row r="94" customFormat="false" ht="14.25" hidden="false" customHeight="true" outlineLevel="0" collapsed="false">
      <c r="B94" s="263" t="s">
        <v>429</v>
      </c>
      <c r="C94" s="387" t="n">
        <v>1</v>
      </c>
      <c r="D94" s="388" t="n">
        <v>50000</v>
      </c>
      <c r="E94" s="388" t="n">
        <v>25000</v>
      </c>
    </row>
    <row r="95" customFormat="false" ht="15" hidden="false" customHeight="true" outlineLevel="0" collapsed="false">
      <c r="B95" s="396"/>
      <c r="C95" s="397"/>
      <c r="D95" s="398" t="s">
        <v>68</v>
      </c>
      <c r="E95" s="390" t="n">
        <f aca="false">SUM(E41:E94)</f>
        <v>25794275</v>
      </c>
    </row>
    <row r="96" customFormat="false" ht="14.25" hidden="false" customHeight="true" outlineLevel="0" collapsed="false">
      <c r="B96" s="399"/>
      <c r="C96" s="400"/>
      <c r="D96" s="400"/>
      <c r="E96" s="401"/>
    </row>
    <row r="97" customFormat="false" ht="14.25" hidden="false" customHeight="true" outlineLevel="0" collapsed="false">
      <c r="B97" s="402" t="s">
        <v>53</v>
      </c>
      <c r="C97" s="254"/>
      <c r="D97" s="254"/>
    </row>
    <row r="98" customFormat="false" ht="14.25" hidden="false" customHeight="true" outlineLevel="0" collapsed="false">
      <c r="B98" s="403" t="s">
        <v>430</v>
      </c>
      <c r="C98" s="403"/>
      <c r="D98" s="403"/>
      <c r="E98" s="403"/>
    </row>
    <row r="99" customFormat="false" ht="14.25" hidden="false" customHeight="true" outlineLevel="0" collapsed="false">
      <c r="B99" s="404" t="s">
        <v>431</v>
      </c>
      <c r="C99" s="404"/>
      <c r="D99" s="404"/>
      <c r="E99" s="404"/>
    </row>
    <row r="107" customFormat="false" ht="14.25" hidden="false" customHeight="true" outlineLevel="0" collapsed="false">
      <c r="F107" s="405"/>
    </row>
  </sheetData>
  <mergeCells count="15">
    <mergeCell ref="A1:F1"/>
    <mergeCell ref="A3:F3"/>
    <mergeCell ref="B4:E4"/>
    <mergeCell ref="B5:B7"/>
    <mergeCell ref="C5:C7"/>
    <mergeCell ref="D5:D7"/>
    <mergeCell ref="E5:E7"/>
    <mergeCell ref="B35:D35"/>
    <mergeCell ref="B37:E37"/>
    <mergeCell ref="B38:B40"/>
    <mergeCell ref="C38:C40"/>
    <mergeCell ref="D38:D40"/>
    <mergeCell ref="E38:E40"/>
    <mergeCell ref="B98:E98"/>
    <mergeCell ref="B99:E99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2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45" min="145" style="0" width="4.28"/>
    <col collapsed="false" customWidth="true" hidden="false" outlineLevel="0" max="146" min="146" style="0" width="41.85"/>
    <col collapsed="false" customWidth="true" hidden="false" outlineLevel="0" max="147" min="147" style="0" width="12.14"/>
    <col collapsed="false" customWidth="true" hidden="false" outlineLevel="0" max="148" min="148" style="0" width="13.14"/>
    <col collapsed="false" customWidth="true" hidden="false" outlineLevel="0" max="149" min="149" style="0" width="17.14"/>
  </cols>
  <sheetData>
    <row r="1" customFormat="false" ht="18.75" hidden="false" customHeight="false" outlineLevel="0" collapsed="false">
      <c r="A1" s="10" t="s">
        <v>165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341" t="s">
        <v>432</v>
      </c>
      <c r="B4" s="341"/>
      <c r="C4" s="341"/>
      <c r="D4" s="341"/>
      <c r="E4" s="341"/>
    </row>
    <row r="5" customFormat="false" ht="15" hidden="false" customHeight="true" outlineLevel="0" collapsed="false">
      <c r="A5" s="341"/>
      <c r="B5" s="341"/>
      <c r="C5" s="341"/>
      <c r="D5" s="341"/>
      <c r="E5" s="341"/>
    </row>
    <row r="7" customFormat="false" ht="15" hidden="false" customHeight="false" outlineLevel="0" collapsed="false">
      <c r="B7" s="199" t="s">
        <v>192</v>
      </c>
      <c r="C7" s="199"/>
      <c r="D7" s="199"/>
      <c r="E7" s="199"/>
    </row>
    <row r="8" customFormat="false" ht="15.75" hidden="false" customHeight="true" outlineLevel="0" collapsed="false">
      <c r="B8" s="384"/>
      <c r="C8" s="384"/>
      <c r="D8" s="384"/>
      <c r="E8" s="384"/>
    </row>
    <row r="9" customFormat="false" ht="15" hidden="false" customHeight="true" outlineLevel="0" collapsed="false">
      <c r="A9" s="406" t="s">
        <v>193</v>
      </c>
      <c r="B9" s="385" t="s">
        <v>433</v>
      </c>
      <c r="C9" s="406" t="s">
        <v>362</v>
      </c>
      <c r="D9" s="406" t="s">
        <v>368</v>
      </c>
      <c r="E9" s="406" t="s">
        <v>369</v>
      </c>
    </row>
    <row r="10" customFormat="false" ht="45" hidden="false" customHeight="true" outlineLevel="0" collapsed="false">
      <c r="A10" s="406"/>
      <c r="B10" s="406"/>
      <c r="C10" s="406"/>
      <c r="D10" s="406"/>
      <c r="E10" s="406"/>
    </row>
    <row r="11" customFormat="false" ht="29.25" hidden="false" customHeight="true" outlineLevel="0" collapsed="false">
      <c r="A11" s="406"/>
      <c r="B11" s="385"/>
      <c r="C11" s="406"/>
      <c r="D11" s="406"/>
      <c r="E11" s="406"/>
    </row>
    <row r="12" customFormat="false" ht="15" hidden="false" customHeight="false" outlineLevel="0" collapsed="false">
      <c r="A12" s="226" t="n">
        <v>1</v>
      </c>
      <c r="B12" s="407" t="s">
        <v>434</v>
      </c>
      <c r="C12" s="408" t="n">
        <v>19</v>
      </c>
      <c r="D12" s="409" t="n">
        <v>7957000</v>
      </c>
      <c r="E12" s="409" t="n">
        <v>4921020</v>
      </c>
    </row>
    <row r="13" customFormat="false" ht="30" hidden="false" customHeight="false" outlineLevel="0" collapsed="false">
      <c r="A13" s="226" t="n">
        <v>2</v>
      </c>
      <c r="B13" s="156" t="s">
        <v>435</v>
      </c>
      <c r="C13" s="408" t="n">
        <v>19</v>
      </c>
      <c r="D13" s="409" t="n">
        <v>12870000</v>
      </c>
      <c r="E13" s="409" t="n">
        <v>4143025</v>
      </c>
    </row>
    <row r="14" customFormat="false" ht="30" hidden="false" customHeight="false" outlineLevel="0" collapsed="false">
      <c r="A14" s="226" t="n">
        <v>3</v>
      </c>
      <c r="B14" s="272" t="s">
        <v>436</v>
      </c>
      <c r="C14" s="408" t="n">
        <v>11</v>
      </c>
      <c r="D14" s="409" t="n">
        <v>12225000</v>
      </c>
      <c r="E14" s="409" t="n">
        <v>5259762</v>
      </c>
    </row>
    <row r="15" customFormat="false" ht="30" hidden="false" customHeight="false" outlineLevel="0" collapsed="false">
      <c r="A15" s="226" t="n">
        <v>4</v>
      </c>
      <c r="B15" s="272" t="s">
        <v>437</v>
      </c>
      <c r="C15" s="408" t="n">
        <v>9</v>
      </c>
      <c r="D15" s="409" t="n">
        <v>750000</v>
      </c>
      <c r="E15" s="409" t="n">
        <v>268600</v>
      </c>
    </row>
    <row r="16" customFormat="false" ht="15" hidden="false" customHeight="false" outlineLevel="0" collapsed="false">
      <c r="A16" s="226" t="n">
        <v>5</v>
      </c>
      <c r="B16" s="272" t="s">
        <v>438</v>
      </c>
      <c r="C16" s="408" t="n">
        <v>8</v>
      </c>
      <c r="D16" s="409" t="n">
        <v>813000</v>
      </c>
      <c r="E16" s="409" t="n">
        <v>735025</v>
      </c>
    </row>
    <row r="17" customFormat="false" ht="30" hidden="false" customHeight="false" outlineLevel="0" collapsed="false">
      <c r="A17" s="226" t="n">
        <v>6</v>
      </c>
      <c r="B17" s="272" t="s">
        <v>439</v>
      </c>
      <c r="C17" s="408" t="n">
        <v>8</v>
      </c>
      <c r="D17" s="409" t="n">
        <v>750000</v>
      </c>
      <c r="E17" s="409" t="n">
        <v>487500</v>
      </c>
    </row>
    <row r="18" customFormat="false" ht="30" hidden="false" customHeight="false" outlineLevel="0" collapsed="false">
      <c r="A18" s="226" t="n">
        <v>7</v>
      </c>
      <c r="B18" s="272" t="s">
        <v>440</v>
      </c>
      <c r="C18" s="408" t="n">
        <v>7</v>
      </c>
      <c r="D18" s="409" t="n">
        <v>1356250</v>
      </c>
      <c r="E18" s="409" t="n">
        <v>1288746</v>
      </c>
    </row>
    <row r="19" customFormat="false" ht="15" hidden="false" customHeight="false" outlineLevel="0" collapsed="false">
      <c r="A19" s="226" t="n">
        <v>8</v>
      </c>
      <c r="B19" s="272" t="s">
        <v>441</v>
      </c>
      <c r="C19" s="408" t="n">
        <v>7</v>
      </c>
      <c r="D19" s="409" t="n">
        <v>74900000</v>
      </c>
      <c r="E19" s="409" t="n">
        <v>74799997</v>
      </c>
    </row>
    <row r="20" customFormat="false" ht="15" hidden="false" customHeight="false" outlineLevel="0" collapsed="false">
      <c r="A20" s="226" t="n">
        <v>9</v>
      </c>
      <c r="B20" s="272" t="s">
        <v>442</v>
      </c>
      <c r="C20" s="408" t="n">
        <v>7</v>
      </c>
      <c r="D20" s="409" t="n">
        <v>550000</v>
      </c>
      <c r="E20" s="409" t="n">
        <v>457994</v>
      </c>
    </row>
    <row r="21" customFormat="false" ht="30" hidden="false" customHeight="false" outlineLevel="0" collapsed="false">
      <c r="A21" s="226" t="n">
        <v>10</v>
      </c>
      <c r="B21" s="272" t="s">
        <v>443</v>
      </c>
      <c r="C21" s="408" t="n">
        <v>6</v>
      </c>
      <c r="D21" s="409" t="n">
        <v>1900000</v>
      </c>
      <c r="E21" s="409" t="n">
        <v>642499</v>
      </c>
    </row>
    <row r="22" customFormat="false" ht="30" hidden="false" customHeight="false" outlineLevel="0" collapsed="false">
      <c r="A22" s="226" t="n">
        <v>11</v>
      </c>
      <c r="B22" s="272" t="s">
        <v>444</v>
      </c>
      <c r="C22" s="408" t="n">
        <v>6</v>
      </c>
      <c r="D22" s="409" t="n">
        <v>25326000</v>
      </c>
      <c r="E22" s="409" t="n">
        <v>12440900</v>
      </c>
    </row>
    <row r="23" customFormat="false" ht="15" hidden="false" customHeight="false" outlineLevel="0" collapsed="false">
      <c r="A23" s="226" t="n">
        <v>12</v>
      </c>
      <c r="B23" s="272" t="s">
        <v>445</v>
      </c>
      <c r="C23" s="408" t="n">
        <v>6</v>
      </c>
      <c r="D23" s="409" t="n">
        <v>1000000</v>
      </c>
      <c r="E23" s="409" t="n">
        <v>490350</v>
      </c>
    </row>
    <row r="24" customFormat="false" ht="30" hidden="false" customHeight="false" outlineLevel="0" collapsed="false">
      <c r="A24" s="226" t="n">
        <v>13</v>
      </c>
      <c r="B24" s="272" t="s">
        <v>446</v>
      </c>
      <c r="C24" s="410" t="n">
        <v>5</v>
      </c>
      <c r="D24" s="411" t="n">
        <v>400000</v>
      </c>
      <c r="E24" s="411" t="n">
        <v>190001</v>
      </c>
    </row>
    <row r="25" customFormat="false" ht="15" hidden="false" customHeight="false" outlineLevel="0" collapsed="false">
      <c r="A25" s="226" t="n">
        <v>14</v>
      </c>
      <c r="B25" s="272" t="s">
        <v>447</v>
      </c>
      <c r="C25" s="410" t="n">
        <v>5</v>
      </c>
      <c r="D25" s="411" t="n">
        <v>1150000</v>
      </c>
      <c r="E25" s="411" t="n">
        <v>445006</v>
      </c>
    </row>
    <row r="26" customFormat="false" ht="15" hidden="false" customHeight="false" outlineLevel="0" collapsed="false">
      <c r="A26" s="226" t="n">
        <v>15</v>
      </c>
      <c r="B26" s="272" t="s">
        <v>448</v>
      </c>
      <c r="C26" s="410" t="n">
        <v>5</v>
      </c>
      <c r="D26" s="411" t="n">
        <v>1465000</v>
      </c>
      <c r="E26" s="411" t="n">
        <v>844648</v>
      </c>
    </row>
    <row r="27" customFormat="false" ht="30" hidden="false" customHeight="false" outlineLevel="0" collapsed="false">
      <c r="A27" s="226" t="n">
        <v>16</v>
      </c>
      <c r="B27" s="272" t="s">
        <v>449</v>
      </c>
      <c r="C27" s="410" t="n">
        <v>5</v>
      </c>
      <c r="D27" s="411" t="n">
        <v>300000</v>
      </c>
      <c r="E27" s="411" t="n">
        <v>142622</v>
      </c>
    </row>
    <row r="28" customFormat="false" ht="30" hidden="false" customHeight="false" outlineLevel="0" collapsed="false">
      <c r="A28" s="226" t="n">
        <v>17</v>
      </c>
      <c r="B28" s="272" t="s">
        <v>450</v>
      </c>
      <c r="C28" s="410" t="n">
        <v>4</v>
      </c>
      <c r="D28" s="411" t="n">
        <v>12780000</v>
      </c>
      <c r="E28" s="411" t="n">
        <v>11885000</v>
      </c>
    </row>
    <row r="29" customFormat="false" ht="30" hidden="false" customHeight="false" outlineLevel="0" collapsed="false">
      <c r="A29" s="226" t="n">
        <v>18</v>
      </c>
      <c r="B29" s="272" t="s">
        <v>451</v>
      </c>
      <c r="C29" s="410" t="n">
        <v>4</v>
      </c>
      <c r="D29" s="411" t="n">
        <v>599999</v>
      </c>
      <c r="E29" s="411" t="n">
        <v>516666</v>
      </c>
    </row>
    <row r="30" customFormat="false" ht="15" hidden="false" customHeight="false" outlineLevel="0" collapsed="false">
      <c r="A30" s="226" t="n">
        <v>19</v>
      </c>
      <c r="B30" s="272" t="s">
        <v>452</v>
      </c>
      <c r="C30" s="410" t="n">
        <v>4</v>
      </c>
      <c r="D30" s="411" t="n">
        <v>35473200</v>
      </c>
      <c r="E30" s="411" t="n">
        <v>6047102</v>
      </c>
    </row>
    <row r="31" customFormat="false" ht="30" hidden="false" customHeight="false" outlineLevel="0" collapsed="false">
      <c r="A31" s="226" t="n">
        <v>20</v>
      </c>
      <c r="B31" s="156" t="s">
        <v>453</v>
      </c>
      <c r="C31" s="410" t="n">
        <v>4</v>
      </c>
      <c r="D31" s="411" t="n">
        <v>320000</v>
      </c>
      <c r="E31" s="411" t="n">
        <v>226749</v>
      </c>
    </row>
    <row r="32" customFormat="false" ht="15" hidden="false" customHeight="true" outlineLevel="0" collapsed="false">
      <c r="A32" s="393" t="s">
        <v>68</v>
      </c>
      <c r="B32" s="393"/>
      <c r="C32" s="393"/>
      <c r="D32" s="393"/>
      <c r="E32" s="390" t="n">
        <f aca="false">SUM(E12:E31)</f>
        <v>126233212</v>
      </c>
    </row>
    <row r="33" customFormat="false" ht="15" hidden="false" customHeight="false" outlineLevel="0" collapsed="false">
      <c r="B33" s="254" t="s">
        <v>53</v>
      </c>
      <c r="C33" s="254"/>
      <c r="D33" s="254"/>
      <c r="E33" s="223"/>
    </row>
    <row r="34" customFormat="false" ht="15" hidden="false" customHeight="false" outlineLevel="0" collapsed="false">
      <c r="B34" s="412"/>
      <c r="C34" s="412"/>
      <c r="D34" s="413"/>
      <c r="E34" s="413"/>
    </row>
    <row r="35" customFormat="false" ht="15" hidden="false" customHeight="false" outlineLevel="0" collapsed="false">
      <c r="B35" s="412"/>
      <c r="C35" s="412"/>
      <c r="D35" s="413"/>
      <c r="E35" s="413"/>
    </row>
    <row r="36" customFormat="false" ht="15" hidden="false" customHeight="false" outlineLevel="0" collapsed="false">
      <c r="B36" s="412"/>
      <c r="C36" s="412"/>
      <c r="D36" s="413"/>
      <c r="E36" s="413"/>
    </row>
    <row r="37" customFormat="false" ht="15" hidden="false" customHeight="false" outlineLevel="0" collapsed="false">
      <c r="B37" s="412"/>
      <c r="C37" s="412"/>
      <c r="D37" s="413"/>
      <c r="E37" s="413"/>
    </row>
    <row r="38" customFormat="false" ht="15" hidden="false" customHeight="false" outlineLevel="0" collapsed="false">
      <c r="B38" s="412"/>
      <c r="C38" s="412"/>
      <c r="D38" s="413"/>
      <c r="E38" s="413"/>
    </row>
    <row r="39" customFormat="false" ht="15" hidden="false" customHeight="false" outlineLevel="0" collapsed="false">
      <c r="B39" s="412"/>
      <c r="C39" s="412"/>
      <c r="D39" s="413"/>
      <c r="E39" s="413"/>
    </row>
    <row r="40" customFormat="false" ht="15" hidden="false" customHeight="false" outlineLevel="0" collapsed="false">
      <c r="B40" s="412"/>
      <c r="C40" s="412"/>
      <c r="D40" s="413"/>
      <c r="E40" s="413"/>
    </row>
    <row r="41" customFormat="false" ht="15" hidden="false" customHeight="false" outlineLevel="0" collapsed="false">
      <c r="B41" s="199" t="s">
        <v>217</v>
      </c>
      <c r="C41" s="199"/>
      <c r="D41" s="199"/>
      <c r="E41" s="199"/>
    </row>
    <row r="42" customFormat="false" ht="15.75" hidden="false" customHeight="true" outlineLevel="0" collapsed="false"/>
    <row r="43" customFormat="false" ht="30" hidden="false" customHeight="true" outlineLevel="0" collapsed="false">
      <c r="A43" s="385" t="s">
        <v>193</v>
      </c>
      <c r="B43" s="385" t="s">
        <v>433</v>
      </c>
      <c r="C43" s="385" t="s">
        <v>362</v>
      </c>
      <c r="D43" s="385" t="s">
        <v>368</v>
      </c>
      <c r="E43" s="385" t="s">
        <v>369</v>
      </c>
    </row>
    <row r="44" customFormat="false" ht="33" hidden="false" customHeight="true" outlineLevel="0" collapsed="false">
      <c r="A44" s="385"/>
      <c r="B44" s="385"/>
      <c r="C44" s="385"/>
      <c r="D44" s="385"/>
      <c r="E44" s="385"/>
    </row>
    <row r="45" customFormat="false" ht="0.75" hidden="true" customHeight="true" outlineLevel="0" collapsed="false">
      <c r="A45" s="385"/>
      <c r="B45" s="385"/>
      <c r="C45" s="385"/>
      <c r="D45" s="385"/>
      <c r="E45" s="385"/>
    </row>
    <row r="46" customFormat="false" ht="30" hidden="false" customHeight="false" outlineLevel="0" collapsed="false">
      <c r="A46" s="226" t="n">
        <v>1</v>
      </c>
      <c r="B46" s="272" t="s">
        <v>435</v>
      </c>
      <c r="C46" s="408" t="n">
        <v>186</v>
      </c>
      <c r="D46" s="409" t="n">
        <v>100101288</v>
      </c>
      <c r="E46" s="409" t="n">
        <v>75263979</v>
      </c>
    </row>
    <row r="47" customFormat="false" ht="30" hidden="false" customHeight="false" outlineLevel="0" collapsed="false">
      <c r="A47" s="226" t="n">
        <v>2</v>
      </c>
      <c r="B47" s="272" t="s">
        <v>443</v>
      </c>
      <c r="C47" s="408" t="n">
        <v>186</v>
      </c>
      <c r="D47" s="409" t="n">
        <v>25720002</v>
      </c>
      <c r="E47" s="409" t="n">
        <v>22561392</v>
      </c>
    </row>
    <row r="48" customFormat="false" ht="15" hidden="false" customHeight="false" outlineLevel="0" collapsed="false">
      <c r="A48" s="226" t="n">
        <v>3</v>
      </c>
      <c r="B48" s="272" t="s">
        <v>454</v>
      </c>
      <c r="C48" s="408" t="n">
        <v>108</v>
      </c>
      <c r="D48" s="409" t="n">
        <v>15450000</v>
      </c>
      <c r="E48" s="409" t="n">
        <v>13282375</v>
      </c>
    </row>
    <row r="49" customFormat="false" ht="15" hidden="false" customHeight="false" outlineLevel="0" collapsed="false">
      <c r="A49" s="226" t="n">
        <v>4</v>
      </c>
      <c r="B49" s="272" t="s">
        <v>455</v>
      </c>
      <c r="C49" s="408" t="n">
        <v>77</v>
      </c>
      <c r="D49" s="409" t="n">
        <v>9750000</v>
      </c>
      <c r="E49" s="409" t="n">
        <v>8032575</v>
      </c>
    </row>
    <row r="50" customFormat="false" ht="15" hidden="false" customHeight="false" outlineLevel="0" collapsed="false">
      <c r="A50" s="226" t="n">
        <v>5</v>
      </c>
      <c r="B50" s="272" t="s">
        <v>445</v>
      </c>
      <c r="C50" s="408" t="n">
        <v>77</v>
      </c>
      <c r="D50" s="409" t="n">
        <v>15187001</v>
      </c>
      <c r="E50" s="409" t="n">
        <v>4405440</v>
      </c>
    </row>
    <row r="51" customFormat="false" ht="30" hidden="false" customHeight="false" outlineLevel="0" collapsed="false">
      <c r="A51" s="226" t="n">
        <v>6</v>
      </c>
      <c r="B51" s="272" t="s">
        <v>456</v>
      </c>
      <c r="C51" s="408" t="n">
        <v>69</v>
      </c>
      <c r="D51" s="409" t="n">
        <v>114433000</v>
      </c>
      <c r="E51" s="409" t="n">
        <v>39389900</v>
      </c>
    </row>
    <row r="52" customFormat="false" ht="15" hidden="false" customHeight="false" outlineLevel="0" collapsed="false">
      <c r="A52" s="226" t="n">
        <v>7</v>
      </c>
      <c r="B52" s="272" t="s">
        <v>452</v>
      </c>
      <c r="C52" s="408" t="n">
        <v>45</v>
      </c>
      <c r="D52" s="409" t="n">
        <v>8857035</v>
      </c>
      <c r="E52" s="409" t="n">
        <v>6532481</v>
      </c>
    </row>
    <row r="53" customFormat="false" ht="30" hidden="false" customHeight="false" outlineLevel="0" collapsed="false">
      <c r="A53" s="226" t="n">
        <v>8</v>
      </c>
      <c r="B53" s="272" t="s">
        <v>439</v>
      </c>
      <c r="C53" s="408" t="n">
        <v>45</v>
      </c>
      <c r="D53" s="409" t="n">
        <v>4510750</v>
      </c>
      <c r="E53" s="409" t="n">
        <v>3588563</v>
      </c>
    </row>
    <row r="54" customFormat="false" ht="15" hidden="false" customHeight="false" outlineLevel="0" collapsed="false">
      <c r="A54" s="226" t="n">
        <v>9</v>
      </c>
      <c r="B54" s="272" t="s">
        <v>457</v>
      </c>
      <c r="C54" s="408" t="n">
        <v>43</v>
      </c>
      <c r="D54" s="409" t="n">
        <v>15900000</v>
      </c>
      <c r="E54" s="409" t="n">
        <v>8702200</v>
      </c>
    </row>
    <row r="55" customFormat="false" ht="30" hidden="false" customHeight="false" outlineLevel="0" collapsed="false">
      <c r="A55" s="226" t="n">
        <v>10</v>
      </c>
      <c r="B55" s="272" t="s">
        <v>458</v>
      </c>
      <c r="C55" s="408" t="n">
        <v>43</v>
      </c>
      <c r="D55" s="409" t="n">
        <v>24020000</v>
      </c>
      <c r="E55" s="409" t="n">
        <v>4336200</v>
      </c>
    </row>
    <row r="56" customFormat="false" ht="15" hidden="false" customHeight="false" outlineLevel="0" collapsed="false">
      <c r="A56" s="226" t="n">
        <v>11</v>
      </c>
      <c r="B56" s="156" t="s">
        <v>459</v>
      </c>
      <c r="C56" s="408" t="n">
        <v>41</v>
      </c>
      <c r="D56" s="409" t="n">
        <v>5590000</v>
      </c>
      <c r="E56" s="409" t="n">
        <v>4237000</v>
      </c>
    </row>
    <row r="57" customFormat="false" ht="30" hidden="false" customHeight="false" outlineLevel="0" collapsed="false">
      <c r="A57" s="226" t="n">
        <v>12</v>
      </c>
      <c r="B57" s="272" t="s">
        <v>460</v>
      </c>
      <c r="C57" s="408" t="n">
        <v>37</v>
      </c>
      <c r="D57" s="409" t="n">
        <v>9480000</v>
      </c>
      <c r="E57" s="409" t="n">
        <v>4366450</v>
      </c>
    </row>
    <row r="58" customFormat="false" ht="15" hidden="false" customHeight="false" outlineLevel="0" collapsed="false">
      <c r="A58" s="226" t="n">
        <v>13</v>
      </c>
      <c r="B58" s="272" t="s">
        <v>461</v>
      </c>
      <c r="C58" s="410" t="n">
        <v>36</v>
      </c>
      <c r="D58" s="411" t="n">
        <v>4716000</v>
      </c>
      <c r="E58" s="411" t="n">
        <v>3475550</v>
      </c>
    </row>
    <row r="59" customFormat="false" ht="30" hidden="false" customHeight="false" outlineLevel="0" collapsed="false">
      <c r="A59" s="226" t="n">
        <v>14</v>
      </c>
      <c r="B59" s="272" t="s">
        <v>451</v>
      </c>
      <c r="C59" s="410" t="n">
        <v>36</v>
      </c>
      <c r="D59" s="411" t="n">
        <v>5745600</v>
      </c>
      <c r="E59" s="411" t="n">
        <v>3982317</v>
      </c>
    </row>
    <row r="60" customFormat="false" ht="15" hidden="false" customHeight="false" outlineLevel="0" collapsed="false">
      <c r="A60" s="226" t="n">
        <v>15</v>
      </c>
      <c r="B60" s="272" t="s">
        <v>462</v>
      </c>
      <c r="C60" s="410" t="n">
        <v>34</v>
      </c>
      <c r="D60" s="411" t="n">
        <v>4374000</v>
      </c>
      <c r="E60" s="411" t="n">
        <v>2729800</v>
      </c>
    </row>
    <row r="61" customFormat="false" ht="30" hidden="false" customHeight="false" outlineLevel="0" collapsed="false">
      <c r="A61" s="226" t="n">
        <v>16</v>
      </c>
      <c r="B61" s="272" t="s">
        <v>437</v>
      </c>
      <c r="C61" s="410" t="n">
        <v>33</v>
      </c>
      <c r="D61" s="411" t="n">
        <v>1495750</v>
      </c>
      <c r="E61" s="411" t="n">
        <v>1154619</v>
      </c>
    </row>
    <row r="62" customFormat="false" ht="15" hidden="false" customHeight="false" outlineLevel="0" collapsed="false">
      <c r="A62" s="226" t="n">
        <v>17</v>
      </c>
      <c r="B62" s="272" t="s">
        <v>463</v>
      </c>
      <c r="C62" s="410" t="n">
        <v>32</v>
      </c>
      <c r="D62" s="411" t="n">
        <v>8018000</v>
      </c>
      <c r="E62" s="411" t="n">
        <v>6995800</v>
      </c>
    </row>
    <row r="63" customFormat="false" ht="15" hidden="false" customHeight="false" outlineLevel="0" collapsed="false">
      <c r="A63" s="226" t="n">
        <v>18</v>
      </c>
      <c r="B63" s="272" t="s">
        <v>434</v>
      </c>
      <c r="C63" s="410" t="n">
        <v>31</v>
      </c>
      <c r="D63" s="411" t="n">
        <v>2603508</v>
      </c>
      <c r="E63" s="411" t="n">
        <v>2164005</v>
      </c>
    </row>
    <row r="64" customFormat="false" ht="30" hidden="false" customHeight="false" outlineLevel="0" collapsed="false">
      <c r="A64" s="226" t="n">
        <v>19</v>
      </c>
      <c r="B64" s="272" t="s">
        <v>440</v>
      </c>
      <c r="C64" s="410" t="n">
        <v>30</v>
      </c>
      <c r="D64" s="411" t="n">
        <v>6017001</v>
      </c>
      <c r="E64" s="411" t="n">
        <v>5383101</v>
      </c>
    </row>
    <row r="65" customFormat="false" ht="31.5" hidden="false" customHeight="true" outlineLevel="0" collapsed="false">
      <c r="A65" s="226" t="n">
        <v>20</v>
      </c>
      <c r="B65" s="414" t="s">
        <v>464</v>
      </c>
      <c r="C65" s="410" t="n">
        <v>28</v>
      </c>
      <c r="D65" s="411" t="n">
        <v>8300000</v>
      </c>
      <c r="E65" s="411" t="n">
        <v>7614500</v>
      </c>
    </row>
    <row r="66" customFormat="false" ht="15" hidden="false" customHeight="true" outlineLevel="0" collapsed="false">
      <c r="A66" s="393" t="s">
        <v>68</v>
      </c>
      <c r="B66" s="393"/>
      <c r="C66" s="393"/>
      <c r="D66" s="393"/>
      <c r="E66" s="390" t="n">
        <f aca="false">SUM(E46:E65)</f>
        <v>228198247</v>
      </c>
    </row>
    <row r="67" customFormat="false" ht="15" hidden="false" customHeight="false" outlineLevel="0" collapsed="false">
      <c r="A67" s="254"/>
      <c r="B67" s="254" t="s">
        <v>53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22" t="s">
        <v>10</v>
      </c>
      <c r="C13" s="23" t="s">
        <v>11</v>
      </c>
    </row>
    <row r="14" customFormat="false" ht="15.75" hidden="false" customHeight="false" outlineLevel="0" collapsed="false">
      <c r="A14" s="21"/>
      <c r="B14" s="24" t="s">
        <v>12</v>
      </c>
      <c r="C14" s="23" t="n">
        <v>7</v>
      </c>
    </row>
    <row r="15" customFormat="false" ht="13.5" hidden="false" customHeight="true" outlineLevel="0" collapsed="false">
      <c r="A15" s="21"/>
      <c r="B15" s="24" t="s">
        <v>13</v>
      </c>
      <c r="C15" s="23" t="n">
        <v>8</v>
      </c>
    </row>
    <row r="16" customFormat="false" ht="15" hidden="false" customHeight="true" outlineLevel="0" collapsed="false">
      <c r="A16" s="25"/>
      <c r="B16" s="24" t="s">
        <v>14</v>
      </c>
      <c r="C16" s="23" t="n">
        <v>9</v>
      </c>
    </row>
    <row r="17" customFormat="false" ht="15.75" hidden="false" customHeight="false" outlineLevel="0" collapsed="false">
      <c r="A17" s="25"/>
      <c r="B17" s="26" t="s">
        <v>15</v>
      </c>
      <c r="C17" s="23" t="n">
        <v>10</v>
      </c>
    </row>
    <row r="18" customFormat="false" ht="15.75" hidden="false" customHeight="false" outlineLevel="0" collapsed="false">
      <c r="A18" s="25"/>
      <c r="B18" s="22" t="s">
        <v>16</v>
      </c>
      <c r="C18" s="23" t="n">
        <v>11</v>
      </c>
    </row>
    <row r="19" customFormat="false" ht="15" hidden="false" customHeight="false" outlineLevel="0" collapsed="false">
      <c r="A19" s="27"/>
      <c r="B19" s="22" t="s">
        <v>17</v>
      </c>
      <c r="C19" s="28" t="n">
        <v>12</v>
      </c>
    </row>
    <row r="20" customFormat="false" ht="15" hidden="false" customHeight="false" outlineLevel="0" collapsed="false">
      <c r="A20" s="27"/>
      <c r="B20" s="22" t="s">
        <v>18</v>
      </c>
      <c r="C20" s="28" t="s">
        <v>19</v>
      </c>
    </row>
    <row r="21" customFormat="false" ht="15" hidden="false" customHeight="false" outlineLevel="0" collapsed="false">
      <c r="A21" s="27"/>
      <c r="B21" s="22" t="s">
        <v>20</v>
      </c>
      <c r="C21" s="28" t="s">
        <v>21</v>
      </c>
    </row>
    <row r="22" customFormat="false" ht="15" hidden="false" customHeight="false" outlineLevel="0" collapsed="false">
      <c r="A22" s="27"/>
      <c r="B22" s="22" t="s">
        <v>22</v>
      </c>
      <c r="C22" s="28" t="s">
        <v>23</v>
      </c>
    </row>
    <row r="23" customFormat="false" ht="15" hidden="false" customHeight="false" outlineLevel="0" collapsed="false">
      <c r="A23" s="27"/>
      <c r="B23" s="22" t="s">
        <v>24</v>
      </c>
      <c r="C23" s="28" t="s">
        <v>25</v>
      </c>
    </row>
    <row r="24" customFormat="false" ht="15" hidden="false" customHeight="false" outlineLevel="0" collapsed="false">
      <c r="A24" s="27"/>
      <c r="B24" s="22" t="s">
        <v>26</v>
      </c>
      <c r="C24" s="28" t="s">
        <v>27</v>
      </c>
    </row>
    <row r="25" customFormat="false" ht="15" hidden="false" customHeight="false" outlineLevel="0" collapsed="false">
      <c r="A25" s="27"/>
      <c r="B25" s="22" t="s">
        <v>28</v>
      </c>
      <c r="C25" s="28" t="s">
        <v>29</v>
      </c>
    </row>
    <row r="26" customFormat="false" ht="15" hidden="false" customHeight="false" outlineLevel="0" collapsed="false">
      <c r="A26" s="27"/>
      <c r="B26" s="22" t="s">
        <v>30</v>
      </c>
      <c r="C26" s="28" t="s">
        <v>31</v>
      </c>
    </row>
    <row r="27" customFormat="false" ht="15" hidden="false" customHeight="false" outlineLevel="0" collapsed="false">
      <c r="A27" s="27"/>
      <c r="B27" s="24" t="s">
        <v>32</v>
      </c>
      <c r="C27" s="28" t="s">
        <v>33</v>
      </c>
    </row>
    <row r="28" customFormat="false" ht="15.75" hidden="false" customHeight="false" outlineLevel="0" collapsed="false">
      <c r="A28" s="29"/>
      <c r="B28" s="30"/>
      <c r="C28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KOOPERATİFLERİN GENEL GÖRÜNÜMÜ'!A1" display="Kurulan Kooperatiflerin Genel Görünümü"/>
    <hyperlink ref="B24" location="'YABANCI SERMAYE GENEL GÖRÜNÜM'!A1" display="Yabancı Ortak Sermayeli Kurulan Şirketlerin Genel Görünümü"/>
    <hyperlink ref="B25" location="'YABANCI SERMAYE ve İLLER'!A1" display="Yabancı Ortak Sermayeli Kurulan Şirketlerin İllere Göre Dağılımı"/>
    <hyperlink ref="B26" location="'YABANCI SERMAYE ve ÜLKELER'!A1" display="Yabancı Ortak Sermayeli Kurulan Şirketlerin Ülkelere Göre Dağılımı"/>
    <hyperlink ref="B27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2" t="s">
        <v>34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3" t="s">
        <v>9</v>
      </c>
      <c r="D6" s="33"/>
      <c r="E6" s="33"/>
      <c r="F6" s="33"/>
    </row>
    <row r="8" customFormat="false" ht="15.75" hidden="false" customHeight="false" outlineLevel="0" collapsed="false"/>
    <row r="9" customFormat="false" ht="16.5" hidden="false" customHeight="true" outlineLevel="0" collapsed="false">
      <c r="A9" s="34"/>
      <c r="B9" s="34"/>
      <c r="C9" s="35" t="s">
        <v>35</v>
      </c>
      <c r="D9" s="35"/>
      <c r="E9" s="35"/>
      <c r="F9" s="35"/>
      <c r="G9" s="35"/>
      <c r="H9" s="36" t="s">
        <v>36</v>
      </c>
    </row>
    <row r="10" customFormat="false" ht="16.5" hidden="false" customHeight="false" outlineLevel="0" collapsed="false">
      <c r="A10" s="34"/>
      <c r="B10" s="34"/>
      <c r="C10" s="37" t="s">
        <v>37</v>
      </c>
      <c r="D10" s="38" t="s">
        <v>38</v>
      </c>
      <c r="E10" s="38" t="s">
        <v>39</v>
      </c>
      <c r="F10" s="38" t="s">
        <v>40</v>
      </c>
      <c r="G10" s="39" t="s">
        <v>41</v>
      </c>
      <c r="H10" s="36"/>
    </row>
    <row r="11" customFormat="false" ht="15" hidden="false" customHeight="true" outlineLevel="0" collapsed="false">
      <c r="A11" s="40" t="s">
        <v>42</v>
      </c>
      <c r="B11" s="41" t="s">
        <v>43</v>
      </c>
      <c r="C11" s="42" t="n">
        <v>477</v>
      </c>
      <c r="D11" s="42" t="n">
        <v>4</v>
      </c>
      <c r="E11" s="42" t="n">
        <v>0</v>
      </c>
      <c r="F11" s="42" t="n">
        <v>2526</v>
      </c>
      <c r="G11" s="42" t="n">
        <v>58</v>
      </c>
      <c r="H11" s="43" t="n">
        <v>3065</v>
      </c>
    </row>
    <row r="12" customFormat="false" ht="15.75" hidden="false" customHeight="true" outlineLevel="0" collapsed="false">
      <c r="A12" s="40"/>
      <c r="B12" s="44" t="s">
        <v>44</v>
      </c>
      <c r="C12" s="42" t="n">
        <v>361623417</v>
      </c>
      <c r="D12" s="42" t="n">
        <v>6061</v>
      </c>
      <c r="E12" s="42" t="n">
        <v>0</v>
      </c>
      <c r="F12" s="42" t="n">
        <v>271575375</v>
      </c>
      <c r="G12" s="45"/>
      <c r="H12" s="43" t="n">
        <v>639259792</v>
      </c>
    </row>
    <row r="13" customFormat="false" ht="15" hidden="false" customHeight="true" outlineLevel="0" collapsed="false">
      <c r="A13" s="46" t="s">
        <v>45</v>
      </c>
      <c r="B13" s="47" t="s">
        <v>46</v>
      </c>
      <c r="C13" s="42" t="n">
        <v>5</v>
      </c>
      <c r="D13" s="42" t="n">
        <v>0</v>
      </c>
      <c r="E13" s="42" t="n">
        <v>0</v>
      </c>
      <c r="F13" s="42" t="n">
        <v>50</v>
      </c>
      <c r="G13" s="42" t="n">
        <v>0</v>
      </c>
      <c r="H13" s="48" t="n">
        <v>55</v>
      </c>
    </row>
    <row r="14" customFormat="false" ht="15" hidden="false" customHeight="true" outlineLevel="0" collapsed="false">
      <c r="A14" s="46"/>
      <c r="B14" s="49" t="s">
        <v>47</v>
      </c>
      <c r="C14" s="42" t="n">
        <v>50</v>
      </c>
      <c r="D14" s="42" t="n">
        <v>0</v>
      </c>
      <c r="E14" s="42" t="n">
        <v>0</v>
      </c>
      <c r="F14" s="42" t="n">
        <v>5</v>
      </c>
      <c r="G14" s="42" t="n">
        <v>0</v>
      </c>
      <c r="H14" s="48" t="n">
        <v>55</v>
      </c>
    </row>
    <row r="15" customFormat="false" ht="15.75" hidden="false" customHeight="true" outlineLevel="0" collapsed="false">
      <c r="A15" s="46"/>
      <c r="B15" s="50" t="s">
        <v>48</v>
      </c>
      <c r="C15" s="42" t="n">
        <v>250699583</v>
      </c>
      <c r="D15" s="42" t="n">
        <v>0</v>
      </c>
      <c r="E15" s="42" t="n">
        <v>0</v>
      </c>
      <c r="F15" s="42" t="n">
        <v>1372675</v>
      </c>
      <c r="G15" s="42" t="n">
        <v>0</v>
      </c>
      <c r="H15" s="48" t="n">
        <v>252072258</v>
      </c>
    </row>
    <row r="16" customFormat="false" ht="15.75" hidden="false" customHeight="true" outlineLevel="0" collapsed="false">
      <c r="A16" s="51" t="s">
        <v>49</v>
      </c>
      <c r="B16" s="52" t="s">
        <v>43</v>
      </c>
      <c r="C16" s="53" t="n">
        <v>321</v>
      </c>
      <c r="D16" s="53" t="n">
        <v>3</v>
      </c>
      <c r="E16" s="53" t="n">
        <v>0</v>
      </c>
      <c r="F16" s="53" t="n">
        <v>978</v>
      </c>
      <c r="G16" s="54" t="n">
        <v>7</v>
      </c>
      <c r="H16" s="55" t="n">
        <v>1309</v>
      </c>
    </row>
    <row r="17" customFormat="false" ht="15.75" hidden="false" customHeight="true" outlineLevel="0" collapsed="false">
      <c r="A17" s="51"/>
      <c r="B17" s="56" t="s">
        <v>50</v>
      </c>
      <c r="C17" s="42" t="n">
        <v>5461388866</v>
      </c>
      <c r="D17" s="42" t="n">
        <v>200225</v>
      </c>
      <c r="E17" s="42" t="n">
        <v>0</v>
      </c>
      <c r="F17" s="42" t="n">
        <v>745767630</v>
      </c>
      <c r="G17" s="42" t="n">
        <v>71225</v>
      </c>
      <c r="H17" s="43" t="n">
        <v>6207427946</v>
      </c>
    </row>
    <row r="18" customFormat="false" ht="15.75" hidden="false" customHeight="true" outlineLevel="0" collapsed="false">
      <c r="A18" s="51"/>
      <c r="B18" s="44" t="s">
        <v>48</v>
      </c>
      <c r="C18" s="42" t="n">
        <v>9262322149</v>
      </c>
      <c r="D18" s="42" t="n">
        <v>2035000</v>
      </c>
      <c r="E18" s="42" t="n">
        <v>0</v>
      </c>
      <c r="F18" s="42" t="n">
        <v>1767921202</v>
      </c>
      <c r="G18" s="42" t="n">
        <v>439250</v>
      </c>
      <c r="H18" s="43" t="n">
        <v>11032717853</v>
      </c>
    </row>
    <row r="19" customFormat="false" ht="15" hidden="false" customHeight="true" outlineLevel="0" collapsed="false">
      <c r="A19" s="46" t="s">
        <v>51</v>
      </c>
      <c r="B19" s="57" t="s">
        <v>43</v>
      </c>
      <c r="C19" s="42" t="n">
        <v>18</v>
      </c>
      <c r="D19" s="42" t="n">
        <v>0</v>
      </c>
      <c r="E19" s="42" t="n">
        <v>0</v>
      </c>
      <c r="F19" s="42" t="n">
        <v>18</v>
      </c>
      <c r="G19" s="42" t="n">
        <v>0</v>
      </c>
      <c r="H19" s="48" t="n">
        <v>36</v>
      </c>
    </row>
    <row r="20" customFormat="false" ht="15" hidden="false" customHeight="true" outlineLevel="0" collapsed="false">
      <c r="A20" s="46"/>
      <c r="B20" s="58" t="s">
        <v>50</v>
      </c>
      <c r="C20" s="42" t="n">
        <v>214421741</v>
      </c>
      <c r="D20" s="42" t="n">
        <v>0</v>
      </c>
      <c r="E20" s="42" t="n">
        <v>0</v>
      </c>
      <c r="F20" s="42" t="n">
        <v>53397000</v>
      </c>
      <c r="G20" s="42" t="n">
        <v>0</v>
      </c>
      <c r="H20" s="48" t="n">
        <v>267800741</v>
      </c>
    </row>
    <row r="21" customFormat="false" ht="15.75" hidden="false" customHeight="true" outlineLevel="0" collapsed="false">
      <c r="A21" s="46"/>
      <c r="B21" s="59" t="s">
        <v>48</v>
      </c>
      <c r="C21" s="42" t="n">
        <v>71455865</v>
      </c>
      <c r="D21" s="42" t="n">
        <v>0</v>
      </c>
      <c r="E21" s="42" t="n">
        <v>0</v>
      </c>
      <c r="F21" s="42" t="n">
        <v>16440499</v>
      </c>
      <c r="G21" s="42" t="n">
        <v>0</v>
      </c>
      <c r="H21" s="48" t="n">
        <v>87896364</v>
      </c>
    </row>
    <row r="22" customFormat="false" ht="16.5" hidden="false" customHeight="false" outlineLevel="0" collapsed="false">
      <c r="A22" s="60" t="s">
        <v>52</v>
      </c>
      <c r="B22" s="61" t="s">
        <v>43</v>
      </c>
      <c r="C22" s="62" t="n">
        <v>160</v>
      </c>
      <c r="D22" s="62" t="n">
        <v>4</v>
      </c>
      <c r="E22" s="62" t="n">
        <v>1</v>
      </c>
      <c r="F22" s="62" t="n">
        <v>869</v>
      </c>
      <c r="G22" s="62" t="n">
        <v>142</v>
      </c>
      <c r="H22" s="63" t="n">
        <v>1176</v>
      </c>
    </row>
    <row r="24" customFormat="false" ht="15" hidden="false" customHeight="false" outlineLevel="0" collapsed="false">
      <c r="A24" s="64" t="s">
        <v>53</v>
      </c>
      <c r="B24" s="64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11.201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65" width="19.41"/>
    <col collapsed="false" customWidth="true" hidden="false" outlineLevel="0" max="2" min="2" style="66" width="5.71"/>
    <col collapsed="false" customWidth="true" hidden="false" outlineLevel="0" max="3" min="3" style="67" width="10.13"/>
    <col collapsed="false" customWidth="true" hidden="false" outlineLevel="0" max="5" min="4" style="66" width="4.28"/>
    <col collapsed="false" customWidth="true" hidden="false" outlineLevel="0" max="6" min="6" style="67" width="11.56"/>
    <col collapsed="false" customWidth="true" hidden="false" outlineLevel="0" max="7" min="7" style="66" width="11.28"/>
    <col collapsed="false" customWidth="true" hidden="false" outlineLevel="0" max="8" min="8" style="66" width="11.7"/>
    <col collapsed="false" customWidth="false" hidden="false" outlineLevel="0" max="9" min="9" style="66" width="6.7"/>
    <col collapsed="false" customWidth="true" hidden="false" outlineLevel="0" max="10" min="10" style="68" width="5.71"/>
    <col collapsed="false" customWidth="true" hidden="false" outlineLevel="0" max="173" min="11" style="68" width="9.14"/>
    <col collapsed="false" customWidth="true" hidden="false" outlineLevel="0" max="174" min="174" style="68" width="19.41"/>
    <col collapsed="false" customWidth="true" hidden="false" outlineLevel="0" max="175" min="175" style="68" width="5.71"/>
    <col collapsed="false" customWidth="true" hidden="false" outlineLevel="0" max="176" min="176" style="68" width="10.13"/>
    <col collapsed="false" customWidth="true" hidden="false" outlineLevel="0" max="178" min="177" style="68" width="4.28"/>
    <col collapsed="false" customWidth="true" hidden="false" outlineLevel="0" max="179" min="179" style="68" width="11.56"/>
    <col collapsed="false" customWidth="true" hidden="false" outlineLevel="0" max="180" min="180" style="68" width="11.28"/>
    <col collapsed="false" customWidth="true" hidden="false" outlineLevel="0" max="181" min="181" style="68" width="11.7"/>
    <col collapsed="false" customWidth="false" hidden="false" outlineLevel="0" max="257" min="182" style="68" width="6.7"/>
  </cols>
  <sheetData>
    <row r="1" customFormat="false" ht="21.75" hidden="false" customHeight="true" outlineLevel="0" collapsed="false">
      <c r="A1" s="69" t="s">
        <v>54</v>
      </c>
      <c r="B1" s="69"/>
      <c r="C1" s="69"/>
      <c r="D1" s="69"/>
      <c r="E1" s="69"/>
      <c r="F1" s="69"/>
      <c r="G1" s="69"/>
      <c r="H1" s="69"/>
      <c r="I1" s="69"/>
    </row>
    <row r="2" customFormat="false" ht="19.5" hidden="false" customHeight="true" outlineLevel="0" collapsed="false">
      <c r="A2" s="70" t="s">
        <v>55</v>
      </c>
      <c r="B2" s="70"/>
      <c r="C2" s="70"/>
      <c r="D2" s="70"/>
      <c r="E2" s="70"/>
      <c r="F2" s="70"/>
      <c r="G2" s="70"/>
      <c r="H2" s="70"/>
      <c r="I2" s="70"/>
    </row>
    <row r="3" customFormat="false" ht="11.25" hidden="false" customHeight="true" outlineLevel="0" collapsed="false">
      <c r="A3" s="71" t="s">
        <v>56</v>
      </c>
      <c r="B3" s="72" t="s">
        <v>42</v>
      </c>
      <c r="C3" s="72"/>
      <c r="D3" s="72" t="s">
        <v>45</v>
      </c>
      <c r="E3" s="72"/>
      <c r="F3" s="72"/>
      <c r="G3" s="72" t="s">
        <v>57</v>
      </c>
      <c r="H3" s="72" t="s">
        <v>58</v>
      </c>
      <c r="I3" s="73" t="s">
        <v>52</v>
      </c>
    </row>
    <row r="4" customFormat="false" ht="11.25" hidden="false" customHeight="true" outlineLevel="0" collapsed="false">
      <c r="A4" s="71"/>
      <c r="B4" s="74"/>
      <c r="C4" s="75"/>
      <c r="D4" s="76" t="s">
        <v>43</v>
      </c>
      <c r="E4" s="76"/>
      <c r="F4" s="77"/>
      <c r="G4" s="74"/>
      <c r="H4" s="74"/>
      <c r="I4" s="78"/>
    </row>
    <row r="5" customFormat="false" ht="11.25" hidden="false" customHeight="true" outlineLevel="0" collapsed="false">
      <c r="A5" s="71"/>
      <c r="B5" s="76" t="s">
        <v>43</v>
      </c>
      <c r="C5" s="76" t="s">
        <v>44</v>
      </c>
      <c r="D5" s="76"/>
      <c r="E5" s="76"/>
      <c r="F5" s="77" t="s">
        <v>48</v>
      </c>
      <c r="G5" s="76" t="s">
        <v>43</v>
      </c>
      <c r="H5" s="76" t="s">
        <v>43</v>
      </c>
      <c r="I5" s="79" t="s">
        <v>43</v>
      </c>
    </row>
    <row r="6" customFormat="false" ht="11.25" hidden="false" customHeight="true" outlineLevel="0" collapsed="false">
      <c r="A6" s="71"/>
      <c r="B6" s="80"/>
      <c r="C6" s="81"/>
      <c r="D6" s="80" t="s">
        <v>59</v>
      </c>
      <c r="E6" s="80" t="s">
        <v>60</v>
      </c>
      <c r="F6" s="81"/>
      <c r="G6" s="80"/>
      <c r="H6" s="80"/>
      <c r="I6" s="82"/>
    </row>
    <row r="7" s="86" customFormat="true" ht="11.25" hidden="false" customHeight="true" outlineLevel="0" collapsed="false">
      <c r="A7" s="83" t="s">
        <v>61</v>
      </c>
      <c r="B7" s="84" t="n">
        <f aca="false">B14+B21+B28+B35+B42+B49+B56+B63+B71+B78+B85+B92+B99+B106+B113+B120+B127+B137+B144+B151+B158</f>
        <v>3065</v>
      </c>
      <c r="C7" s="84" t="n">
        <f aca="false">C14+C21+C28+C35+C42+C49+C56+C63+C71+C78+C85+C92+C99+C106+C113+C120+C127+C137+C144+C151+C158</f>
        <v>639259792</v>
      </c>
      <c r="D7" s="84" t="n">
        <f aca="false">D14+D21+D28+D35+D42+D49+D56+D63+D71+D78+D85+D92+D99+D106+D113+D120+D127+D137+D144+D151+D158</f>
        <v>55</v>
      </c>
      <c r="E7" s="84" t="n">
        <f aca="false">E14+E21+E28+E35+E42+E49+E56+E63+E71+E78+E85+E92+E99+E106+E113+E120+E127+E137+E144+E151+E158</f>
        <v>55</v>
      </c>
      <c r="F7" s="84" t="n">
        <f aca="false">F14+F21+F28+F35+F42+F49+F56+F63+F71+F78+F85+F92+F99+F106+F113+F120+F127+F137+F144+F151+F158</f>
        <v>252072258</v>
      </c>
      <c r="G7" s="84" t="n">
        <f aca="false">G14+G21+G28+G35+G42+G49+G56+G63+G71+G78+G85+G92+G99+G106+G113+G120+G127+G137+G144+G151+G158</f>
        <v>1309</v>
      </c>
      <c r="H7" s="84" t="n">
        <f aca="false">H14+H21+H28+H35+H42+H49+H56+H63+H71+H78+H85+H92+H99+H106+H113+H120+H127+H137+H144+H151+H158</f>
        <v>36</v>
      </c>
      <c r="I7" s="85" t="n">
        <f aca="false">I14+I21+I28+I35+I42+I49+I56+I63+I71+I78+I85+I92+I99+I106+I113+I120+I127+I137+I144+I151+I158</f>
        <v>1176</v>
      </c>
    </row>
    <row r="8" s="86" customFormat="true" ht="11.25" hidden="false" customHeight="true" outlineLevel="0" collapsed="false">
      <c r="A8" s="83" t="s">
        <v>62</v>
      </c>
      <c r="B8" s="84" t="n">
        <f aca="false">B15+B22+B29+B36+B43+B50+B57+B64+B72+B79+B86+B93+B100+B107+B114+B121+B128+B138+B145+B152+B159</f>
        <v>477</v>
      </c>
      <c r="C8" s="84" t="n">
        <f aca="false">C15+C22+C29+C36+C43+C50+C57+C64+C72+C79+C86+C93+C100+C107+C114+C121+C128+C138+C145+C152+C159</f>
        <v>361623417</v>
      </c>
      <c r="D8" s="84" t="n">
        <f aca="false">D15+D22+D29+D36+D43+D50+D57+D64+D72+D79+D86+D93+D100+D107+D114+D121+D128+D138+D145+D152+D159</f>
        <v>5</v>
      </c>
      <c r="E8" s="84" t="n">
        <f aca="false">E15+E22+E29+E36+E43+E50+E57+E64+E72+E79+E86+E93+E100+E107+E114+E121+E128+E138+E145+E152+E159</f>
        <v>50</v>
      </c>
      <c r="F8" s="84" t="n">
        <f aca="false">F15+F22+F29+F36+F43+F50+F57+F64+F72+F79+F86+F93+F100+F107+F114+F121+F128+F138+F145+F152+F159</f>
        <v>250699583</v>
      </c>
      <c r="G8" s="84" t="n">
        <f aca="false">G15+G22+G29+G36+G43+G50+G57+G64+G72+G79+G86+G93+G100+G107+G114+G121+G128+G138+G145+G152+G159</f>
        <v>321</v>
      </c>
      <c r="H8" s="84" t="n">
        <f aca="false">H15+H22+H29+H36+H43+H50+H57+H64+H72+H79+H86+H93+H100+H107+H114+H121+H128+H138+H145+H152+H159</f>
        <v>18</v>
      </c>
      <c r="I8" s="87" t="n">
        <f aca="false">I15+I22+I29+I36+I43+I50+I57+I64+I72+I79+I86+I93+I100+I107+I114+I121+I128+I138+I145+I152+I159</f>
        <v>160</v>
      </c>
    </row>
    <row r="9" s="86" customFormat="true" ht="11.25" hidden="false" customHeight="true" outlineLevel="0" collapsed="false">
      <c r="A9" s="83" t="s">
        <v>63</v>
      </c>
      <c r="B9" s="84" t="n">
        <f aca="false">B16+B23+B30+B37+B44+B51+B58+B65+B73+B80+B87+B94+B101+B108+B115+B122+B129+B139+B146+B153+B160</f>
        <v>4</v>
      </c>
      <c r="C9" s="84" t="n">
        <f aca="false">C16+C23+C30+C37+C44+C51+C58+C65+C73+C80+C87+C94+C101+C108+C115+C122+C129+C139+C146+C153+C160</f>
        <v>6061000</v>
      </c>
      <c r="D9" s="84" t="n">
        <f aca="false">D16+D23+D30+D37+D44+D51+D58+D65+D73+D80+D87+D94+D101+D108+D115+D122+D129+D139+D146+D153+D160</f>
        <v>0</v>
      </c>
      <c r="E9" s="84" t="n">
        <f aca="false">E16+E23+E30+E37+E44+E51+E58+E65+E73+E80+E87+E94+E101+E108+E115+E122+E129+E139+E146+E153+E160</f>
        <v>0</v>
      </c>
      <c r="F9" s="84" t="n">
        <f aca="false">F16+F23+F30+F37+F44+F51+F58+F65+F73+F80+F87+F94+F101+F108+F115+F122+F129+F139+F146+F153+F160</f>
        <v>0</v>
      </c>
      <c r="G9" s="84" t="n">
        <f aca="false">G16+G23+G30+G37+G44+G51+G58+G65+G73+G80+G87+G94+G101+G108+G115+G122+G129+G139+G146+G153+G160</f>
        <v>3</v>
      </c>
      <c r="H9" s="84" t="n">
        <f aca="false">H16+H23+H30+H37+H44+H51+H58+H65+H73+H80+H87+H94+H101+H108+H115+H122+H129+H139+H146+H153+H160</f>
        <v>0</v>
      </c>
      <c r="I9" s="87" t="n">
        <f aca="false">I16+I23+I30+I37+I44+I51+I58+I65+I73+I80+I87+I94+I101+I108+I115+I122+I129+I139+I146+I153+I160</f>
        <v>4</v>
      </c>
    </row>
    <row r="10" s="86" customFormat="true" ht="11.25" hidden="false" customHeight="true" outlineLevel="0" collapsed="false">
      <c r="A10" s="83" t="s">
        <v>64</v>
      </c>
      <c r="B10" s="84" t="n">
        <f aca="false">B17+B24+B31+B38+B45+B52+B59+B66+B74+B81+B88+B95+B102+B109+B116+B123+B130+B140+B147+B154+B161</f>
        <v>0</v>
      </c>
      <c r="C10" s="84" t="n">
        <f aca="false">C17+C24+C31+C38+C45+C52+C59+C66+C74+C81+C88+C95+C102+C109+C116+C123+C130+C140+C147+C154+C161</f>
        <v>0</v>
      </c>
      <c r="D10" s="84" t="n">
        <f aca="false">D17+D24+D31+D38+D45+D52+D59+D66+D74+D81+D88+D95+D102+D109+D116+D123+D130+D140+D147+D154+D161</f>
        <v>0</v>
      </c>
      <c r="E10" s="84" t="n">
        <f aca="false">E17+E24+E31+E38+E45+E52+E59+E66+E74+E81+E88+E95+E102+E109+E116+E123+E130+E140+E147+E154+E161</f>
        <v>0</v>
      </c>
      <c r="F10" s="84" t="n">
        <f aca="false">F17+F24+F31+F38+F45+F52+F59+F66+F74+F81+F88+F95+F102+F109+F116+F123+F130+F140+F147+F154+F161</f>
        <v>0</v>
      </c>
      <c r="G10" s="84" t="n">
        <f aca="false">G17+G24+G31+G38+G45+G52+G59+G66+G74+G81+G88+G95+G102+G109+G116+G123+G130+G140+G147+G154+G161</f>
        <v>0</v>
      </c>
      <c r="H10" s="84" t="n">
        <f aca="false">H17+H24+H31+H38+H45+H52+H59+H66+H74+H81+H88+H95+H102+H109+H116+H123+H130+H140+H147+H154+H161</f>
        <v>0</v>
      </c>
      <c r="I10" s="87" t="n">
        <f aca="false">I17+I24+I31+I38+I45+I52+I59+I66+I74+I81+I88+I95+I102+I109+I116+I123+I130+I140+I147+I154+I161</f>
        <v>1</v>
      </c>
    </row>
    <row r="11" s="86" customFormat="true" ht="11.25" hidden="false" customHeight="true" outlineLevel="0" collapsed="false">
      <c r="A11" s="83" t="s">
        <v>65</v>
      </c>
      <c r="B11" s="84" t="n">
        <f aca="false">B18+B25+B32+B39+B46+B53+B60+B67+B75+B82+B89+B96+B103+B110+B117+B124+B131+B141+B148+B155+B162</f>
        <v>2526</v>
      </c>
      <c r="C11" s="84" t="n">
        <f aca="false">C18+C25+C32+C39+C46+C53+C60+C67+C75+C82+C89+C96+C103+C110+C117+C124+C131+C141+C148+C155+C162</f>
        <v>271575375</v>
      </c>
      <c r="D11" s="84" t="n">
        <f aca="false">D18+D25+D32+D39+D46+D53+D60+D67+D75+D82+D89+D96+D103+D110+D117+D124+D131+D141+D148+D155+D162</f>
        <v>50</v>
      </c>
      <c r="E11" s="84" t="n">
        <f aca="false">E18+E25+E32+E39+E46+E53+E60+E67+E75+E82+E89+E96+E103+E110+E117+E124+E131+E141+E148+E155+E162</f>
        <v>5</v>
      </c>
      <c r="F11" s="84" t="n">
        <f aca="false">F18+F25+F32+F39+F46+F53+F60+F67+F75+F82+F89+F96+F103+F110+F117+F124+F131+F141+F148+F155+F162</f>
        <v>1372675</v>
      </c>
      <c r="G11" s="84" t="n">
        <f aca="false">G18+G25+G32+G39+G46+G53+G60+G67+G75+G82+G89+G96+G103+G110+G117+G124+G131+G141+G148+G155+G162</f>
        <v>978</v>
      </c>
      <c r="H11" s="84" t="n">
        <f aca="false">H18+H25+H32+H39+H46+H53+H60+H67+H75+H82+H89+H96+H103+H110+H117+H124+H131+H141+H148+H155+H162</f>
        <v>18</v>
      </c>
      <c r="I11" s="87" t="n">
        <f aca="false">I18+I25+I32+I39+I46+I53+I60+I67+I75+I82+I89+I96+I103+I110+I117+I124+I131+I141+I148+I155+I162</f>
        <v>869</v>
      </c>
    </row>
    <row r="12" s="86" customFormat="true" ht="11.25" hidden="false" customHeight="true" outlineLevel="0" collapsed="false">
      <c r="A12" s="88" t="s">
        <v>66</v>
      </c>
      <c r="B12" s="84" t="n">
        <f aca="false">B19+B26+B33+B40+B47+B54+B61+B68+B76+B83+B90+B97+B104+B111+B118+B125+B132+B142+B149+B156+B163</f>
        <v>58</v>
      </c>
      <c r="C12" s="84" t="n">
        <f aca="false">C19+C26+C33+C40+C47+C54+C61+C68+C76+C83+C90+C97+C104+C111+C118+C125+C132+C142+C149+C156+C163</f>
        <v>0</v>
      </c>
      <c r="D12" s="84" t="n">
        <f aca="false">D19+D26+D33+D40+D47+D54+D61+D68+D76+D83+D90+D97+D104+D111+D118+D125+D132+D142+D149+D156+D163</f>
        <v>0</v>
      </c>
      <c r="E12" s="84" t="n">
        <f aca="false">E19+E26+E33+E40+E47+E54+E61+E68+E76+E83+E90+E97+E104+E111+E118+E125+E132+E142+E149+E156+E163</f>
        <v>0</v>
      </c>
      <c r="F12" s="84" t="n">
        <f aca="false">F19+F26+F33+F40+F47+F54+F61+F68+F76+F83+F90+F97+F104+F111+F118+F125+F132+F142+F149+F156+F163</f>
        <v>0</v>
      </c>
      <c r="G12" s="84" t="n">
        <f aca="false">G19+G26+G33+G40+G47+G54+G61+G68+G76+G83+G90+G97+G104+G111+G118+G125+G132+G142+G149+G156+G163</f>
        <v>7</v>
      </c>
      <c r="H12" s="84" t="n">
        <f aca="false">H19+H26+H33+H40+H47+H54+H61+H68+H76+H83+H90+H97+H104+H111+H118+H125+H132+H142+H149+H156+H163</f>
        <v>0</v>
      </c>
      <c r="I12" s="89" t="n">
        <f aca="false">I19+I26+I33+I40+I47+I54+I61+I68+I76+I83+I90+I97+I104+I111+I118+I125+I132+I142+I149+I156+I163</f>
        <v>142</v>
      </c>
    </row>
    <row r="13" s="86" customFormat="true" ht="15" hidden="false" customHeight="true" outlineLevel="0" collapsed="false">
      <c r="A13" s="90" t="s">
        <v>67</v>
      </c>
      <c r="B13" s="90"/>
      <c r="C13" s="90"/>
      <c r="D13" s="90"/>
      <c r="E13" s="90"/>
      <c r="F13" s="90"/>
      <c r="G13" s="90"/>
      <c r="H13" s="90"/>
      <c r="I13" s="90"/>
    </row>
    <row r="14" s="86" customFormat="true" ht="11.25" hidden="false" customHeight="true" outlineLevel="0" collapsed="false">
      <c r="A14" s="83" t="s">
        <v>68</v>
      </c>
      <c r="B14" s="91" t="n">
        <v>50</v>
      </c>
      <c r="C14" s="91" t="n">
        <v>96386000</v>
      </c>
      <c r="D14" s="91" t="n">
        <v>0</v>
      </c>
      <c r="E14" s="91" t="n">
        <v>0</v>
      </c>
      <c r="F14" s="91" t="n">
        <v>0</v>
      </c>
      <c r="G14" s="91" t="n">
        <v>17</v>
      </c>
      <c r="H14" s="91" t="n">
        <v>0</v>
      </c>
      <c r="I14" s="92" t="n">
        <v>19</v>
      </c>
    </row>
    <row r="15" s="86" customFormat="true" ht="11.25" hidden="false" customHeight="true" outlineLevel="0" collapsed="false">
      <c r="A15" s="83" t="s">
        <v>69</v>
      </c>
      <c r="B15" s="93" t="n">
        <v>6</v>
      </c>
      <c r="C15" s="94" t="n">
        <v>92971000</v>
      </c>
      <c r="D15" s="95" t="n">
        <v>0</v>
      </c>
      <c r="E15" s="95" t="n">
        <v>0</v>
      </c>
      <c r="F15" s="94" t="n">
        <v>0</v>
      </c>
      <c r="G15" s="95" t="n">
        <v>6</v>
      </c>
      <c r="H15" s="95" t="n">
        <v>0</v>
      </c>
      <c r="I15" s="96" t="n">
        <v>2</v>
      </c>
    </row>
    <row r="16" s="86" customFormat="true" ht="11.25" hidden="false" customHeight="true" outlineLevel="0" collapsed="false">
      <c r="A16" s="83" t="s">
        <v>70</v>
      </c>
      <c r="B16" s="93" t="n">
        <v>0</v>
      </c>
      <c r="C16" s="94" t="n">
        <v>0</v>
      </c>
      <c r="D16" s="95" t="n">
        <v>0</v>
      </c>
      <c r="E16" s="95" t="n">
        <v>0</v>
      </c>
      <c r="F16" s="94" t="n">
        <v>0</v>
      </c>
      <c r="G16" s="95" t="n">
        <v>0</v>
      </c>
      <c r="H16" s="95" t="n">
        <v>0</v>
      </c>
      <c r="I16" s="96" t="n">
        <v>1</v>
      </c>
    </row>
    <row r="17" customFormat="false" ht="11.25" hidden="false" customHeight="true" outlineLevel="0" collapsed="false">
      <c r="A17" s="83" t="s">
        <v>71</v>
      </c>
      <c r="B17" s="93" t="n">
        <v>0</v>
      </c>
      <c r="C17" s="94" t="n">
        <v>0</v>
      </c>
      <c r="D17" s="95" t="n">
        <v>0</v>
      </c>
      <c r="E17" s="95" t="n">
        <v>0</v>
      </c>
      <c r="F17" s="94" t="n">
        <v>0</v>
      </c>
      <c r="G17" s="95" t="n">
        <v>0</v>
      </c>
      <c r="H17" s="95" t="n">
        <v>0</v>
      </c>
      <c r="I17" s="96" t="n">
        <v>0</v>
      </c>
    </row>
    <row r="18" customFormat="false" ht="11.25" hidden="false" customHeight="true" outlineLevel="0" collapsed="false">
      <c r="A18" s="83" t="s">
        <v>72</v>
      </c>
      <c r="B18" s="93" t="n">
        <v>35</v>
      </c>
      <c r="C18" s="94" t="n">
        <v>3415000</v>
      </c>
      <c r="D18" s="95" t="n">
        <v>0</v>
      </c>
      <c r="E18" s="95" t="n">
        <v>0</v>
      </c>
      <c r="F18" s="94" t="n">
        <v>0</v>
      </c>
      <c r="G18" s="95" t="n">
        <v>10</v>
      </c>
      <c r="H18" s="95" t="n">
        <v>0</v>
      </c>
      <c r="I18" s="96" t="n">
        <v>4</v>
      </c>
      <c r="J18" s="97"/>
    </row>
    <row r="19" customFormat="false" ht="11.25" hidden="false" customHeight="true" outlineLevel="0" collapsed="false">
      <c r="A19" s="88" t="s">
        <v>66</v>
      </c>
      <c r="B19" s="98" t="n">
        <v>9</v>
      </c>
      <c r="C19" s="99" t="n">
        <v>0</v>
      </c>
      <c r="D19" s="100" t="n">
        <v>0</v>
      </c>
      <c r="E19" s="100" t="n">
        <v>0</v>
      </c>
      <c r="F19" s="99" t="n">
        <v>0</v>
      </c>
      <c r="G19" s="100" t="n">
        <v>1</v>
      </c>
      <c r="H19" s="100" t="n">
        <v>0</v>
      </c>
      <c r="I19" s="101" t="n">
        <v>12</v>
      </c>
    </row>
    <row r="20" customFormat="false" ht="12.75" hidden="false" customHeight="true" outlineLevel="0" collapsed="false">
      <c r="A20" s="90" t="s">
        <v>73</v>
      </c>
      <c r="B20" s="90"/>
      <c r="C20" s="90"/>
      <c r="D20" s="90"/>
      <c r="E20" s="90"/>
      <c r="F20" s="90"/>
      <c r="G20" s="90"/>
      <c r="H20" s="90"/>
      <c r="I20" s="90"/>
    </row>
    <row r="21" customFormat="false" ht="11.25" hidden="false" customHeight="true" outlineLevel="0" collapsed="false">
      <c r="A21" s="83" t="s">
        <v>68</v>
      </c>
      <c r="B21" s="91" t="n">
        <v>38</v>
      </c>
      <c r="C21" s="91" t="n">
        <v>3855000</v>
      </c>
      <c r="D21" s="91" t="n">
        <v>0</v>
      </c>
      <c r="E21" s="91" t="n">
        <v>0</v>
      </c>
      <c r="F21" s="91" t="n">
        <v>0</v>
      </c>
      <c r="G21" s="91" t="n">
        <v>19</v>
      </c>
      <c r="H21" s="91" t="n">
        <v>1</v>
      </c>
      <c r="I21" s="92" t="n">
        <v>9</v>
      </c>
    </row>
    <row r="22" customFormat="false" ht="11.25" hidden="false" customHeight="true" outlineLevel="0" collapsed="false">
      <c r="A22" s="83" t="s">
        <v>69</v>
      </c>
      <c r="B22" s="93" t="n">
        <v>10</v>
      </c>
      <c r="C22" s="94" t="n">
        <v>2400000</v>
      </c>
      <c r="D22" s="95" t="n">
        <v>0</v>
      </c>
      <c r="E22" s="95" t="n">
        <v>0</v>
      </c>
      <c r="F22" s="94" t="n">
        <v>0</v>
      </c>
      <c r="G22" s="95" t="n">
        <v>6</v>
      </c>
      <c r="H22" s="95" t="n">
        <v>0</v>
      </c>
      <c r="I22" s="96" t="n">
        <v>2</v>
      </c>
    </row>
    <row r="23" s="86" customFormat="true" ht="11.25" hidden="false" customHeight="true" outlineLevel="0" collapsed="false">
      <c r="A23" s="83" t="s">
        <v>70</v>
      </c>
      <c r="B23" s="93" t="n">
        <v>0</v>
      </c>
      <c r="C23" s="94" t="n">
        <v>0</v>
      </c>
      <c r="D23" s="95" t="n">
        <v>0</v>
      </c>
      <c r="E23" s="95" t="n">
        <v>0</v>
      </c>
      <c r="F23" s="94" t="n">
        <v>0</v>
      </c>
      <c r="G23" s="95" t="n">
        <v>0</v>
      </c>
      <c r="H23" s="95" t="n">
        <v>0</v>
      </c>
      <c r="I23" s="96" t="n">
        <v>0</v>
      </c>
    </row>
    <row r="24" customFormat="false" ht="11.25" hidden="false" customHeight="true" outlineLevel="0" collapsed="false">
      <c r="A24" s="83" t="s">
        <v>71</v>
      </c>
      <c r="B24" s="93" t="n">
        <v>0</v>
      </c>
      <c r="C24" s="94" t="n">
        <v>0</v>
      </c>
      <c r="D24" s="95" t="n">
        <v>0</v>
      </c>
      <c r="E24" s="95" t="n">
        <v>0</v>
      </c>
      <c r="F24" s="94" t="n">
        <v>0</v>
      </c>
      <c r="G24" s="95" t="n">
        <v>0</v>
      </c>
      <c r="H24" s="95" t="n">
        <v>0</v>
      </c>
      <c r="I24" s="96" t="n">
        <v>0</v>
      </c>
    </row>
    <row r="25" customFormat="false" ht="11.25" hidden="false" customHeight="true" outlineLevel="0" collapsed="false">
      <c r="A25" s="83" t="s">
        <v>72</v>
      </c>
      <c r="B25" s="93" t="n">
        <v>28</v>
      </c>
      <c r="C25" s="94" t="n">
        <v>1455000</v>
      </c>
      <c r="D25" s="95" t="n">
        <v>0</v>
      </c>
      <c r="E25" s="95" t="n">
        <v>0</v>
      </c>
      <c r="F25" s="94" t="n">
        <v>0</v>
      </c>
      <c r="G25" s="95" t="n">
        <v>13</v>
      </c>
      <c r="H25" s="95" t="n">
        <v>1</v>
      </c>
      <c r="I25" s="96" t="n">
        <v>7</v>
      </c>
    </row>
    <row r="26" customFormat="false" ht="11.25" hidden="false" customHeight="true" outlineLevel="0" collapsed="false">
      <c r="A26" s="88" t="s">
        <v>66</v>
      </c>
      <c r="B26" s="98" t="n">
        <v>0</v>
      </c>
      <c r="C26" s="99" t="n">
        <v>0</v>
      </c>
      <c r="D26" s="100" t="n">
        <v>0</v>
      </c>
      <c r="E26" s="100" t="n">
        <v>0</v>
      </c>
      <c r="F26" s="99" t="n">
        <v>0</v>
      </c>
      <c r="G26" s="100" t="n">
        <v>0</v>
      </c>
      <c r="H26" s="100" t="n">
        <v>0</v>
      </c>
      <c r="I26" s="101" t="n">
        <v>0</v>
      </c>
    </row>
    <row r="27" customFormat="false" ht="12" hidden="false" customHeight="true" outlineLevel="0" collapsed="false">
      <c r="A27" s="90" t="s">
        <v>74</v>
      </c>
      <c r="B27" s="90"/>
      <c r="C27" s="90"/>
      <c r="D27" s="90"/>
      <c r="E27" s="90"/>
      <c r="F27" s="90"/>
      <c r="G27" s="90"/>
      <c r="H27" s="90"/>
      <c r="I27" s="90"/>
    </row>
    <row r="28" customFormat="false" ht="11.25" hidden="false" customHeight="true" outlineLevel="0" collapsed="false">
      <c r="A28" s="83" t="s">
        <v>68</v>
      </c>
      <c r="B28" s="91" t="n">
        <v>467</v>
      </c>
      <c r="C28" s="91" t="n">
        <v>54600950</v>
      </c>
      <c r="D28" s="91" t="n">
        <v>20</v>
      </c>
      <c r="E28" s="91" t="n">
        <v>20</v>
      </c>
      <c r="F28" s="91" t="n">
        <v>59154610</v>
      </c>
      <c r="G28" s="91" t="n">
        <v>304</v>
      </c>
      <c r="H28" s="91" t="n">
        <v>7</v>
      </c>
      <c r="I28" s="92" t="n">
        <v>186</v>
      </c>
    </row>
    <row r="29" customFormat="false" ht="11.25" hidden="false" customHeight="true" outlineLevel="0" collapsed="false">
      <c r="A29" s="83" t="s">
        <v>69</v>
      </c>
      <c r="B29" s="93" t="n">
        <v>69</v>
      </c>
      <c r="C29" s="94" t="n">
        <v>17217400</v>
      </c>
      <c r="D29" s="95" t="n">
        <v>2</v>
      </c>
      <c r="E29" s="95" t="n">
        <v>18</v>
      </c>
      <c r="F29" s="94" t="n">
        <v>58534610</v>
      </c>
      <c r="G29" s="95" t="n">
        <v>81</v>
      </c>
      <c r="H29" s="95" t="n">
        <v>1</v>
      </c>
      <c r="I29" s="96" t="n">
        <v>30</v>
      </c>
    </row>
    <row r="30" customFormat="false" ht="11.25" hidden="false" customHeight="true" outlineLevel="0" collapsed="false">
      <c r="A30" s="83" t="s">
        <v>70</v>
      </c>
      <c r="B30" s="93" t="n">
        <v>1</v>
      </c>
      <c r="C30" s="94" t="n">
        <v>50000</v>
      </c>
      <c r="D30" s="95" t="n">
        <v>0</v>
      </c>
      <c r="E30" s="95" t="n">
        <v>0</v>
      </c>
      <c r="F30" s="94" t="n">
        <v>0</v>
      </c>
      <c r="G30" s="95" t="n">
        <v>0</v>
      </c>
      <c r="H30" s="95" t="n">
        <v>0</v>
      </c>
      <c r="I30" s="96" t="n">
        <v>0</v>
      </c>
    </row>
    <row r="31" customFormat="false" ht="11.25" hidden="false" customHeight="true" outlineLevel="0" collapsed="false">
      <c r="A31" s="83" t="s">
        <v>71</v>
      </c>
      <c r="B31" s="93" t="n">
        <v>0</v>
      </c>
      <c r="C31" s="94" t="n">
        <v>0</v>
      </c>
      <c r="D31" s="95" t="n">
        <v>0</v>
      </c>
      <c r="E31" s="95" t="n">
        <v>0</v>
      </c>
      <c r="F31" s="94" t="n">
        <v>0</v>
      </c>
      <c r="G31" s="95" t="n">
        <v>0</v>
      </c>
      <c r="H31" s="95" t="n">
        <v>0</v>
      </c>
      <c r="I31" s="96" t="n">
        <v>0</v>
      </c>
    </row>
    <row r="32" customFormat="false" ht="11.25" hidden="false" customHeight="true" outlineLevel="0" collapsed="false">
      <c r="A32" s="83" t="s">
        <v>72</v>
      </c>
      <c r="B32" s="93" t="n">
        <v>397</v>
      </c>
      <c r="C32" s="94" t="n">
        <v>37333550</v>
      </c>
      <c r="D32" s="95" t="n">
        <v>18</v>
      </c>
      <c r="E32" s="95" t="n">
        <v>2</v>
      </c>
      <c r="F32" s="94" t="n">
        <v>620000</v>
      </c>
      <c r="G32" s="95" t="n">
        <v>223</v>
      </c>
      <c r="H32" s="95" t="n">
        <v>6</v>
      </c>
      <c r="I32" s="96" t="n">
        <v>156</v>
      </c>
    </row>
    <row r="33" customFormat="false" ht="11.25" hidden="false" customHeight="true" outlineLevel="0" collapsed="false">
      <c r="A33" s="88" t="s">
        <v>66</v>
      </c>
      <c r="B33" s="98" t="n">
        <v>0</v>
      </c>
      <c r="C33" s="99" t="n">
        <v>0</v>
      </c>
      <c r="D33" s="100" t="n">
        <v>0</v>
      </c>
      <c r="E33" s="100" t="n">
        <v>0</v>
      </c>
      <c r="F33" s="99" t="n">
        <v>0</v>
      </c>
      <c r="G33" s="100" t="n">
        <v>0</v>
      </c>
      <c r="H33" s="100" t="n">
        <v>0</v>
      </c>
      <c r="I33" s="101" t="n">
        <v>0</v>
      </c>
    </row>
    <row r="34" customFormat="false" ht="13.5" hidden="false" customHeight="true" outlineLevel="0" collapsed="false">
      <c r="A34" s="90" t="s">
        <v>75</v>
      </c>
      <c r="B34" s="90"/>
      <c r="C34" s="90"/>
      <c r="D34" s="90"/>
      <c r="E34" s="90"/>
      <c r="F34" s="90"/>
      <c r="G34" s="90"/>
      <c r="H34" s="90"/>
      <c r="I34" s="90"/>
    </row>
    <row r="35" customFormat="false" ht="11.25" hidden="false" customHeight="true" outlineLevel="0" collapsed="false">
      <c r="A35" s="83" t="s">
        <v>68</v>
      </c>
      <c r="B35" s="91" t="n">
        <v>69</v>
      </c>
      <c r="C35" s="91" t="n">
        <v>17533500</v>
      </c>
      <c r="D35" s="91" t="n">
        <v>2</v>
      </c>
      <c r="E35" s="91" t="n">
        <v>2</v>
      </c>
      <c r="F35" s="91" t="n">
        <v>95700000</v>
      </c>
      <c r="G35" s="91" t="n">
        <v>36</v>
      </c>
      <c r="H35" s="91" t="n">
        <v>1</v>
      </c>
      <c r="I35" s="92" t="n">
        <v>13</v>
      </c>
    </row>
    <row r="36" customFormat="false" ht="11.25" hidden="false" customHeight="true" outlineLevel="0" collapsed="false">
      <c r="A36" s="83" t="s">
        <v>69</v>
      </c>
      <c r="B36" s="93" t="n">
        <v>38</v>
      </c>
      <c r="C36" s="94" t="n">
        <v>14570000</v>
      </c>
      <c r="D36" s="95" t="n">
        <v>0</v>
      </c>
      <c r="E36" s="95" t="n">
        <v>2</v>
      </c>
      <c r="F36" s="94" t="n">
        <v>95700000</v>
      </c>
      <c r="G36" s="95" t="n">
        <v>27</v>
      </c>
      <c r="H36" s="95" t="n">
        <v>1</v>
      </c>
      <c r="I36" s="96" t="n">
        <v>2</v>
      </c>
    </row>
    <row r="37" s="86" customFormat="true" ht="11.25" hidden="false" customHeight="true" outlineLevel="0" collapsed="false">
      <c r="A37" s="83" t="s">
        <v>70</v>
      </c>
      <c r="B37" s="93" t="n">
        <v>0</v>
      </c>
      <c r="C37" s="94" t="n">
        <v>0</v>
      </c>
      <c r="D37" s="95" t="n">
        <v>0</v>
      </c>
      <c r="E37" s="95" t="n">
        <v>0</v>
      </c>
      <c r="F37" s="94" t="n">
        <v>0</v>
      </c>
      <c r="G37" s="95" t="n">
        <v>0</v>
      </c>
      <c r="H37" s="95" t="n">
        <v>0</v>
      </c>
      <c r="I37" s="96" t="n">
        <v>0</v>
      </c>
    </row>
    <row r="38" customFormat="false" ht="11.25" hidden="false" customHeight="true" outlineLevel="0" collapsed="false">
      <c r="A38" s="83" t="s">
        <v>71</v>
      </c>
      <c r="B38" s="93" t="n">
        <v>0</v>
      </c>
      <c r="C38" s="94" t="n">
        <v>0</v>
      </c>
      <c r="D38" s="95" t="n">
        <v>0</v>
      </c>
      <c r="E38" s="95" t="n">
        <v>0</v>
      </c>
      <c r="F38" s="94" t="n">
        <v>0</v>
      </c>
      <c r="G38" s="95" t="n">
        <v>0</v>
      </c>
      <c r="H38" s="95" t="n">
        <v>0</v>
      </c>
      <c r="I38" s="96" t="n">
        <v>0</v>
      </c>
    </row>
    <row r="39" customFormat="false" ht="11.25" hidden="false" customHeight="true" outlineLevel="0" collapsed="false">
      <c r="A39" s="83" t="s">
        <v>72</v>
      </c>
      <c r="B39" s="93" t="n">
        <v>31</v>
      </c>
      <c r="C39" s="94" t="n">
        <v>2963500</v>
      </c>
      <c r="D39" s="95" t="n">
        <v>2</v>
      </c>
      <c r="E39" s="95" t="n">
        <v>0</v>
      </c>
      <c r="F39" s="94" t="n">
        <v>0</v>
      </c>
      <c r="G39" s="95" t="n">
        <v>9</v>
      </c>
      <c r="H39" s="95" t="n">
        <v>0</v>
      </c>
      <c r="I39" s="96" t="n">
        <v>11</v>
      </c>
    </row>
    <row r="40" customFormat="false" ht="11.25" hidden="false" customHeight="true" outlineLevel="0" collapsed="false">
      <c r="A40" s="88" t="s">
        <v>66</v>
      </c>
      <c r="B40" s="98" t="n">
        <v>0</v>
      </c>
      <c r="C40" s="99" t="n">
        <v>0</v>
      </c>
      <c r="D40" s="100" t="n">
        <v>0</v>
      </c>
      <c r="E40" s="100" t="n">
        <v>0</v>
      </c>
      <c r="F40" s="99" t="n">
        <v>0</v>
      </c>
      <c r="G40" s="100" t="n">
        <v>0</v>
      </c>
      <c r="H40" s="100" t="n">
        <v>0</v>
      </c>
      <c r="I40" s="101" t="n">
        <v>0</v>
      </c>
    </row>
    <row r="41" customFormat="false" ht="12.75" hidden="false" customHeight="true" outlineLevel="0" collapsed="false">
      <c r="A41" s="90" t="s">
        <v>76</v>
      </c>
      <c r="B41" s="90"/>
      <c r="C41" s="90"/>
      <c r="D41" s="90"/>
      <c r="E41" s="90"/>
      <c r="F41" s="90"/>
      <c r="G41" s="90"/>
      <c r="H41" s="90"/>
      <c r="I41" s="90"/>
    </row>
    <row r="42" customFormat="false" ht="11.25" hidden="false" customHeight="true" outlineLevel="0" collapsed="false">
      <c r="A42" s="83" t="s">
        <v>68</v>
      </c>
      <c r="B42" s="91" t="n">
        <v>7</v>
      </c>
      <c r="C42" s="91" t="n">
        <v>420000</v>
      </c>
      <c r="D42" s="91" t="n">
        <v>0</v>
      </c>
      <c r="E42" s="91" t="n">
        <v>0</v>
      </c>
      <c r="F42" s="91" t="n">
        <v>0</v>
      </c>
      <c r="G42" s="91" t="n">
        <v>2</v>
      </c>
      <c r="H42" s="91" t="n">
        <v>0</v>
      </c>
      <c r="I42" s="92" t="n">
        <v>1</v>
      </c>
    </row>
    <row r="43" customFormat="false" ht="11.25" hidden="false" customHeight="true" outlineLevel="0" collapsed="false">
      <c r="A43" s="83" t="s">
        <v>69</v>
      </c>
      <c r="B43" s="93" t="n">
        <v>2</v>
      </c>
      <c r="C43" s="94" t="n">
        <v>100000</v>
      </c>
      <c r="D43" s="95" t="n">
        <v>0</v>
      </c>
      <c r="E43" s="95" t="n">
        <v>0</v>
      </c>
      <c r="F43" s="94" t="n">
        <v>0</v>
      </c>
      <c r="G43" s="95" t="n">
        <v>1</v>
      </c>
      <c r="H43" s="95" t="n">
        <v>0</v>
      </c>
      <c r="I43" s="96" t="n">
        <v>0</v>
      </c>
    </row>
    <row r="44" s="86" customFormat="true" ht="11.25" hidden="false" customHeight="true" outlineLevel="0" collapsed="false">
      <c r="A44" s="83" t="s">
        <v>70</v>
      </c>
      <c r="B44" s="93" t="n">
        <v>0</v>
      </c>
      <c r="C44" s="94" t="n">
        <v>0</v>
      </c>
      <c r="D44" s="95" t="n">
        <v>0</v>
      </c>
      <c r="E44" s="95" t="n">
        <v>0</v>
      </c>
      <c r="F44" s="94" t="n">
        <v>0</v>
      </c>
      <c r="G44" s="95" t="n">
        <v>0</v>
      </c>
      <c r="H44" s="95" t="n">
        <v>0</v>
      </c>
      <c r="I44" s="96" t="n">
        <v>0</v>
      </c>
    </row>
    <row r="45" customFormat="false" ht="11.25" hidden="false" customHeight="true" outlineLevel="0" collapsed="false">
      <c r="A45" s="83" t="s">
        <v>71</v>
      </c>
      <c r="B45" s="93" t="n">
        <v>0</v>
      </c>
      <c r="C45" s="94" t="n">
        <v>0</v>
      </c>
      <c r="D45" s="95" t="n">
        <v>0</v>
      </c>
      <c r="E45" s="95" t="n">
        <v>0</v>
      </c>
      <c r="F45" s="94" t="n">
        <v>0</v>
      </c>
      <c r="G45" s="95" t="n">
        <v>0</v>
      </c>
      <c r="H45" s="95" t="n">
        <v>0</v>
      </c>
      <c r="I45" s="96" t="n">
        <v>0</v>
      </c>
    </row>
    <row r="46" customFormat="false" ht="11.25" hidden="false" customHeight="true" outlineLevel="0" collapsed="false">
      <c r="A46" s="83" t="s">
        <v>72</v>
      </c>
      <c r="B46" s="93" t="n">
        <v>5</v>
      </c>
      <c r="C46" s="94" t="n">
        <v>320000</v>
      </c>
      <c r="D46" s="95" t="n">
        <v>0</v>
      </c>
      <c r="E46" s="95" t="n">
        <v>0</v>
      </c>
      <c r="F46" s="94" t="n">
        <v>0</v>
      </c>
      <c r="G46" s="95" t="n">
        <v>1</v>
      </c>
      <c r="H46" s="95" t="n">
        <v>0</v>
      </c>
      <c r="I46" s="96" t="n">
        <v>1</v>
      </c>
    </row>
    <row r="47" customFormat="false" ht="11.25" hidden="false" customHeight="true" outlineLevel="0" collapsed="false">
      <c r="A47" s="88" t="s">
        <v>66</v>
      </c>
      <c r="B47" s="98" t="n">
        <v>0</v>
      </c>
      <c r="C47" s="99" t="n">
        <v>0</v>
      </c>
      <c r="D47" s="100" t="n">
        <v>0</v>
      </c>
      <c r="E47" s="100" t="n">
        <v>0</v>
      </c>
      <c r="F47" s="99" t="n">
        <v>0</v>
      </c>
      <c r="G47" s="100" t="n">
        <v>0</v>
      </c>
      <c r="H47" s="100" t="n">
        <v>0</v>
      </c>
      <c r="I47" s="101" t="n">
        <v>0</v>
      </c>
    </row>
    <row r="48" customFormat="false" ht="12" hidden="false" customHeight="true" outlineLevel="0" collapsed="false">
      <c r="A48" s="90" t="s">
        <v>77</v>
      </c>
      <c r="B48" s="90"/>
      <c r="C48" s="90"/>
      <c r="D48" s="90"/>
      <c r="E48" s="90"/>
      <c r="F48" s="90"/>
      <c r="G48" s="90"/>
      <c r="H48" s="90"/>
      <c r="I48" s="90"/>
    </row>
    <row r="49" customFormat="false" ht="11.25" hidden="false" customHeight="true" outlineLevel="0" collapsed="false">
      <c r="A49" s="83" t="s">
        <v>68</v>
      </c>
      <c r="B49" s="91" t="n">
        <v>490</v>
      </c>
      <c r="C49" s="91" t="n">
        <v>66204125</v>
      </c>
      <c r="D49" s="91" t="n">
        <v>6</v>
      </c>
      <c r="E49" s="91" t="n">
        <v>6</v>
      </c>
      <c r="F49" s="91" t="n">
        <v>27985000</v>
      </c>
      <c r="G49" s="91" t="n">
        <v>142</v>
      </c>
      <c r="H49" s="91" t="n">
        <v>6</v>
      </c>
      <c r="I49" s="92" t="n">
        <v>213</v>
      </c>
    </row>
    <row r="50" customFormat="false" ht="11.25" hidden="false" customHeight="true" outlineLevel="0" collapsed="false">
      <c r="A50" s="83" t="s">
        <v>69</v>
      </c>
      <c r="B50" s="93" t="n">
        <v>57</v>
      </c>
      <c r="C50" s="94" t="n">
        <v>16000000</v>
      </c>
      <c r="D50" s="95" t="n">
        <v>0</v>
      </c>
      <c r="E50" s="95" t="n">
        <v>6</v>
      </c>
      <c r="F50" s="94" t="n">
        <v>27985000</v>
      </c>
      <c r="G50" s="95" t="n">
        <v>24</v>
      </c>
      <c r="H50" s="95" t="n">
        <v>3</v>
      </c>
      <c r="I50" s="96" t="n">
        <v>11</v>
      </c>
      <c r="J50" s="86"/>
    </row>
    <row r="51" s="86" customFormat="true" ht="11.25" hidden="false" customHeight="true" outlineLevel="0" collapsed="false">
      <c r="A51" s="83" t="s">
        <v>70</v>
      </c>
      <c r="B51" s="93" t="n">
        <v>1</v>
      </c>
      <c r="C51" s="94" t="n">
        <v>1000</v>
      </c>
      <c r="D51" s="95" t="n">
        <v>0</v>
      </c>
      <c r="E51" s="95" t="n">
        <v>0</v>
      </c>
      <c r="F51" s="94" t="n">
        <v>0</v>
      </c>
      <c r="G51" s="95" t="n">
        <v>0</v>
      </c>
      <c r="H51" s="95" t="n">
        <v>0</v>
      </c>
      <c r="I51" s="96" t="n">
        <v>0</v>
      </c>
    </row>
    <row r="52" customFormat="false" ht="11.25" hidden="false" customHeight="true" outlineLevel="0" collapsed="false">
      <c r="A52" s="83" t="s">
        <v>71</v>
      </c>
      <c r="B52" s="93" t="n">
        <v>0</v>
      </c>
      <c r="C52" s="94" t="n">
        <v>0</v>
      </c>
      <c r="D52" s="95" t="n">
        <v>0</v>
      </c>
      <c r="E52" s="95" t="n">
        <v>0</v>
      </c>
      <c r="F52" s="94" t="n">
        <v>0</v>
      </c>
      <c r="G52" s="95" t="n">
        <v>0</v>
      </c>
      <c r="H52" s="95" t="n">
        <v>0</v>
      </c>
      <c r="I52" s="96" t="n">
        <v>0</v>
      </c>
      <c r="J52" s="86"/>
    </row>
    <row r="53" customFormat="false" ht="11.25" hidden="false" customHeight="true" outlineLevel="0" collapsed="false">
      <c r="A53" s="83" t="s">
        <v>72</v>
      </c>
      <c r="B53" s="93" t="n">
        <v>391</v>
      </c>
      <c r="C53" s="94" t="n">
        <v>50203125</v>
      </c>
      <c r="D53" s="95" t="n">
        <v>6</v>
      </c>
      <c r="E53" s="95" t="n">
        <v>0</v>
      </c>
      <c r="F53" s="94" t="n">
        <v>0</v>
      </c>
      <c r="G53" s="95" t="n">
        <v>118</v>
      </c>
      <c r="H53" s="95" t="n">
        <v>3</v>
      </c>
      <c r="I53" s="96" t="n">
        <v>89</v>
      </c>
      <c r="J53" s="86"/>
    </row>
    <row r="54" customFormat="false" ht="11.25" hidden="false" customHeight="true" outlineLevel="0" collapsed="false">
      <c r="A54" s="88" t="s">
        <v>66</v>
      </c>
      <c r="B54" s="98" t="n">
        <v>41</v>
      </c>
      <c r="C54" s="99" t="n">
        <v>0</v>
      </c>
      <c r="D54" s="100" t="n">
        <v>0</v>
      </c>
      <c r="E54" s="100" t="n">
        <v>0</v>
      </c>
      <c r="F54" s="99" t="n">
        <v>0</v>
      </c>
      <c r="G54" s="100" t="n">
        <v>0</v>
      </c>
      <c r="H54" s="100" t="n">
        <v>0</v>
      </c>
      <c r="I54" s="101" t="n">
        <v>113</v>
      </c>
      <c r="J54" s="86"/>
    </row>
    <row r="55" customFormat="false" ht="13.5" hidden="false" customHeight="true" outlineLevel="0" collapsed="false">
      <c r="A55" s="102" t="s">
        <v>78</v>
      </c>
      <c r="B55" s="102"/>
      <c r="C55" s="102"/>
      <c r="D55" s="102"/>
      <c r="E55" s="102"/>
      <c r="F55" s="102"/>
      <c r="G55" s="102"/>
      <c r="H55" s="102"/>
      <c r="I55" s="102"/>
    </row>
    <row r="56" customFormat="false" ht="11.25" hidden="false" customHeight="true" outlineLevel="0" collapsed="false">
      <c r="A56" s="83" t="s">
        <v>68</v>
      </c>
      <c r="B56" s="91" t="n">
        <v>829</v>
      </c>
      <c r="C56" s="91" t="n">
        <v>113098790</v>
      </c>
      <c r="D56" s="91" t="n">
        <v>14</v>
      </c>
      <c r="E56" s="91" t="n">
        <v>14</v>
      </c>
      <c r="F56" s="91" t="n">
        <v>42272248</v>
      </c>
      <c r="G56" s="91" t="n">
        <v>430</v>
      </c>
      <c r="H56" s="91" t="n">
        <v>10</v>
      </c>
      <c r="I56" s="92" t="n">
        <v>363</v>
      </c>
    </row>
    <row r="57" customFormat="false" ht="11.25" hidden="false" customHeight="true" outlineLevel="0" collapsed="false">
      <c r="A57" s="83" t="s">
        <v>69</v>
      </c>
      <c r="B57" s="93" t="n">
        <v>99</v>
      </c>
      <c r="C57" s="94" t="n">
        <v>27073090</v>
      </c>
      <c r="D57" s="95" t="n">
        <v>3</v>
      </c>
      <c r="E57" s="95" t="n">
        <v>11</v>
      </c>
      <c r="F57" s="94" t="n">
        <v>41519573</v>
      </c>
      <c r="G57" s="95" t="n">
        <v>74</v>
      </c>
      <c r="H57" s="95" t="n">
        <v>4</v>
      </c>
      <c r="I57" s="96" t="n">
        <v>49</v>
      </c>
    </row>
    <row r="58" s="86" customFormat="true" ht="11.25" hidden="false" customHeight="true" outlineLevel="0" collapsed="false">
      <c r="A58" s="83" t="s">
        <v>70</v>
      </c>
      <c r="B58" s="93" t="n">
        <v>0</v>
      </c>
      <c r="C58" s="94" t="n">
        <v>0</v>
      </c>
      <c r="D58" s="95" t="n">
        <v>0</v>
      </c>
      <c r="E58" s="95" t="n">
        <v>0</v>
      </c>
      <c r="F58" s="94" t="n">
        <v>0</v>
      </c>
      <c r="G58" s="95" t="n">
        <v>3</v>
      </c>
      <c r="H58" s="95" t="n">
        <v>0</v>
      </c>
      <c r="I58" s="96" t="n">
        <v>3</v>
      </c>
    </row>
    <row r="59" customFormat="false" ht="11.25" hidden="false" customHeight="true" outlineLevel="0" collapsed="false">
      <c r="A59" s="83" t="s">
        <v>71</v>
      </c>
      <c r="B59" s="93" t="n">
        <v>0</v>
      </c>
      <c r="C59" s="94" t="n">
        <v>0</v>
      </c>
      <c r="D59" s="95" t="n">
        <v>0</v>
      </c>
      <c r="E59" s="95" t="n">
        <v>0</v>
      </c>
      <c r="F59" s="94" t="n">
        <v>0</v>
      </c>
      <c r="G59" s="95" t="n">
        <v>0</v>
      </c>
      <c r="H59" s="95" t="n">
        <v>0</v>
      </c>
      <c r="I59" s="96" t="n">
        <v>1</v>
      </c>
    </row>
    <row r="60" customFormat="false" ht="11.25" hidden="false" customHeight="true" outlineLevel="0" collapsed="false">
      <c r="A60" s="83" t="s">
        <v>72</v>
      </c>
      <c r="B60" s="93" t="n">
        <v>728</v>
      </c>
      <c r="C60" s="94" t="n">
        <v>86025700</v>
      </c>
      <c r="D60" s="95" t="n">
        <v>11</v>
      </c>
      <c r="E60" s="95" t="n">
        <v>3</v>
      </c>
      <c r="F60" s="94" t="n">
        <v>752675</v>
      </c>
      <c r="G60" s="95" t="n">
        <v>352</v>
      </c>
      <c r="H60" s="95" t="n">
        <v>6</v>
      </c>
      <c r="I60" s="96" t="n">
        <v>304</v>
      </c>
    </row>
    <row r="61" customFormat="false" ht="11.25" hidden="false" customHeight="true" outlineLevel="0" collapsed="false">
      <c r="A61" s="88" t="s">
        <v>66</v>
      </c>
      <c r="B61" s="98" t="n">
        <v>2</v>
      </c>
      <c r="C61" s="99" t="n">
        <v>0</v>
      </c>
      <c r="D61" s="100" t="n">
        <v>0</v>
      </c>
      <c r="E61" s="100" t="n">
        <v>0</v>
      </c>
      <c r="F61" s="99" t="n">
        <v>0</v>
      </c>
      <c r="G61" s="100" t="n">
        <v>1</v>
      </c>
      <c r="H61" s="100" t="n">
        <v>0</v>
      </c>
      <c r="I61" s="101" t="n">
        <v>6</v>
      </c>
    </row>
    <row r="62" s="86" customFormat="true" ht="12.75" hidden="false" customHeight="true" outlineLevel="0" collapsed="false">
      <c r="A62" s="90" t="s">
        <v>79</v>
      </c>
      <c r="B62" s="90"/>
      <c r="C62" s="90"/>
      <c r="D62" s="90"/>
      <c r="E62" s="90"/>
      <c r="F62" s="90"/>
      <c r="G62" s="90"/>
      <c r="H62" s="90"/>
      <c r="I62" s="90"/>
    </row>
    <row r="63" customFormat="false" ht="11.25" hidden="false" customHeight="true" outlineLevel="0" collapsed="false">
      <c r="A63" s="83" t="s">
        <v>68</v>
      </c>
      <c r="B63" s="91" t="n">
        <v>176</v>
      </c>
      <c r="C63" s="91" t="n">
        <v>168053000</v>
      </c>
      <c r="D63" s="91" t="n">
        <v>2</v>
      </c>
      <c r="E63" s="91" t="n">
        <v>2</v>
      </c>
      <c r="F63" s="91" t="n">
        <v>550400</v>
      </c>
      <c r="G63" s="91" t="n">
        <v>93</v>
      </c>
      <c r="H63" s="91" t="n">
        <v>0</v>
      </c>
      <c r="I63" s="92" t="n">
        <v>61</v>
      </c>
    </row>
    <row r="64" customFormat="false" ht="11.25" hidden="false" customHeight="true" outlineLevel="0" collapsed="false">
      <c r="A64" s="83" t="s">
        <v>69</v>
      </c>
      <c r="B64" s="93" t="n">
        <v>20</v>
      </c>
      <c r="C64" s="94" t="n">
        <v>123300000</v>
      </c>
      <c r="D64" s="95" t="n">
        <v>0</v>
      </c>
      <c r="E64" s="95" t="n">
        <v>2</v>
      </c>
      <c r="F64" s="94" t="n">
        <v>550400</v>
      </c>
      <c r="G64" s="95" t="n">
        <v>17</v>
      </c>
      <c r="H64" s="95" t="n">
        <v>0</v>
      </c>
      <c r="I64" s="96" t="n">
        <v>6</v>
      </c>
    </row>
    <row r="65" customFormat="false" ht="11.25" hidden="false" customHeight="true" outlineLevel="0" collapsed="false">
      <c r="A65" s="83" t="s">
        <v>70</v>
      </c>
      <c r="B65" s="93" t="n">
        <v>0</v>
      </c>
      <c r="C65" s="94" t="n">
        <v>0</v>
      </c>
      <c r="D65" s="95" t="n">
        <v>0</v>
      </c>
      <c r="E65" s="95" t="n">
        <v>0</v>
      </c>
      <c r="F65" s="94" t="n">
        <v>0</v>
      </c>
      <c r="G65" s="95" t="n">
        <v>0</v>
      </c>
      <c r="H65" s="95" t="n">
        <v>0</v>
      </c>
      <c r="I65" s="96" t="n">
        <v>0</v>
      </c>
    </row>
    <row r="66" customFormat="false" ht="11.25" hidden="false" customHeight="true" outlineLevel="0" collapsed="false">
      <c r="A66" s="83" t="s">
        <v>71</v>
      </c>
      <c r="B66" s="93" t="n">
        <v>0</v>
      </c>
      <c r="C66" s="94" t="n">
        <v>0</v>
      </c>
      <c r="D66" s="95" t="n">
        <v>0</v>
      </c>
      <c r="E66" s="95" t="n">
        <v>0</v>
      </c>
      <c r="F66" s="94" t="n">
        <v>0</v>
      </c>
      <c r="G66" s="95" t="n">
        <v>0</v>
      </c>
      <c r="H66" s="95" t="n">
        <v>0</v>
      </c>
      <c r="I66" s="96" t="n">
        <v>0</v>
      </c>
    </row>
    <row r="67" customFormat="false" ht="11.25" hidden="false" customHeight="true" outlineLevel="0" collapsed="false">
      <c r="A67" s="83" t="s">
        <v>72</v>
      </c>
      <c r="B67" s="93" t="n">
        <v>151</v>
      </c>
      <c r="C67" s="94" t="n">
        <v>44753000</v>
      </c>
      <c r="D67" s="95" t="n">
        <v>2</v>
      </c>
      <c r="E67" s="95" t="n">
        <v>0</v>
      </c>
      <c r="F67" s="94" t="n">
        <v>0</v>
      </c>
      <c r="G67" s="95" t="n">
        <v>71</v>
      </c>
      <c r="H67" s="95" t="n">
        <v>0</v>
      </c>
      <c r="I67" s="96" t="n">
        <v>46</v>
      </c>
    </row>
    <row r="68" customFormat="false" ht="11.25" hidden="false" customHeight="true" outlineLevel="0" collapsed="false">
      <c r="A68" s="88" t="s">
        <v>66</v>
      </c>
      <c r="B68" s="98" t="n">
        <v>5</v>
      </c>
      <c r="C68" s="99" t="n">
        <v>0</v>
      </c>
      <c r="D68" s="100" t="n">
        <v>0</v>
      </c>
      <c r="E68" s="100" t="n">
        <v>0</v>
      </c>
      <c r="F68" s="99" t="n">
        <v>0</v>
      </c>
      <c r="G68" s="100" t="n">
        <v>5</v>
      </c>
      <c r="H68" s="100" t="n">
        <v>0</v>
      </c>
      <c r="I68" s="101" t="n">
        <v>9</v>
      </c>
    </row>
    <row r="69" customFormat="false" ht="15" hidden="false" customHeight="true" outlineLevel="0" collapsed="false">
      <c r="A69" s="103"/>
      <c r="B69" s="104"/>
      <c r="C69" s="105"/>
      <c r="D69" s="104"/>
      <c r="E69" s="104"/>
      <c r="F69" s="105"/>
      <c r="G69" s="104"/>
      <c r="H69" s="104"/>
      <c r="I69" s="104"/>
    </row>
    <row r="70" customFormat="false" ht="13.5" hidden="false" customHeight="true" outlineLevel="0" collapsed="false">
      <c r="A70" s="90" t="s">
        <v>80</v>
      </c>
      <c r="B70" s="90"/>
      <c r="C70" s="90"/>
      <c r="D70" s="90"/>
      <c r="E70" s="90"/>
      <c r="F70" s="90"/>
      <c r="G70" s="90"/>
      <c r="H70" s="90"/>
      <c r="I70" s="90"/>
    </row>
    <row r="71" customFormat="false" ht="11.25" hidden="false" customHeight="true" outlineLevel="0" collapsed="false">
      <c r="A71" s="83" t="s">
        <v>68</v>
      </c>
      <c r="B71" s="91" t="n">
        <v>144</v>
      </c>
      <c r="C71" s="91" t="n">
        <v>15736000</v>
      </c>
      <c r="D71" s="91" t="n">
        <v>1</v>
      </c>
      <c r="E71" s="91" t="n">
        <v>1</v>
      </c>
      <c r="F71" s="91" t="n">
        <v>100000</v>
      </c>
      <c r="G71" s="91" t="n">
        <v>30</v>
      </c>
      <c r="H71" s="91" t="n">
        <v>5</v>
      </c>
      <c r="I71" s="92" t="n">
        <v>44</v>
      </c>
    </row>
    <row r="72" customFormat="false" ht="11.25" hidden="false" customHeight="true" outlineLevel="0" collapsed="false">
      <c r="A72" s="83" t="s">
        <v>69</v>
      </c>
      <c r="B72" s="93" t="n">
        <v>18</v>
      </c>
      <c r="C72" s="94" t="n">
        <v>7290000</v>
      </c>
      <c r="D72" s="95" t="n">
        <v>0</v>
      </c>
      <c r="E72" s="95" t="n">
        <v>1</v>
      </c>
      <c r="F72" s="94" t="n">
        <v>100000</v>
      </c>
      <c r="G72" s="95" t="n">
        <v>15</v>
      </c>
      <c r="H72" s="95" t="n">
        <v>4</v>
      </c>
      <c r="I72" s="96" t="n">
        <v>7</v>
      </c>
    </row>
    <row r="73" s="86" customFormat="true" ht="11.25" hidden="false" customHeight="true" outlineLevel="0" collapsed="false">
      <c r="A73" s="83" t="s">
        <v>70</v>
      </c>
      <c r="B73" s="93" t="n">
        <v>0</v>
      </c>
      <c r="C73" s="94" t="n">
        <v>0</v>
      </c>
      <c r="D73" s="95" t="n">
        <v>0</v>
      </c>
      <c r="E73" s="95" t="n">
        <v>0</v>
      </c>
      <c r="F73" s="94" t="n">
        <v>0</v>
      </c>
      <c r="G73" s="95" t="n">
        <v>0</v>
      </c>
      <c r="H73" s="95" t="n">
        <v>0</v>
      </c>
      <c r="I73" s="96" t="n">
        <v>0</v>
      </c>
    </row>
    <row r="74" customFormat="false" ht="11.25" hidden="false" customHeight="true" outlineLevel="0" collapsed="false">
      <c r="A74" s="83" t="s">
        <v>71</v>
      </c>
      <c r="B74" s="93" t="n">
        <v>0</v>
      </c>
      <c r="C74" s="94" t="n">
        <v>0</v>
      </c>
      <c r="D74" s="95" t="n">
        <v>0</v>
      </c>
      <c r="E74" s="95" t="n">
        <v>0</v>
      </c>
      <c r="F74" s="94" t="n">
        <v>0</v>
      </c>
      <c r="G74" s="95" t="n">
        <v>0</v>
      </c>
      <c r="H74" s="95" t="n">
        <v>0</v>
      </c>
      <c r="I74" s="96" t="n">
        <v>0</v>
      </c>
    </row>
    <row r="75" customFormat="false" ht="11.25" hidden="false" customHeight="true" outlineLevel="0" collapsed="false">
      <c r="A75" s="83" t="s">
        <v>72</v>
      </c>
      <c r="B75" s="93" t="n">
        <v>126</v>
      </c>
      <c r="C75" s="94" t="n">
        <v>8446000</v>
      </c>
      <c r="D75" s="95" t="n">
        <v>1</v>
      </c>
      <c r="E75" s="95" t="n">
        <v>0</v>
      </c>
      <c r="F75" s="94" t="n">
        <v>0</v>
      </c>
      <c r="G75" s="95" t="n">
        <v>15</v>
      </c>
      <c r="H75" s="95" t="n">
        <v>1</v>
      </c>
      <c r="I75" s="96" t="n">
        <v>37</v>
      </c>
    </row>
    <row r="76" customFormat="false" ht="12" hidden="false" customHeight="true" outlineLevel="0" collapsed="false">
      <c r="A76" s="88" t="s">
        <v>66</v>
      </c>
      <c r="B76" s="98" t="n">
        <v>0</v>
      </c>
      <c r="C76" s="99" t="n">
        <v>0</v>
      </c>
      <c r="D76" s="100" t="n">
        <v>0</v>
      </c>
      <c r="E76" s="100" t="n">
        <v>0</v>
      </c>
      <c r="F76" s="99" t="n">
        <v>0</v>
      </c>
      <c r="G76" s="100" t="n">
        <v>0</v>
      </c>
      <c r="H76" s="100" t="n">
        <v>0</v>
      </c>
      <c r="I76" s="101" t="n">
        <v>0</v>
      </c>
    </row>
    <row r="77" customFormat="false" ht="11.25" hidden="false" customHeight="true" outlineLevel="0" collapsed="false">
      <c r="A77" s="90" t="s">
        <v>81</v>
      </c>
      <c r="B77" s="90"/>
      <c r="C77" s="90"/>
      <c r="D77" s="90"/>
      <c r="E77" s="90"/>
      <c r="F77" s="90"/>
      <c r="G77" s="90"/>
      <c r="H77" s="90"/>
      <c r="I77" s="90"/>
    </row>
    <row r="78" customFormat="false" ht="11.25" hidden="false" customHeight="true" outlineLevel="0" collapsed="false">
      <c r="A78" s="83" t="s">
        <v>68</v>
      </c>
      <c r="B78" s="91" t="n">
        <v>118</v>
      </c>
      <c r="C78" s="91" t="n">
        <v>19580000</v>
      </c>
      <c r="D78" s="91" t="n">
        <v>1</v>
      </c>
      <c r="E78" s="91" t="n">
        <v>1</v>
      </c>
      <c r="F78" s="91" t="n">
        <v>18000000</v>
      </c>
      <c r="G78" s="91" t="n">
        <v>33</v>
      </c>
      <c r="H78" s="91" t="n">
        <v>1</v>
      </c>
      <c r="I78" s="92" t="n">
        <v>57</v>
      </c>
    </row>
    <row r="79" customFormat="false" ht="11.25" hidden="false" customHeight="true" outlineLevel="0" collapsed="false">
      <c r="A79" s="83" t="s">
        <v>69</v>
      </c>
      <c r="B79" s="93" t="n">
        <v>33</v>
      </c>
      <c r="C79" s="94" t="n">
        <v>13910000</v>
      </c>
      <c r="D79" s="95" t="n">
        <v>0</v>
      </c>
      <c r="E79" s="95" t="n">
        <v>1</v>
      </c>
      <c r="F79" s="94" t="n">
        <v>18000000</v>
      </c>
      <c r="G79" s="95" t="n">
        <v>8</v>
      </c>
      <c r="H79" s="95" t="n">
        <v>1</v>
      </c>
      <c r="I79" s="96" t="n">
        <v>21</v>
      </c>
    </row>
    <row r="80" s="86" customFormat="true" ht="11.25" hidden="false" customHeight="true" outlineLevel="0" collapsed="false">
      <c r="A80" s="83" t="s">
        <v>70</v>
      </c>
      <c r="B80" s="93" t="n">
        <v>1</v>
      </c>
      <c r="C80" s="94" t="n">
        <v>10000</v>
      </c>
      <c r="D80" s="95" t="n">
        <v>0</v>
      </c>
      <c r="E80" s="95" t="n">
        <v>0</v>
      </c>
      <c r="F80" s="94" t="n">
        <v>0</v>
      </c>
      <c r="G80" s="95" t="n">
        <v>0</v>
      </c>
      <c r="H80" s="95" t="n">
        <v>0</v>
      </c>
      <c r="I80" s="96" t="n">
        <v>0</v>
      </c>
    </row>
    <row r="81" customFormat="false" ht="11.25" hidden="false" customHeight="true" outlineLevel="0" collapsed="false">
      <c r="A81" s="83" t="s">
        <v>71</v>
      </c>
      <c r="B81" s="93" t="n">
        <v>0</v>
      </c>
      <c r="C81" s="94" t="n">
        <v>0</v>
      </c>
      <c r="D81" s="95" t="n">
        <v>0</v>
      </c>
      <c r="E81" s="95" t="n">
        <v>0</v>
      </c>
      <c r="F81" s="94" t="n">
        <v>0</v>
      </c>
      <c r="G81" s="95" t="n">
        <v>0</v>
      </c>
      <c r="H81" s="95" t="n">
        <v>0</v>
      </c>
      <c r="I81" s="96" t="n">
        <v>0</v>
      </c>
    </row>
    <row r="82" customFormat="false" ht="11.25" hidden="false" customHeight="true" outlineLevel="0" collapsed="false">
      <c r="A82" s="83" t="s">
        <v>72</v>
      </c>
      <c r="B82" s="93" t="n">
        <v>84</v>
      </c>
      <c r="C82" s="94" t="n">
        <v>5660000</v>
      </c>
      <c r="D82" s="95" t="n">
        <v>1</v>
      </c>
      <c r="E82" s="95" t="n">
        <v>0</v>
      </c>
      <c r="F82" s="94" t="n">
        <v>0</v>
      </c>
      <c r="G82" s="95" t="n">
        <v>25</v>
      </c>
      <c r="H82" s="95" t="n">
        <v>0</v>
      </c>
      <c r="I82" s="96" t="n">
        <v>36</v>
      </c>
    </row>
    <row r="83" customFormat="false" ht="12" hidden="false" customHeight="true" outlineLevel="0" collapsed="false">
      <c r="A83" s="88" t="s">
        <v>66</v>
      </c>
      <c r="B83" s="98" t="n">
        <v>0</v>
      </c>
      <c r="C83" s="99" t="n">
        <v>0</v>
      </c>
      <c r="D83" s="100" t="n">
        <v>0</v>
      </c>
      <c r="E83" s="100" t="n">
        <v>0</v>
      </c>
      <c r="F83" s="99" t="n">
        <v>0</v>
      </c>
      <c r="G83" s="100" t="n">
        <v>0</v>
      </c>
      <c r="H83" s="100" t="n">
        <v>0</v>
      </c>
      <c r="I83" s="101" t="n">
        <v>0</v>
      </c>
    </row>
    <row r="84" customFormat="false" ht="12" hidden="false" customHeight="true" outlineLevel="0" collapsed="false">
      <c r="A84" s="90" t="s">
        <v>82</v>
      </c>
      <c r="B84" s="90"/>
      <c r="C84" s="90"/>
      <c r="D84" s="90"/>
      <c r="E84" s="90"/>
      <c r="F84" s="90"/>
      <c r="G84" s="90"/>
      <c r="H84" s="90"/>
      <c r="I84" s="90"/>
    </row>
    <row r="85" customFormat="false" ht="11.25" hidden="false" customHeight="true" outlineLevel="0" collapsed="false">
      <c r="A85" s="83" t="s">
        <v>68</v>
      </c>
      <c r="B85" s="91" t="n">
        <v>45</v>
      </c>
      <c r="C85" s="91" t="n">
        <v>4185000</v>
      </c>
      <c r="D85" s="91" t="n">
        <v>0</v>
      </c>
      <c r="E85" s="91" t="n">
        <v>0</v>
      </c>
      <c r="F85" s="91" t="n">
        <v>0</v>
      </c>
      <c r="G85" s="91" t="n">
        <v>20</v>
      </c>
      <c r="H85" s="91" t="n">
        <v>3</v>
      </c>
      <c r="I85" s="92" t="n">
        <v>24</v>
      </c>
    </row>
    <row r="86" customFormat="false" ht="11.25" hidden="false" customHeight="true" outlineLevel="0" collapsed="false">
      <c r="A86" s="83" t="s">
        <v>69</v>
      </c>
      <c r="B86" s="93" t="n">
        <v>10</v>
      </c>
      <c r="C86" s="94" t="n">
        <v>2050000</v>
      </c>
      <c r="D86" s="95" t="n">
        <v>0</v>
      </c>
      <c r="E86" s="95" t="n">
        <v>0</v>
      </c>
      <c r="F86" s="94" t="n">
        <v>0</v>
      </c>
      <c r="G86" s="95" t="n">
        <v>13</v>
      </c>
      <c r="H86" s="95" t="n">
        <v>3</v>
      </c>
      <c r="I86" s="96" t="n">
        <v>5</v>
      </c>
    </row>
    <row r="87" s="86" customFormat="true" ht="11.25" hidden="false" customHeight="true" outlineLevel="0" collapsed="false">
      <c r="A87" s="83" t="s">
        <v>70</v>
      </c>
      <c r="B87" s="93" t="n">
        <v>0</v>
      </c>
      <c r="C87" s="94" t="n">
        <v>0</v>
      </c>
      <c r="D87" s="95" t="n">
        <v>0</v>
      </c>
      <c r="E87" s="95" t="n">
        <v>0</v>
      </c>
      <c r="F87" s="94" t="n">
        <v>0</v>
      </c>
      <c r="G87" s="95" t="n">
        <v>0</v>
      </c>
      <c r="H87" s="95" t="n">
        <v>0</v>
      </c>
      <c r="I87" s="96" t="n">
        <v>0</v>
      </c>
    </row>
    <row r="88" customFormat="false" ht="11.25" hidden="false" customHeight="true" outlineLevel="0" collapsed="false">
      <c r="A88" s="83" t="s">
        <v>71</v>
      </c>
      <c r="B88" s="93" t="n">
        <v>0</v>
      </c>
      <c r="C88" s="94" t="n">
        <v>0</v>
      </c>
      <c r="D88" s="95" t="n">
        <v>0</v>
      </c>
      <c r="E88" s="95" t="n">
        <v>0</v>
      </c>
      <c r="F88" s="94" t="n">
        <v>0</v>
      </c>
      <c r="G88" s="95" t="n">
        <v>0</v>
      </c>
      <c r="H88" s="95" t="n">
        <v>0</v>
      </c>
      <c r="I88" s="96" t="n">
        <v>0</v>
      </c>
    </row>
    <row r="89" customFormat="false" ht="11.25" hidden="false" customHeight="true" outlineLevel="0" collapsed="false">
      <c r="A89" s="83" t="s">
        <v>72</v>
      </c>
      <c r="B89" s="93" t="n">
        <v>35</v>
      </c>
      <c r="C89" s="94" t="n">
        <v>2135000</v>
      </c>
      <c r="D89" s="95" t="n">
        <v>0</v>
      </c>
      <c r="E89" s="95" t="n">
        <v>0</v>
      </c>
      <c r="F89" s="94" t="n">
        <v>0</v>
      </c>
      <c r="G89" s="95" t="n">
        <v>7</v>
      </c>
      <c r="H89" s="95" t="n">
        <v>0</v>
      </c>
      <c r="I89" s="96" t="n">
        <v>19</v>
      </c>
    </row>
    <row r="90" customFormat="false" ht="12" hidden="false" customHeight="true" outlineLevel="0" collapsed="false">
      <c r="A90" s="88" t="s">
        <v>66</v>
      </c>
      <c r="B90" s="98" t="n">
        <v>0</v>
      </c>
      <c r="C90" s="99" t="n">
        <v>0</v>
      </c>
      <c r="D90" s="100" t="n">
        <v>0</v>
      </c>
      <c r="E90" s="100" t="n">
        <v>0</v>
      </c>
      <c r="F90" s="99" t="n">
        <v>0</v>
      </c>
      <c r="G90" s="100" t="n">
        <v>0</v>
      </c>
      <c r="H90" s="100" t="n">
        <v>0</v>
      </c>
      <c r="I90" s="101" t="n">
        <v>0</v>
      </c>
    </row>
    <row r="91" customFormat="false" ht="11.25" hidden="false" customHeight="true" outlineLevel="0" collapsed="false">
      <c r="A91" s="90" t="s">
        <v>83</v>
      </c>
      <c r="B91" s="90"/>
      <c r="C91" s="90"/>
      <c r="D91" s="90"/>
      <c r="E91" s="90"/>
      <c r="F91" s="90"/>
      <c r="G91" s="90"/>
      <c r="H91" s="90"/>
      <c r="I91" s="90"/>
    </row>
    <row r="92" customFormat="false" ht="11.25" hidden="false" customHeight="true" outlineLevel="0" collapsed="false">
      <c r="A92" s="83" t="s">
        <v>68</v>
      </c>
      <c r="B92" s="106" t="n">
        <v>67</v>
      </c>
      <c r="C92" s="107" t="n">
        <v>36889447</v>
      </c>
      <c r="D92" s="106" t="n">
        <v>0</v>
      </c>
      <c r="E92" s="106" t="n">
        <v>0</v>
      </c>
      <c r="F92" s="106" t="n">
        <v>0</v>
      </c>
      <c r="G92" s="106" t="n">
        <v>16</v>
      </c>
      <c r="H92" s="91" t="n">
        <v>0</v>
      </c>
      <c r="I92" s="92" t="n">
        <v>18</v>
      </c>
    </row>
    <row r="93" customFormat="false" ht="11.25" hidden="false" customHeight="true" outlineLevel="0" collapsed="false">
      <c r="A93" s="83" t="s">
        <v>69</v>
      </c>
      <c r="B93" s="108" t="n">
        <v>21</v>
      </c>
      <c r="C93" s="109" t="n">
        <v>27959447</v>
      </c>
      <c r="D93" s="110" t="n">
        <v>0</v>
      </c>
      <c r="E93" s="110" t="n">
        <v>0</v>
      </c>
      <c r="F93" s="110" t="n">
        <v>0</v>
      </c>
      <c r="G93" s="110" t="n">
        <v>8</v>
      </c>
      <c r="H93" s="95" t="n">
        <v>0</v>
      </c>
      <c r="I93" s="96" t="n">
        <v>4</v>
      </c>
    </row>
    <row r="94" s="86" customFormat="true" ht="11.25" hidden="false" customHeight="true" outlineLevel="0" collapsed="false">
      <c r="A94" s="83" t="s">
        <v>70</v>
      </c>
      <c r="B94" s="108" t="n">
        <v>1</v>
      </c>
      <c r="C94" s="110" t="n">
        <v>6000000</v>
      </c>
      <c r="D94" s="110" t="n">
        <v>0</v>
      </c>
      <c r="E94" s="110" t="n">
        <v>0</v>
      </c>
      <c r="F94" s="110" t="n">
        <v>0</v>
      </c>
      <c r="G94" s="110" t="n">
        <v>0</v>
      </c>
      <c r="H94" s="95" t="n">
        <v>0</v>
      </c>
      <c r="I94" s="96" t="n">
        <v>0</v>
      </c>
    </row>
    <row r="95" customFormat="false" ht="11.25" hidden="false" customHeight="true" outlineLevel="0" collapsed="false">
      <c r="A95" s="83" t="s">
        <v>71</v>
      </c>
      <c r="B95" s="108" t="n">
        <v>0</v>
      </c>
      <c r="C95" s="110" t="n">
        <v>0</v>
      </c>
      <c r="D95" s="110" t="n">
        <v>0</v>
      </c>
      <c r="E95" s="110" t="n">
        <v>0</v>
      </c>
      <c r="F95" s="110" t="n">
        <v>0</v>
      </c>
      <c r="G95" s="110" t="n">
        <v>0</v>
      </c>
      <c r="H95" s="95" t="n">
        <v>0</v>
      </c>
      <c r="I95" s="96" t="n">
        <v>0</v>
      </c>
    </row>
    <row r="96" customFormat="false" ht="11.25" hidden="false" customHeight="true" outlineLevel="0" collapsed="false">
      <c r="A96" s="83" t="s">
        <v>72</v>
      </c>
      <c r="B96" s="108" t="n">
        <v>45</v>
      </c>
      <c r="C96" s="109" t="n">
        <v>2930000</v>
      </c>
      <c r="D96" s="110" t="n">
        <v>0</v>
      </c>
      <c r="E96" s="110" t="n">
        <v>0</v>
      </c>
      <c r="F96" s="110" t="n">
        <v>0</v>
      </c>
      <c r="G96" s="110" t="n">
        <v>8</v>
      </c>
      <c r="H96" s="95" t="n">
        <v>0</v>
      </c>
      <c r="I96" s="96" t="n">
        <v>14</v>
      </c>
    </row>
    <row r="97" customFormat="false" ht="12" hidden="false" customHeight="true" outlineLevel="0" collapsed="false">
      <c r="A97" s="88" t="s">
        <v>66</v>
      </c>
      <c r="B97" s="111" t="n">
        <v>0</v>
      </c>
      <c r="C97" s="112" t="n">
        <v>0</v>
      </c>
      <c r="D97" s="112" t="n">
        <v>0</v>
      </c>
      <c r="E97" s="112" t="n">
        <v>0</v>
      </c>
      <c r="F97" s="112" t="n">
        <v>0</v>
      </c>
      <c r="G97" s="112" t="n">
        <v>0</v>
      </c>
      <c r="H97" s="100" t="n">
        <v>0</v>
      </c>
      <c r="I97" s="101" t="n">
        <v>0</v>
      </c>
    </row>
    <row r="98" customFormat="false" ht="12" hidden="false" customHeight="true" outlineLevel="0" collapsed="false">
      <c r="A98" s="90" t="s">
        <v>84</v>
      </c>
      <c r="B98" s="90"/>
      <c r="C98" s="90"/>
      <c r="D98" s="90"/>
      <c r="E98" s="90"/>
      <c r="F98" s="90"/>
      <c r="G98" s="90"/>
      <c r="H98" s="90"/>
      <c r="I98" s="90"/>
      <c r="J98" s="86"/>
    </row>
    <row r="99" customFormat="false" ht="11.25" hidden="false" customHeight="true" outlineLevel="0" collapsed="false">
      <c r="A99" s="83" t="s">
        <v>68</v>
      </c>
      <c r="B99" s="91" t="n">
        <v>241</v>
      </c>
      <c r="C99" s="91" t="n">
        <v>15723500</v>
      </c>
      <c r="D99" s="91" t="n">
        <v>3</v>
      </c>
      <c r="E99" s="91" t="n">
        <v>3</v>
      </c>
      <c r="F99" s="91" t="n">
        <v>660000</v>
      </c>
      <c r="G99" s="91" t="n">
        <v>59</v>
      </c>
      <c r="H99" s="91" t="n">
        <v>0</v>
      </c>
      <c r="I99" s="92" t="n">
        <v>67</v>
      </c>
      <c r="J99" s="86"/>
    </row>
    <row r="100" customFormat="false" ht="11.25" hidden="false" customHeight="true" outlineLevel="0" collapsed="false">
      <c r="A100" s="83" t="s">
        <v>69</v>
      </c>
      <c r="B100" s="93" t="n">
        <v>43</v>
      </c>
      <c r="C100" s="94" t="n">
        <v>4551000</v>
      </c>
      <c r="D100" s="95" t="n">
        <v>0</v>
      </c>
      <c r="E100" s="95" t="n">
        <v>3</v>
      </c>
      <c r="F100" s="94" t="n">
        <v>660000</v>
      </c>
      <c r="G100" s="95" t="n">
        <v>13</v>
      </c>
      <c r="H100" s="95" t="n">
        <v>0</v>
      </c>
      <c r="I100" s="96" t="n">
        <v>9</v>
      </c>
      <c r="J100" s="86"/>
    </row>
    <row r="101" s="86" customFormat="true" ht="11.25" hidden="false" customHeight="true" outlineLevel="0" collapsed="false">
      <c r="A101" s="83" t="s">
        <v>70</v>
      </c>
      <c r="B101" s="93" t="n">
        <v>0</v>
      </c>
      <c r="C101" s="94" t="n">
        <v>0</v>
      </c>
      <c r="D101" s="95" t="n">
        <v>0</v>
      </c>
      <c r="E101" s="95" t="n">
        <v>0</v>
      </c>
      <c r="F101" s="94" t="n">
        <v>0</v>
      </c>
      <c r="G101" s="95" t="n">
        <v>0</v>
      </c>
      <c r="H101" s="95" t="n">
        <v>0</v>
      </c>
      <c r="I101" s="96" t="n">
        <v>0</v>
      </c>
    </row>
    <row r="102" customFormat="false" ht="11.25" hidden="false" customHeight="true" outlineLevel="0" collapsed="false">
      <c r="A102" s="83" t="s">
        <v>71</v>
      </c>
      <c r="B102" s="93" t="n">
        <v>0</v>
      </c>
      <c r="C102" s="94" t="n">
        <v>0</v>
      </c>
      <c r="D102" s="95" t="n">
        <v>0</v>
      </c>
      <c r="E102" s="95" t="n">
        <v>0</v>
      </c>
      <c r="F102" s="94" t="n">
        <v>0</v>
      </c>
      <c r="G102" s="95" t="n">
        <v>0</v>
      </c>
      <c r="H102" s="95" t="n">
        <v>0</v>
      </c>
      <c r="I102" s="96" t="n">
        <v>0</v>
      </c>
    </row>
    <row r="103" customFormat="false" ht="11.25" hidden="false" customHeight="true" outlineLevel="0" collapsed="false">
      <c r="A103" s="83" t="s">
        <v>72</v>
      </c>
      <c r="B103" s="93" t="n">
        <v>198</v>
      </c>
      <c r="C103" s="94" t="n">
        <v>11172500</v>
      </c>
      <c r="D103" s="95" t="n">
        <v>3</v>
      </c>
      <c r="E103" s="95" t="n">
        <v>0</v>
      </c>
      <c r="F103" s="94" t="n">
        <v>0</v>
      </c>
      <c r="G103" s="95" t="n">
        <v>46</v>
      </c>
      <c r="H103" s="95" t="n">
        <v>0</v>
      </c>
      <c r="I103" s="96" t="n">
        <v>58</v>
      </c>
    </row>
    <row r="104" customFormat="false" ht="12" hidden="false" customHeight="true" outlineLevel="0" collapsed="false">
      <c r="A104" s="88" t="s">
        <v>66</v>
      </c>
      <c r="B104" s="98" t="n">
        <v>0</v>
      </c>
      <c r="C104" s="99" t="n">
        <v>0</v>
      </c>
      <c r="D104" s="100" t="n">
        <v>0</v>
      </c>
      <c r="E104" s="100" t="n">
        <v>0</v>
      </c>
      <c r="F104" s="99" t="n">
        <v>0</v>
      </c>
      <c r="G104" s="100" t="n">
        <v>0</v>
      </c>
      <c r="H104" s="100" t="n">
        <v>0</v>
      </c>
      <c r="I104" s="101" t="n">
        <v>0</v>
      </c>
    </row>
    <row r="105" customFormat="false" ht="15.75" hidden="false" customHeight="true" outlineLevel="0" collapsed="false">
      <c r="A105" s="90" t="s">
        <v>85</v>
      </c>
      <c r="B105" s="90"/>
      <c r="C105" s="90"/>
      <c r="D105" s="90"/>
      <c r="E105" s="90"/>
      <c r="F105" s="90"/>
      <c r="G105" s="90"/>
      <c r="H105" s="90"/>
      <c r="I105" s="90"/>
    </row>
    <row r="106" customFormat="false" ht="11.25" hidden="false" customHeight="true" outlineLevel="0" collapsed="false">
      <c r="A106" s="83" t="s">
        <v>68</v>
      </c>
      <c r="B106" s="91" t="n">
        <v>163</v>
      </c>
      <c r="C106" s="91" t="n">
        <v>11203480</v>
      </c>
      <c r="D106" s="91" t="n">
        <v>2</v>
      </c>
      <c r="E106" s="91" t="n">
        <v>2</v>
      </c>
      <c r="F106" s="91" t="n">
        <v>1900000</v>
      </c>
      <c r="G106" s="91" t="n">
        <v>35</v>
      </c>
      <c r="H106" s="91" t="n">
        <v>1</v>
      </c>
      <c r="I106" s="92" t="n">
        <v>31</v>
      </c>
    </row>
    <row r="107" customFormat="false" ht="11.25" hidden="false" customHeight="true" outlineLevel="0" collapsed="false">
      <c r="A107" s="83" t="s">
        <v>69</v>
      </c>
      <c r="B107" s="93" t="n">
        <v>25</v>
      </c>
      <c r="C107" s="94" t="n">
        <v>3781480</v>
      </c>
      <c r="D107" s="95" t="n">
        <v>0</v>
      </c>
      <c r="E107" s="95" t="n">
        <v>2</v>
      </c>
      <c r="F107" s="94" t="n">
        <v>1900000</v>
      </c>
      <c r="G107" s="95" t="n">
        <v>7</v>
      </c>
      <c r="H107" s="95" t="n">
        <v>1</v>
      </c>
      <c r="I107" s="96" t="n">
        <v>4</v>
      </c>
    </row>
    <row r="108" s="86" customFormat="true" ht="11.25" hidden="false" customHeight="true" outlineLevel="0" collapsed="false">
      <c r="A108" s="83" t="s">
        <v>70</v>
      </c>
      <c r="B108" s="93" t="n">
        <v>0</v>
      </c>
      <c r="C108" s="94" t="n">
        <v>0</v>
      </c>
      <c r="D108" s="95" t="n">
        <v>0</v>
      </c>
      <c r="E108" s="95" t="n">
        <v>0</v>
      </c>
      <c r="F108" s="94" t="n">
        <v>0</v>
      </c>
      <c r="G108" s="95" t="n">
        <v>0</v>
      </c>
      <c r="H108" s="95" t="n">
        <v>0</v>
      </c>
      <c r="I108" s="96" t="n">
        <v>0</v>
      </c>
    </row>
    <row r="109" customFormat="false" ht="11.25" hidden="false" customHeight="true" outlineLevel="0" collapsed="false">
      <c r="A109" s="83" t="s">
        <v>71</v>
      </c>
      <c r="B109" s="93" t="n">
        <v>0</v>
      </c>
      <c r="C109" s="94" t="n">
        <v>0</v>
      </c>
      <c r="D109" s="95" t="n">
        <v>0</v>
      </c>
      <c r="E109" s="95" t="n">
        <v>0</v>
      </c>
      <c r="F109" s="94" t="n">
        <v>0</v>
      </c>
      <c r="G109" s="95" t="n">
        <v>0</v>
      </c>
      <c r="H109" s="95" t="n">
        <v>0</v>
      </c>
      <c r="I109" s="96" t="n">
        <v>0</v>
      </c>
    </row>
    <row r="110" customFormat="false" ht="11.25" hidden="false" customHeight="true" outlineLevel="0" collapsed="false">
      <c r="A110" s="83" t="s">
        <v>72</v>
      </c>
      <c r="B110" s="93" t="n">
        <v>138</v>
      </c>
      <c r="C110" s="94" t="n">
        <v>7422000</v>
      </c>
      <c r="D110" s="95" t="n">
        <v>2</v>
      </c>
      <c r="E110" s="95" t="n">
        <v>0</v>
      </c>
      <c r="F110" s="94" t="n">
        <v>0</v>
      </c>
      <c r="G110" s="95" t="n">
        <v>28</v>
      </c>
      <c r="H110" s="95" t="n">
        <v>0</v>
      </c>
      <c r="I110" s="96" t="n">
        <v>26</v>
      </c>
    </row>
    <row r="111" customFormat="false" ht="12" hidden="false" customHeight="true" outlineLevel="0" collapsed="false">
      <c r="A111" s="88" t="s">
        <v>66</v>
      </c>
      <c r="B111" s="98" t="n">
        <v>0</v>
      </c>
      <c r="C111" s="99" t="n">
        <v>0</v>
      </c>
      <c r="D111" s="100" t="n">
        <v>0</v>
      </c>
      <c r="E111" s="100" t="n">
        <v>0</v>
      </c>
      <c r="F111" s="99" t="n">
        <v>0</v>
      </c>
      <c r="G111" s="100" t="n">
        <v>0</v>
      </c>
      <c r="H111" s="100" t="n">
        <v>0</v>
      </c>
      <c r="I111" s="101" t="n">
        <v>1</v>
      </c>
    </row>
    <row r="112" customFormat="false" ht="16.5" hidden="false" customHeight="true" outlineLevel="0" collapsed="false">
      <c r="A112" s="113" t="s">
        <v>86</v>
      </c>
      <c r="B112" s="113"/>
      <c r="C112" s="113"/>
      <c r="D112" s="113"/>
      <c r="E112" s="113"/>
      <c r="F112" s="113"/>
      <c r="G112" s="113"/>
      <c r="H112" s="113"/>
      <c r="I112" s="113"/>
    </row>
    <row r="113" customFormat="false" ht="11.25" hidden="false" customHeight="true" outlineLevel="0" collapsed="false">
      <c r="A113" s="83" t="s">
        <v>68</v>
      </c>
      <c r="B113" s="91" t="n">
        <v>2</v>
      </c>
      <c r="C113" s="91" t="n">
        <v>370000</v>
      </c>
      <c r="D113" s="91" t="n">
        <v>0</v>
      </c>
      <c r="E113" s="91" t="n">
        <v>0</v>
      </c>
      <c r="F113" s="91" t="n">
        <v>0</v>
      </c>
      <c r="G113" s="91" t="n">
        <v>0</v>
      </c>
      <c r="H113" s="91" t="n">
        <v>0</v>
      </c>
      <c r="I113" s="92" t="n">
        <v>2</v>
      </c>
    </row>
    <row r="114" customFormat="false" ht="11.25" hidden="false" customHeight="true" outlineLevel="0" collapsed="false">
      <c r="A114" s="83" t="s">
        <v>69</v>
      </c>
      <c r="B114" s="93" t="n">
        <v>1</v>
      </c>
      <c r="C114" s="94" t="n">
        <v>250000</v>
      </c>
      <c r="D114" s="95" t="n">
        <v>0</v>
      </c>
      <c r="E114" s="95" t="n">
        <v>0</v>
      </c>
      <c r="F114" s="94" t="n">
        <v>0</v>
      </c>
      <c r="G114" s="95" t="n">
        <v>0</v>
      </c>
      <c r="H114" s="95" t="n">
        <v>0</v>
      </c>
      <c r="I114" s="96" t="n">
        <v>1</v>
      </c>
    </row>
    <row r="115" customFormat="false" ht="11.25" hidden="false" customHeight="true" outlineLevel="0" collapsed="false">
      <c r="A115" s="83" t="s">
        <v>70</v>
      </c>
      <c r="B115" s="93" t="n">
        <v>0</v>
      </c>
      <c r="C115" s="94" t="n">
        <v>0</v>
      </c>
      <c r="D115" s="95" t="n">
        <v>0</v>
      </c>
      <c r="E115" s="95" t="n">
        <v>0</v>
      </c>
      <c r="F115" s="94" t="n">
        <v>0</v>
      </c>
      <c r="G115" s="95" t="n">
        <v>0</v>
      </c>
      <c r="H115" s="95" t="n">
        <v>0</v>
      </c>
      <c r="I115" s="96" t="n">
        <v>0</v>
      </c>
    </row>
    <row r="116" s="86" customFormat="true" ht="11.25" hidden="false" customHeight="true" outlineLevel="0" collapsed="false">
      <c r="A116" s="83" t="s">
        <v>71</v>
      </c>
      <c r="B116" s="93" t="n">
        <v>0</v>
      </c>
      <c r="C116" s="94" t="n">
        <v>0</v>
      </c>
      <c r="D116" s="95" t="n">
        <v>0</v>
      </c>
      <c r="E116" s="95" t="n">
        <v>0</v>
      </c>
      <c r="F116" s="94" t="n">
        <v>0</v>
      </c>
      <c r="G116" s="95" t="n">
        <v>0</v>
      </c>
      <c r="H116" s="95" t="n">
        <v>0</v>
      </c>
      <c r="I116" s="96" t="n">
        <v>0</v>
      </c>
    </row>
    <row r="117" customFormat="false" ht="11.25" hidden="false" customHeight="true" outlineLevel="0" collapsed="false">
      <c r="A117" s="83" t="s">
        <v>72</v>
      </c>
      <c r="B117" s="93" t="n">
        <v>1</v>
      </c>
      <c r="C117" s="94" t="n">
        <v>120000</v>
      </c>
      <c r="D117" s="95" t="n">
        <v>0</v>
      </c>
      <c r="E117" s="95" t="n">
        <v>0</v>
      </c>
      <c r="F117" s="94" t="n">
        <v>0</v>
      </c>
      <c r="G117" s="95" t="n">
        <v>0</v>
      </c>
      <c r="H117" s="95" t="n">
        <v>0</v>
      </c>
      <c r="I117" s="96" t="n">
        <v>1</v>
      </c>
    </row>
    <row r="118" customFormat="false" ht="12" hidden="false" customHeight="true" outlineLevel="0" collapsed="false">
      <c r="A118" s="88" t="s">
        <v>66</v>
      </c>
      <c r="B118" s="98" t="n">
        <v>0</v>
      </c>
      <c r="C118" s="99" t="n">
        <v>0</v>
      </c>
      <c r="D118" s="100" t="n">
        <v>0</v>
      </c>
      <c r="E118" s="100" t="n">
        <v>0</v>
      </c>
      <c r="F118" s="99" t="n">
        <v>0</v>
      </c>
      <c r="G118" s="100" t="n">
        <v>0</v>
      </c>
      <c r="H118" s="100" t="n">
        <v>0</v>
      </c>
      <c r="I118" s="101" t="n">
        <v>0</v>
      </c>
    </row>
    <row r="119" customFormat="false" ht="15.75" hidden="false" customHeight="true" outlineLevel="0" collapsed="false">
      <c r="A119" s="90" t="s">
        <v>87</v>
      </c>
      <c r="B119" s="90"/>
      <c r="C119" s="90"/>
      <c r="D119" s="90"/>
      <c r="E119" s="90"/>
      <c r="F119" s="90"/>
      <c r="G119" s="90"/>
      <c r="H119" s="90"/>
      <c r="I119" s="90"/>
    </row>
    <row r="120" customFormat="false" ht="11.25" hidden="false" customHeight="true" outlineLevel="0" collapsed="false">
      <c r="A120" s="83" t="s">
        <v>68</v>
      </c>
      <c r="B120" s="91" t="n">
        <v>45</v>
      </c>
      <c r="C120" s="91" t="n">
        <v>4839000</v>
      </c>
      <c r="D120" s="91" t="n">
        <v>0</v>
      </c>
      <c r="E120" s="91" t="n">
        <v>0</v>
      </c>
      <c r="F120" s="91" t="n">
        <v>0</v>
      </c>
      <c r="G120" s="91" t="n">
        <v>27</v>
      </c>
      <c r="H120" s="91" t="n">
        <v>0</v>
      </c>
      <c r="I120" s="92" t="n">
        <v>20</v>
      </c>
    </row>
    <row r="121" customFormat="false" ht="11.25" hidden="false" customHeight="true" outlineLevel="0" collapsed="false">
      <c r="A121" s="83" t="s">
        <v>69</v>
      </c>
      <c r="B121" s="93" t="n">
        <v>11</v>
      </c>
      <c r="C121" s="94" t="n">
        <v>3400000</v>
      </c>
      <c r="D121" s="95" t="n">
        <v>0</v>
      </c>
      <c r="E121" s="95" t="n">
        <v>0</v>
      </c>
      <c r="F121" s="94" t="n">
        <v>0</v>
      </c>
      <c r="G121" s="95" t="n">
        <v>10</v>
      </c>
      <c r="H121" s="95" t="n">
        <v>0</v>
      </c>
      <c r="I121" s="96" t="n">
        <v>1</v>
      </c>
    </row>
    <row r="122" customFormat="false" ht="11.25" hidden="false" customHeight="true" outlineLevel="0" collapsed="false">
      <c r="A122" s="83" t="s">
        <v>70</v>
      </c>
      <c r="B122" s="93" t="n">
        <v>0</v>
      </c>
      <c r="C122" s="94" t="n">
        <v>0</v>
      </c>
      <c r="D122" s="95" t="n">
        <v>0</v>
      </c>
      <c r="E122" s="95" t="n">
        <v>0</v>
      </c>
      <c r="F122" s="94" t="n">
        <v>0</v>
      </c>
      <c r="G122" s="95" t="n">
        <v>0</v>
      </c>
      <c r="H122" s="95" t="n">
        <v>0</v>
      </c>
      <c r="I122" s="96" t="n">
        <v>0</v>
      </c>
    </row>
    <row r="123" customFormat="false" ht="11.25" hidden="false" customHeight="true" outlineLevel="0" collapsed="false">
      <c r="A123" s="83" t="s">
        <v>71</v>
      </c>
      <c r="B123" s="93" t="n">
        <v>0</v>
      </c>
      <c r="C123" s="94" t="n">
        <v>0</v>
      </c>
      <c r="D123" s="95" t="n">
        <v>0</v>
      </c>
      <c r="E123" s="95" t="n">
        <v>0</v>
      </c>
      <c r="F123" s="94" t="n">
        <v>0</v>
      </c>
      <c r="G123" s="95" t="n">
        <v>0</v>
      </c>
      <c r="H123" s="95" t="n">
        <v>0</v>
      </c>
      <c r="I123" s="96" t="n">
        <v>0</v>
      </c>
    </row>
    <row r="124" customFormat="false" ht="11.25" hidden="false" customHeight="true" outlineLevel="0" collapsed="false">
      <c r="A124" s="83" t="s">
        <v>72</v>
      </c>
      <c r="B124" s="93" t="n">
        <v>34</v>
      </c>
      <c r="C124" s="94" t="n">
        <v>1439000</v>
      </c>
      <c r="D124" s="95" t="n">
        <v>0</v>
      </c>
      <c r="E124" s="95" t="n">
        <v>0</v>
      </c>
      <c r="F124" s="94" t="n">
        <v>0</v>
      </c>
      <c r="G124" s="95" t="n">
        <v>17</v>
      </c>
      <c r="H124" s="95" t="n">
        <v>0</v>
      </c>
      <c r="I124" s="96" t="n">
        <v>19</v>
      </c>
    </row>
    <row r="125" customFormat="false" ht="12" hidden="false" customHeight="true" outlineLevel="0" collapsed="false">
      <c r="A125" s="88" t="s">
        <v>66</v>
      </c>
      <c r="B125" s="98" t="n">
        <v>0</v>
      </c>
      <c r="C125" s="99" t="n">
        <v>0</v>
      </c>
      <c r="D125" s="100" t="n">
        <v>0</v>
      </c>
      <c r="E125" s="100" t="n">
        <v>0</v>
      </c>
      <c r="F125" s="99" t="n">
        <v>0</v>
      </c>
      <c r="G125" s="100" t="n">
        <v>0</v>
      </c>
      <c r="H125" s="100" t="n">
        <v>0</v>
      </c>
      <c r="I125" s="101" t="n">
        <v>0</v>
      </c>
    </row>
    <row r="126" customFormat="false" ht="15" hidden="false" customHeight="true" outlineLevel="0" collapsed="false">
      <c r="A126" s="113" t="s">
        <v>88</v>
      </c>
      <c r="B126" s="113"/>
      <c r="C126" s="113"/>
      <c r="D126" s="113"/>
      <c r="E126" s="113"/>
      <c r="F126" s="113"/>
      <c r="G126" s="113"/>
      <c r="H126" s="113"/>
      <c r="I126" s="113"/>
    </row>
    <row r="127" customFormat="false" ht="11.25" hidden="false" customHeight="true" outlineLevel="0" collapsed="false">
      <c r="A127" s="83" t="s">
        <v>68</v>
      </c>
      <c r="B127" s="91" t="n">
        <v>75</v>
      </c>
      <c r="C127" s="91" t="n">
        <v>7860000</v>
      </c>
      <c r="D127" s="91" t="n">
        <v>3</v>
      </c>
      <c r="E127" s="91" t="n">
        <v>3</v>
      </c>
      <c r="F127" s="91" t="n">
        <v>5700000</v>
      </c>
      <c r="G127" s="91" t="n">
        <v>30</v>
      </c>
      <c r="H127" s="91" t="n">
        <v>1</v>
      </c>
      <c r="I127" s="92" t="n">
        <v>34</v>
      </c>
      <c r="J127" s="114"/>
    </row>
    <row r="128" customFormat="false" ht="11.25" hidden="false" customHeight="true" outlineLevel="0" collapsed="false">
      <c r="A128" s="83" t="s">
        <v>69</v>
      </c>
      <c r="B128" s="93" t="n">
        <v>8</v>
      </c>
      <c r="C128" s="94" t="n">
        <v>2950000</v>
      </c>
      <c r="D128" s="95" t="n">
        <v>0</v>
      </c>
      <c r="E128" s="95" t="n">
        <v>3</v>
      </c>
      <c r="F128" s="94" t="n">
        <v>5700000</v>
      </c>
      <c r="G128" s="95" t="n">
        <v>6</v>
      </c>
      <c r="H128" s="95" t="n">
        <v>0</v>
      </c>
      <c r="I128" s="96" t="n">
        <v>4</v>
      </c>
    </row>
    <row r="129" customFormat="false" ht="11.25" hidden="false" customHeight="true" outlineLevel="0" collapsed="false">
      <c r="A129" s="83" t="s">
        <v>70</v>
      </c>
      <c r="B129" s="93" t="n">
        <v>0</v>
      </c>
      <c r="C129" s="94" t="n">
        <v>0</v>
      </c>
      <c r="D129" s="95" t="n">
        <v>0</v>
      </c>
      <c r="E129" s="95" t="n">
        <v>0</v>
      </c>
      <c r="F129" s="94" t="n">
        <v>0</v>
      </c>
      <c r="G129" s="95" t="n">
        <v>0</v>
      </c>
      <c r="H129" s="95" t="n">
        <v>0</v>
      </c>
      <c r="I129" s="96" t="n">
        <v>0</v>
      </c>
    </row>
    <row r="130" s="86" customFormat="true" ht="11.25" hidden="false" customHeight="true" outlineLevel="0" collapsed="false">
      <c r="A130" s="83" t="s">
        <v>71</v>
      </c>
      <c r="B130" s="93" t="n">
        <v>0</v>
      </c>
      <c r="C130" s="94" t="n">
        <v>0</v>
      </c>
      <c r="D130" s="95" t="n">
        <v>0</v>
      </c>
      <c r="E130" s="95" t="n">
        <v>0</v>
      </c>
      <c r="F130" s="94" t="n">
        <v>0</v>
      </c>
      <c r="G130" s="95" t="n">
        <v>0</v>
      </c>
      <c r="H130" s="95" t="n">
        <v>0</v>
      </c>
      <c r="I130" s="96" t="n">
        <v>0</v>
      </c>
    </row>
    <row r="131" customFormat="false" ht="11.25" hidden="false" customHeight="true" outlineLevel="0" collapsed="false">
      <c r="A131" s="83" t="s">
        <v>72</v>
      </c>
      <c r="B131" s="93" t="n">
        <v>67</v>
      </c>
      <c r="C131" s="94" t="n">
        <v>4910000</v>
      </c>
      <c r="D131" s="95" t="n">
        <v>3</v>
      </c>
      <c r="E131" s="95" t="n">
        <v>0</v>
      </c>
      <c r="F131" s="94" t="n">
        <v>0</v>
      </c>
      <c r="G131" s="95" t="n">
        <v>24</v>
      </c>
      <c r="H131" s="95" t="n">
        <v>1</v>
      </c>
      <c r="I131" s="96" t="n">
        <v>30</v>
      </c>
    </row>
    <row r="132" customFormat="false" ht="12" hidden="false" customHeight="true" outlineLevel="0" collapsed="false">
      <c r="A132" s="115" t="s">
        <v>66</v>
      </c>
      <c r="B132" s="98" t="n">
        <v>0</v>
      </c>
      <c r="C132" s="99" t="n">
        <v>0</v>
      </c>
      <c r="D132" s="100" t="n">
        <v>0</v>
      </c>
      <c r="E132" s="100" t="n">
        <v>0</v>
      </c>
      <c r="F132" s="99" t="n">
        <v>0</v>
      </c>
      <c r="G132" s="100" t="n">
        <v>0</v>
      </c>
      <c r="H132" s="100" t="n">
        <v>0</v>
      </c>
      <c r="I132" s="101" t="n">
        <v>0</v>
      </c>
    </row>
    <row r="133" customFormat="false" ht="11.25" hidden="false" customHeight="true" outlineLevel="0" collapsed="false">
      <c r="A133" s="116"/>
      <c r="B133" s="104"/>
      <c r="C133" s="105"/>
      <c r="D133" s="104"/>
      <c r="E133" s="104"/>
      <c r="F133" s="105"/>
      <c r="G133" s="104"/>
      <c r="H133" s="104"/>
      <c r="I133" s="104"/>
    </row>
    <row r="134" customFormat="false" ht="10.5" hidden="false" customHeight="true" outlineLevel="0" collapsed="false">
      <c r="A134" s="116"/>
      <c r="B134" s="104"/>
      <c r="C134" s="105"/>
      <c r="D134" s="104"/>
      <c r="E134" s="104"/>
      <c r="F134" s="105"/>
      <c r="G134" s="104"/>
      <c r="H134" s="104"/>
      <c r="I134" s="104"/>
    </row>
    <row r="135" customFormat="false" ht="2.25" hidden="true" customHeight="true" outlineLevel="0" collapsed="false">
      <c r="A135" s="116"/>
      <c r="B135" s="104"/>
      <c r="C135" s="105"/>
      <c r="D135" s="104"/>
      <c r="E135" s="104"/>
      <c r="F135" s="105"/>
      <c r="G135" s="104"/>
      <c r="H135" s="104"/>
      <c r="I135" s="104"/>
    </row>
    <row r="136" customFormat="false" ht="15.75" hidden="false" customHeight="true" outlineLevel="0" collapsed="false">
      <c r="A136" s="117" t="s">
        <v>89</v>
      </c>
      <c r="B136" s="117"/>
      <c r="C136" s="117"/>
      <c r="D136" s="117"/>
      <c r="E136" s="117"/>
      <c r="F136" s="117"/>
      <c r="G136" s="117"/>
      <c r="H136" s="117"/>
      <c r="I136" s="117"/>
    </row>
    <row r="137" customFormat="false" ht="11.25" hidden="false" customHeight="true" outlineLevel="0" collapsed="false">
      <c r="A137" s="83" t="s">
        <v>68</v>
      </c>
      <c r="B137" s="91" t="n">
        <v>18</v>
      </c>
      <c r="C137" s="91" t="n">
        <v>2020000</v>
      </c>
      <c r="D137" s="91" t="n">
        <v>1</v>
      </c>
      <c r="E137" s="91" t="n">
        <v>1</v>
      </c>
      <c r="F137" s="91" t="n">
        <v>50000</v>
      </c>
      <c r="G137" s="91" t="n">
        <v>8</v>
      </c>
      <c r="H137" s="91" t="n">
        <v>0</v>
      </c>
      <c r="I137" s="92" t="n">
        <v>3</v>
      </c>
    </row>
    <row r="138" customFormat="false" ht="11.25" hidden="false" customHeight="true" outlineLevel="0" collapsed="false">
      <c r="A138" s="83" t="s">
        <v>69</v>
      </c>
      <c r="B138" s="93" t="n">
        <v>5</v>
      </c>
      <c r="C138" s="94" t="n">
        <v>1800000</v>
      </c>
      <c r="D138" s="95" t="n">
        <v>0</v>
      </c>
      <c r="E138" s="95" t="n">
        <v>1</v>
      </c>
      <c r="F138" s="94" t="n">
        <v>50000</v>
      </c>
      <c r="G138" s="95" t="n">
        <v>3</v>
      </c>
      <c r="H138" s="95" t="n">
        <v>0</v>
      </c>
      <c r="I138" s="96" t="n">
        <v>1</v>
      </c>
    </row>
    <row r="139" customFormat="false" ht="11.25" hidden="false" customHeight="true" outlineLevel="0" collapsed="false">
      <c r="A139" s="83" t="s">
        <v>70</v>
      </c>
      <c r="B139" s="93" t="n">
        <v>0</v>
      </c>
      <c r="C139" s="94" t="n">
        <v>0</v>
      </c>
      <c r="D139" s="95" t="n">
        <v>0</v>
      </c>
      <c r="E139" s="95" t="n">
        <v>0</v>
      </c>
      <c r="F139" s="94" t="n">
        <v>0</v>
      </c>
      <c r="G139" s="95" t="n">
        <v>0</v>
      </c>
      <c r="H139" s="95" t="n">
        <v>0</v>
      </c>
      <c r="I139" s="96" t="n">
        <v>0</v>
      </c>
    </row>
    <row r="140" s="86" customFormat="true" ht="11.25" hidden="false" customHeight="true" outlineLevel="0" collapsed="false">
      <c r="A140" s="83" t="s">
        <v>71</v>
      </c>
      <c r="B140" s="93" t="n">
        <v>0</v>
      </c>
      <c r="C140" s="94" t="n">
        <v>0</v>
      </c>
      <c r="D140" s="95" t="n">
        <v>0</v>
      </c>
      <c r="E140" s="95" t="n">
        <v>0</v>
      </c>
      <c r="F140" s="94" t="n">
        <v>0</v>
      </c>
      <c r="G140" s="95" t="n">
        <v>0</v>
      </c>
      <c r="H140" s="95" t="n">
        <v>0</v>
      </c>
      <c r="I140" s="96" t="n">
        <v>0</v>
      </c>
    </row>
    <row r="141" customFormat="false" ht="11.25" hidden="false" customHeight="true" outlineLevel="0" collapsed="false">
      <c r="A141" s="83" t="s">
        <v>72</v>
      </c>
      <c r="B141" s="93" t="n">
        <v>13</v>
      </c>
      <c r="C141" s="94" t="n">
        <v>220000</v>
      </c>
      <c r="D141" s="95" t="n">
        <v>1</v>
      </c>
      <c r="E141" s="95" t="n">
        <v>0</v>
      </c>
      <c r="F141" s="94" t="n">
        <v>0</v>
      </c>
      <c r="G141" s="95" t="n">
        <v>5</v>
      </c>
      <c r="H141" s="95" t="n">
        <v>0</v>
      </c>
      <c r="I141" s="96" t="n">
        <v>2</v>
      </c>
    </row>
    <row r="142" customFormat="false" ht="11.25" hidden="false" customHeight="true" outlineLevel="0" collapsed="false">
      <c r="A142" s="88" t="s">
        <v>66</v>
      </c>
      <c r="B142" s="98" t="n">
        <v>0</v>
      </c>
      <c r="C142" s="99" t="n">
        <v>0</v>
      </c>
      <c r="D142" s="100" t="n">
        <v>0</v>
      </c>
      <c r="E142" s="100" t="n">
        <v>0</v>
      </c>
      <c r="F142" s="99" t="n">
        <v>0</v>
      </c>
      <c r="G142" s="100" t="n">
        <v>0</v>
      </c>
      <c r="H142" s="100" t="n">
        <v>0</v>
      </c>
      <c r="I142" s="101" t="n">
        <v>0</v>
      </c>
    </row>
    <row r="143" customFormat="false" ht="13.5" hidden="false" customHeight="true" outlineLevel="0" collapsed="false">
      <c r="A143" s="117" t="s">
        <v>90</v>
      </c>
      <c r="B143" s="117"/>
      <c r="C143" s="117"/>
      <c r="D143" s="117"/>
      <c r="E143" s="117"/>
      <c r="F143" s="117"/>
      <c r="G143" s="117"/>
      <c r="H143" s="117"/>
      <c r="I143" s="117"/>
    </row>
    <row r="144" customFormat="false" ht="11.25" hidden="false" customHeight="true" outlineLevel="0" collapsed="false">
      <c r="A144" s="83" t="s">
        <v>68</v>
      </c>
      <c r="B144" s="91" t="n">
        <v>21</v>
      </c>
      <c r="C144" s="91" t="n">
        <v>702000</v>
      </c>
      <c r="D144" s="91" t="n">
        <v>0</v>
      </c>
      <c r="E144" s="91" t="n">
        <v>0</v>
      </c>
      <c r="F144" s="91" t="n">
        <v>0</v>
      </c>
      <c r="G144" s="91" t="n">
        <v>8</v>
      </c>
      <c r="H144" s="91" t="n">
        <v>0</v>
      </c>
      <c r="I144" s="92" t="n">
        <v>11</v>
      </c>
    </row>
    <row r="145" customFormat="false" ht="11.25" hidden="false" customHeight="true" outlineLevel="0" collapsed="false">
      <c r="A145" s="83" t="s">
        <v>69</v>
      </c>
      <c r="B145" s="93" t="n">
        <v>1</v>
      </c>
      <c r="C145" s="94" t="n">
        <v>50000</v>
      </c>
      <c r="D145" s="95" t="n">
        <v>0</v>
      </c>
      <c r="E145" s="95" t="n">
        <v>0</v>
      </c>
      <c r="F145" s="94" t="n">
        <v>0</v>
      </c>
      <c r="G145" s="95" t="n">
        <v>2</v>
      </c>
      <c r="H145" s="95" t="n">
        <v>0</v>
      </c>
      <c r="I145" s="96" t="n">
        <v>1</v>
      </c>
    </row>
    <row r="146" customFormat="false" ht="11.25" hidden="false" customHeight="true" outlineLevel="0" collapsed="false">
      <c r="A146" s="83" t="s">
        <v>70</v>
      </c>
      <c r="B146" s="93" t="n">
        <v>0</v>
      </c>
      <c r="C146" s="94" t="n">
        <v>0</v>
      </c>
      <c r="D146" s="95" t="n">
        <v>0</v>
      </c>
      <c r="E146" s="95" t="n">
        <v>0</v>
      </c>
      <c r="F146" s="94" t="n">
        <v>0</v>
      </c>
      <c r="G146" s="95" t="n">
        <v>0</v>
      </c>
      <c r="H146" s="95" t="n">
        <v>0</v>
      </c>
      <c r="I146" s="96" t="n">
        <v>0</v>
      </c>
    </row>
    <row r="147" customFormat="false" ht="12.75" hidden="false" customHeight="true" outlineLevel="0" collapsed="false">
      <c r="A147" s="83" t="s">
        <v>71</v>
      </c>
      <c r="B147" s="93" t="n">
        <v>0</v>
      </c>
      <c r="C147" s="94" t="n">
        <v>0</v>
      </c>
      <c r="D147" s="95" t="n">
        <v>0</v>
      </c>
      <c r="E147" s="95" t="n">
        <v>0</v>
      </c>
      <c r="F147" s="94" t="n">
        <v>0</v>
      </c>
      <c r="G147" s="95" t="n">
        <v>0</v>
      </c>
      <c r="H147" s="95" t="n">
        <v>0</v>
      </c>
      <c r="I147" s="96" t="n">
        <v>0</v>
      </c>
    </row>
    <row r="148" customFormat="false" ht="11.25" hidden="false" customHeight="true" outlineLevel="0" collapsed="false">
      <c r="A148" s="83" t="s">
        <v>72</v>
      </c>
      <c r="B148" s="93" t="n">
        <v>19</v>
      </c>
      <c r="C148" s="94" t="n">
        <v>652000</v>
      </c>
      <c r="D148" s="95" t="n">
        <v>0</v>
      </c>
      <c r="E148" s="95" t="n">
        <v>0</v>
      </c>
      <c r="F148" s="94" t="n">
        <v>0</v>
      </c>
      <c r="G148" s="95" t="n">
        <v>6</v>
      </c>
      <c r="H148" s="95" t="n">
        <v>0</v>
      </c>
      <c r="I148" s="96" t="n">
        <v>9</v>
      </c>
    </row>
    <row r="149" customFormat="false" ht="11.25" hidden="false" customHeight="true" outlineLevel="0" collapsed="false">
      <c r="A149" s="88" t="s">
        <v>66</v>
      </c>
      <c r="B149" s="98" t="n">
        <v>1</v>
      </c>
      <c r="C149" s="99" t="n">
        <v>0</v>
      </c>
      <c r="D149" s="100" t="n">
        <v>0</v>
      </c>
      <c r="E149" s="100" t="n">
        <v>0</v>
      </c>
      <c r="F149" s="99" t="n">
        <v>0</v>
      </c>
      <c r="G149" s="100" t="n">
        <v>0</v>
      </c>
      <c r="H149" s="100" t="n">
        <v>0</v>
      </c>
      <c r="I149" s="101" t="n">
        <v>1</v>
      </c>
    </row>
    <row r="150" customFormat="false" ht="25.5" hidden="false" customHeight="true" outlineLevel="0" collapsed="false">
      <c r="A150" s="90" t="s">
        <v>91</v>
      </c>
      <c r="B150" s="90"/>
      <c r="C150" s="90"/>
      <c r="D150" s="90"/>
      <c r="E150" s="90"/>
      <c r="F150" s="90"/>
      <c r="G150" s="90"/>
      <c r="H150" s="90"/>
      <c r="I150" s="90"/>
    </row>
    <row r="151" customFormat="false" ht="11.25" hidden="false" customHeight="true" outlineLevel="0" collapsed="false">
      <c r="A151" s="83" t="s">
        <v>68</v>
      </c>
      <c r="B151" s="91" t="n">
        <f aca="false">SUM(B152,B153,B154,B155,B156)</f>
        <v>0</v>
      </c>
      <c r="C151" s="91" t="n">
        <f aca="false">SUM(C152,C153,C154,C155,C156)</f>
        <v>0</v>
      </c>
      <c r="D151" s="91" t="n">
        <f aca="false">SUM(D152,D153,D154,D155,D156)</f>
        <v>0</v>
      </c>
      <c r="E151" s="91" t="n">
        <f aca="false">SUM(E152,E153,E154,E155,E156)</f>
        <v>0</v>
      </c>
      <c r="F151" s="91" t="n">
        <f aca="false">SUM(F152,F153,F154,F155,F156)</f>
        <v>0</v>
      </c>
      <c r="G151" s="91" t="n">
        <f aca="false">SUM(G152,G153,G154,G155,G156)</f>
        <v>0</v>
      </c>
      <c r="H151" s="91" t="n">
        <f aca="false">SUM(H152,H153,H154,H155,H156)</f>
        <v>0</v>
      </c>
      <c r="I151" s="92" t="n">
        <f aca="false">SUM(I152,I153,I154,I155,I156)</f>
        <v>0</v>
      </c>
    </row>
    <row r="152" customFormat="false" ht="11.25" hidden="false" customHeight="true" outlineLevel="0" collapsed="false">
      <c r="A152" s="83" t="s">
        <v>69</v>
      </c>
      <c r="B152" s="93" t="n">
        <v>0</v>
      </c>
      <c r="C152" s="94" t="n">
        <v>0</v>
      </c>
      <c r="D152" s="95" t="n">
        <v>0</v>
      </c>
      <c r="E152" s="95" t="n">
        <v>0</v>
      </c>
      <c r="F152" s="94" t="n">
        <v>0</v>
      </c>
      <c r="G152" s="95" t="n">
        <v>0</v>
      </c>
      <c r="H152" s="95" t="n">
        <v>0</v>
      </c>
      <c r="I152" s="96" t="n">
        <v>0</v>
      </c>
    </row>
    <row r="153" customFormat="false" ht="15" hidden="false" customHeight="true" outlineLevel="0" collapsed="false">
      <c r="A153" s="83" t="s">
        <v>70</v>
      </c>
      <c r="B153" s="93" t="n">
        <v>0</v>
      </c>
      <c r="C153" s="94" t="n">
        <v>0</v>
      </c>
      <c r="D153" s="95" t="n">
        <v>0</v>
      </c>
      <c r="E153" s="95" t="n">
        <v>0</v>
      </c>
      <c r="F153" s="94" t="n">
        <v>0</v>
      </c>
      <c r="G153" s="95" t="n">
        <v>0</v>
      </c>
      <c r="H153" s="95" t="n">
        <v>0</v>
      </c>
      <c r="I153" s="96" t="n">
        <v>0</v>
      </c>
    </row>
    <row r="154" s="86" customFormat="true" ht="11.25" hidden="false" customHeight="true" outlineLevel="0" collapsed="false">
      <c r="A154" s="83" t="s">
        <v>71</v>
      </c>
      <c r="B154" s="93" t="n">
        <v>0</v>
      </c>
      <c r="C154" s="94" t="n">
        <v>0</v>
      </c>
      <c r="D154" s="95" t="n">
        <v>0</v>
      </c>
      <c r="E154" s="95" t="n">
        <v>0</v>
      </c>
      <c r="F154" s="94" t="n">
        <v>0</v>
      </c>
      <c r="G154" s="95" t="n">
        <v>0</v>
      </c>
      <c r="H154" s="95" t="n">
        <v>0</v>
      </c>
      <c r="I154" s="96" t="n">
        <v>0</v>
      </c>
    </row>
    <row r="155" customFormat="false" ht="11.25" hidden="false" customHeight="true" outlineLevel="0" collapsed="false">
      <c r="A155" s="83" t="s">
        <v>72</v>
      </c>
      <c r="B155" s="93" t="n">
        <v>0</v>
      </c>
      <c r="C155" s="94" t="n">
        <v>0</v>
      </c>
      <c r="D155" s="95" t="n">
        <v>0</v>
      </c>
      <c r="E155" s="95" t="n">
        <v>0</v>
      </c>
      <c r="F155" s="94" t="n">
        <v>0</v>
      </c>
      <c r="G155" s="95" t="n">
        <v>0</v>
      </c>
      <c r="H155" s="95" t="n">
        <v>0</v>
      </c>
      <c r="I155" s="96" t="n">
        <v>0</v>
      </c>
    </row>
    <row r="156" customFormat="false" ht="11.25" hidden="false" customHeight="true" outlineLevel="0" collapsed="false">
      <c r="A156" s="88" t="s">
        <v>66</v>
      </c>
      <c r="B156" s="98" t="n">
        <v>0</v>
      </c>
      <c r="C156" s="99" t="n">
        <v>0</v>
      </c>
      <c r="D156" s="100" t="n">
        <v>0</v>
      </c>
      <c r="E156" s="100" t="n">
        <v>0</v>
      </c>
      <c r="F156" s="99" t="n">
        <v>0</v>
      </c>
      <c r="G156" s="100" t="n">
        <v>0</v>
      </c>
      <c r="H156" s="100" t="n">
        <v>0</v>
      </c>
      <c r="I156" s="101" t="n">
        <v>0</v>
      </c>
    </row>
    <row r="157" customFormat="false" ht="11.25" hidden="false" customHeight="true" outlineLevel="0" collapsed="false">
      <c r="A157" s="90" t="s">
        <v>92</v>
      </c>
      <c r="B157" s="90"/>
      <c r="C157" s="90"/>
      <c r="D157" s="90"/>
      <c r="E157" s="90"/>
      <c r="F157" s="90"/>
      <c r="G157" s="90"/>
      <c r="H157" s="90"/>
      <c r="I157" s="90"/>
    </row>
    <row r="158" customFormat="false" ht="11.25" hidden="false" customHeight="true" outlineLevel="0" collapsed="false">
      <c r="A158" s="83" t="s">
        <v>68</v>
      </c>
      <c r="B158" s="91" t="n">
        <v>0</v>
      </c>
      <c r="C158" s="91" t="n">
        <v>0</v>
      </c>
      <c r="D158" s="91" t="n">
        <v>0</v>
      </c>
      <c r="E158" s="91" t="n">
        <v>0</v>
      </c>
      <c r="F158" s="91" t="n">
        <v>0</v>
      </c>
      <c r="G158" s="91" t="n">
        <v>0</v>
      </c>
      <c r="H158" s="91" t="n">
        <v>0</v>
      </c>
      <c r="I158" s="92" t="n">
        <v>0</v>
      </c>
    </row>
    <row r="159" customFormat="false" ht="11.25" hidden="false" customHeight="true" outlineLevel="0" collapsed="false">
      <c r="A159" s="83" t="s">
        <v>69</v>
      </c>
      <c r="B159" s="93" t="n">
        <v>0</v>
      </c>
      <c r="C159" s="94" t="n">
        <v>0</v>
      </c>
      <c r="D159" s="95" t="n">
        <v>0</v>
      </c>
      <c r="E159" s="95" t="n">
        <v>0</v>
      </c>
      <c r="F159" s="94" t="n">
        <v>0</v>
      </c>
      <c r="G159" s="95" t="n">
        <v>0</v>
      </c>
      <c r="H159" s="95" t="n">
        <v>0</v>
      </c>
      <c r="I159" s="96" t="n">
        <v>0</v>
      </c>
    </row>
    <row r="160" customFormat="false" ht="11.25" hidden="false" customHeight="true" outlineLevel="0" collapsed="false">
      <c r="A160" s="83" t="s">
        <v>70</v>
      </c>
      <c r="B160" s="93" t="n">
        <v>0</v>
      </c>
      <c r="C160" s="94" t="n">
        <v>0</v>
      </c>
      <c r="D160" s="95" t="n">
        <v>0</v>
      </c>
      <c r="E160" s="95" t="n">
        <v>0</v>
      </c>
      <c r="F160" s="94" t="n">
        <v>0</v>
      </c>
      <c r="G160" s="95" t="n">
        <v>0</v>
      </c>
      <c r="H160" s="95" t="n">
        <v>0</v>
      </c>
      <c r="I160" s="96" t="n">
        <v>0</v>
      </c>
    </row>
    <row r="161" customFormat="false" ht="11.25" hidden="false" customHeight="true" outlineLevel="0" collapsed="false">
      <c r="A161" s="83" t="s">
        <v>71</v>
      </c>
      <c r="B161" s="93" t="n">
        <v>0</v>
      </c>
      <c r="C161" s="94" t="n">
        <v>0</v>
      </c>
      <c r="D161" s="95" t="n">
        <v>0</v>
      </c>
      <c r="E161" s="95" t="n">
        <v>0</v>
      </c>
      <c r="F161" s="94" t="n">
        <v>0</v>
      </c>
      <c r="G161" s="95" t="n">
        <v>0</v>
      </c>
      <c r="H161" s="95" t="n">
        <v>0</v>
      </c>
      <c r="I161" s="96" t="n">
        <v>0</v>
      </c>
    </row>
    <row r="162" customFormat="false" ht="11.25" hidden="false" customHeight="true" outlineLevel="0" collapsed="false">
      <c r="A162" s="83" t="s">
        <v>72</v>
      </c>
      <c r="B162" s="93" t="n">
        <v>0</v>
      </c>
      <c r="C162" s="94" t="n">
        <v>0</v>
      </c>
      <c r="D162" s="95" t="n">
        <v>0</v>
      </c>
      <c r="E162" s="95" t="n">
        <v>0</v>
      </c>
      <c r="F162" s="94" t="n">
        <v>0</v>
      </c>
      <c r="G162" s="95" t="n">
        <v>0</v>
      </c>
      <c r="H162" s="95" t="n">
        <v>0</v>
      </c>
      <c r="I162" s="96" t="n">
        <v>0</v>
      </c>
    </row>
    <row r="163" customFormat="false" ht="11.25" hidden="false" customHeight="true" outlineLevel="0" collapsed="false">
      <c r="A163" s="88" t="s">
        <v>93</v>
      </c>
      <c r="B163" s="98" t="n">
        <v>0</v>
      </c>
      <c r="C163" s="99" t="n">
        <v>0</v>
      </c>
      <c r="D163" s="100" t="n">
        <v>0</v>
      </c>
      <c r="E163" s="100" t="n">
        <v>0</v>
      </c>
      <c r="F163" s="99" t="n">
        <v>0</v>
      </c>
      <c r="G163" s="100" t="n">
        <v>0</v>
      </c>
      <c r="H163" s="100" t="n">
        <v>0</v>
      </c>
      <c r="I163" s="101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18" t="s">
        <v>53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315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6.11.201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19.28"/>
    <col collapsed="false" customWidth="true" hidden="false" outlineLevel="0" max="2" min="2" style="119" width="6.99"/>
    <col collapsed="false" customWidth="true" hidden="false" outlineLevel="0" max="3" min="3" style="119" width="7.56"/>
    <col collapsed="false" customWidth="true" hidden="false" outlineLevel="0" max="4" min="4" style="119" width="6.99"/>
    <col collapsed="false" customWidth="true" hidden="false" outlineLevel="0" max="5" min="5" style="119" width="7.56"/>
    <col collapsed="false" customWidth="true" hidden="false" outlineLevel="0" max="6" min="6" style="119" width="6.99"/>
    <col collapsed="false" customWidth="true" hidden="false" outlineLevel="0" max="7" min="7" style="119" width="7.56"/>
    <col collapsed="false" customWidth="true" hidden="false" outlineLevel="0" max="8" min="8" style="119" width="7.7"/>
    <col collapsed="false" customWidth="true" hidden="false" outlineLevel="0" max="9" min="9" style="119" width="8.14"/>
    <col collapsed="false" customWidth="true" hidden="false" outlineLevel="0" max="10" min="10" style="119" width="7.7"/>
    <col collapsed="false" customWidth="true" hidden="false" outlineLevel="0" max="11" min="11" style="119" width="8.14"/>
    <col collapsed="false" customWidth="false" hidden="false" outlineLevel="0" max="257" min="12" style="119" width="9.14"/>
  </cols>
  <sheetData>
    <row r="2" customFormat="false" ht="18.75" hidden="false" customHeight="false" outlineLevel="0" collapsed="false">
      <c r="A2" s="120" t="s">
        <v>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5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8.75" hidden="false" customHeight="true" outlineLevel="0" collapsed="false">
      <c r="A4" s="122" t="s">
        <v>94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16.5" hidden="false" customHeight="true" outlineLevel="0" collapsed="false"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5.75" hidden="false" customHeight="true" outlineLevel="0" collapsed="false">
      <c r="A6" s="124" t="s">
        <v>95</v>
      </c>
      <c r="B6" s="125" t="s">
        <v>96</v>
      </c>
      <c r="C6" s="125"/>
      <c r="D6" s="125" t="s">
        <v>97</v>
      </c>
      <c r="E6" s="125"/>
      <c r="F6" s="125" t="s">
        <v>98</v>
      </c>
      <c r="G6" s="125"/>
      <c r="H6" s="125" t="s">
        <v>99</v>
      </c>
      <c r="I6" s="125"/>
      <c r="J6" s="126" t="s">
        <v>100</v>
      </c>
      <c r="K6" s="126"/>
    </row>
    <row r="7" customFormat="false" ht="15.75" hidden="false" customHeight="true" outlineLevel="0" collapsed="false">
      <c r="A7" s="124"/>
      <c r="B7" s="127" t="s">
        <v>42</v>
      </c>
      <c r="C7" s="128" t="s">
        <v>52</v>
      </c>
      <c r="D7" s="127" t="s">
        <v>42</v>
      </c>
      <c r="E7" s="128" t="s">
        <v>52</v>
      </c>
      <c r="F7" s="127" t="s">
        <v>42</v>
      </c>
      <c r="G7" s="128" t="s">
        <v>52</v>
      </c>
      <c r="H7" s="127" t="s">
        <v>42</v>
      </c>
      <c r="I7" s="128" t="s">
        <v>52</v>
      </c>
      <c r="J7" s="127" t="s">
        <v>42</v>
      </c>
      <c r="K7" s="129" t="s">
        <v>52</v>
      </c>
    </row>
    <row r="8" customFormat="false" ht="15.75" hidden="false" customHeight="false" outlineLevel="0" collapsed="false">
      <c r="A8" s="130" t="s">
        <v>101</v>
      </c>
      <c r="B8" s="131" t="n">
        <f aca="false">SUM(B9,B10,B11,B12,B13,B14,B15,B16,B17,B18,B19,B20,B21,B22,B23,B24,B25,B26,B27,B28,B29)</f>
        <v>3065</v>
      </c>
      <c r="C8" s="132" t="n">
        <f aca="false">SUM(C9,C10,C11,C12,C13,C14,C15,C16,C17,C18,C19,C20,C21,C22,C23,C24,C25,C26,C27,C28,C29)</f>
        <v>1176</v>
      </c>
      <c r="D8" s="132" t="n">
        <f aca="false">SUM(D9,D10,D11,D12,D13,D14,D15,D16,D17,D18,D19,D20,D21,D22,D23,D24,D25,D26,D27,D28,D29)</f>
        <v>1311</v>
      </c>
      <c r="E8" s="132" t="n">
        <f aca="false">SUM(E9:E29)</f>
        <v>559</v>
      </c>
      <c r="F8" s="132" t="n">
        <f aca="false">SUM(F9,F10,F11,F12,F13,F14,F15,F16,F17,F18,F19,F20,F21,F22,F23,F24,F25,F26,F27,F28,F30)</f>
        <v>360</v>
      </c>
      <c r="G8" s="132" t="n">
        <f aca="false">SUM(G9,G10,G11,G12,G13,G14,G15,G16,G17,G18,G19,G20,G21,G22,G23,G24,G25,G26,G27,G28,G30)</f>
        <v>111</v>
      </c>
      <c r="H8" s="132" t="n">
        <f aca="false">SUM(H9,H10,H11,H12,H13,H14,H15,H16,H17,H18,H19,H20,H21,H22,H23,H24,H25,H26,H27,H28,H30)</f>
        <v>133</v>
      </c>
      <c r="I8" s="132" t="n">
        <f aca="false">SUM(I9,I10,I11,I12,I13,I14,I15,I16,I17,I18,I19,I20,I21,I22,I23,I24,I25,I26,I27,I28,I30)</f>
        <v>63</v>
      </c>
      <c r="J8" s="132" t="n">
        <f aca="false">SUM(J9:J29)</f>
        <v>1261</v>
      </c>
      <c r="K8" s="133" t="n">
        <f aca="false">SUM(K9:K29)</f>
        <v>443</v>
      </c>
    </row>
    <row r="9" customFormat="false" ht="26.25" hidden="false" customHeight="true" outlineLevel="0" collapsed="false">
      <c r="A9" s="134" t="s">
        <v>102</v>
      </c>
      <c r="B9" s="135" t="n">
        <v>50</v>
      </c>
      <c r="C9" s="135" t="n">
        <v>19</v>
      </c>
      <c r="D9" s="136" t="n">
        <v>8</v>
      </c>
      <c r="E9" s="137" t="n">
        <v>4</v>
      </c>
      <c r="F9" s="136" t="n">
        <v>3</v>
      </c>
      <c r="G9" s="137" t="n">
        <v>3</v>
      </c>
      <c r="H9" s="136" t="n">
        <v>2</v>
      </c>
      <c r="I9" s="137" t="n">
        <v>2</v>
      </c>
      <c r="J9" s="136" t="n">
        <f aca="false">B9-(D9+F9+H9)</f>
        <v>37</v>
      </c>
      <c r="K9" s="138" t="n">
        <f aca="false">C9-(E9+G9+I9)</f>
        <v>10</v>
      </c>
    </row>
    <row r="10" customFormat="false" ht="26.25" hidden="false" customHeight="true" outlineLevel="0" collapsed="false">
      <c r="A10" s="139" t="s">
        <v>103</v>
      </c>
      <c r="B10" s="135" t="n">
        <v>38</v>
      </c>
      <c r="C10" s="140" t="n">
        <v>9</v>
      </c>
      <c r="D10" s="141" t="n">
        <v>12</v>
      </c>
      <c r="E10" s="142" t="n">
        <v>4</v>
      </c>
      <c r="F10" s="141" t="n">
        <v>6</v>
      </c>
      <c r="G10" s="142" t="n">
        <v>2</v>
      </c>
      <c r="H10" s="141" t="n">
        <v>4</v>
      </c>
      <c r="I10" s="142" t="n">
        <v>0</v>
      </c>
      <c r="J10" s="136" t="n">
        <f aca="false">B10-(D10+F10+H10)</f>
        <v>16</v>
      </c>
      <c r="K10" s="143" t="n">
        <f aca="false">C10-(E10+G10+I10)</f>
        <v>3</v>
      </c>
    </row>
    <row r="11" customFormat="false" ht="15" hidden="false" customHeight="false" outlineLevel="0" collapsed="false">
      <c r="A11" s="139" t="s">
        <v>104</v>
      </c>
      <c r="B11" s="140" t="n">
        <v>467</v>
      </c>
      <c r="C11" s="140" t="n">
        <v>186</v>
      </c>
      <c r="D11" s="141" t="n">
        <v>212</v>
      </c>
      <c r="E11" s="142" t="n">
        <v>118</v>
      </c>
      <c r="F11" s="141" t="n">
        <v>45</v>
      </c>
      <c r="G11" s="142" t="n">
        <v>13</v>
      </c>
      <c r="H11" s="141" t="n">
        <v>21</v>
      </c>
      <c r="I11" s="142" t="n">
        <v>12</v>
      </c>
      <c r="J11" s="136" t="n">
        <f aca="false">B11-(D11+F11+H11)</f>
        <v>189</v>
      </c>
      <c r="K11" s="143" t="n">
        <f aca="false">C11-(E11+G11+I11)</f>
        <v>43</v>
      </c>
    </row>
    <row r="12" customFormat="false" ht="36.75" hidden="false" customHeight="true" outlineLevel="0" collapsed="false">
      <c r="A12" s="139" t="s">
        <v>105</v>
      </c>
      <c r="B12" s="140" t="n">
        <v>69</v>
      </c>
      <c r="C12" s="140" t="n">
        <v>13</v>
      </c>
      <c r="D12" s="141" t="n">
        <v>35</v>
      </c>
      <c r="E12" s="142" t="n">
        <v>3</v>
      </c>
      <c r="F12" s="141" t="n">
        <v>11</v>
      </c>
      <c r="G12" s="142" t="n">
        <v>9</v>
      </c>
      <c r="H12" s="141" t="n">
        <v>0</v>
      </c>
      <c r="I12" s="142" t="n">
        <v>0</v>
      </c>
      <c r="J12" s="136" t="n">
        <f aca="false">B12-(D12+F12+H12)</f>
        <v>23</v>
      </c>
      <c r="K12" s="143" t="n">
        <f aca="false">C12-(E12+G12+I12)</f>
        <v>1</v>
      </c>
    </row>
    <row r="13" customFormat="false" ht="45" hidden="false" customHeight="false" outlineLevel="0" collapsed="false">
      <c r="A13" s="139" t="s">
        <v>106</v>
      </c>
      <c r="B13" s="140" t="n">
        <v>7</v>
      </c>
      <c r="C13" s="140" t="n">
        <v>1</v>
      </c>
      <c r="D13" s="141" t="n">
        <v>2</v>
      </c>
      <c r="E13" s="142" t="n">
        <v>1</v>
      </c>
      <c r="F13" s="141" t="n">
        <v>2</v>
      </c>
      <c r="G13" s="142" t="n">
        <v>0</v>
      </c>
      <c r="H13" s="141" t="n">
        <v>1</v>
      </c>
      <c r="I13" s="142" t="n">
        <v>0</v>
      </c>
      <c r="J13" s="136" t="n">
        <f aca="false">B13-(D13+F13+H13)</f>
        <v>2</v>
      </c>
      <c r="K13" s="143" t="n">
        <f aca="false">C13-(E13+G13+I13)</f>
        <v>0</v>
      </c>
    </row>
    <row r="14" customFormat="false" ht="15" hidden="false" customHeight="false" outlineLevel="0" collapsed="false">
      <c r="A14" s="139" t="s">
        <v>107</v>
      </c>
      <c r="B14" s="140" t="n">
        <v>490</v>
      </c>
      <c r="C14" s="140" t="n">
        <v>213</v>
      </c>
      <c r="D14" s="141" t="n">
        <v>165</v>
      </c>
      <c r="E14" s="142" t="n">
        <v>56</v>
      </c>
      <c r="F14" s="141" t="n">
        <v>68</v>
      </c>
      <c r="G14" s="142" t="n">
        <v>23</v>
      </c>
      <c r="H14" s="141" t="n">
        <v>24</v>
      </c>
      <c r="I14" s="142" t="n">
        <v>12</v>
      </c>
      <c r="J14" s="136" t="n">
        <f aca="false">B14-(D14+F14+H14)</f>
        <v>233</v>
      </c>
      <c r="K14" s="143" t="n">
        <f aca="false">C14-(E14+G14+I14)</f>
        <v>122</v>
      </c>
    </row>
    <row r="15" customFormat="false" ht="47.25" hidden="false" customHeight="true" outlineLevel="0" collapsed="false">
      <c r="A15" s="139" t="s">
        <v>108</v>
      </c>
      <c r="B15" s="140" t="n">
        <v>829</v>
      </c>
      <c r="C15" s="140" t="n">
        <v>363</v>
      </c>
      <c r="D15" s="141" t="n">
        <v>357</v>
      </c>
      <c r="E15" s="142" t="n">
        <v>182</v>
      </c>
      <c r="F15" s="141" t="n">
        <v>87</v>
      </c>
      <c r="G15" s="142" t="n">
        <v>34</v>
      </c>
      <c r="H15" s="141" t="n">
        <v>42</v>
      </c>
      <c r="I15" s="142" t="n">
        <v>18</v>
      </c>
      <c r="J15" s="136" t="n">
        <f aca="false">B15-(D15+F15+H15)</f>
        <v>343</v>
      </c>
      <c r="K15" s="143" t="n">
        <f aca="false">C15-(E15+G15+I15)</f>
        <v>129</v>
      </c>
    </row>
    <row r="16" customFormat="false" ht="22.5" hidden="false" customHeight="false" outlineLevel="0" collapsed="false">
      <c r="A16" s="139" t="s">
        <v>109</v>
      </c>
      <c r="B16" s="140" t="n">
        <v>176</v>
      </c>
      <c r="C16" s="140" t="n">
        <v>61</v>
      </c>
      <c r="D16" s="141" t="n">
        <v>63</v>
      </c>
      <c r="E16" s="142" t="n">
        <v>18</v>
      </c>
      <c r="F16" s="141" t="n">
        <v>8</v>
      </c>
      <c r="G16" s="142" t="n">
        <v>3</v>
      </c>
      <c r="H16" s="141" t="n">
        <v>6</v>
      </c>
      <c r="I16" s="142" t="n">
        <v>5</v>
      </c>
      <c r="J16" s="136" t="n">
        <f aca="false">B16-(D16+F16+H16)</f>
        <v>99</v>
      </c>
      <c r="K16" s="143" t="n">
        <f aca="false">C16-(E16+G16+I16)</f>
        <v>35</v>
      </c>
    </row>
    <row r="17" customFormat="false" ht="26.25" hidden="false" customHeight="true" outlineLevel="0" collapsed="false">
      <c r="A17" s="139" t="s">
        <v>110</v>
      </c>
      <c r="B17" s="140" t="n">
        <v>144</v>
      </c>
      <c r="C17" s="140" t="n">
        <v>44</v>
      </c>
      <c r="D17" s="141" t="n">
        <v>76</v>
      </c>
      <c r="E17" s="142" t="n">
        <v>21</v>
      </c>
      <c r="F17" s="141" t="n">
        <v>25</v>
      </c>
      <c r="G17" s="142" t="n">
        <v>4</v>
      </c>
      <c r="H17" s="141" t="n">
        <v>4</v>
      </c>
      <c r="I17" s="142" t="n">
        <v>2</v>
      </c>
      <c r="J17" s="136" t="n">
        <f aca="false">B17-(D17+F17+H17)</f>
        <v>39</v>
      </c>
      <c r="K17" s="143" t="n">
        <f aca="false">C17-(E17+G17+I17)</f>
        <v>17</v>
      </c>
    </row>
    <row r="18" customFormat="false" ht="15" hidden="false" customHeight="false" outlineLevel="0" collapsed="false">
      <c r="A18" s="139" t="s">
        <v>111</v>
      </c>
      <c r="B18" s="140" t="n">
        <v>118</v>
      </c>
      <c r="C18" s="140" t="n">
        <v>57</v>
      </c>
      <c r="D18" s="141" t="n">
        <v>80</v>
      </c>
      <c r="E18" s="142" t="n">
        <v>53</v>
      </c>
      <c r="F18" s="141" t="n">
        <v>14</v>
      </c>
      <c r="G18" s="142" t="n">
        <v>1</v>
      </c>
      <c r="H18" s="141" t="n">
        <v>1</v>
      </c>
      <c r="I18" s="142" t="n">
        <v>1</v>
      </c>
      <c r="J18" s="136" t="n">
        <f aca="false">B18-(D18+F18+H18)</f>
        <v>23</v>
      </c>
      <c r="K18" s="143" t="n">
        <f aca="false">C18-(E18+G18+I18)</f>
        <v>2</v>
      </c>
    </row>
    <row r="19" customFormat="false" ht="25.5" hidden="false" customHeight="true" outlineLevel="0" collapsed="false">
      <c r="A19" s="139" t="s">
        <v>112</v>
      </c>
      <c r="B19" s="140" t="n">
        <v>45</v>
      </c>
      <c r="C19" s="140" t="n">
        <v>24</v>
      </c>
      <c r="D19" s="141" t="n">
        <v>17</v>
      </c>
      <c r="E19" s="142" t="n">
        <v>10</v>
      </c>
      <c r="F19" s="141" t="n">
        <v>11</v>
      </c>
      <c r="G19" s="142" t="n">
        <v>1</v>
      </c>
      <c r="H19" s="141" t="n">
        <v>0</v>
      </c>
      <c r="I19" s="142" t="n">
        <v>2</v>
      </c>
      <c r="J19" s="136" t="n">
        <f aca="false">B19-(D19+F19+H19)</f>
        <v>17</v>
      </c>
      <c r="K19" s="143" t="n">
        <f aca="false">C19-(E19+G19+I19)</f>
        <v>11</v>
      </c>
    </row>
    <row r="20" customFormat="false" ht="22.5" hidden="false" customHeight="false" outlineLevel="0" collapsed="false">
      <c r="A20" s="139" t="s">
        <v>113</v>
      </c>
      <c r="B20" s="140" t="n">
        <v>67</v>
      </c>
      <c r="C20" s="140" t="n">
        <v>18</v>
      </c>
      <c r="D20" s="141" t="n">
        <v>32</v>
      </c>
      <c r="E20" s="142" t="n">
        <v>10</v>
      </c>
      <c r="F20" s="141" t="n">
        <v>13</v>
      </c>
      <c r="G20" s="142" t="n">
        <v>1</v>
      </c>
      <c r="H20" s="141" t="n">
        <v>2</v>
      </c>
      <c r="I20" s="142" t="n">
        <v>0</v>
      </c>
      <c r="J20" s="136" t="n">
        <f aca="false">B20-(D20+F20+H20)</f>
        <v>20</v>
      </c>
      <c r="K20" s="143" t="n">
        <f aca="false">C20-(E20+G20+I20)</f>
        <v>7</v>
      </c>
    </row>
    <row r="21" customFormat="false" ht="26.25" hidden="false" customHeight="true" outlineLevel="0" collapsed="false">
      <c r="A21" s="139" t="s">
        <v>114</v>
      </c>
      <c r="B21" s="140" t="n">
        <v>241</v>
      </c>
      <c r="C21" s="140" t="n">
        <v>67</v>
      </c>
      <c r="D21" s="141" t="n">
        <v>104</v>
      </c>
      <c r="E21" s="142" t="n">
        <v>33</v>
      </c>
      <c r="F21" s="141" t="n">
        <v>30</v>
      </c>
      <c r="G21" s="142" t="n">
        <v>6</v>
      </c>
      <c r="H21" s="141" t="n">
        <v>13</v>
      </c>
      <c r="I21" s="142" t="n">
        <v>3</v>
      </c>
      <c r="J21" s="136" t="n">
        <f aca="false">B21-(D21+F21+H21)</f>
        <v>94</v>
      </c>
      <c r="K21" s="143" t="n">
        <f aca="false">C21-(E21+G21+I21)</f>
        <v>25</v>
      </c>
    </row>
    <row r="22" customFormat="false" ht="25.5" hidden="false" customHeight="true" outlineLevel="0" collapsed="false">
      <c r="A22" s="139" t="s">
        <v>115</v>
      </c>
      <c r="B22" s="140" t="n">
        <v>163</v>
      </c>
      <c r="C22" s="140" t="n">
        <v>31</v>
      </c>
      <c r="D22" s="141" t="n">
        <v>75</v>
      </c>
      <c r="E22" s="142" t="n">
        <v>15</v>
      </c>
      <c r="F22" s="141" t="n">
        <v>18</v>
      </c>
      <c r="G22" s="142" t="n">
        <v>1</v>
      </c>
      <c r="H22" s="141" t="n">
        <v>5</v>
      </c>
      <c r="I22" s="142" t="n">
        <v>1</v>
      </c>
      <c r="J22" s="136" t="n">
        <f aca="false">B22-(D22+F22+H22)</f>
        <v>65</v>
      </c>
      <c r="K22" s="143" t="n">
        <f aca="false">C22-(E22+G22+I22)</f>
        <v>14</v>
      </c>
    </row>
    <row r="23" customFormat="false" ht="33.75" hidden="false" customHeight="false" outlineLevel="0" collapsed="false">
      <c r="A23" s="139" t="s">
        <v>116</v>
      </c>
      <c r="B23" s="140" t="n">
        <v>2</v>
      </c>
      <c r="C23" s="140" t="n">
        <v>2</v>
      </c>
      <c r="D23" s="141" t="n">
        <v>1</v>
      </c>
      <c r="E23" s="141" t="n">
        <v>2</v>
      </c>
      <c r="F23" s="141" t="n">
        <v>0</v>
      </c>
      <c r="G23" s="141" t="n">
        <v>0</v>
      </c>
      <c r="H23" s="142" t="n">
        <v>0</v>
      </c>
      <c r="I23" s="142" t="n">
        <v>0</v>
      </c>
      <c r="J23" s="136" t="n">
        <f aca="false">B23-(D23+F23+H23)</f>
        <v>1</v>
      </c>
      <c r="K23" s="143" t="n">
        <f aca="false">C23-(E23+G23+I23)</f>
        <v>0</v>
      </c>
    </row>
    <row r="24" customFormat="false" ht="15" hidden="false" customHeight="false" outlineLevel="0" collapsed="false">
      <c r="A24" s="139" t="s">
        <v>117</v>
      </c>
      <c r="B24" s="140" t="n">
        <v>45</v>
      </c>
      <c r="C24" s="140" t="n">
        <v>20</v>
      </c>
      <c r="D24" s="141" t="n">
        <v>16</v>
      </c>
      <c r="E24" s="142" t="n">
        <v>7</v>
      </c>
      <c r="F24" s="141" t="n">
        <v>7</v>
      </c>
      <c r="G24" s="142" t="n">
        <v>1</v>
      </c>
      <c r="H24" s="141" t="n">
        <v>3</v>
      </c>
      <c r="I24" s="142" t="n">
        <v>1</v>
      </c>
      <c r="J24" s="136" t="n">
        <f aca="false">B24-(D24+F24+H24)</f>
        <v>19</v>
      </c>
      <c r="K24" s="143" t="n">
        <f aca="false">C24-(E24+G24+I24)</f>
        <v>11</v>
      </c>
    </row>
    <row r="25" customFormat="false" ht="25.5" hidden="false" customHeight="true" outlineLevel="0" collapsed="false">
      <c r="A25" s="139" t="s">
        <v>118</v>
      </c>
      <c r="B25" s="140" t="n">
        <v>75</v>
      </c>
      <c r="C25" s="140" t="n">
        <v>34</v>
      </c>
      <c r="D25" s="141" t="n">
        <v>36</v>
      </c>
      <c r="E25" s="142" t="n">
        <v>14</v>
      </c>
      <c r="F25" s="141" t="n">
        <v>8</v>
      </c>
      <c r="G25" s="142" t="n">
        <v>7</v>
      </c>
      <c r="H25" s="141" t="n">
        <v>4</v>
      </c>
      <c r="I25" s="142" t="n">
        <v>3</v>
      </c>
      <c r="J25" s="136" t="n">
        <f aca="false">B25-(D25+F25+H25)</f>
        <v>27</v>
      </c>
      <c r="K25" s="143" t="n">
        <f aca="false">C25-(E25+G25+I25)</f>
        <v>10</v>
      </c>
    </row>
    <row r="26" customFormat="false" ht="29.25" hidden="false" customHeight="true" outlineLevel="0" collapsed="false">
      <c r="A26" s="139" t="s">
        <v>119</v>
      </c>
      <c r="B26" s="140" t="n">
        <v>18</v>
      </c>
      <c r="C26" s="140" t="n">
        <v>3</v>
      </c>
      <c r="D26" s="141" t="n">
        <v>11</v>
      </c>
      <c r="E26" s="142" t="n">
        <v>2</v>
      </c>
      <c r="F26" s="141" t="n">
        <v>1</v>
      </c>
      <c r="G26" s="142" t="n">
        <v>1</v>
      </c>
      <c r="H26" s="142" t="n">
        <v>0</v>
      </c>
      <c r="I26" s="142" t="n">
        <v>0</v>
      </c>
      <c r="J26" s="136" t="n">
        <f aca="false">B26-(D26+F26+H26)</f>
        <v>6</v>
      </c>
      <c r="K26" s="143" t="n">
        <f aca="false">C26-(E26+G26+I26)</f>
        <v>0</v>
      </c>
    </row>
    <row r="27" customFormat="false" ht="22.5" hidden="false" customHeight="false" outlineLevel="0" collapsed="false">
      <c r="A27" s="139" t="s">
        <v>120</v>
      </c>
      <c r="B27" s="140" t="n">
        <v>21</v>
      </c>
      <c r="C27" s="140" t="n">
        <v>11</v>
      </c>
      <c r="D27" s="141" t="n">
        <v>9</v>
      </c>
      <c r="E27" s="142" t="n">
        <v>6</v>
      </c>
      <c r="F27" s="141" t="n">
        <v>3</v>
      </c>
      <c r="G27" s="142" t="n">
        <v>1</v>
      </c>
      <c r="H27" s="141" t="n">
        <v>1</v>
      </c>
      <c r="I27" s="142" t="n">
        <v>1</v>
      </c>
      <c r="J27" s="136" t="n">
        <f aca="false">B27-(D27+F27+H27)</f>
        <v>8</v>
      </c>
      <c r="K27" s="143" t="n">
        <f aca="false">C27-(E27+G27+I27)</f>
        <v>3</v>
      </c>
    </row>
    <row r="28" customFormat="false" ht="92.25" hidden="false" customHeight="true" outlineLevel="0" collapsed="false">
      <c r="A28" s="139" t="s">
        <v>121</v>
      </c>
      <c r="B28" s="140" t="n">
        <v>0</v>
      </c>
      <c r="C28" s="140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36" t="n">
        <f aca="false">B28-(D28+F28+H28)</f>
        <v>0</v>
      </c>
      <c r="K28" s="143" t="n">
        <f aca="false">C28-(E28+G28+I28)</f>
        <v>0</v>
      </c>
    </row>
    <row r="29" customFormat="false" ht="45.75" hidden="false" customHeight="false" outlineLevel="0" collapsed="false">
      <c r="A29" s="144" t="s">
        <v>122</v>
      </c>
      <c r="B29" s="145" t="n">
        <v>0</v>
      </c>
      <c r="C29" s="145" t="n">
        <v>0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7" t="n">
        <v>0</v>
      </c>
      <c r="J29" s="148" t="n">
        <v>0</v>
      </c>
      <c r="K29" s="149" t="n">
        <v>0</v>
      </c>
    </row>
    <row r="30" customFormat="false" ht="15.75" hidden="false" customHeight="false" outlineLevel="0" collapsed="false">
      <c r="A30" s="150" t="s">
        <v>53</v>
      </c>
      <c r="B30" s="151"/>
      <c r="C30" s="152"/>
      <c r="D30" s="153"/>
      <c r="E30" s="153"/>
      <c r="F30" s="153"/>
      <c r="G30" s="153"/>
      <c r="H30" s="153"/>
      <c r="I30" s="153"/>
      <c r="J30" s="153"/>
      <c r="K30" s="153"/>
    </row>
    <row r="31" customFormat="false" ht="15" hidden="false" customHeight="true" outlineLevel="0" collapsed="false">
      <c r="F31" s="154"/>
      <c r="G31" s="154"/>
      <c r="H31" s="154"/>
      <c r="I31" s="154"/>
    </row>
    <row r="32" customFormat="false" ht="15" hidden="false" customHeight="false" outlineLevel="0" collapsed="false">
      <c r="A32" s="150"/>
      <c r="B32" s="151"/>
      <c r="C32" s="151"/>
      <c r="F32" s="154"/>
      <c r="G32" s="154"/>
      <c r="H32" s="154"/>
      <c r="I32" s="15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2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8.75" hidden="false" customHeight="fals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5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15.75" hidden="false" customHeight="true" outlineLevel="0" collapsed="false">
      <c r="A4" s="70" t="s">
        <v>124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5" customFormat="false" ht="16.5" hidden="false" customHeight="true" outlineLevel="0" collapsed="false">
      <c r="B5" s="157"/>
      <c r="C5" s="157"/>
      <c r="D5" s="157"/>
      <c r="E5" s="157"/>
      <c r="F5" s="157"/>
      <c r="G5" s="157"/>
      <c r="H5" s="157"/>
      <c r="I5" s="157"/>
      <c r="J5" s="157"/>
      <c r="K5" s="157"/>
    </row>
    <row r="6" customFormat="false" ht="15.75" hidden="false" customHeight="true" outlineLevel="0" collapsed="false">
      <c r="A6" s="158" t="s">
        <v>125</v>
      </c>
      <c r="B6" s="159" t="s">
        <v>96</v>
      </c>
      <c r="C6" s="159"/>
      <c r="D6" s="159" t="s">
        <v>97</v>
      </c>
      <c r="E6" s="159"/>
      <c r="F6" s="159" t="s">
        <v>98</v>
      </c>
      <c r="G6" s="159"/>
      <c r="H6" s="159" t="s">
        <v>99</v>
      </c>
      <c r="I6" s="159"/>
      <c r="J6" s="159" t="s">
        <v>100</v>
      </c>
      <c r="K6" s="159"/>
    </row>
    <row r="7" customFormat="false" ht="15.75" hidden="false" customHeight="true" outlineLevel="0" collapsed="false">
      <c r="A7" s="158"/>
      <c r="B7" s="127" t="s">
        <v>42</v>
      </c>
      <c r="C7" s="128" t="s">
        <v>52</v>
      </c>
      <c r="D7" s="127" t="s">
        <v>42</v>
      </c>
      <c r="E7" s="128" t="s">
        <v>52</v>
      </c>
      <c r="F7" s="127" t="s">
        <v>42</v>
      </c>
      <c r="G7" s="128" t="s">
        <v>52</v>
      </c>
      <c r="H7" s="127" t="s">
        <v>42</v>
      </c>
      <c r="I7" s="128" t="s">
        <v>52</v>
      </c>
      <c r="J7" s="127" t="s">
        <v>42</v>
      </c>
      <c r="K7" s="128" t="s">
        <v>52</v>
      </c>
    </row>
    <row r="8" customFormat="false" ht="15.75" hidden="false" customHeight="false" outlineLevel="0" collapsed="false">
      <c r="A8" s="160" t="s">
        <v>101</v>
      </c>
      <c r="B8" s="161" t="n">
        <f aca="false">SUM(B9,B10,B11,B12,B13,B14,B15,B16,B17,B18,B19,B20,B21,B22,B23,B24,B25,B26,B27,B28,B29)</f>
        <v>5161</v>
      </c>
      <c r="C8" s="161" t="n">
        <f aca="false">SUM(C9,C10,C11,C12,C13,C14,C15,C16,C17,C18,C19,C20,C21,C22,C23,C24,C25,C26,C27,C28,C29)</f>
        <v>2389</v>
      </c>
      <c r="D8" s="162" t="n">
        <f aca="false">SUM(D9,D10,D11,D12,D13,D14,D15,D16,D17,D18,D19,D20,D21,D22,D23,D24,D25,D26,D27,D28,D29)</f>
        <v>2128</v>
      </c>
      <c r="E8" s="162" t="n">
        <f aca="false">SUM(E9,E10,E11,E12,E13,E14,E15,E16,E17,E18,E19,E20,E21,E22,E23,E24,E25,E26,E27,E28,E29)</f>
        <v>627</v>
      </c>
      <c r="F8" s="162" t="n">
        <f aca="false">SUM(F9,F10,F11,F12,F13,F14,F15,F16,F17,F18,F19,F20,F21,F22,F23,F24,F25,F26,F27,F28,F29)</f>
        <v>661</v>
      </c>
      <c r="G8" s="162" t="n">
        <f aca="false">SUM(G9,G10,G11,G12,G13,G14,G15,G16,G17,G18,G19,G20,G21,G22,G23,G24,G25,G26,G27,G28,G29)</f>
        <v>171</v>
      </c>
      <c r="H8" s="162" t="n">
        <f aca="false">SUM(H9,H10,H11,H12,H13,H14,H15,H16,H17,H18,H19,H20,H21,H22,H23,H24,H25,H26,H27,H28,H29)</f>
        <v>193</v>
      </c>
      <c r="I8" s="162" t="n">
        <f aca="false">SUM(I9,I10,I11,I12,I13,I14,I15,I16,I17,I18,I19,I20,I21,I22,I23,I24,I25,I26,I27,I28,I29)</f>
        <v>42</v>
      </c>
      <c r="J8" s="163" t="n">
        <f aca="false">SUM(J9,J10,J11,J12,J13,J14,J15,J16,J17,J18,J19,J20,J21,J22,J23,J24,J25,J26,J27,J28,J29)</f>
        <v>2179</v>
      </c>
      <c r="K8" s="164" t="n">
        <f aca="false">SUM(K9,K10,K11,K12,K13,K14,K15,K16,K17,K18,K19,K20,K21,K22,K23,K24,K25,K26,K27,K28,K29)</f>
        <v>1549</v>
      </c>
    </row>
    <row r="9" customFormat="false" ht="29.25" hidden="false" customHeight="true" outlineLevel="0" collapsed="false">
      <c r="A9" s="165" t="s">
        <v>102</v>
      </c>
      <c r="B9" s="166" t="n">
        <v>30</v>
      </c>
      <c r="C9" s="166" t="n">
        <v>10</v>
      </c>
      <c r="D9" s="167" t="n">
        <v>3</v>
      </c>
      <c r="E9" s="168" t="n">
        <v>1</v>
      </c>
      <c r="F9" s="167" t="n">
        <v>2</v>
      </c>
      <c r="G9" s="168" t="n">
        <v>1</v>
      </c>
      <c r="H9" s="167" t="n">
        <v>1</v>
      </c>
      <c r="I9" s="168" t="n">
        <v>0</v>
      </c>
      <c r="J9" s="141" t="n">
        <f aca="false">B9-(D9+F9+H9)</f>
        <v>24</v>
      </c>
      <c r="K9" s="138" t="n">
        <f aca="false">C9-(E9+G9+I9)</f>
        <v>8</v>
      </c>
    </row>
    <row r="10" customFormat="false" ht="23.25" hidden="false" customHeight="false" outlineLevel="0" collapsed="false">
      <c r="A10" s="169" t="s">
        <v>103</v>
      </c>
      <c r="B10" s="140" t="n">
        <v>6</v>
      </c>
      <c r="C10" s="140" t="n">
        <v>8</v>
      </c>
      <c r="D10" s="141" t="n">
        <v>1</v>
      </c>
      <c r="E10" s="142" t="n">
        <v>1</v>
      </c>
      <c r="F10" s="141" t="n">
        <v>2</v>
      </c>
      <c r="G10" s="142" t="n">
        <v>0</v>
      </c>
      <c r="H10" s="141" t="n">
        <v>0</v>
      </c>
      <c r="I10" s="142" t="n">
        <v>0</v>
      </c>
      <c r="J10" s="141" t="n">
        <f aca="false">B10-(D10+F10+H10)</f>
        <v>3</v>
      </c>
      <c r="K10" s="143" t="n">
        <f aca="false">C10-(E10+G10+I10)</f>
        <v>7</v>
      </c>
    </row>
    <row r="11" customFormat="false" ht="15" hidden="false" customHeight="false" outlineLevel="0" collapsed="false">
      <c r="A11" s="169" t="s">
        <v>104</v>
      </c>
      <c r="B11" s="140" t="n">
        <v>585</v>
      </c>
      <c r="C11" s="140" t="n">
        <v>189</v>
      </c>
      <c r="D11" s="141" t="n">
        <v>257</v>
      </c>
      <c r="E11" s="142" t="n">
        <v>65</v>
      </c>
      <c r="F11" s="141" t="n">
        <v>74</v>
      </c>
      <c r="G11" s="142" t="n">
        <v>28</v>
      </c>
      <c r="H11" s="141" t="n">
        <v>23</v>
      </c>
      <c r="I11" s="142" t="n">
        <v>4</v>
      </c>
      <c r="J11" s="141" t="n">
        <f aca="false">B11-(D11+F11+H11)</f>
        <v>231</v>
      </c>
      <c r="K11" s="143" t="n">
        <f aca="false">C11-(E11+G11+I11)</f>
        <v>92</v>
      </c>
    </row>
    <row r="12" customFormat="false" ht="36.75" hidden="false" customHeight="true" outlineLevel="0" collapsed="false">
      <c r="A12" s="169" t="s">
        <v>105</v>
      </c>
      <c r="B12" s="140" t="n">
        <v>4</v>
      </c>
      <c r="C12" s="140" t="n">
        <v>1</v>
      </c>
      <c r="D12" s="141" t="n">
        <v>0</v>
      </c>
      <c r="E12" s="142" t="n">
        <v>0</v>
      </c>
      <c r="F12" s="141" t="n">
        <v>2</v>
      </c>
      <c r="G12" s="142" t="n">
        <v>1</v>
      </c>
      <c r="H12" s="141" t="n">
        <v>0</v>
      </c>
      <c r="I12" s="142" t="n">
        <v>0</v>
      </c>
      <c r="J12" s="141" t="n">
        <f aca="false">B12-(D12+F12+H12)</f>
        <v>2</v>
      </c>
      <c r="K12" s="143" t="n">
        <f aca="false">C12-(E12+G12+I12)</f>
        <v>0</v>
      </c>
    </row>
    <row r="13" customFormat="false" ht="38.25" hidden="false" customHeight="true" outlineLevel="0" collapsed="false">
      <c r="A13" s="169" t="s">
        <v>106</v>
      </c>
      <c r="B13" s="140" t="n">
        <v>10</v>
      </c>
      <c r="C13" s="140" t="n">
        <v>1</v>
      </c>
      <c r="D13" s="141" t="n">
        <v>3</v>
      </c>
      <c r="E13" s="142" t="n">
        <v>1</v>
      </c>
      <c r="F13" s="141" t="n">
        <v>2</v>
      </c>
      <c r="G13" s="142" t="n">
        <v>0</v>
      </c>
      <c r="H13" s="142" t="n">
        <v>1</v>
      </c>
      <c r="I13" s="142" t="n">
        <v>0</v>
      </c>
      <c r="J13" s="141" t="n">
        <f aca="false">B13-(D13+F13+H13)</f>
        <v>4</v>
      </c>
      <c r="K13" s="143" t="n">
        <f aca="false">C13-(E13+G13+I13)</f>
        <v>0</v>
      </c>
    </row>
    <row r="14" customFormat="false" ht="15" hidden="false" customHeight="false" outlineLevel="0" collapsed="false">
      <c r="A14" s="169" t="s">
        <v>107</v>
      </c>
      <c r="B14" s="140" t="n">
        <v>903</v>
      </c>
      <c r="C14" s="140" t="n">
        <v>336</v>
      </c>
      <c r="D14" s="141" t="n">
        <v>304</v>
      </c>
      <c r="E14" s="142" t="n">
        <v>200</v>
      </c>
      <c r="F14" s="141" t="n">
        <v>91</v>
      </c>
      <c r="G14" s="142" t="n">
        <v>22</v>
      </c>
      <c r="H14" s="141" t="n">
        <v>54</v>
      </c>
      <c r="I14" s="142" t="n">
        <v>7</v>
      </c>
      <c r="J14" s="141" t="n">
        <f aca="false">B14-(D14+F14+H14)</f>
        <v>454</v>
      </c>
      <c r="K14" s="143" t="n">
        <f aca="false">C14-(E14+G14+I14)</f>
        <v>107</v>
      </c>
    </row>
    <row r="15" customFormat="false" ht="47.25" hidden="false" customHeight="true" outlineLevel="0" collapsed="false">
      <c r="A15" s="169" t="s">
        <v>108</v>
      </c>
      <c r="B15" s="140" t="n">
        <v>1933</v>
      </c>
      <c r="C15" s="140" t="n">
        <v>1423</v>
      </c>
      <c r="D15" s="141" t="n">
        <v>646</v>
      </c>
      <c r="E15" s="142" t="n">
        <v>178</v>
      </c>
      <c r="F15" s="141" t="n">
        <v>307</v>
      </c>
      <c r="G15" s="142" t="n">
        <v>60</v>
      </c>
      <c r="H15" s="141" t="n">
        <v>64</v>
      </c>
      <c r="I15" s="142" t="n">
        <v>17</v>
      </c>
      <c r="J15" s="141" t="n">
        <f aca="false">B15-(D15+F15+H15)</f>
        <v>916</v>
      </c>
      <c r="K15" s="143" t="n">
        <f aca="false">C15-(E15+G15+I15)</f>
        <v>1168</v>
      </c>
    </row>
    <row r="16" customFormat="false" ht="19.5" hidden="false" customHeight="true" outlineLevel="0" collapsed="false">
      <c r="A16" s="169" t="s">
        <v>109</v>
      </c>
      <c r="B16" s="140" t="n">
        <v>692</v>
      </c>
      <c r="C16" s="140" t="n">
        <v>121</v>
      </c>
      <c r="D16" s="141" t="n">
        <v>583</v>
      </c>
      <c r="E16" s="142" t="n">
        <v>99</v>
      </c>
      <c r="F16" s="141" t="n">
        <v>8</v>
      </c>
      <c r="G16" s="142" t="n">
        <v>2</v>
      </c>
      <c r="H16" s="141" t="n">
        <v>6</v>
      </c>
      <c r="I16" s="142" t="n">
        <v>1</v>
      </c>
      <c r="J16" s="141" t="n">
        <f aca="false">B16-(D16+F16+H16)</f>
        <v>95</v>
      </c>
      <c r="K16" s="143" t="n">
        <f aca="false">C16-(E16+G16+I16)</f>
        <v>19</v>
      </c>
    </row>
    <row r="17" customFormat="false" ht="26.25" hidden="false" customHeight="true" outlineLevel="0" collapsed="false">
      <c r="A17" s="169" t="s">
        <v>110</v>
      </c>
      <c r="B17" s="135" t="n">
        <v>352</v>
      </c>
      <c r="C17" s="140" t="n">
        <v>103</v>
      </c>
      <c r="D17" s="141" t="n">
        <v>106</v>
      </c>
      <c r="E17" s="142" t="n">
        <v>21</v>
      </c>
      <c r="F17" s="141" t="n">
        <v>64</v>
      </c>
      <c r="G17" s="142" t="n">
        <v>18</v>
      </c>
      <c r="H17" s="141" t="n">
        <v>6</v>
      </c>
      <c r="I17" s="142" t="n">
        <v>4</v>
      </c>
      <c r="J17" s="141" t="n">
        <f aca="false">B17-(D17+F17+H17)</f>
        <v>176</v>
      </c>
      <c r="K17" s="143" t="n">
        <f aca="false">C17-(E17+G17+I17)</f>
        <v>60</v>
      </c>
    </row>
    <row r="18" customFormat="false" ht="15" hidden="false" customHeight="false" outlineLevel="0" collapsed="false">
      <c r="A18" s="169" t="s">
        <v>111</v>
      </c>
      <c r="B18" s="140" t="n">
        <v>83</v>
      </c>
      <c r="C18" s="140" t="n">
        <v>15</v>
      </c>
      <c r="D18" s="141" t="n">
        <v>45</v>
      </c>
      <c r="E18" s="142" t="n">
        <v>7</v>
      </c>
      <c r="F18" s="141" t="n">
        <v>14</v>
      </c>
      <c r="G18" s="142" t="n">
        <v>4</v>
      </c>
      <c r="H18" s="141" t="n">
        <v>6</v>
      </c>
      <c r="I18" s="142" t="n">
        <v>1</v>
      </c>
      <c r="J18" s="141" t="n">
        <f aca="false">B18-(D18+F18+H18)</f>
        <v>18</v>
      </c>
      <c r="K18" s="143" t="n">
        <f aca="false">C18-(E18+G18+I18)</f>
        <v>3</v>
      </c>
    </row>
    <row r="19" customFormat="false" ht="27.75" hidden="false" customHeight="true" outlineLevel="0" collapsed="false">
      <c r="A19" s="169" t="s">
        <v>112</v>
      </c>
      <c r="B19" s="140" t="n">
        <v>31</v>
      </c>
      <c r="C19" s="140" t="n">
        <v>34</v>
      </c>
      <c r="D19" s="141" t="n">
        <v>11</v>
      </c>
      <c r="E19" s="142" t="n">
        <v>11</v>
      </c>
      <c r="F19" s="141" t="n">
        <v>0</v>
      </c>
      <c r="G19" s="142" t="n">
        <v>3</v>
      </c>
      <c r="H19" s="141" t="n">
        <v>1</v>
      </c>
      <c r="I19" s="142" t="n">
        <v>1</v>
      </c>
      <c r="J19" s="141" t="n">
        <f aca="false">B19-(D19+F19+H19)</f>
        <v>19</v>
      </c>
      <c r="K19" s="143" t="n">
        <f aca="false">C19-(E19+G19+I19)</f>
        <v>19</v>
      </c>
    </row>
    <row r="20" customFormat="false" ht="25.5" hidden="false" customHeight="true" outlineLevel="0" collapsed="false">
      <c r="A20" s="169" t="s">
        <v>113</v>
      </c>
      <c r="B20" s="140" t="n">
        <v>83</v>
      </c>
      <c r="C20" s="140" t="n">
        <v>15</v>
      </c>
      <c r="D20" s="141" t="n">
        <v>29</v>
      </c>
      <c r="E20" s="142" t="n">
        <v>3</v>
      </c>
      <c r="F20" s="141" t="n">
        <v>13</v>
      </c>
      <c r="G20" s="142" t="n">
        <v>7</v>
      </c>
      <c r="H20" s="141" t="n">
        <v>6</v>
      </c>
      <c r="I20" s="142" t="n">
        <v>0</v>
      </c>
      <c r="J20" s="141" t="n">
        <f aca="false">B20-(D20+F20+H20)</f>
        <v>35</v>
      </c>
      <c r="K20" s="143" t="n">
        <f aca="false">C20-(E20+G20+I20)</f>
        <v>5</v>
      </c>
    </row>
    <row r="21" customFormat="false" ht="26.25" hidden="false" customHeight="true" outlineLevel="0" collapsed="false">
      <c r="A21" s="169" t="s">
        <v>114</v>
      </c>
      <c r="B21" s="140" t="n">
        <v>165</v>
      </c>
      <c r="C21" s="140" t="n">
        <v>44</v>
      </c>
      <c r="D21" s="141" t="n">
        <v>47</v>
      </c>
      <c r="E21" s="142" t="n">
        <v>19</v>
      </c>
      <c r="F21" s="141" t="n">
        <v>28</v>
      </c>
      <c r="G21" s="142" t="n">
        <v>5</v>
      </c>
      <c r="H21" s="141" t="n">
        <v>10</v>
      </c>
      <c r="I21" s="142" t="n">
        <v>2</v>
      </c>
      <c r="J21" s="141" t="n">
        <f aca="false">B21-(D21+F21+H21)</f>
        <v>80</v>
      </c>
      <c r="K21" s="143" t="n">
        <f aca="false">C21-(E21+G21+I21)</f>
        <v>18</v>
      </c>
    </row>
    <row r="22" customFormat="false" ht="28.5" hidden="false" customHeight="true" outlineLevel="0" collapsed="false">
      <c r="A22" s="169" t="s">
        <v>115</v>
      </c>
      <c r="B22" s="140" t="n">
        <v>83</v>
      </c>
      <c r="C22" s="140" t="n">
        <v>21</v>
      </c>
      <c r="D22" s="141" t="n">
        <v>34</v>
      </c>
      <c r="E22" s="142" t="n">
        <v>4</v>
      </c>
      <c r="F22" s="141" t="n">
        <v>14</v>
      </c>
      <c r="G22" s="142" t="n">
        <v>4</v>
      </c>
      <c r="H22" s="141" t="n">
        <v>2</v>
      </c>
      <c r="I22" s="142" t="n">
        <v>1</v>
      </c>
      <c r="J22" s="141" t="n">
        <f aca="false">B22-(D22+F22+H22)</f>
        <v>33</v>
      </c>
      <c r="K22" s="143" t="n">
        <f aca="false">C22-(E22+G22+I22)</f>
        <v>12</v>
      </c>
    </row>
    <row r="23" customFormat="false" ht="34.5" hidden="false" customHeight="false" outlineLevel="0" collapsed="false">
      <c r="A23" s="169" t="s">
        <v>116</v>
      </c>
      <c r="B23" s="140" t="n">
        <v>0</v>
      </c>
      <c r="C23" s="140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f aca="false">B23-(D23+F23+H23)</f>
        <v>0</v>
      </c>
      <c r="K23" s="143" t="n">
        <f aca="false">C23-(E23+G23+I23)</f>
        <v>0</v>
      </c>
    </row>
    <row r="24" customFormat="false" ht="15" hidden="false" customHeight="false" outlineLevel="0" collapsed="false">
      <c r="A24" s="169" t="s">
        <v>117</v>
      </c>
      <c r="B24" s="140" t="n">
        <v>75</v>
      </c>
      <c r="C24" s="140" t="n">
        <v>15</v>
      </c>
      <c r="D24" s="141" t="n">
        <v>22</v>
      </c>
      <c r="E24" s="142" t="n">
        <v>3</v>
      </c>
      <c r="F24" s="141" t="n">
        <v>11</v>
      </c>
      <c r="G24" s="142" t="n">
        <v>2</v>
      </c>
      <c r="H24" s="141" t="n">
        <v>1</v>
      </c>
      <c r="I24" s="142" t="n">
        <v>0</v>
      </c>
      <c r="J24" s="141" t="n">
        <f aca="false">B24-(D24+F24+H24)</f>
        <v>41</v>
      </c>
      <c r="K24" s="143" t="n">
        <f aca="false">C24-(E24+G24+I24)</f>
        <v>10</v>
      </c>
    </row>
    <row r="25" customFormat="false" ht="25.5" hidden="false" customHeight="true" outlineLevel="0" collapsed="false">
      <c r="A25" s="169" t="s">
        <v>118</v>
      </c>
      <c r="B25" s="140" t="n">
        <v>25</v>
      </c>
      <c r="C25" s="140" t="n">
        <v>10</v>
      </c>
      <c r="D25" s="141" t="n">
        <v>5</v>
      </c>
      <c r="E25" s="142" t="n">
        <v>2</v>
      </c>
      <c r="F25" s="141" t="n">
        <v>4</v>
      </c>
      <c r="G25" s="142" t="n">
        <v>3</v>
      </c>
      <c r="H25" s="141" t="n">
        <v>3</v>
      </c>
      <c r="I25" s="142" t="n">
        <v>0</v>
      </c>
      <c r="J25" s="141" t="n">
        <f aca="false">B25-(D25+F25+H25)</f>
        <v>13</v>
      </c>
      <c r="K25" s="143" t="n">
        <f aca="false">C25-(E25+G25+I25)</f>
        <v>5</v>
      </c>
    </row>
    <row r="26" customFormat="false" ht="30.75" hidden="false" customHeight="true" outlineLevel="0" collapsed="false">
      <c r="A26" s="169" t="s">
        <v>119</v>
      </c>
      <c r="B26" s="140" t="n">
        <v>41</v>
      </c>
      <c r="C26" s="140" t="n">
        <v>23</v>
      </c>
      <c r="D26" s="141" t="n">
        <v>20</v>
      </c>
      <c r="E26" s="142" t="n">
        <v>4</v>
      </c>
      <c r="F26" s="141" t="n">
        <v>5</v>
      </c>
      <c r="G26" s="142" t="n">
        <v>4</v>
      </c>
      <c r="H26" s="142" t="n">
        <v>3</v>
      </c>
      <c r="I26" s="142" t="n">
        <v>3</v>
      </c>
      <c r="J26" s="141" t="n">
        <f aca="false">B26-(D26+F26+H26)</f>
        <v>13</v>
      </c>
      <c r="K26" s="143" t="n">
        <f aca="false">C26-(E26+G26+I26)</f>
        <v>12</v>
      </c>
    </row>
    <row r="27" customFormat="false" ht="21" hidden="false" customHeight="true" outlineLevel="0" collapsed="false">
      <c r="A27" s="169" t="s">
        <v>120</v>
      </c>
      <c r="B27" s="140" t="n">
        <v>60</v>
      </c>
      <c r="C27" s="140" t="n">
        <v>20</v>
      </c>
      <c r="D27" s="141" t="n">
        <v>12</v>
      </c>
      <c r="E27" s="142" t="n">
        <v>8</v>
      </c>
      <c r="F27" s="141" t="n">
        <v>20</v>
      </c>
      <c r="G27" s="142" t="n">
        <v>7</v>
      </c>
      <c r="H27" s="141" t="n">
        <v>6</v>
      </c>
      <c r="I27" s="142" t="n">
        <v>1</v>
      </c>
      <c r="J27" s="141" t="n">
        <f aca="false">B27-(D27+F27+H27)</f>
        <v>22</v>
      </c>
      <c r="K27" s="143" t="n">
        <f aca="false">C27-(E27+G27+I27)</f>
        <v>4</v>
      </c>
    </row>
    <row r="28" customFormat="false" ht="79.5" hidden="false" customHeight="true" outlineLevel="0" collapsed="false">
      <c r="A28" s="169" t="s">
        <v>121</v>
      </c>
      <c r="B28" s="135" t="n">
        <v>0</v>
      </c>
      <c r="C28" s="140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70" t="n">
        <f aca="false">B28-(D28+F28+H28)</f>
        <v>0</v>
      </c>
      <c r="K28" s="143" t="n">
        <f aca="false">C28-(E28+G28+I28)</f>
        <v>0</v>
      </c>
    </row>
    <row r="29" customFormat="false" ht="36" hidden="false" customHeight="true" outlineLevel="0" collapsed="false">
      <c r="A29" s="171" t="s">
        <v>122</v>
      </c>
      <c r="B29" s="135" t="n">
        <v>0</v>
      </c>
      <c r="C29" s="172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4" t="n">
        <v>0</v>
      </c>
      <c r="K29" s="175" t="n">
        <v>0</v>
      </c>
    </row>
    <row r="30" customFormat="false" ht="15" hidden="false" customHeight="true" outlineLevel="0" collapsed="false">
      <c r="A30" s="176" t="s">
        <v>53</v>
      </c>
      <c r="B30" s="176"/>
      <c r="C30" s="176"/>
      <c r="D30" s="177"/>
      <c r="E30" s="177"/>
      <c r="F30" s="177"/>
      <c r="G30" s="177"/>
      <c r="H30" s="177"/>
      <c r="I30" s="177"/>
      <c r="J30" s="177"/>
      <c r="K30" s="177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2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87" min="87" style="0" width="20.99"/>
    <col collapsed="false" customWidth="true" hidden="false" outlineLevel="0" max="88" min="88" style="0" width="6.99"/>
    <col collapsed="false" customWidth="true" hidden="false" outlineLevel="0" max="89" min="89" style="0" width="8.14"/>
    <col collapsed="false" customWidth="true" hidden="false" outlineLevel="0" max="90" min="90" style="0" width="6.99"/>
    <col collapsed="false" customWidth="true" hidden="false" outlineLevel="0" max="91" min="91" style="0" width="8.56"/>
    <col collapsed="false" customWidth="true" hidden="false" outlineLevel="0" max="92" min="92" style="0" width="6.99"/>
    <col collapsed="false" customWidth="true" hidden="false" outlineLevel="0" max="93" min="93" style="0" width="8.14"/>
    <col collapsed="false" customWidth="true" hidden="false" outlineLevel="0" max="94" min="94" style="0" width="7.7"/>
    <col collapsed="false" customWidth="true" hidden="false" outlineLevel="0" max="95" min="95" style="0" width="8.14"/>
    <col collapsed="false" customWidth="true" hidden="false" outlineLevel="0" max="96" min="96" style="0" width="7.7"/>
    <col collapsed="false" customWidth="true" hidden="false" outlineLevel="0" max="97" min="97" style="0" width="17.85"/>
  </cols>
  <sheetData>
    <row r="2" customFormat="false" ht="15.75" hidden="false" customHeight="true" outlineLevel="0" collapsed="false">
      <c r="A2" s="178" t="s">
        <v>123</v>
      </c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5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8.75" hidden="false" customHeight="true" outlineLevel="0" collapsed="false">
      <c r="A4" s="180" t="s">
        <v>126</v>
      </c>
      <c r="B4" s="180"/>
      <c r="C4" s="180"/>
      <c r="D4" s="180"/>
      <c r="E4" s="180"/>
      <c r="F4" s="180"/>
      <c r="G4" s="180"/>
      <c r="H4" s="180"/>
      <c r="I4" s="180"/>
      <c r="J4" s="181"/>
    </row>
    <row r="5" customFormat="false" ht="16.5" hidden="false" customHeight="true" outlineLevel="0" collapsed="false">
      <c r="B5" s="157"/>
      <c r="C5" s="157"/>
      <c r="D5" s="157"/>
      <c r="E5" s="157"/>
      <c r="F5" s="157"/>
      <c r="G5" s="157"/>
      <c r="H5" s="157"/>
      <c r="I5" s="157"/>
      <c r="J5" s="182"/>
    </row>
    <row r="6" customFormat="false" ht="15.75" hidden="false" customHeight="true" outlineLevel="0" collapsed="false">
      <c r="A6" s="158" t="s">
        <v>127</v>
      </c>
      <c r="B6" s="183" t="s">
        <v>2</v>
      </c>
      <c r="C6" s="183"/>
      <c r="D6" s="183"/>
      <c r="E6" s="183"/>
      <c r="F6" s="159" t="s">
        <v>128</v>
      </c>
      <c r="G6" s="159"/>
      <c r="H6" s="159"/>
      <c r="I6" s="159"/>
      <c r="J6" s="184"/>
    </row>
    <row r="7" customFormat="false" ht="15.75" hidden="false" customHeight="true" outlineLevel="0" collapsed="false">
      <c r="A7" s="158"/>
      <c r="B7" s="185" t="s">
        <v>129</v>
      </c>
      <c r="C7" s="185"/>
      <c r="D7" s="185" t="s">
        <v>130</v>
      </c>
      <c r="E7" s="185"/>
      <c r="F7" s="185" t="s">
        <v>129</v>
      </c>
      <c r="G7" s="185"/>
      <c r="H7" s="185" t="s">
        <v>130</v>
      </c>
      <c r="I7" s="185"/>
      <c r="J7" s="184"/>
    </row>
    <row r="8" customFormat="false" ht="15.75" hidden="false" customHeight="false" outlineLevel="0" collapsed="false">
      <c r="A8" s="186" t="s">
        <v>101</v>
      </c>
      <c r="B8" s="187" t="s">
        <v>42</v>
      </c>
      <c r="C8" s="188" t="s">
        <v>52</v>
      </c>
      <c r="D8" s="187" t="s">
        <v>42</v>
      </c>
      <c r="E8" s="188" t="s">
        <v>52</v>
      </c>
      <c r="F8" s="187" t="s">
        <v>42</v>
      </c>
      <c r="G8" s="188" t="s">
        <v>52</v>
      </c>
      <c r="H8" s="189" t="s">
        <v>42</v>
      </c>
      <c r="I8" s="190" t="s">
        <v>52</v>
      </c>
      <c r="J8" s="184"/>
    </row>
    <row r="9" customFormat="false" ht="22.5" hidden="false" customHeight="false" outlineLevel="0" collapsed="false">
      <c r="A9" s="191" t="s">
        <v>102</v>
      </c>
      <c r="B9" s="168" t="n">
        <v>50</v>
      </c>
      <c r="C9" s="168" t="n">
        <v>19</v>
      </c>
      <c r="D9" s="167" t="n">
        <v>30</v>
      </c>
      <c r="E9" s="168" t="n">
        <v>10</v>
      </c>
      <c r="F9" s="167" t="n">
        <v>755</v>
      </c>
      <c r="G9" s="168" t="n">
        <v>205</v>
      </c>
      <c r="H9" s="141" t="n">
        <v>465</v>
      </c>
      <c r="I9" s="192" t="n">
        <v>189</v>
      </c>
      <c r="J9" s="184"/>
    </row>
    <row r="10" customFormat="false" ht="22.5" hidden="false" customHeight="false" outlineLevel="0" collapsed="false">
      <c r="A10" s="193" t="s">
        <v>103</v>
      </c>
      <c r="B10" s="142" t="n">
        <v>38</v>
      </c>
      <c r="C10" s="142" t="n">
        <v>9</v>
      </c>
      <c r="D10" s="141" t="n">
        <v>6</v>
      </c>
      <c r="E10" s="142" t="n">
        <v>8</v>
      </c>
      <c r="F10" s="141" t="n">
        <v>452</v>
      </c>
      <c r="G10" s="142" t="n">
        <v>93</v>
      </c>
      <c r="H10" s="141" t="n">
        <v>114</v>
      </c>
      <c r="I10" s="192" t="n">
        <v>61</v>
      </c>
      <c r="J10" s="184"/>
    </row>
    <row r="11" customFormat="false" ht="15" hidden="false" customHeight="false" outlineLevel="0" collapsed="false">
      <c r="A11" s="193" t="s">
        <v>104</v>
      </c>
      <c r="B11" s="142" t="n">
        <v>467</v>
      </c>
      <c r="C11" s="142" t="n">
        <v>186</v>
      </c>
      <c r="D11" s="141" t="n">
        <v>585</v>
      </c>
      <c r="E11" s="142" t="n">
        <v>189</v>
      </c>
      <c r="F11" s="141" t="n">
        <v>5220</v>
      </c>
      <c r="G11" s="142" t="n">
        <v>2160</v>
      </c>
      <c r="H11" s="141" t="n">
        <v>6697</v>
      </c>
      <c r="I11" s="192" t="n">
        <v>2266</v>
      </c>
      <c r="J11" s="184"/>
    </row>
    <row r="12" customFormat="false" ht="33.75" hidden="false" customHeight="false" outlineLevel="0" collapsed="false">
      <c r="A12" s="193" t="s">
        <v>105</v>
      </c>
      <c r="B12" s="142" t="n">
        <v>69</v>
      </c>
      <c r="C12" s="142" t="n">
        <v>13</v>
      </c>
      <c r="D12" s="141" t="n">
        <v>4</v>
      </c>
      <c r="E12" s="142" t="n">
        <v>1</v>
      </c>
      <c r="F12" s="141" t="n">
        <v>516</v>
      </c>
      <c r="G12" s="142" t="n">
        <v>92</v>
      </c>
      <c r="H12" s="141" t="n">
        <v>43</v>
      </c>
      <c r="I12" s="192" t="n">
        <v>12</v>
      </c>
      <c r="J12" s="184"/>
    </row>
    <row r="13" customFormat="false" ht="33.75" hidden="false" customHeight="false" outlineLevel="0" collapsed="false">
      <c r="A13" s="193" t="s">
        <v>106</v>
      </c>
      <c r="B13" s="142" t="n">
        <v>7</v>
      </c>
      <c r="C13" s="142" t="n">
        <v>1</v>
      </c>
      <c r="D13" s="141" t="n">
        <v>10</v>
      </c>
      <c r="E13" s="142" t="n">
        <v>1</v>
      </c>
      <c r="F13" s="141" t="n">
        <v>114</v>
      </c>
      <c r="G13" s="142" t="n">
        <v>15</v>
      </c>
      <c r="H13" s="141" t="n">
        <v>89</v>
      </c>
      <c r="I13" s="192" t="n">
        <v>10</v>
      </c>
      <c r="J13" s="184"/>
    </row>
    <row r="14" customFormat="false" ht="15" hidden="false" customHeight="false" outlineLevel="0" collapsed="false">
      <c r="A14" s="193" t="s">
        <v>107</v>
      </c>
      <c r="B14" s="142" t="n">
        <v>490</v>
      </c>
      <c r="C14" s="142" t="n">
        <v>213</v>
      </c>
      <c r="D14" s="141" t="n">
        <v>903</v>
      </c>
      <c r="E14" s="142" t="n">
        <v>336</v>
      </c>
      <c r="F14" s="141" t="n">
        <v>5556</v>
      </c>
      <c r="G14" s="142" t="n">
        <v>2489</v>
      </c>
      <c r="H14" s="141" t="n">
        <v>12187</v>
      </c>
      <c r="I14" s="192" t="n">
        <v>3384</v>
      </c>
      <c r="J14" s="184"/>
    </row>
    <row r="15" customFormat="false" ht="45" hidden="false" customHeight="false" outlineLevel="0" collapsed="false">
      <c r="A15" s="193" t="s">
        <v>108</v>
      </c>
      <c r="B15" s="142" t="n">
        <v>829</v>
      </c>
      <c r="C15" s="142" t="n">
        <v>363</v>
      </c>
      <c r="D15" s="141" t="n">
        <v>1933</v>
      </c>
      <c r="E15" s="142" t="n">
        <v>1423</v>
      </c>
      <c r="F15" s="141" t="n">
        <v>8972</v>
      </c>
      <c r="G15" s="142" t="n">
        <v>3904</v>
      </c>
      <c r="H15" s="141" t="n">
        <v>20462</v>
      </c>
      <c r="I15" s="192" t="n">
        <v>15027</v>
      </c>
      <c r="J15" s="184"/>
    </row>
    <row r="16" customFormat="false" ht="15" hidden="false" customHeight="false" outlineLevel="0" collapsed="false">
      <c r="A16" s="193" t="s">
        <v>109</v>
      </c>
      <c r="B16" s="142" t="n">
        <v>176</v>
      </c>
      <c r="C16" s="142" t="n">
        <v>61</v>
      </c>
      <c r="D16" s="141" t="n">
        <v>692</v>
      </c>
      <c r="E16" s="142" t="n">
        <v>121</v>
      </c>
      <c r="F16" s="141" t="n">
        <v>1835</v>
      </c>
      <c r="G16" s="142" t="n">
        <v>565</v>
      </c>
      <c r="H16" s="141" t="n">
        <v>5963</v>
      </c>
      <c r="I16" s="192" t="n">
        <v>1323</v>
      </c>
      <c r="J16" s="184"/>
    </row>
    <row r="17" customFormat="false" ht="22.5" hidden="false" customHeight="false" outlineLevel="0" collapsed="false">
      <c r="A17" s="193" t="s">
        <v>110</v>
      </c>
      <c r="B17" s="142" t="n">
        <v>144</v>
      </c>
      <c r="C17" s="142" t="n">
        <v>44</v>
      </c>
      <c r="D17" s="141" t="n">
        <v>352</v>
      </c>
      <c r="E17" s="142" t="n">
        <v>103</v>
      </c>
      <c r="F17" s="141" t="n">
        <v>1518</v>
      </c>
      <c r="G17" s="142" t="n">
        <v>344</v>
      </c>
      <c r="H17" s="141" t="n">
        <v>3966</v>
      </c>
      <c r="I17" s="192" t="n">
        <v>1260</v>
      </c>
      <c r="J17" s="184"/>
    </row>
    <row r="18" customFormat="false" ht="15" hidden="false" customHeight="false" outlineLevel="0" collapsed="false">
      <c r="A18" s="193" t="s">
        <v>111</v>
      </c>
      <c r="B18" s="142" t="n">
        <v>118</v>
      </c>
      <c r="C18" s="142" t="n">
        <v>57</v>
      </c>
      <c r="D18" s="141" t="n">
        <v>83</v>
      </c>
      <c r="E18" s="142" t="n">
        <v>15</v>
      </c>
      <c r="F18" s="141" t="n">
        <v>1426</v>
      </c>
      <c r="G18" s="142" t="n">
        <v>335</v>
      </c>
      <c r="H18" s="141" t="n">
        <v>1056</v>
      </c>
      <c r="I18" s="192" t="n">
        <v>339</v>
      </c>
      <c r="J18" s="184"/>
    </row>
    <row r="19" customFormat="false" ht="22.5" hidden="false" customHeight="false" outlineLevel="0" collapsed="false">
      <c r="A19" s="193" t="s">
        <v>112</v>
      </c>
      <c r="B19" s="142" t="n">
        <v>45</v>
      </c>
      <c r="C19" s="142" t="n">
        <v>24</v>
      </c>
      <c r="D19" s="141" t="n">
        <v>31</v>
      </c>
      <c r="E19" s="142" t="n">
        <v>34</v>
      </c>
      <c r="F19" s="141" t="n">
        <v>455</v>
      </c>
      <c r="G19" s="142" t="n">
        <v>184</v>
      </c>
      <c r="H19" s="141" t="n">
        <v>314</v>
      </c>
      <c r="I19" s="192" t="n">
        <v>487</v>
      </c>
      <c r="J19" s="184"/>
    </row>
    <row r="20" customFormat="false" ht="18" hidden="false" customHeight="true" outlineLevel="0" collapsed="false">
      <c r="A20" s="193" t="s">
        <v>113</v>
      </c>
      <c r="B20" s="142" t="n">
        <v>67</v>
      </c>
      <c r="C20" s="142" t="n">
        <v>18</v>
      </c>
      <c r="D20" s="141" t="n">
        <v>83</v>
      </c>
      <c r="E20" s="142" t="n">
        <v>15</v>
      </c>
      <c r="F20" s="141" t="n">
        <v>536</v>
      </c>
      <c r="G20" s="142" t="n">
        <v>169</v>
      </c>
      <c r="H20" s="141" t="n">
        <v>1033</v>
      </c>
      <c r="I20" s="192" t="n">
        <v>263</v>
      </c>
      <c r="J20" s="184"/>
    </row>
    <row r="21" customFormat="false" ht="22.5" hidden="false" customHeight="false" outlineLevel="0" collapsed="false">
      <c r="A21" s="193" t="s">
        <v>114</v>
      </c>
      <c r="B21" s="142" t="n">
        <v>241</v>
      </c>
      <c r="C21" s="142" t="n">
        <v>67</v>
      </c>
      <c r="D21" s="141" t="n">
        <v>165</v>
      </c>
      <c r="E21" s="142" t="n">
        <v>44</v>
      </c>
      <c r="F21" s="141" t="n">
        <v>2535</v>
      </c>
      <c r="G21" s="142" t="n">
        <v>795</v>
      </c>
      <c r="H21" s="141" t="n">
        <v>1946</v>
      </c>
      <c r="I21" s="192" t="n">
        <v>644</v>
      </c>
      <c r="J21" s="184"/>
    </row>
    <row r="22" customFormat="false" ht="22.5" hidden="false" customHeight="false" outlineLevel="0" collapsed="false">
      <c r="A22" s="193" t="s">
        <v>115</v>
      </c>
      <c r="B22" s="142" t="n">
        <v>163</v>
      </c>
      <c r="C22" s="142" t="n">
        <v>31</v>
      </c>
      <c r="D22" s="141" t="n">
        <v>83</v>
      </c>
      <c r="E22" s="142" t="n">
        <v>21</v>
      </c>
      <c r="F22" s="141" t="n">
        <v>1417</v>
      </c>
      <c r="G22" s="142" t="n">
        <v>277</v>
      </c>
      <c r="H22" s="141" t="n">
        <v>1033</v>
      </c>
      <c r="I22" s="192" t="n">
        <v>266</v>
      </c>
      <c r="J22" s="184"/>
    </row>
    <row r="23" customFormat="false" ht="33.75" hidden="false" customHeight="false" outlineLevel="0" collapsed="false">
      <c r="A23" s="193" t="s">
        <v>116</v>
      </c>
      <c r="B23" s="142" t="n">
        <v>2</v>
      </c>
      <c r="C23" s="142" t="n">
        <v>2</v>
      </c>
      <c r="D23" s="141" t="n">
        <v>0</v>
      </c>
      <c r="E23" s="141" t="n">
        <v>0</v>
      </c>
      <c r="F23" s="141" t="n">
        <v>20</v>
      </c>
      <c r="G23" s="141" t="n">
        <v>7</v>
      </c>
      <c r="H23" s="141" t="n">
        <v>8</v>
      </c>
      <c r="I23" s="192" t="n">
        <v>10</v>
      </c>
      <c r="J23" s="184"/>
    </row>
    <row r="24" customFormat="false" ht="15" hidden="false" customHeight="false" outlineLevel="0" collapsed="false">
      <c r="A24" s="193" t="s">
        <v>117</v>
      </c>
      <c r="B24" s="142" t="n">
        <v>45</v>
      </c>
      <c r="C24" s="142" t="n">
        <v>20</v>
      </c>
      <c r="D24" s="141" t="n">
        <v>75</v>
      </c>
      <c r="E24" s="142" t="n">
        <v>15</v>
      </c>
      <c r="F24" s="141" t="n">
        <v>627</v>
      </c>
      <c r="G24" s="142" t="n">
        <v>184</v>
      </c>
      <c r="H24" s="141" t="n">
        <v>656</v>
      </c>
      <c r="I24" s="192" t="n">
        <v>201</v>
      </c>
      <c r="J24" s="184"/>
    </row>
    <row r="25" customFormat="false" ht="22.5" hidden="false" customHeight="false" outlineLevel="0" collapsed="false">
      <c r="A25" s="193" t="s">
        <v>118</v>
      </c>
      <c r="B25" s="142" t="n">
        <v>75</v>
      </c>
      <c r="C25" s="142" t="n">
        <v>34</v>
      </c>
      <c r="D25" s="141" t="n">
        <v>25</v>
      </c>
      <c r="E25" s="142" t="n">
        <v>10</v>
      </c>
      <c r="F25" s="141" t="n">
        <v>725</v>
      </c>
      <c r="G25" s="142" t="n">
        <v>381</v>
      </c>
      <c r="H25" s="141" t="n">
        <v>226</v>
      </c>
      <c r="I25" s="192" t="n">
        <v>97</v>
      </c>
      <c r="J25" s="184"/>
    </row>
    <row r="26" customFormat="false" ht="22.5" hidden="false" customHeight="false" outlineLevel="0" collapsed="false">
      <c r="A26" s="193" t="s">
        <v>119</v>
      </c>
      <c r="B26" s="142" t="n">
        <v>18</v>
      </c>
      <c r="C26" s="142" t="n">
        <v>3</v>
      </c>
      <c r="D26" s="141" t="n">
        <v>41</v>
      </c>
      <c r="E26" s="142" t="n">
        <v>23</v>
      </c>
      <c r="F26" s="141" t="n">
        <v>270</v>
      </c>
      <c r="G26" s="142" t="n">
        <v>72</v>
      </c>
      <c r="H26" s="141" t="n">
        <v>540</v>
      </c>
      <c r="I26" s="192" t="n">
        <v>238</v>
      </c>
      <c r="J26" s="184"/>
    </row>
    <row r="27" customFormat="false" ht="15" hidden="false" customHeight="false" outlineLevel="0" collapsed="false">
      <c r="A27" s="193" t="s">
        <v>120</v>
      </c>
      <c r="B27" s="142" t="n">
        <v>21</v>
      </c>
      <c r="C27" s="142" t="n">
        <v>11</v>
      </c>
      <c r="D27" s="141" t="n">
        <v>60</v>
      </c>
      <c r="E27" s="142" t="n">
        <v>18</v>
      </c>
      <c r="F27" s="141" t="n">
        <v>260</v>
      </c>
      <c r="G27" s="142" t="n">
        <v>103</v>
      </c>
      <c r="H27" s="141" t="n">
        <v>890</v>
      </c>
      <c r="I27" s="192" t="n">
        <v>278</v>
      </c>
      <c r="J27" s="184"/>
    </row>
    <row r="28" customFormat="false" ht="81" hidden="false" customHeight="true" outlineLevel="0" collapsed="false">
      <c r="A28" s="193" t="s">
        <v>121</v>
      </c>
      <c r="B28" s="142" t="n">
        <v>0</v>
      </c>
      <c r="C28" s="142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1" t="n">
        <v>1</v>
      </c>
      <c r="I28" s="192" t="n">
        <v>0</v>
      </c>
      <c r="J28" s="184"/>
    </row>
    <row r="29" customFormat="false" ht="33.75" hidden="false" customHeight="false" outlineLevel="0" collapsed="false">
      <c r="A29" s="193" t="s">
        <v>122</v>
      </c>
      <c r="B29" s="142" t="n">
        <v>0</v>
      </c>
      <c r="C29" s="142" t="n">
        <v>0</v>
      </c>
      <c r="D29" s="142" t="n">
        <v>0</v>
      </c>
      <c r="E29" s="142" t="n">
        <v>0</v>
      </c>
      <c r="F29" s="142" t="n">
        <v>0</v>
      </c>
      <c r="G29" s="142" t="n">
        <v>1</v>
      </c>
      <c r="H29" s="136" t="n">
        <v>0</v>
      </c>
      <c r="I29" s="194" t="n">
        <v>0</v>
      </c>
      <c r="J29" s="184"/>
    </row>
    <row r="30" customFormat="false" ht="15.75" hidden="false" customHeight="false" outlineLevel="0" collapsed="false">
      <c r="A30" s="195" t="s">
        <v>68</v>
      </c>
      <c r="B30" s="196" t="n">
        <f aca="false">SUM(B9:B29)</f>
        <v>3065</v>
      </c>
      <c r="C30" s="196" t="n">
        <f aca="false">SUM(C9:C29)</f>
        <v>1176</v>
      </c>
      <c r="D30" s="196" t="n">
        <f aca="false">SUM(D9:D29)</f>
        <v>5161</v>
      </c>
      <c r="E30" s="196" t="n">
        <f aca="false">SUM(E9:E29)</f>
        <v>2387</v>
      </c>
      <c r="F30" s="196" t="n">
        <f aca="false">SUM(F9:F29)</f>
        <v>33209</v>
      </c>
      <c r="G30" s="196" t="n">
        <f aca="false">SUM(G9:G29)</f>
        <v>12375</v>
      </c>
      <c r="H30" s="196" t="n">
        <f aca="false">SUM(H9:H29)</f>
        <v>57689</v>
      </c>
      <c r="I30" s="196" t="n">
        <f aca="false">SUM(I9:I29)</f>
        <v>26355</v>
      </c>
      <c r="J30" s="184"/>
    </row>
    <row r="31" customFormat="false" ht="15" hidden="false" customHeight="false" outlineLevel="0" collapsed="false">
      <c r="A31" s="197" t="s">
        <v>53</v>
      </c>
      <c r="J31" s="184"/>
    </row>
  </sheetData>
  <mergeCells count="9">
    <mergeCell ref="A2:J2"/>
    <mergeCell ref="A4:I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2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80" min="180" style="0" width="3.14"/>
  </cols>
  <sheetData>
    <row r="2" customFormat="false" ht="18.75" hidden="false" customHeight="true" outlineLevel="0" collapsed="false">
      <c r="A2" s="198" t="s">
        <v>123</v>
      </c>
      <c r="B2" s="198"/>
      <c r="C2" s="198"/>
      <c r="D2" s="198"/>
      <c r="E2" s="198"/>
      <c r="F2" s="198"/>
      <c r="G2" s="198"/>
      <c r="H2" s="198"/>
      <c r="I2" s="198"/>
    </row>
    <row r="4" customFormat="false" ht="15.75" hidden="false" customHeight="false" outlineLevel="0" collapsed="false">
      <c r="A4" s="70" t="s">
        <v>131</v>
      </c>
      <c r="B4" s="70"/>
      <c r="C4" s="70"/>
      <c r="D4" s="70"/>
      <c r="E4" s="70"/>
      <c r="F4" s="70"/>
      <c r="G4" s="70"/>
      <c r="H4" s="70"/>
      <c r="I4" s="70"/>
    </row>
    <row r="5" customFormat="false" ht="34.5" hidden="false" customHeight="true" outlineLevel="0" collapsed="false">
      <c r="A5" s="199" t="s">
        <v>132</v>
      </c>
      <c r="B5" s="199"/>
      <c r="C5" s="199"/>
      <c r="D5" s="199"/>
      <c r="E5" s="199"/>
      <c r="F5" s="199"/>
      <c r="G5" s="199"/>
      <c r="H5" s="199"/>
      <c r="I5" s="199"/>
    </row>
    <row r="6" customFormat="false" ht="4.5" hidden="false" customHeight="true" outlineLevel="0" collapsed="false">
      <c r="D6" s="200"/>
      <c r="E6" s="200"/>
      <c r="F6" s="200"/>
      <c r="G6" s="200"/>
      <c r="H6" s="200"/>
    </row>
    <row r="7" customFormat="false" ht="30" hidden="false" customHeight="true" outlineLevel="0" collapsed="false">
      <c r="D7" s="201" t="s">
        <v>133</v>
      </c>
      <c r="E7" s="201"/>
      <c r="F7" s="202" t="s">
        <v>43</v>
      </c>
      <c r="G7" s="203" t="s">
        <v>134</v>
      </c>
    </row>
    <row r="8" customFormat="false" ht="15" hidden="false" customHeight="false" outlineLevel="0" collapsed="false">
      <c r="D8" s="204" t="s">
        <v>135</v>
      </c>
      <c r="E8" s="204"/>
      <c r="F8" s="205" t="n">
        <v>1657</v>
      </c>
      <c r="G8" s="206" t="n">
        <f aca="false">F8/2979*100</f>
        <v>55.6226921785834</v>
      </c>
    </row>
    <row r="9" customFormat="false" ht="15" hidden="false" customHeight="false" outlineLevel="0" collapsed="false">
      <c r="D9" s="204" t="s">
        <v>136</v>
      </c>
      <c r="E9" s="204"/>
      <c r="F9" s="205" t="n">
        <v>59</v>
      </c>
      <c r="G9" s="206" t="n">
        <f aca="false">F9/2979*100</f>
        <v>1.98053037932192</v>
      </c>
    </row>
    <row r="10" customFormat="false" ht="15" hidden="false" customHeight="false" outlineLevel="0" collapsed="false">
      <c r="D10" s="204" t="s">
        <v>137</v>
      </c>
      <c r="E10" s="204"/>
      <c r="F10" s="205" t="n">
        <v>149</v>
      </c>
      <c r="G10" s="206" t="n">
        <f aca="false">F10/2979*100</f>
        <v>5.0016784155757</v>
      </c>
    </row>
    <row r="11" customFormat="false" ht="15" hidden="false" customHeight="false" outlineLevel="0" collapsed="false">
      <c r="D11" s="204" t="s">
        <v>138</v>
      </c>
      <c r="E11" s="204"/>
      <c r="F11" s="205" t="n">
        <v>98</v>
      </c>
      <c r="G11" s="206" t="n">
        <f aca="false">F11/2979*100</f>
        <v>3.28969452836522</v>
      </c>
    </row>
    <row r="12" customFormat="false" ht="15" hidden="false" customHeight="false" outlineLevel="0" collapsed="false">
      <c r="D12" s="204" t="s">
        <v>139</v>
      </c>
      <c r="E12" s="204"/>
      <c r="F12" s="205" t="n">
        <v>91</v>
      </c>
      <c r="G12" s="206" t="n">
        <f aca="false">F12/2979*100</f>
        <v>3.05471634776771</v>
      </c>
    </row>
    <row r="13" customFormat="false" ht="15" hidden="false" customHeight="false" outlineLevel="0" collapsed="false">
      <c r="D13" s="204" t="s">
        <v>140</v>
      </c>
      <c r="E13" s="204"/>
      <c r="F13" s="205" t="n">
        <v>55</v>
      </c>
      <c r="G13" s="206" t="n">
        <f aca="false">F13/2979*100</f>
        <v>1.8462571332662</v>
      </c>
    </row>
    <row r="14" customFormat="false" ht="15" hidden="false" customHeight="false" outlineLevel="0" collapsed="false">
      <c r="D14" s="204" t="s">
        <v>141</v>
      </c>
      <c r="E14" s="204"/>
      <c r="F14" s="205" t="n">
        <v>221</v>
      </c>
      <c r="G14" s="206" t="n">
        <f aca="false">F14/2979*100</f>
        <v>7.41859684457872</v>
      </c>
    </row>
    <row r="15" customFormat="false" ht="15" hidden="false" customHeight="false" outlineLevel="0" collapsed="false">
      <c r="D15" s="204" t="s">
        <v>142</v>
      </c>
      <c r="E15" s="204"/>
      <c r="F15" s="205" t="n">
        <v>51</v>
      </c>
      <c r="G15" s="206" t="n">
        <f aca="false">F15/2979*100</f>
        <v>1.71198388721047</v>
      </c>
    </row>
    <row r="16" customFormat="false" ht="15" hidden="false" customHeight="false" outlineLevel="0" collapsed="false">
      <c r="D16" s="204" t="s">
        <v>143</v>
      </c>
      <c r="E16" s="204"/>
      <c r="F16" s="205" t="n">
        <v>226</v>
      </c>
      <c r="G16" s="206" t="n">
        <f aca="false">F16/2979*100</f>
        <v>7.58643840214837</v>
      </c>
    </row>
    <row r="17" customFormat="false" ht="15" hidden="false" customHeight="false" outlineLevel="0" collapsed="false">
      <c r="D17" s="204" t="s">
        <v>144</v>
      </c>
      <c r="E17" s="204"/>
      <c r="F17" s="205" t="n">
        <v>54</v>
      </c>
      <c r="G17" s="206" t="n">
        <f aca="false">F17/2979*100</f>
        <v>1.81268882175227</v>
      </c>
    </row>
    <row r="18" customFormat="false" ht="15" hidden="false" customHeight="false" outlineLevel="0" collapsed="false">
      <c r="D18" s="204" t="s">
        <v>145</v>
      </c>
      <c r="E18" s="204"/>
      <c r="F18" s="205" t="n">
        <v>68</v>
      </c>
      <c r="G18" s="206" t="n">
        <f aca="false">F18/2979*100</f>
        <v>2.2826451829473</v>
      </c>
    </row>
    <row r="19" customFormat="false" ht="15" hidden="false" customHeight="false" outlineLevel="0" collapsed="false">
      <c r="D19" s="204" t="s">
        <v>146</v>
      </c>
      <c r="E19" s="204"/>
      <c r="F19" s="205" t="n">
        <v>47</v>
      </c>
      <c r="G19" s="206" t="n">
        <f aca="false">F19/2979*100</f>
        <v>1.57771064115475</v>
      </c>
    </row>
    <row r="20" customFormat="false" ht="15" hidden="false" customHeight="false" outlineLevel="0" collapsed="false">
      <c r="D20" s="204" t="s">
        <v>147</v>
      </c>
      <c r="E20" s="204"/>
      <c r="F20" s="205" t="n">
        <v>22</v>
      </c>
      <c r="G20" s="206" t="n">
        <f aca="false">F20/2979*100</f>
        <v>0.738502853306479</v>
      </c>
    </row>
    <row r="21" customFormat="false" ht="15" hidden="false" customHeight="false" outlineLevel="0" collapsed="false">
      <c r="D21" s="204" t="s">
        <v>148</v>
      </c>
      <c r="E21" s="204"/>
      <c r="F21" s="205" t="n">
        <v>181</v>
      </c>
      <c r="G21" s="206" t="n">
        <f aca="false">F21/2979*100</f>
        <v>6.07586438402148</v>
      </c>
    </row>
    <row r="22" customFormat="false" ht="15" hidden="false" customHeight="false" outlineLevel="0" collapsed="false">
      <c r="D22" s="207" t="s">
        <v>68</v>
      </c>
      <c r="E22" s="207"/>
      <c r="F22" s="208" t="n">
        <f aca="false">SUM(F8:F21)</f>
        <v>2979</v>
      </c>
      <c r="G22" s="209" t="n">
        <f aca="false">F22/2979*100</f>
        <v>100</v>
      </c>
    </row>
    <row r="23" customFormat="false" ht="21.75" hidden="false" customHeight="true" outlineLevel="0" collapsed="false"/>
    <row r="24" customFormat="false" ht="15" hidden="false" customHeight="false" outlineLevel="0" collapsed="false">
      <c r="A24" s="199" t="s">
        <v>149</v>
      </c>
      <c r="B24" s="199"/>
      <c r="C24" s="199"/>
      <c r="D24" s="199"/>
      <c r="E24" s="199"/>
      <c r="F24" s="199"/>
      <c r="G24" s="199"/>
      <c r="H24" s="199"/>
      <c r="I24" s="199"/>
    </row>
    <row r="25" customFormat="false" ht="3.75" hidden="false" customHeight="true" outlineLevel="0" collapsed="false"/>
    <row r="26" customFormat="false" ht="30" hidden="false" customHeight="true" outlineLevel="0" collapsed="false">
      <c r="D26" s="201" t="s">
        <v>133</v>
      </c>
      <c r="E26" s="201"/>
      <c r="F26" s="202" t="s">
        <v>43</v>
      </c>
      <c r="G26" s="203" t="s">
        <v>134</v>
      </c>
    </row>
    <row r="27" customFormat="false" ht="15" hidden="false" customHeight="true" outlineLevel="0" collapsed="false">
      <c r="D27" s="210" t="s">
        <v>150</v>
      </c>
      <c r="E27" s="210"/>
      <c r="F27" s="211" t="n">
        <v>4516</v>
      </c>
      <c r="G27" s="206" t="n">
        <f aca="false">F27/29419*100</f>
        <v>15.3506237465583</v>
      </c>
    </row>
    <row r="28" customFormat="false" ht="15" hidden="false" customHeight="false" outlineLevel="0" collapsed="false">
      <c r="D28" s="210" t="s">
        <v>151</v>
      </c>
      <c r="E28" s="210"/>
      <c r="F28" s="211" t="n">
        <v>1953</v>
      </c>
      <c r="G28" s="206" t="n">
        <f aca="false">F28/29419*100</f>
        <v>6.63856691253952</v>
      </c>
    </row>
    <row r="29" customFormat="false" ht="15" hidden="false" customHeight="false" outlineLevel="0" collapsed="false">
      <c r="D29" s="210" t="s">
        <v>152</v>
      </c>
      <c r="E29" s="210"/>
      <c r="F29" s="211" t="n">
        <v>1224</v>
      </c>
      <c r="G29" s="206" t="n">
        <f aca="false">F29/29419*100</f>
        <v>4.16057649818145</v>
      </c>
    </row>
    <row r="30" customFormat="false" ht="15" hidden="false" customHeight="false" outlineLevel="0" collapsed="false">
      <c r="D30" s="210" t="s">
        <v>153</v>
      </c>
      <c r="E30" s="210"/>
      <c r="F30" s="211" t="n">
        <v>372</v>
      </c>
      <c r="G30" s="206" t="n">
        <f aca="false">F30/29419*100</f>
        <v>1.26448893572181</v>
      </c>
    </row>
    <row r="31" customFormat="false" ht="15" hidden="false" customHeight="false" outlineLevel="0" collapsed="false">
      <c r="D31" s="210" t="s">
        <v>154</v>
      </c>
      <c r="E31" s="210"/>
      <c r="F31" s="211" t="n">
        <v>5174</v>
      </c>
      <c r="G31" s="206" t="n">
        <f aca="false">F31/29419*100</f>
        <v>17.5872735307114</v>
      </c>
    </row>
    <row r="32" customFormat="false" ht="15" hidden="false" customHeight="false" outlineLevel="0" collapsed="false">
      <c r="D32" s="210" t="s">
        <v>155</v>
      </c>
      <c r="E32" s="210"/>
      <c r="F32" s="211" t="n">
        <v>479</v>
      </c>
      <c r="G32" s="206" t="n">
        <f aca="false">F32/29419*100</f>
        <v>1.62819946293212</v>
      </c>
    </row>
    <row r="33" customFormat="false" ht="15" hidden="false" customHeight="false" outlineLevel="0" collapsed="false">
      <c r="D33" s="210" t="s">
        <v>156</v>
      </c>
      <c r="E33" s="210"/>
      <c r="F33" s="211" t="n">
        <v>6791</v>
      </c>
      <c r="G33" s="206" t="n">
        <f aca="false">F33/29419*100</f>
        <v>23.0837214045345</v>
      </c>
    </row>
    <row r="34" customFormat="false" ht="15" hidden="false" customHeight="false" outlineLevel="0" collapsed="false">
      <c r="D34" s="210" t="s">
        <v>157</v>
      </c>
      <c r="E34" s="210"/>
      <c r="F34" s="211" t="n">
        <v>183</v>
      </c>
      <c r="G34" s="206" t="n">
        <f aca="false">F34/29419*100</f>
        <v>0.622046976443795</v>
      </c>
    </row>
    <row r="35" customFormat="false" ht="15" hidden="false" customHeight="false" outlineLevel="0" collapsed="false">
      <c r="D35" s="210" t="s">
        <v>158</v>
      </c>
      <c r="E35" s="210"/>
      <c r="F35" s="211" t="n">
        <v>702</v>
      </c>
      <c r="G35" s="206" t="n">
        <f aca="false">F35/29419*100</f>
        <v>2.38621299160407</v>
      </c>
    </row>
    <row r="36" customFormat="false" ht="15" hidden="false" customHeight="false" outlineLevel="0" collapsed="false">
      <c r="D36" s="210" t="s">
        <v>137</v>
      </c>
      <c r="E36" s="210"/>
      <c r="F36" s="211" t="n">
        <v>2131</v>
      </c>
      <c r="G36" s="206" t="n">
        <f aca="false">F36/29419*100</f>
        <v>7.24361806995479</v>
      </c>
    </row>
    <row r="37" customFormat="false" ht="15" hidden="false" customHeight="false" outlineLevel="0" collapsed="false">
      <c r="D37" s="210" t="s">
        <v>138</v>
      </c>
      <c r="E37" s="210"/>
      <c r="F37" s="211" t="n">
        <v>885</v>
      </c>
      <c r="G37" s="206" t="n">
        <f aca="false">F37/29419*100</f>
        <v>3.00825996804786</v>
      </c>
    </row>
    <row r="38" customFormat="false" ht="15" hidden="false" customHeight="false" outlineLevel="0" collapsed="false">
      <c r="D38" s="210" t="s">
        <v>139</v>
      </c>
      <c r="E38" s="210"/>
      <c r="F38" s="211" t="n">
        <v>1128</v>
      </c>
      <c r="G38" s="206" t="n">
        <f aca="false">F38/29419*100</f>
        <v>3.83425677283388</v>
      </c>
    </row>
    <row r="39" customFormat="false" ht="15" hidden="false" customHeight="false" outlineLevel="0" collapsed="false">
      <c r="D39" s="210" t="s">
        <v>140</v>
      </c>
      <c r="E39" s="210"/>
      <c r="F39" s="211" t="n">
        <v>415</v>
      </c>
      <c r="G39" s="206" t="n">
        <f aca="false">F39/29419*100</f>
        <v>1.41065297936708</v>
      </c>
    </row>
    <row r="40" customFormat="false" ht="15" hidden="false" customHeight="false" outlineLevel="0" collapsed="false">
      <c r="D40" s="210" t="s">
        <v>141</v>
      </c>
      <c r="E40" s="210"/>
      <c r="F40" s="211" t="n">
        <v>1774</v>
      </c>
      <c r="G40" s="206" t="n">
        <f aca="false">F40/29419*100</f>
        <v>6.03011659131854</v>
      </c>
    </row>
    <row r="41" customFormat="false" ht="15" hidden="false" customHeight="false" outlineLevel="0" collapsed="false">
      <c r="D41" s="210" t="s">
        <v>159</v>
      </c>
      <c r="E41" s="210"/>
      <c r="F41" s="211" t="n">
        <v>185</v>
      </c>
      <c r="G41" s="206" t="n">
        <f aca="false">F41/29419*100</f>
        <v>0.628845304055202</v>
      </c>
    </row>
    <row r="42" customFormat="false" ht="15" hidden="false" customHeight="false" outlineLevel="0" collapsed="false">
      <c r="D42" s="210" t="s">
        <v>160</v>
      </c>
      <c r="E42" s="210"/>
      <c r="F42" s="211" t="n">
        <v>58</v>
      </c>
      <c r="G42" s="206" t="n">
        <f aca="false">F42/29419*100</f>
        <v>0.19715150073082</v>
      </c>
    </row>
    <row r="43" customFormat="false" ht="15" hidden="false" customHeight="false" outlineLevel="0" collapsed="false">
      <c r="D43" s="210" t="s">
        <v>161</v>
      </c>
      <c r="E43" s="210"/>
      <c r="F43" s="211" t="n">
        <v>144</v>
      </c>
      <c r="G43" s="206" t="n">
        <f aca="false">F43/29419*100</f>
        <v>0.489479588021347</v>
      </c>
    </row>
    <row r="44" customFormat="false" ht="15" hidden="false" customHeight="false" outlineLevel="0" collapsed="false">
      <c r="D44" s="210" t="s">
        <v>162</v>
      </c>
      <c r="E44" s="210"/>
      <c r="F44" s="211" t="n">
        <v>810</v>
      </c>
      <c r="G44" s="206" t="n">
        <f aca="false">F44/29419*100</f>
        <v>2.75332268262008</v>
      </c>
    </row>
    <row r="45" customFormat="false" ht="15" hidden="false" customHeight="false" outlineLevel="0" collapsed="false">
      <c r="D45" s="210" t="s">
        <v>144</v>
      </c>
      <c r="E45" s="210"/>
      <c r="F45" s="211" t="n">
        <v>157</v>
      </c>
      <c r="G45" s="206" t="n">
        <f aca="false">F45/29419*100</f>
        <v>0.533668717495496</v>
      </c>
    </row>
    <row r="46" customFormat="false" ht="15" hidden="false" customHeight="false" outlineLevel="0" collapsed="false">
      <c r="D46" s="210" t="s">
        <v>145</v>
      </c>
      <c r="E46" s="210"/>
      <c r="F46" s="211" t="n">
        <v>159</v>
      </c>
      <c r="G46" s="206" t="n">
        <f aca="false">F46/29419*100</f>
        <v>0.540467045106904</v>
      </c>
    </row>
    <row r="47" customFormat="false" ht="15" hidden="false" customHeight="false" outlineLevel="0" collapsed="false">
      <c r="D47" s="210" t="s">
        <v>163</v>
      </c>
      <c r="E47" s="210"/>
      <c r="F47" s="211" t="n">
        <v>179</v>
      </c>
      <c r="G47" s="206" t="n">
        <f aca="false">F47/29419*100</f>
        <v>0.60845032122098</v>
      </c>
    </row>
    <row r="48" customFormat="false" ht="15" hidden="false" customHeight="false" outlineLevel="0" collapsed="false">
      <c r="D48" s="207" t="s">
        <v>68</v>
      </c>
      <c r="E48" s="207"/>
      <c r="F48" s="212" t="n">
        <f aca="false">SUM(F27:F47)</f>
        <v>29419</v>
      </c>
      <c r="G48" s="209" t="n">
        <f aca="false">F48/29419*100</f>
        <v>100</v>
      </c>
    </row>
    <row r="49" customFormat="false" ht="15" hidden="false" customHeight="false" outlineLevel="0" collapsed="false">
      <c r="D49" s="213" t="s">
        <v>164</v>
      </c>
      <c r="E49" s="213"/>
      <c r="F49" s="213"/>
      <c r="G49" s="213"/>
      <c r="H49" s="213"/>
    </row>
  </sheetData>
  <mergeCells count="44">
    <mergeCell ref="A2:I2"/>
    <mergeCell ref="A4:I4"/>
    <mergeCell ref="A5:I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I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H49"/>
  </mergeCells>
  <printOptions headings="false" gridLines="false" gridLinesSet="true" horizontalCentered="false" verticalCentered="false"/>
  <pageMargins left="0.39375" right="0.196527777777778" top="0.590277777777778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2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69" t="s">
        <v>165</v>
      </c>
      <c r="B2" s="69"/>
      <c r="C2" s="69"/>
      <c r="D2" s="69"/>
      <c r="E2" s="69"/>
      <c r="F2" s="69"/>
      <c r="G2" s="69"/>
      <c r="H2" s="69"/>
      <c r="I2" s="69"/>
      <c r="J2" s="214"/>
      <c r="K2" s="215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215"/>
    </row>
    <row r="4" customFormat="false" ht="15" hidden="false" customHeight="false" outlineLevel="0" collapsed="false">
      <c r="B4" s="216"/>
      <c r="C4" s="216"/>
      <c r="D4" s="216"/>
      <c r="E4" s="216"/>
      <c r="F4" s="216"/>
      <c r="G4" s="216"/>
      <c r="H4" s="216"/>
      <c r="I4" s="216"/>
      <c r="J4" s="216"/>
      <c r="K4" s="216"/>
    </row>
    <row r="5" customFormat="false" ht="15.75" hidden="false" customHeight="false" outlineLevel="0" collapsed="false">
      <c r="A5" s="70" t="s">
        <v>166</v>
      </c>
      <c r="B5" s="70"/>
      <c r="C5" s="70"/>
      <c r="D5" s="70"/>
      <c r="E5" s="70"/>
      <c r="F5" s="70"/>
      <c r="G5" s="70"/>
      <c r="H5" s="70"/>
      <c r="I5" s="70"/>
      <c r="J5" s="217"/>
      <c r="K5" s="218"/>
    </row>
    <row r="6" customFormat="false" ht="18.75" hidden="false" customHeight="false" outlineLevel="0" collapsed="false">
      <c r="B6" s="219"/>
      <c r="C6" s="220"/>
      <c r="D6" s="220"/>
      <c r="E6" s="220"/>
      <c r="F6" s="220"/>
      <c r="G6" s="220"/>
      <c r="H6" s="220"/>
      <c r="I6" s="220"/>
      <c r="J6" s="220"/>
      <c r="K6" s="216"/>
    </row>
    <row r="7" customFormat="false" ht="15" hidden="false" customHeight="false" outlineLevel="0" collapsed="false">
      <c r="B7" s="216"/>
      <c r="C7" s="216"/>
      <c r="D7" s="216"/>
      <c r="E7" s="216"/>
      <c r="F7" s="216"/>
      <c r="G7" s="216"/>
      <c r="H7" s="216"/>
      <c r="I7" s="216"/>
      <c r="J7" s="216"/>
      <c r="K7" s="216"/>
    </row>
    <row r="8" customFormat="false" ht="15" hidden="false" customHeight="false" outlineLevel="0" collapsed="false">
      <c r="C8" s="221"/>
      <c r="D8" s="222" t="s">
        <v>167</v>
      </c>
      <c r="E8" s="222"/>
      <c r="F8" s="222" t="s">
        <v>168</v>
      </c>
      <c r="G8" s="222"/>
      <c r="H8" s="223"/>
      <c r="I8" s="223"/>
      <c r="J8" s="223"/>
      <c r="K8" s="216"/>
    </row>
    <row r="9" customFormat="false" ht="15.75" hidden="false" customHeight="true" outlineLevel="0" collapsed="false">
      <c r="B9" s="224"/>
      <c r="C9" s="221"/>
      <c r="D9" s="222"/>
      <c r="E9" s="222"/>
      <c r="F9" s="222"/>
      <c r="G9" s="222"/>
      <c r="H9" s="216"/>
      <c r="I9" s="216"/>
      <c r="J9" s="216"/>
      <c r="K9" s="216"/>
    </row>
    <row r="10" customFormat="false" ht="24.95" hidden="false" customHeight="true" outlineLevel="0" collapsed="false">
      <c r="C10" s="225" t="s">
        <v>169</v>
      </c>
      <c r="D10" s="225" t="s">
        <v>43</v>
      </c>
      <c r="E10" s="225" t="s">
        <v>170</v>
      </c>
      <c r="F10" s="225" t="s">
        <v>43</v>
      </c>
      <c r="G10" s="225" t="s">
        <v>170</v>
      </c>
      <c r="H10" s="216"/>
      <c r="I10" s="216"/>
      <c r="J10" s="216"/>
      <c r="K10" s="216"/>
    </row>
    <row r="11" customFormat="false" ht="24.95" hidden="false" customHeight="true" outlineLevel="0" collapsed="false">
      <c r="C11" s="226" t="n">
        <v>1</v>
      </c>
      <c r="D11" s="227" t="n">
        <v>206</v>
      </c>
      <c r="E11" s="228" t="n">
        <f aca="false">D11/477*100</f>
        <v>43.1865828092243</v>
      </c>
      <c r="F11" s="229" t="n">
        <v>1268</v>
      </c>
      <c r="G11" s="228" t="n">
        <f aca="false">F11/2526*100</f>
        <v>50.1979414093428</v>
      </c>
      <c r="H11" s="216"/>
      <c r="I11" s="216"/>
      <c r="J11" s="216"/>
      <c r="K11" s="216"/>
    </row>
    <row r="12" customFormat="false" ht="24.95" hidden="false" customHeight="true" outlineLevel="0" collapsed="false">
      <c r="C12" s="230" t="n">
        <v>2</v>
      </c>
      <c r="D12" s="231" t="n">
        <v>128</v>
      </c>
      <c r="E12" s="228" t="n">
        <f aca="false">D12/477*100</f>
        <v>26.8343815513627</v>
      </c>
      <c r="F12" s="231" t="n">
        <v>874</v>
      </c>
      <c r="G12" s="228" t="n">
        <f aca="false">F12/2526*100</f>
        <v>34.6001583531275</v>
      </c>
      <c r="H12" s="216"/>
      <c r="I12" s="216"/>
      <c r="J12" s="216"/>
      <c r="K12" s="216"/>
    </row>
    <row r="13" customFormat="false" ht="24.95" hidden="false" customHeight="true" outlineLevel="0" collapsed="false">
      <c r="C13" s="230" t="n">
        <v>3</v>
      </c>
      <c r="D13" s="232" t="n">
        <v>56</v>
      </c>
      <c r="E13" s="228" t="n">
        <f aca="false">D13/477*100</f>
        <v>11.7400419287212</v>
      </c>
      <c r="F13" s="232" t="n">
        <v>269</v>
      </c>
      <c r="G13" s="228" t="n">
        <f aca="false">F13/2526*100</f>
        <v>10.6492478226445</v>
      </c>
      <c r="H13" s="216"/>
      <c r="I13" s="216"/>
      <c r="J13" s="216"/>
      <c r="K13" s="216"/>
    </row>
    <row r="14" customFormat="false" ht="24.95" hidden="false" customHeight="true" outlineLevel="0" collapsed="false">
      <c r="C14" s="230" t="n">
        <v>4</v>
      </c>
      <c r="D14" s="232" t="n">
        <v>33</v>
      </c>
      <c r="E14" s="228" t="n">
        <f aca="false">D14/477*100</f>
        <v>6.91823899371069</v>
      </c>
      <c r="F14" s="232" t="n">
        <v>79</v>
      </c>
      <c r="G14" s="228" t="n">
        <f aca="false">F14/2526*100</f>
        <v>3.12747426761679</v>
      </c>
      <c r="H14" s="216"/>
      <c r="I14" s="216"/>
      <c r="J14" s="216"/>
      <c r="K14" s="216"/>
    </row>
    <row r="15" customFormat="false" ht="24.95" hidden="false" customHeight="true" outlineLevel="0" collapsed="false">
      <c r="C15" s="230" t="n">
        <v>5</v>
      </c>
      <c r="D15" s="232" t="n">
        <v>23</v>
      </c>
      <c r="E15" s="228" t="n">
        <f aca="false">D15/477*100</f>
        <v>4.82180293501048</v>
      </c>
      <c r="F15" s="232" t="n">
        <v>23</v>
      </c>
      <c r="G15" s="228" t="n">
        <f aca="false">F15/2526*100</f>
        <v>0.910530482977039</v>
      </c>
      <c r="H15" s="216"/>
      <c r="I15" s="216"/>
      <c r="J15" s="216"/>
      <c r="K15" s="216"/>
    </row>
    <row r="16" customFormat="false" ht="24.95" hidden="false" customHeight="true" outlineLevel="0" collapsed="false">
      <c r="C16" s="230" t="n">
        <v>6</v>
      </c>
      <c r="D16" s="232" t="n">
        <v>19</v>
      </c>
      <c r="E16" s="228" t="n">
        <f aca="false">D16/477*100</f>
        <v>3.9832285115304</v>
      </c>
      <c r="F16" s="232" t="n">
        <v>6</v>
      </c>
      <c r="G16" s="228" t="n">
        <f aca="false">F16/2526*100</f>
        <v>0.237529691211401</v>
      </c>
      <c r="H16" s="216"/>
      <c r="I16" s="216"/>
      <c r="J16" s="216"/>
      <c r="K16" s="216"/>
    </row>
    <row r="17" customFormat="false" ht="24.95" hidden="false" customHeight="true" outlineLevel="0" collapsed="false">
      <c r="C17" s="230" t="n">
        <v>7</v>
      </c>
      <c r="D17" s="232" t="n">
        <v>7</v>
      </c>
      <c r="E17" s="228" t="n">
        <f aca="false">D17/477*100</f>
        <v>1.46750524109015</v>
      </c>
      <c r="F17" s="232" t="n">
        <v>2</v>
      </c>
      <c r="G17" s="228" t="n">
        <f aca="false">F17/2526*100</f>
        <v>0.0791765637371338</v>
      </c>
      <c r="H17" s="216"/>
      <c r="I17" s="216"/>
      <c r="J17" s="216"/>
      <c r="K17" s="216"/>
    </row>
    <row r="18" customFormat="false" ht="24.95" hidden="false" customHeight="true" outlineLevel="0" collapsed="false">
      <c r="C18" s="230" t="n">
        <v>8</v>
      </c>
      <c r="D18" s="232" t="n">
        <v>0</v>
      </c>
      <c r="E18" s="228" t="n">
        <f aca="false">D18/477*100</f>
        <v>0</v>
      </c>
      <c r="F18" s="232" t="n">
        <v>2</v>
      </c>
      <c r="G18" s="228" t="n">
        <f aca="false">F18/2526*100</f>
        <v>0.0791765637371338</v>
      </c>
      <c r="H18" s="216"/>
      <c r="I18" s="216"/>
      <c r="J18" s="216"/>
      <c r="K18" s="216"/>
    </row>
    <row r="19" customFormat="false" ht="24.95" hidden="false" customHeight="true" outlineLevel="0" collapsed="false">
      <c r="C19" s="230" t="n">
        <v>9</v>
      </c>
      <c r="D19" s="232" t="n">
        <v>1</v>
      </c>
      <c r="E19" s="228" t="n">
        <f aca="false">D19/477*100</f>
        <v>0.209643605870021</v>
      </c>
      <c r="F19" s="232" t="n">
        <v>3</v>
      </c>
      <c r="G19" s="228" t="n">
        <f aca="false">F19/2526*100</f>
        <v>0.118764845605701</v>
      </c>
      <c r="H19" s="216"/>
      <c r="I19" s="216"/>
      <c r="J19" s="216"/>
      <c r="K19" s="216"/>
    </row>
    <row r="20" customFormat="false" ht="24.95" hidden="false" customHeight="true" outlineLevel="0" collapsed="false">
      <c r="C20" s="230" t="n">
        <v>10</v>
      </c>
      <c r="D20" s="232" t="n">
        <v>1</v>
      </c>
      <c r="E20" s="228" t="n">
        <f aca="false">D20/477*100</f>
        <v>0.209643605870021</v>
      </c>
      <c r="F20" s="232" t="n">
        <v>0</v>
      </c>
      <c r="G20" s="228" t="n">
        <f aca="false">F20/2526*100</f>
        <v>0</v>
      </c>
      <c r="H20" s="216"/>
      <c r="I20" s="216"/>
      <c r="J20" s="216"/>
      <c r="K20" s="216"/>
    </row>
    <row r="21" customFormat="false" ht="24.95" hidden="false" customHeight="true" outlineLevel="0" collapsed="false">
      <c r="C21" s="230" t="s">
        <v>171</v>
      </c>
      <c r="D21" s="232" t="n">
        <v>3</v>
      </c>
      <c r="E21" s="228" t="n">
        <f aca="false">D21/477*100</f>
        <v>0.628930817610063</v>
      </c>
      <c r="F21" s="232" t="n">
        <v>0</v>
      </c>
      <c r="G21" s="228" t="n">
        <f aca="false">F21/2526*100</f>
        <v>0</v>
      </c>
      <c r="H21" s="216"/>
      <c r="I21" s="216"/>
      <c r="J21" s="216"/>
      <c r="K21" s="216"/>
    </row>
    <row r="22" customFormat="false" ht="24.95" hidden="false" customHeight="true" outlineLevel="0" collapsed="false">
      <c r="C22" s="225" t="s">
        <v>68</v>
      </c>
      <c r="D22" s="233" t="n">
        <f aca="false">SUM(D11:D21)</f>
        <v>477</v>
      </c>
      <c r="E22" s="234" t="n">
        <f aca="false">D22/477*100</f>
        <v>100</v>
      </c>
      <c r="F22" s="235" t="n">
        <f aca="false">SUM(F11:F21)</f>
        <v>2526</v>
      </c>
      <c r="G22" s="234" t="n">
        <f aca="false">F22/2526*100</f>
        <v>100</v>
      </c>
      <c r="H22" s="216"/>
      <c r="I22" s="216"/>
      <c r="J22" s="216"/>
      <c r="K22" s="216"/>
    </row>
    <row r="23" customFormat="false" ht="15" hidden="false" customHeight="false" outlineLevel="0" collapsed="false">
      <c r="C23" s="236" t="s">
        <v>53</v>
      </c>
      <c r="D23" s="236"/>
      <c r="E23" s="236"/>
      <c r="F23" s="236"/>
      <c r="G23" s="236"/>
      <c r="H23" s="237"/>
      <c r="I23" s="216"/>
      <c r="J23" s="216"/>
      <c r="K23" s="216"/>
    </row>
    <row r="24" customFormat="false" ht="15" hidden="false" customHeight="false" outlineLevel="0" collapsed="false">
      <c r="C24" s="238" t="s">
        <v>172</v>
      </c>
      <c r="D24" s="238"/>
      <c r="E24" s="238"/>
      <c r="F24" s="238"/>
      <c r="G24" s="238"/>
      <c r="H24" s="216"/>
      <c r="I24" s="216"/>
      <c r="J24" s="216"/>
      <c r="K24" s="216"/>
    </row>
    <row r="25" customFormat="false" ht="15" hidden="false" customHeight="false" outlineLevel="0" collapsed="false">
      <c r="B25" s="216"/>
      <c r="C25" s="216"/>
      <c r="D25" s="216"/>
      <c r="E25" s="216"/>
      <c r="F25" s="216"/>
      <c r="G25" s="64"/>
      <c r="H25" s="64"/>
      <c r="I25" s="64"/>
      <c r="J25" s="216"/>
      <c r="K25" s="216"/>
    </row>
    <row r="26" customFormat="false" ht="15" hidden="false" customHeight="false" outlineLevel="0" collapsed="false">
      <c r="B26" s="216"/>
      <c r="C26" s="239"/>
      <c r="D26" s="239"/>
      <c r="E26" s="216"/>
      <c r="F26" s="216"/>
      <c r="G26" s="216"/>
      <c r="H26" s="240"/>
      <c r="I26" s="216"/>
      <c r="J26" s="216"/>
      <c r="K26" s="216"/>
    </row>
    <row r="27" customFormat="false" ht="15" hidden="false" customHeight="false" outlineLevel="0" collapsed="false">
      <c r="B27" s="216"/>
      <c r="C27" s="216"/>
      <c r="D27" s="216"/>
      <c r="E27" s="216"/>
      <c r="F27" s="216"/>
      <c r="G27" s="216"/>
      <c r="H27" s="216"/>
      <c r="I27" s="216"/>
      <c r="J27" s="216"/>
      <c r="K27" s="216"/>
    </row>
    <row r="28" customFormat="false" ht="15" hidden="false" customHeight="false" outlineLevel="0" collapsed="false">
      <c r="B28" s="216"/>
      <c r="C28" s="216"/>
      <c r="D28" s="216"/>
      <c r="E28" s="216"/>
      <c r="F28" s="216"/>
      <c r="G28" s="216"/>
      <c r="H28" s="216"/>
      <c r="I28" s="216"/>
      <c r="J28" s="216"/>
      <c r="K28" s="216"/>
    </row>
    <row r="29" customFormat="false" ht="15" hidden="false" customHeight="false" outlineLevel="0" collapsed="false">
      <c r="B29" s="216"/>
      <c r="C29" s="216"/>
      <c r="D29" s="216"/>
      <c r="E29" s="216"/>
      <c r="F29" s="216"/>
      <c r="G29" s="216"/>
      <c r="H29" s="216"/>
      <c r="I29" s="216"/>
      <c r="J29" s="216"/>
      <c r="K29" s="216"/>
    </row>
    <row r="30" customFormat="false" ht="15" hidden="false" customHeight="false" outlineLevel="0" collapsed="false">
      <c r="B30" s="216"/>
      <c r="C30" s="216"/>
      <c r="D30" s="216"/>
      <c r="E30" s="216"/>
      <c r="F30" s="216"/>
      <c r="G30" s="216"/>
      <c r="H30" s="216"/>
      <c r="I30" s="216"/>
      <c r="J30" s="216"/>
      <c r="K30" s="216"/>
    </row>
    <row r="31" customFormat="false" ht="15" hidden="false" customHeight="false" outlineLevel="0" collapsed="false">
      <c r="B31" s="216"/>
      <c r="C31" s="216"/>
      <c r="D31" s="216"/>
      <c r="E31" s="216"/>
      <c r="F31" s="216"/>
      <c r="G31" s="216"/>
      <c r="H31" s="216"/>
      <c r="I31" s="216"/>
      <c r="J31" s="216"/>
      <c r="K31" s="216"/>
    </row>
    <row r="32" customFormat="false" ht="15" hidden="false" customHeight="false" outlineLevel="0" collapsed="false">
      <c r="B32" s="216"/>
      <c r="C32" s="216"/>
      <c r="D32" s="216"/>
      <c r="E32" s="216"/>
      <c r="F32" s="216"/>
      <c r="G32" s="216"/>
      <c r="H32" s="216"/>
      <c r="I32" s="216"/>
      <c r="J32" s="216"/>
      <c r="K32" s="216"/>
    </row>
    <row r="33" customFormat="false" ht="15" hidden="false" customHeight="false" outlineLevel="0" collapsed="false">
      <c r="B33" s="216"/>
      <c r="C33" s="216"/>
      <c r="D33" s="216"/>
      <c r="H33" s="216"/>
      <c r="I33" s="216"/>
      <c r="J33" s="216"/>
      <c r="K33" s="216"/>
    </row>
    <row r="34" customFormat="false" ht="15" hidden="false" customHeight="false" outlineLevel="0" collapsed="false">
      <c r="B34" s="216"/>
      <c r="C34" s="216"/>
      <c r="D34" s="216"/>
      <c r="H34" s="216"/>
      <c r="I34" s="216"/>
      <c r="J34" s="216"/>
      <c r="K34" s="216"/>
    </row>
    <row r="35" customFormat="false" ht="15" hidden="false" customHeight="false" outlineLevel="0" collapsed="false">
      <c r="B35" s="216"/>
      <c r="C35" s="216"/>
      <c r="D35" s="216"/>
      <c r="H35" s="216"/>
      <c r="I35" s="216"/>
      <c r="J35" s="216"/>
      <c r="K35" s="216"/>
    </row>
  </sheetData>
  <mergeCells count="7">
    <mergeCell ref="A2:I2"/>
    <mergeCell ref="A5:I5"/>
    <mergeCell ref="C8:C9"/>
    <mergeCell ref="D8:E9"/>
    <mergeCell ref="F8:G9"/>
    <mergeCell ref="C23:G23"/>
    <mergeCell ref="C24:G24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2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2-11-26T08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2275DMW4H6TN-225-261</vt:lpwstr>
  </property>
  <property fmtid="{D5CDD505-2E9C-101B-9397-08002B2CF9AE}" pid="5" name="_dlc_DocIdItemGuid">
    <vt:lpwstr>e35a675e-8fd9-4b80-94ea-40436cec4758</vt:lpwstr>
  </property>
  <property fmtid="{D5CDD505-2E9C-101B-9397-08002B2CF9AE}" pid="6" name="_dlc_DocIdUrl">
    <vt:lpwstr>http://www.tobb.org.tr/IktisadiRaporlama/_layouts/DocIdRedir.aspx?ID=2275DMW4H6TN-225-261, 2275DMW4H6TN-225-261</vt:lpwstr>
  </property>
</Properties>
</file>