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9</definedName>
    <definedName function="false" hidden="false" localSheetId="15" name="_xlnm.Print_Titles" vbProcedure="false">'YABANCI SERMAYE ve İLLER'!$29:$31</definedName>
    <definedName function="false" hidden="false" localSheetId="16" name="_xlnm.Print_Titles" vbProcedure="false">'YABANCI SERMAYE ve ÜLKELER'!$40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66">
  <si>
    <t xml:space="preserve">TÜRKİYE ODALAR VE BORSALAR BİRLİĞİ</t>
  </si>
  <si>
    <t xml:space="preserve">KURULAN VE KAPANAN ŞİRKET İSTATİSTİKLERİ</t>
  </si>
  <si>
    <t xml:space="preserve">MAYIS 2012</t>
  </si>
  <si>
    <t xml:space="preserve">BİLGİ HİZMETLERİ DAİRESİ</t>
  </si>
  <si>
    <t xml:space="preserve">BİLGİ ERİŞİM MÜDÜRLÜĞÜ</t>
  </si>
  <si>
    <t xml:space="preserve"> 15 HAZİRAN 2012</t>
  </si>
  <si>
    <t xml:space="preserve">2012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2 MAYI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MAYI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MAYIS 2012</t>
  </si>
  <si>
    <t xml:space="preserve">Şirket</t>
  </si>
  <si>
    <t xml:space="preserve">Ger.Kiş.Tic.İşl.</t>
  </si>
  <si>
    <t xml:space="preserve">2012 Ocak-Mayı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MAYIS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62.09</t>
  </si>
  <si>
    <t xml:space="preserve">Diğer bilgi teknolojisi ve bilgisayar hizmet faaliyetleri</t>
  </si>
  <si>
    <t xml:space="preserve">56.10</t>
  </si>
  <si>
    <t xml:space="preserve">Lokantalar ve seyyar yemek hizmeti faaliyetleri</t>
  </si>
  <si>
    <t xml:space="preserve">60.20</t>
  </si>
  <si>
    <t xml:space="preserve">Televizyon programcılığı ve yayıncılığı faaliyetleri</t>
  </si>
  <si>
    <t xml:space="preserve">63.12</t>
  </si>
  <si>
    <t xml:space="preserve">Web portalları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9.41</t>
  </si>
  <si>
    <t xml:space="preserve">Karayolu ile yük taşımacılığı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49.39</t>
  </si>
  <si>
    <t xml:space="preserve">Başka yerde sınıflandırılmamış kara taşımacılığı ile yapılan diğer yolcu taşımacılığı</t>
  </si>
  <si>
    <t xml:space="preserve">46.73</t>
  </si>
  <si>
    <t xml:space="preserve">Ağaç, inşaat malzemesi ve sıhhi teçhizat toptan ticareti</t>
  </si>
  <si>
    <t xml:space="preserve">47.30</t>
  </si>
  <si>
    <t xml:space="preserve">Belirli bir mala tahsis edilmiş mağazalarda otomotiv yakıtının perakende ticaret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47.78</t>
  </si>
  <si>
    <t xml:space="preserve">Belirli bir mala tahsis edilmiş mağazalarda diğer yeni malların perakende ticareti</t>
  </si>
  <si>
    <t xml:space="preserve">56.30</t>
  </si>
  <si>
    <t xml:space="preserve">İçecek sunum hizmetleri</t>
  </si>
  <si>
    <t xml:space="preserve">İllere Göre Dağılımı</t>
  </si>
  <si>
    <t xml:space="preserve">İL ADI</t>
  </si>
  <si>
    <t xml:space="preserve">2012 MAYIS (BİR AYLIK)</t>
  </si>
  <si>
    <t xml:space="preserve">2011  MAYIS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MAYIS(BEŞ AYLIK)</t>
  </si>
  <si>
    <t xml:space="preserve">2011 OCAK-MAYIS (BEŞ AYLIK)</t>
  </si>
  <si>
    <t xml:space="preserve">AFYON</t>
  </si>
  <si>
    <t xml:space="preserve">Mayı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</t>
  </si>
  <si>
    <t xml:space="preserve">Üretim ve Pazarlama  Kooperatifi</t>
  </si>
  <si>
    <t xml:space="preserve">Site İşletme Kooperatifi</t>
  </si>
  <si>
    <t xml:space="preserve">Birlikler</t>
  </si>
  <si>
    <t xml:space="preserve"> 2012 Yılı İlk 5 Ayda  Kurulan Kooperatiflerin Genel Görünümü </t>
  </si>
  <si>
    <t xml:space="preserve">Esnaf ve Sanatkarları Kefalet Kooperatifi</t>
  </si>
  <si>
    <t xml:space="preserve">Turizm Geliştirme Kooperatifi</t>
  </si>
  <si>
    <t xml:space="preserve">Tüketim Kooperatifi</t>
  </si>
  <si>
    <t xml:space="preserve">Yayıncılık Kooperatifi</t>
  </si>
  <si>
    <t xml:space="preserve">Eğitim Kooperatifi</t>
  </si>
  <si>
    <t xml:space="preserve">       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Mayıs Ayları Arası Kurulan Yabancı Sermayeli Şirketlerin         Genel Görünümü</t>
  </si>
  <si>
    <t xml:space="preserve">2012 Yılı Ocak-Mayıs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TÜRKİYE</t>
  </si>
  <si>
    <t xml:space="preserve">BAE</t>
  </si>
  <si>
    <t xml:space="preserve">Avusturya</t>
  </si>
  <si>
    <t xml:space="preserve">Hollanda</t>
  </si>
  <si>
    <t xml:space="preserve">Azerbaycan</t>
  </si>
  <si>
    <t xml:space="preserve">İngiltere</t>
  </si>
  <si>
    <t xml:space="preserve">Belçika</t>
  </si>
  <si>
    <t xml:space="preserve">Japonya</t>
  </si>
  <si>
    <t xml:space="preserve">Singapur</t>
  </si>
  <si>
    <t xml:space="preserve">Filipinler</t>
  </si>
  <si>
    <t xml:space="preserve">Lüksemburg</t>
  </si>
  <si>
    <t xml:space="preserve">Yunanistan</t>
  </si>
  <si>
    <t xml:space="preserve">Bulgaristan</t>
  </si>
  <si>
    <t xml:space="preserve">Suudi Arabistan</t>
  </si>
  <si>
    <t xml:space="preserve">İtalya</t>
  </si>
  <si>
    <t xml:space="preserve">Suriye</t>
  </si>
  <si>
    <t xml:space="preserve">Fransa</t>
  </si>
  <si>
    <t xml:space="preserve">A.B.D.</t>
  </si>
  <si>
    <t xml:space="preserve">Mısır</t>
  </si>
  <si>
    <t xml:space="preserve">İran</t>
  </si>
  <si>
    <t xml:space="preserve">Kuzey Kıbrıs Türk Cum.</t>
  </si>
  <si>
    <t xml:space="preserve">Fas</t>
  </si>
  <si>
    <t xml:space="preserve">Rusya Federasyonu</t>
  </si>
  <si>
    <t xml:space="preserve">Irak</t>
  </si>
  <si>
    <t xml:space="preserve">Ukrayna</t>
  </si>
  <si>
    <t xml:space="preserve">Libya</t>
  </si>
  <si>
    <t xml:space="preserve">Nijerya</t>
  </si>
  <si>
    <t xml:space="preserve">Danimarka</t>
  </si>
  <si>
    <t xml:space="preserve">Romanya</t>
  </si>
  <si>
    <t xml:space="preserve">İsveç</t>
  </si>
  <si>
    <t xml:space="preserve">Çin</t>
  </si>
  <si>
    <t xml:space="preserve">İspanya</t>
  </si>
  <si>
    <t xml:space="preserve">Özbekistan</t>
  </si>
  <si>
    <t xml:space="preserve">Kuveyt</t>
  </si>
  <si>
    <t xml:space="preserve">Afganistan</t>
  </si>
  <si>
    <t xml:space="preserve">Hindistan</t>
  </si>
  <si>
    <t xml:space="preserve">Makedonya</t>
  </si>
  <si>
    <t xml:space="preserve">British Virgin Adl.</t>
  </si>
  <si>
    <t xml:space="preserve">Yemen Arap Cum.</t>
  </si>
  <si>
    <t xml:space="preserve">Türkmenistan</t>
  </si>
  <si>
    <t xml:space="preserve">Kırgızistan</t>
  </si>
  <si>
    <t xml:space="preserve">Kazakistan</t>
  </si>
  <si>
    <t xml:space="preserve">Güney Kore</t>
  </si>
  <si>
    <t xml:space="preserve">Avustralya</t>
  </si>
  <si>
    <t xml:space="preserve">Sırbistan</t>
  </si>
  <si>
    <t xml:space="preserve">Pakistan</t>
  </si>
  <si>
    <t xml:space="preserve">Moldovya</t>
  </si>
  <si>
    <t xml:space="preserve">İzlanda</t>
  </si>
  <si>
    <t xml:space="preserve">İrlanda</t>
  </si>
  <si>
    <t xml:space="preserve">Polonya</t>
  </si>
  <si>
    <t xml:space="preserve">Cezayir</t>
  </si>
  <si>
    <t xml:space="preserve">İsrail</t>
  </si>
  <si>
    <t xml:space="preserve">Norveç</t>
  </si>
  <si>
    <t xml:space="preserve">Lübnan</t>
  </si>
  <si>
    <t xml:space="preserve">Kanada</t>
  </si>
  <si>
    <t xml:space="preserve">Ürdün</t>
  </si>
  <si>
    <t xml:space="preserve">B.A.E.</t>
  </si>
  <si>
    <t xml:space="preserve">İsviçre</t>
  </si>
  <si>
    <t xml:space="preserve">*Bir şirketin yabancı ortakları farklı uyruklardan olabilmektedir.</t>
  </si>
  <si>
    <t xml:space="preserve">2012 Yılı Ocak-Mayıs Ayları Arası En Çok Yabancı Sermayeli Şirket Kuruluşu Olan  İlk 20 Faaliyet</t>
  </si>
  <si>
    <t xml:space="preserve">Faaliyet  Açıklama</t>
  </si>
  <si>
    <t xml:space="preserve">35.11 -Elektrik enerjisi üretimi</t>
  </si>
  <si>
    <t xml:space="preserve">41.20 -İkamet amaçlı olan veya ikamet amaçlı olmayan binaların inşaatı</t>
  </si>
  <si>
    <t xml:space="preserve">46.72 -Madenler ve maden cevherlerinin toptan ticareti</t>
  </si>
  <si>
    <t xml:space="preserve">60.20 -Televizyon programcılığı ve yayıncılığı faaliyetleri</t>
  </si>
  <si>
    <t xml:space="preserve">70.22 -İşletme ve diğer idari danışmanlık faaliyetleri</t>
  </si>
  <si>
    <t xml:space="preserve">62.01 -Bilgisayar programlama faaliyetleri</t>
  </si>
  <si>
    <t xml:space="preserve">73.11 -Reklam ajanslarının faaliyetleri</t>
  </si>
  <si>
    <t xml:space="preserve">24.10 -Ana demir ve çelik ürünleri ile ferro alaşımların imalatı</t>
  </si>
  <si>
    <t xml:space="preserve">41.10 -İnşaat projelerinin geliştirilmesi</t>
  </si>
  <si>
    <t xml:space="preserve">45.31 -Motorlu kara taşıtlarının parça ve aksesuarlarının toptan ticareti</t>
  </si>
  <si>
    <t xml:space="preserve">46.42 -Giysi ve ayakkabı toptan ticareti</t>
  </si>
  <si>
    <t xml:space="preserve">46.69 -Diğer makine ve ekipmanların toptan ticareti</t>
  </si>
  <si>
    <t xml:space="preserve">47.91 -Posta yoluyla veya internet üzerinden yapılan perakende ticaret</t>
  </si>
  <si>
    <t xml:space="preserve">50.20 -Deniz ve kıyı sularında yük taşımacılığı</t>
  </si>
  <si>
    <t xml:space="preserve">51.10 -Hava yolu ile yolcu taşımacılığı</t>
  </si>
  <si>
    <t xml:space="preserve">51.21 -Hava yolu ile yük taşımacılığı</t>
  </si>
  <si>
    <t xml:space="preserve">55.10 -Oteller ve benzeri konaklama yerleri</t>
  </si>
  <si>
    <t xml:space="preserve">63.99 -Başka yerde sınıflandırılmamış diğer bilgi hizmet faaliyetleri</t>
  </si>
  <si>
    <t xml:space="preserve">06.10 -Ham petrol çıkarımı</t>
  </si>
  <si>
    <t xml:space="preserve">09.90 -Madencilik ve taş ocakçılığını destekleyici diğer faaliyetler</t>
  </si>
  <si>
    <t xml:space="preserve">46.90 -Belirli bir mala tahsis edilmemiş mağazalardaki toptan ticaret</t>
  </si>
  <si>
    <t xml:space="preserve">46.19 -Çeşitli malların satışı ile ilgili aracılar</t>
  </si>
  <si>
    <t xml:space="preserve">79.11 -Seyahat acentesi faaliyetleri</t>
  </si>
  <si>
    <t xml:space="preserve">68.31 -Gayrimenkul acenteleri</t>
  </si>
  <si>
    <t xml:space="preserve">55.20 -Tatil ve diğer kısa süreli konaklama yerleri</t>
  </si>
  <si>
    <t xml:space="preserve">71.12 -Mühendislik faaliyetleri ve ilgili teknik danışmanlık</t>
  </si>
  <si>
    <t xml:space="preserve">49.41 -Karayolu ile yük taşımacılığı</t>
  </si>
  <si>
    <t xml:space="preserve">47.11 -Belirli bir mala tahsis edilmemiş mağazalarda gıda, içecek veya tütün ağırlıklı perakende ticaret</t>
  </si>
  <si>
    <t xml:space="preserve">46.73 -Ağaç, inşaat malzemesi ve sıhhi teçhizat toptan ticareti</t>
  </si>
  <si>
    <t xml:space="preserve">56.10 -Lokantalar ve seyyar yemek hizmeti faaliyetleri</t>
  </si>
  <si>
    <t xml:space="preserve">46.52 -Elektronik ve telekomünikasyon ekipmanlarının ve parçalarının toptan ticareti</t>
  </si>
  <si>
    <t xml:space="preserve">14.13 -Diğer dış giyim eşyaları imalatı</t>
  </si>
  <si>
    <t xml:space="preserve">46.46 -Eczacılık ürünlerinin toptan ticareti</t>
  </si>
  <si>
    <t xml:space="preserve">46.41 -Tekstil ürünlerin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000</xdr:colOff>
      <xdr:row>6</xdr:row>
      <xdr:rowOff>85320</xdr:rowOff>
    </xdr:from>
    <xdr:to>
      <xdr:col>6</xdr:col>
      <xdr:colOff>91440</xdr:colOff>
      <xdr:row>12</xdr:row>
      <xdr:rowOff>85320</xdr:rowOff>
    </xdr:to>
    <xdr:pic>
      <xdr:nvPicPr>
        <xdr:cNvPr id="1" name="4 Resim" descr=""/>
        <xdr:cNvPicPr/>
      </xdr:nvPicPr>
      <xdr:blipFill>
        <a:blip r:embed="rId2"/>
        <a:srcRect l="30543" t="36577" r="28642" b="28792"/>
        <a:stretch/>
      </xdr:blipFill>
      <xdr:spPr>
        <a:xfrm>
          <a:off x="2300400" y="1323720"/>
          <a:ext cx="158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34&amp;yil0=2010" TargetMode="External"/><Relationship Id="rId8" Type="http://schemas.openxmlformats.org/officeDocument/2006/relationships/hyperlink" Target="http://www.ticaretsicil.gov.tr/istatistik/yabanci_iller_detay.php?il_kod=7&amp;yil0=2010" TargetMode="External"/><Relationship Id="rId9" Type="http://schemas.openxmlformats.org/officeDocument/2006/relationships/hyperlink" Target="http://www.ticaretsicil.gov.tr/istatistik/yabanci_iller_detay.php?il_kod=6&amp;yil0=2010" TargetMode="External"/><Relationship Id="rId10" Type="http://schemas.openxmlformats.org/officeDocument/2006/relationships/hyperlink" Target="http://www.ticaretsicil.gov.tr/istatistik/yabanci_iller_detay.php?il_kod=35&amp;yil0=2010" TargetMode="External"/><Relationship Id="rId11" Type="http://schemas.openxmlformats.org/officeDocument/2006/relationships/hyperlink" Target="http://www.ticaretsicil.gov.tr/istatistik/yabanci_iller_detay.php?il_kod=48&amp;yil0=2010" TargetMode="External"/><Relationship Id="rId12" Type="http://schemas.openxmlformats.org/officeDocument/2006/relationships/hyperlink" Target="http://www.ticaretsicil.gov.tr/istatistik/yabanci_iller_detay.php?il_kod=33&amp;yil0=2010" TargetMode="External"/><Relationship Id="rId13" Type="http://schemas.openxmlformats.org/officeDocument/2006/relationships/hyperlink" Target="http://www.ticaretsicil.gov.tr/istatistik/yabanci_iller_detay.php?il_kod=9&amp;yil0=2010" TargetMode="External"/><Relationship Id="rId14" Type="http://schemas.openxmlformats.org/officeDocument/2006/relationships/hyperlink" Target="http://www.ticaretsicil.gov.tr/istatistik/yabanci_iller_detay.php?il_kod=42&amp;yil0=2010" TargetMode="External"/><Relationship Id="rId15" Type="http://schemas.openxmlformats.org/officeDocument/2006/relationships/hyperlink" Target="http://www.ticaretsicil.gov.tr/istatistik/yabanci_iller_detay.php?il_kod=31&amp;yil0=2010" TargetMode="External"/><Relationship Id="rId16" Type="http://schemas.openxmlformats.org/officeDocument/2006/relationships/hyperlink" Target="http://www.ticaretsicil.gov.tr/istatistik/yabanci_iller_detay.php?il_kod=27&amp;yil0=2010" TargetMode="External"/><Relationship Id="rId17" Type="http://schemas.openxmlformats.org/officeDocument/2006/relationships/hyperlink" Target="http://www.ticaretsicil.gov.tr/istatistik/yabanci_iller_detay.php?il_kod=1&amp;yil0=2010" TargetMode="External"/><Relationship Id="rId18" Type="http://schemas.openxmlformats.org/officeDocument/2006/relationships/hyperlink" Target="http://www.ticaretsicil.gov.tr/istatistik/yabanci_iller_detay.php?il_kod=16&amp;yil0=2010" TargetMode="External"/><Relationship Id="rId19" Type="http://schemas.openxmlformats.org/officeDocument/2006/relationships/hyperlink" Target="http://www.ticaretsicil.gov.tr/istatistik/yabanci_iller_detay.php?il_kod=61&amp;yil0=2010" TargetMode="External"/><Relationship Id="rId20" Type="http://schemas.openxmlformats.org/officeDocument/2006/relationships/hyperlink" Target="http://www.ticaretsicil.gov.tr/istatistik/yabanci_iller_detay.php?il_kod=41&amp;yil0=2010" TargetMode="External"/><Relationship Id="rId21" Type="http://schemas.openxmlformats.org/officeDocument/2006/relationships/hyperlink" Target="http://www.ticaretsicil.gov.tr/istatistik/yabanci_iller_detay.php?il_kod=45&amp;yil0=2010" TargetMode="External"/><Relationship Id="rId22" Type="http://schemas.openxmlformats.org/officeDocument/2006/relationships/hyperlink" Target="http://www.ticaretsicil.gov.tr/istatistik/yabanci_iller_detay.php?il_kod=3&amp;yil0=2010" TargetMode="External"/><Relationship Id="rId23" Type="http://schemas.openxmlformats.org/officeDocument/2006/relationships/hyperlink" Target="http://www.ticaretsicil.gov.tr/istatistik/yabanci_iller_detay.php?il_kod=32&amp;yil0=2010" TargetMode="External"/><Relationship Id="rId24" Type="http://schemas.openxmlformats.org/officeDocument/2006/relationships/hyperlink" Target="http://www.ticaretsicil.gov.tr/istatistik/yabanci_iller_detay.php?il_kod=59&amp;yil0=2010" TargetMode="External"/><Relationship Id="rId25" Type="http://schemas.openxmlformats.org/officeDocument/2006/relationships/hyperlink" Target="http://www.ticaretsicil.gov.tr/istatistik/yabanci_iller_detay.php?il_kod=22&amp;yil0=2010" TargetMode="External"/><Relationship Id="rId26" Type="http://schemas.openxmlformats.org/officeDocument/2006/relationships/hyperlink" Target="http://www.ticaretsicil.gov.tr/istatistik/yabanci_iller_detay.php?il_kod=65&amp;yil0=2010" TargetMode="External"/><Relationship Id="rId27" Type="http://schemas.openxmlformats.org/officeDocument/2006/relationships/hyperlink" Target="http://www.ticaretsicil.gov.tr/istatistik/yabanci_iller_detay.php?il_kod=38&amp;yil0=2010" TargetMode="External"/><Relationship Id="rId28" Type="http://schemas.openxmlformats.org/officeDocument/2006/relationships/hyperlink" Target="http://www.ticaretsicil.gov.tr/istatistik/yabanci_iller_detay.php?il_kod=14&amp;yil0=2010" TargetMode="External"/><Relationship Id="rId29" Type="http://schemas.openxmlformats.org/officeDocument/2006/relationships/hyperlink" Target="http://www.ticaretsicil.gov.tr/istatistik/yabanci_iller_detay.php?il_kod=26&amp;yil0=2010" TargetMode="External"/><Relationship Id="rId30" Type="http://schemas.openxmlformats.org/officeDocument/2006/relationships/hyperlink" Target="http://www.ticaretsicil.gov.tr/istatistik/yabanci_iller_detay.php?il_kod=68&amp;yil0=2010" TargetMode="External"/><Relationship Id="rId31" Type="http://schemas.openxmlformats.org/officeDocument/2006/relationships/hyperlink" Target="http://www.ticaretsicil.gov.tr/istatistik/yabanci_iller_detay.php?il_kod=54&amp;yil0=2010" TargetMode="External"/><Relationship Id="rId32" Type="http://schemas.openxmlformats.org/officeDocument/2006/relationships/hyperlink" Target="http://www.ticaretsicil.gov.tr/istatistik/yabanci_iller_detay.php?il_kod=77&amp;yil0=2010" TargetMode="External"/><Relationship Id="rId33" Type="http://schemas.openxmlformats.org/officeDocument/2006/relationships/hyperlink" Target="http://www.ticaretsicil.gov.tr/istatistik/yabanci_iller_detay.php?il_kod=52&amp;yil0=2010" TargetMode="External"/><Relationship Id="rId34" Type="http://schemas.openxmlformats.org/officeDocument/2006/relationships/hyperlink" Target="http://www.ticaretsicil.gov.tr/istatistik/yabanci_iller_detay.php?il_kod=44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4" t="s">
        <v>173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C6" s="11"/>
      <c r="D6" s="211"/>
      <c r="E6" s="211"/>
      <c r="F6" s="211"/>
      <c r="G6" s="211"/>
      <c r="H6" s="211"/>
      <c r="I6" s="211"/>
      <c r="J6" s="211"/>
    </row>
    <row r="7" customFormat="false" ht="15.75" hidden="false" customHeight="false" outlineLevel="0" collapsed="false">
      <c r="C7" s="11"/>
      <c r="D7" s="211"/>
      <c r="E7" s="211"/>
      <c r="F7" s="211"/>
      <c r="G7" s="211"/>
      <c r="H7" s="211"/>
      <c r="I7" s="211"/>
      <c r="J7" s="211"/>
    </row>
    <row r="8" customFormat="false" ht="15.75" hidden="false" customHeight="false" outlineLevel="0" collapsed="false"/>
    <row r="9" customFormat="false" ht="24.95" hidden="false" customHeight="true" outlineLevel="0" collapsed="false">
      <c r="B9" s="212"/>
      <c r="C9" s="213" t="s">
        <v>174</v>
      </c>
      <c r="D9" s="213"/>
      <c r="E9" s="213" t="s">
        <v>175</v>
      </c>
      <c r="F9" s="213"/>
      <c r="G9" s="213" t="s">
        <v>176</v>
      </c>
      <c r="H9" s="213"/>
      <c r="I9" s="214" t="s">
        <v>177</v>
      </c>
      <c r="J9" s="214"/>
    </row>
    <row r="10" customFormat="false" ht="24.95" hidden="false" customHeight="true" outlineLevel="0" collapsed="false">
      <c r="B10" s="215" t="s">
        <v>178</v>
      </c>
      <c r="C10" s="206" t="n">
        <v>2118</v>
      </c>
      <c r="D10" s="206"/>
      <c r="E10" s="206" t="n">
        <v>1400</v>
      </c>
      <c r="F10" s="206"/>
      <c r="G10" s="202" t="n">
        <v>27</v>
      </c>
      <c r="H10" s="202"/>
      <c r="I10" s="216" t="n">
        <v>10</v>
      </c>
      <c r="J10" s="216"/>
    </row>
    <row r="11" customFormat="false" ht="24.95" hidden="false" customHeight="true" outlineLevel="0" collapsed="false">
      <c r="B11" s="217" t="s">
        <v>179</v>
      </c>
      <c r="C11" s="206" t="n">
        <v>1757</v>
      </c>
      <c r="D11" s="206"/>
      <c r="E11" s="206" t="n">
        <v>910</v>
      </c>
      <c r="F11" s="206"/>
      <c r="G11" s="202" t="n">
        <v>13</v>
      </c>
      <c r="H11" s="202"/>
      <c r="I11" s="216" t="n">
        <v>4</v>
      </c>
      <c r="J11" s="216"/>
    </row>
    <row r="12" customFormat="false" ht="24.95" hidden="false" customHeight="true" outlineLevel="0" collapsed="false">
      <c r="B12" s="215" t="s">
        <v>180</v>
      </c>
      <c r="C12" s="206" t="n">
        <v>2083</v>
      </c>
      <c r="D12" s="206"/>
      <c r="E12" s="206" t="n">
        <v>990</v>
      </c>
      <c r="F12" s="206"/>
      <c r="G12" s="206" t="n">
        <v>15</v>
      </c>
      <c r="H12" s="206"/>
      <c r="I12" s="218" t="n">
        <v>3</v>
      </c>
      <c r="J12" s="218"/>
    </row>
    <row r="13" customFormat="false" ht="24.95" hidden="false" customHeight="true" outlineLevel="0" collapsed="false">
      <c r="B13" s="217" t="s">
        <v>181</v>
      </c>
      <c r="C13" s="206" t="n">
        <v>2163</v>
      </c>
      <c r="D13" s="206"/>
      <c r="E13" s="206" t="n">
        <v>912</v>
      </c>
      <c r="F13" s="206"/>
      <c r="G13" s="206" t="n">
        <v>52</v>
      </c>
      <c r="H13" s="206"/>
      <c r="I13" s="218" t="n">
        <v>2</v>
      </c>
      <c r="J13" s="218"/>
    </row>
    <row r="14" customFormat="false" ht="24.95" hidden="false" customHeight="true" outlineLevel="0" collapsed="false">
      <c r="B14" s="219" t="s">
        <v>182</v>
      </c>
      <c r="C14" s="206" t="n">
        <v>2276</v>
      </c>
      <c r="D14" s="206"/>
      <c r="E14" s="206" t="n">
        <v>938</v>
      </c>
      <c r="F14" s="206"/>
      <c r="G14" s="206" t="n">
        <v>79</v>
      </c>
      <c r="H14" s="206"/>
      <c r="I14" s="218" t="n">
        <v>1</v>
      </c>
      <c r="J14" s="218"/>
    </row>
    <row r="15" customFormat="false" ht="24.95" hidden="false" customHeight="true" outlineLevel="0" collapsed="false">
      <c r="B15" s="220" t="s">
        <v>183</v>
      </c>
      <c r="C15" s="206"/>
      <c r="D15" s="206"/>
      <c r="E15" s="206"/>
      <c r="F15" s="206"/>
      <c r="G15" s="206"/>
      <c r="H15" s="206"/>
      <c r="I15" s="218"/>
      <c r="J15" s="218"/>
    </row>
    <row r="16" customFormat="false" ht="24.95" hidden="false" customHeight="true" outlineLevel="0" collapsed="false">
      <c r="B16" s="219" t="s">
        <v>184</v>
      </c>
      <c r="C16" s="206"/>
      <c r="D16" s="206"/>
      <c r="E16" s="206"/>
      <c r="F16" s="206"/>
      <c r="G16" s="206"/>
      <c r="H16" s="206"/>
      <c r="I16" s="218"/>
      <c r="J16" s="218"/>
    </row>
    <row r="17" customFormat="false" ht="24.95" hidden="false" customHeight="true" outlineLevel="0" collapsed="false">
      <c r="B17" s="220" t="s">
        <v>185</v>
      </c>
      <c r="C17" s="206"/>
      <c r="D17" s="206"/>
      <c r="E17" s="206"/>
      <c r="F17" s="206"/>
      <c r="G17" s="206"/>
      <c r="H17" s="206"/>
      <c r="I17" s="218"/>
      <c r="J17" s="218"/>
    </row>
    <row r="18" customFormat="false" ht="24.95" hidden="false" customHeight="true" outlineLevel="0" collapsed="false">
      <c r="B18" s="219" t="s">
        <v>186</v>
      </c>
      <c r="C18" s="206"/>
      <c r="D18" s="206"/>
      <c r="E18" s="206"/>
      <c r="F18" s="206"/>
      <c r="G18" s="206"/>
      <c r="H18" s="206"/>
      <c r="I18" s="218"/>
      <c r="J18" s="218"/>
    </row>
    <row r="19" customFormat="false" ht="24.95" hidden="false" customHeight="true" outlineLevel="0" collapsed="false">
      <c r="B19" s="220" t="s">
        <v>187</v>
      </c>
      <c r="C19" s="206"/>
      <c r="D19" s="206"/>
      <c r="E19" s="206"/>
      <c r="F19" s="206"/>
      <c r="G19" s="206"/>
      <c r="H19" s="206"/>
      <c r="I19" s="218"/>
      <c r="J19" s="218"/>
    </row>
    <row r="20" customFormat="false" ht="24.95" hidden="false" customHeight="true" outlineLevel="0" collapsed="false">
      <c r="B20" s="219" t="s">
        <v>188</v>
      </c>
      <c r="C20" s="206"/>
      <c r="D20" s="206"/>
      <c r="E20" s="206"/>
      <c r="F20" s="206"/>
      <c r="G20" s="206"/>
      <c r="H20" s="206"/>
      <c r="I20" s="218"/>
      <c r="J20" s="218"/>
    </row>
    <row r="21" customFormat="false" ht="24.95" hidden="false" customHeight="true" outlineLevel="0" collapsed="false">
      <c r="B21" s="220" t="s">
        <v>189</v>
      </c>
      <c r="C21" s="206"/>
      <c r="D21" s="206"/>
      <c r="E21" s="206"/>
      <c r="F21" s="206"/>
      <c r="G21" s="206"/>
      <c r="H21" s="206"/>
      <c r="I21" s="218"/>
      <c r="J21" s="218"/>
    </row>
    <row r="22" customFormat="false" ht="24.95" hidden="false" customHeight="true" outlineLevel="0" collapsed="false">
      <c r="B22" s="221" t="s">
        <v>69</v>
      </c>
      <c r="C22" s="222" t="n">
        <f aca="false">SUM(C10:D21)</f>
        <v>10397</v>
      </c>
      <c r="D22" s="222"/>
      <c r="E22" s="222" t="n">
        <f aca="false">SUM(E10:F21)</f>
        <v>5150</v>
      </c>
      <c r="F22" s="222"/>
      <c r="G22" s="222" t="n">
        <f aca="false">SUM(G10:H21)</f>
        <v>186</v>
      </c>
      <c r="H22" s="222"/>
      <c r="I22" s="223" t="n">
        <f aca="false">SUM(I10:J21)</f>
        <v>20</v>
      </c>
      <c r="J22" s="223"/>
    </row>
    <row r="24" customFormat="false" ht="15" hidden="false" customHeight="false" outlineLevel="0" collapsed="false">
      <c r="B24" s="152" t="s">
        <v>54</v>
      </c>
      <c r="C24" s="152"/>
      <c r="D24" s="152"/>
      <c r="E24" s="152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90" min="190" style="0" width="5.13"/>
  </cols>
  <sheetData>
    <row r="2" customFormat="false" ht="17.2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4" t="s">
        <v>191</v>
      </c>
      <c r="B5" s="84"/>
      <c r="C5" s="84"/>
      <c r="D5" s="84"/>
      <c r="E5" s="84"/>
      <c r="F5" s="84"/>
      <c r="G5" s="84"/>
      <c r="H5" s="84"/>
      <c r="I5" s="84"/>
    </row>
    <row r="7" customFormat="false" ht="15" hidden="false" customHeight="false" outlineLevel="0" collapsed="false">
      <c r="C7" s="182" t="s">
        <v>192</v>
      </c>
      <c r="D7" s="182"/>
      <c r="E7" s="182"/>
      <c r="F7" s="182"/>
      <c r="G7" s="182"/>
    </row>
    <row r="9" customFormat="false" ht="15" hidden="false" customHeight="true" outlineLevel="0" collapsed="false">
      <c r="A9" s="224" t="s">
        <v>193</v>
      </c>
      <c r="B9" s="224" t="s">
        <v>194</v>
      </c>
      <c r="C9" s="224"/>
      <c r="D9" s="224" t="s">
        <v>195</v>
      </c>
      <c r="E9" s="224"/>
      <c r="F9" s="224"/>
      <c r="G9" s="224"/>
      <c r="H9" s="224" t="s">
        <v>43</v>
      </c>
      <c r="I9" s="224" t="s">
        <v>196</v>
      </c>
    </row>
    <row r="10" customFormat="false" ht="28.5" hidden="false" customHeight="true" outlineLevel="0" collapsed="false">
      <c r="A10" s="201" t="n">
        <v>1</v>
      </c>
      <c r="B10" s="202" t="s">
        <v>197</v>
      </c>
      <c r="C10" s="202"/>
      <c r="D10" s="225" t="s">
        <v>198</v>
      </c>
      <c r="E10" s="225"/>
      <c r="F10" s="225"/>
      <c r="G10" s="225"/>
      <c r="H10" s="226" t="n">
        <v>18</v>
      </c>
      <c r="I10" s="227" t="n">
        <f aca="false">(H10/249)*100</f>
        <v>7.2289156626506</v>
      </c>
    </row>
    <row r="11" customFormat="false" ht="15" hidden="false" customHeight="true" outlineLevel="0" collapsed="false">
      <c r="A11" s="228" t="n">
        <v>2</v>
      </c>
      <c r="B11" s="202" t="s">
        <v>199</v>
      </c>
      <c r="C11" s="202"/>
      <c r="D11" s="229" t="s">
        <v>200</v>
      </c>
      <c r="E11" s="229"/>
      <c r="F11" s="229"/>
      <c r="G11" s="229"/>
      <c r="H11" s="226" t="n">
        <v>17</v>
      </c>
      <c r="I11" s="227" t="n">
        <f aca="false">(H11/249)*100</f>
        <v>6.82730923694779</v>
      </c>
    </row>
    <row r="12" customFormat="false" ht="31.5" hidden="false" customHeight="true" outlineLevel="0" collapsed="false">
      <c r="A12" s="228" t="n">
        <v>3</v>
      </c>
      <c r="B12" s="202" t="s">
        <v>201</v>
      </c>
      <c r="C12" s="202"/>
      <c r="D12" s="225" t="s">
        <v>202</v>
      </c>
      <c r="E12" s="225"/>
      <c r="F12" s="225"/>
      <c r="G12" s="225"/>
      <c r="H12" s="226" t="n">
        <v>10</v>
      </c>
      <c r="I12" s="227" t="n">
        <f aca="false">(H12/249)*100</f>
        <v>4.01606425702811</v>
      </c>
    </row>
    <row r="13" customFormat="false" ht="16.5" hidden="false" customHeight="true" outlineLevel="0" collapsed="false">
      <c r="A13" s="201" t="n">
        <v>4</v>
      </c>
      <c r="B13" s="230" t="s">
        <v>203</v>
      </c>
      <c r="C13" s="230"/>
      <c r="D13" s="225" t="s">
        <v>204</v>
      </c>
      <c r="E13" s="225"/>
      <c r="F13" s="225"/>
      <c r="G13" s="225"/>
      <c r="H13" s="226" t="n">
        <v>6</v>
      </c>
      <c r="I13" s="227" t="n">
        <f aca="false">(H13/249)*100</f>
        <v>2.40963855421687</v>
      </c>
    </row>
    <row r="14" customFormat="false" ht="17.25" hidden="false" customHeight="true" outlineLevel="0" collapsed="false">
      <c r="A14" s="228" t="n">
        <v>5</v>
      </c>
      <c r="B14" s="202" t="s">
        <v>205</v>
      </c>
      <c r="C14" s="202"/>
      <c r="D14" s="229" t="s">
        <v>206</v>
      </c>
      <c r="E14" s="229"/>
      <c r="F14" s="229"/>
      <c r="G14" s="229"/>
      <c r="H14" s="226" t="n">
        <v>5</v>
      </c>
      <c r="I14" s="227" t="n">
        <f aca="false">(H14/249)*100</f>
        <v>2.00803212851406</v>
      </c>
    </row>
    <row r="15" customFormat="false" ht="28.5" hidden="false" customHeight="true" outlineLevel="0" collapsed="false">
      <c r="A15" s="201" t="n">
        <v>6</v>
      </c>
      <c r="B15" s="231" t="s">
        <v>207</v>
      </c>
      <c r="C15" s="231"/>
      <c r="D15" s="232" t="s">
        <v>208</v>
      </c>
      <c r="E15" s="232"/>
      <c r="F15" s="232"/>
      <c r="G15" s="232"/>
      <c r="H15" s="226" t="n">
        <v>5</v>
      </c>
      <c r="I15" s="227" t="n">
        <f aca="false">(H15/249)*100</f>
        <v>2.00803212851406</v>
      </c>
    </row>
    <row r="16" customFormat="false" ht="18.75" hidden="false" customHeight="true" outlineLevel="0" collapsed="false">
      <c r="A16" s="228" t="n">
        <v>7</v>
      </c>
      <c r="B16" s="202" t="s">
        <v>209</v>
      </c>
      <c r="C16" s="202"/>
      <c r="D16" s="229" t="s">
        <v>210</v>
      </c>
      <c r="E16" s="229"/>
      <c r="F16" s="229"/>
      <c r="G16" s="229"/>
      <c r="H16" s="226" t="n">
        <v>5</v>
      </c>
      <c r="I16" s="227" t="n">
        <f aca="false">(H16/249)*100</f>
        <v>2.00803212851406</v>
      </c>
    </row>
    <row r="17" customFormat="false" ht="30" hidden="false" customHeight="true" outlineLevel="0" collapsed="false">
      <c r="A17" s="201" t="n">
        <v>8</v>
      </c>
      <c r="B17" s="202" t="s">
        <v>211</v>
      </c>
      <c r="C17" s="202"/>
      <c r="D17" s="229" t="s">
        <v>212</v>
      </c>
      <c r="E17" s="229"/>
      <c r="F17" s="229"/>
      <c r="G17" s="229"/>
      <c r="H17" s="226" t="n">
        <v>5</v>
      </c>
      <c r="I17" s="227" t="n">
        <f aca="false">(H17/249)*100</f>
        <v>2.00803212851406</v>
      </c>
    </row>
    <row r="18" customFormat="false" ht="33" hidden="false" customHeight="true" outlineLevel="0" collapsed="false">
      <c r="A18" s="228" t="n">
        <v>9</v>
      </c>
      <c r="B18" s="202" t="s">
        <v>213</v>
      </c>
      <c r="C18" s="202"/>
      <c r="D18" s="229" t="s">
        <v>214</v>
      </c>
      <c r="E18" s="229"/>
      <c r="F18" s="229"/>
      <c r="G18" s="229"/>
      <c r="H18" s="226" t="n">
        <v>4</v>
      </c>
      <c r="I18" s="227" t="n">
        <f aca="false">(H18/249)*100</f>
        <v>1.60642570281124</v>
      </c>
    </row>
    <row r="19" customFormat="false" ht="30" hidden="false" customHeight="true" outlineLevel="0" collapsed="false">
      <c r="A19" s="201" t="n">
        <v>10</v>
      </c>
      <c r="B19" s="233" t="s">
        <v>215</v>
      </c>
      <c r="C19" s="233"/>
      <c r="D19" s="229" t="s">
        <v>216</v>
      </c>
      <c r="E19" s="229"/>
      <c r="F19" s="229"/>
      <c r="G19" s="229"/>
      <c r="H19" s="226" t="n">
        <v>4</v>
      </c>
      <c r="I19" s="227" t="n">
        <f aca="false">(H19/249)*100</f>
        <v>1.60642570281124</v>
      </c>
    </row>
    <row r="20" customFormat="false" ht="15" hidden="false" customHeight="false" outlineLevel="0" collapsed="false">
      <c r="A20" s="152" t="s">
        <v>54</v>
      </c>
      <c r="B20" s="152"/>
      <c r="C20" s="152"/>
    </row>
    <row r="21" customFormat="false" ht="15" hidden="false" customHeight="false" outlineLevel="0" collapsed="false">
      <c r="C21" s="182" t="s">
        <v>217</v>
      </c>
      <c r="D21" s="182"/>
      <c r="E21" s="182"/>
      <c r="F21" s="182"/>
      <c r="G21" s="182"/>
    </row>
    <row r="23" customFormat="false" ht="30.75" hidden="false" customHeight="true" outlineLevel="0" collapsed="false">
      <c r="A23" s="224" t="s">
        <v>193</v>
      </c>
      <c r="B23" s="224" t="s">
        <v>194</v>
      </c>
      <c r="C23" s="224"/>
      <c r="D23" s="224" t="s">
        <v>195</v>
      </c>
      <c r="E23" s="224"/>
      <c r="F23" s="224"/>
      <c r="G23" s="224"/>
      <c r="H23" s="224" t="s">
        <v>43</v>
      </c>
      <c r="I23" s="224" t="s">
        <v>196</v>
      </c>
    </row>
    <row r="24" customFormat="false" ht="28.5" hidden="false" customHeight="true" outlineLevel="0" collapsed="false">
      <c r="A24" s="201" t="n">
        <v>1</v>
      </c>
      <c r="B24" s="202" t="s">
        <v>197</v>
      </c>
      <c r="C24" s="202"/>
      <c r="D24" s="229" t="s">
        <v>198</v>
      </c>
      <c r="E24" s="229"/>
      <c r="F24" s="229"/>
      <c r="G24" s="229"/>
      <c r="H24" s="226" t="n">
        <v>339</v>
      </c>
      <c r="I24" s="227" t="n">
        <f aca="false">(H24/2903)*100</f>
        <v>11.677574922494</v>
      </c>
    </row>
    <row r="25" customFormat="false" ht="30.75" hidden="false" customHeight="true" outlineLevel="0" collapsed="false">
      <c r="A25" s="228" t="n">
        <v>2</v>
      </c>
      <c r="B25" s="202" t="s">
        <v>205</v>
      </c>
      <c r="C25" s="202"/>
      <c r="D25" s="229" t="s">
        <v>206</v>
      </c>
      <c r="E25" s="229"/>
      <c r="F25" s="229"/>
      <c r="G25" s="229"/>
      <c r="H25" s="226" t="n">
        <v>123</v>
      </c>
      <c r="I25" s="227" t="n">
        <f aca="false">(H25/2903)*100</f>
        <v>4.2369962108164</v>
      </c>
    </row>
    <row r="26" customFormat="false" ht="29.25" hidden="false" customHeight="true" outlineLevel="0" collapsed="false">
      <c r="A26" s="201" t="n">
        <v>3</v>
      </c>
      <c r="B26" s="202" t="s">
        <v>209</v>
      </c>
      <c r="C26" s="202"/>
      <c r="D26" s="229" t="s">
        <v>210</v>
      </c>
      <c r="E26" s="229"/>
      <c r="F26" s="229"/>
      <c r="G26" s="229"/>
      <c r="H26" s="226" t="n">
        <v>88</v>
      </c>
      <c r="I26" s="227" t="n">
        <f aca="false">(H26/2903)*100</f>
        <v>3.03134688253531</v>
      </c>
    </row>
    <row r="27" customFormat="false" ht="17.25" hidden="false" customHeight="true" outlineLevel="0" collapsed="false">
      <c r="A27" s="228" t="n">
        <v>4</v>
      </c>
      <c r="B27" s="202" t="s">
        <v>218</v>
      </c>
      <c r="C27" s="202"/>
      <c r="D27" s="229" t="s">
        <v>219</v>
      </c>
      <c r="E27" s="229"/>
      <c r="F27" s="229"/>
      <c r="G27" s="229"/>
      <c r="H27" s="226" t="n">
        <v>60</v>
      </c>
      <c r="I27" s="227" t="n">
        <f aca="false">(H27/2903)*100</f>
        <v>2.06682741991044</v>
      </c>
    </row>
    <row r="28" customFormat="false" ht="21.75" hidden="false" customHeight="true" outlineLevel="0" collapsed="false">
      <c r="A28" s="201" t="n">
        <v>5</v>
      </c>
      <c r="B28" s="202" t="s">
        <v>201</v>
      </c>
      <c r="C28" s="202"/>
      <c r="D28" s="229" t="s">
        <v>202</v>
      </c>
      <c r="E28" s="229"/>
      <c r="F28" s="229"/>
      <c r="G28" s="229"/>
      <c r="H28" s="226" t="n">
        <v>57</v>
      </c>
      <c r="I28" s="227" t="n">
        <f aca="false">(H28/2903)*100</f>
        <v>1.96348604891492</v>
      </c>
    </row>
    <row r="29" customFormat="false" ht="16.5" hidden="false" customHeight="true" outlineLevel="0" collapsed="false">
      <c r="A29" s="228" t="n">
        <v>6</v>
      </c>
      <c r="B29" s="202" t="s">
        <v>220</v>
      </c>
      <c r="C29" s="202"/>
      <c r="D29" s="229" t="s">
        <v>221</v>
      </c>
      <c r="E29" s="229"/>
      <c r="F29" s="229"/>
      <c r="G29" s="229"/>
      <c r="H29" s="226" t="n">
        <v>54</v>
      </c>
      <c r="I29" s="227" t="n">
        <f aca="false">(H29/2903)*100</f>
        <v>1.86014467791939</v>
      </c>
    </row>
    <row r="30" customFormat="false" ht="20.25" hidden="false" customHeight="true" outlineLevel="0" collapsed="false">
      <c r="A30" s="201" t="n">
        <v>7</v>
      </c>
      <c r="B30" s="202" t="s">
        <v>222</v>
      </c>
      <c r="C30" s="202"/>
      <c r="D30" s="229" t="s">
        <v>223</v>
      </c>
      <c r="E30" s="229"/>
      <c r="F30" s="229"/>
      <c r="G30" s="229"/>
      <c r="H30" s="226" t="n">
        <v>52</v>
      </c>
      <c r="I30" s="227" t="n">
        <f aca="false">(H30/2903)*100</f>
        <v>1.79125043058905</v>
      </c>
    </row>
    <row r="31" customFormat="false" ht="15" hidden="false" customHeight="true" outlineLevel="0" collapsed="false">
      <c r="A31" s="228" t="n">
        <v>8</v>
      </c>
      <c r="B31" s="202" t="s">
        <v>224</v>
      </c>
      <c r="C31" s="202"/>
      <c r="D31" s="229" t="s">
        <v>225</v>
      </c>
      <c r="E31" s="229"/>
      <c r="F31" s="229"/>
      <c r="G31" s="229"/>
      <c r="H31" s="226" t="n">
        <v>45</v>
      </c>
      <c r="I31" s="227" t="n">
        <f aca="false">(H31/2903)*100</f>
        <v>1.55012056493283</v>
      </c>
    </row>
    <row r="32" customFormat="false" ht="30" hidden="false" customHeight="true" outlineLevel="0" collapsed="false">
      <c r="A32" s="201" t="n">
        <v>9</v>
      </c>
      <c r="B32" s="234" t="s">
        <v>226</v>
      </c>
      <c r="C32" s="234"/>
      <c r="D32" s="225" t="s">
        <v>227</v>
      </c>
      <c r="E32" s="225"/>
      <c r="F32" s="225"/>
      <c r="G32" s="225"/>
      <c r="H32" s="226" t="n">
        <v>43</v>
      </c>
      <c r="I32" s="227" t="n">
        <f aca="false">(H32/2903)*100</f>
        <v>1.48122631760248</v>
      </c>
    </row>
    <row r="33" customFormat="false" ht="16.5" hidden="false" customHeight="true" outlineLevel="0" collapsed="false">
      <c r="A33" s="228" t="n">
        <v>10</v>
      </c>
      <c r="B33" s="202" t="s">
        <v>228</v>
      </c>
      <c r="C33" s="202"/>
      <c r="D33" s="229" t="s">
        <v>229</v>
      </c>
      <c r="E33" s="229"/>
      <c r="F33" s="229"/>
      <c r="G33" s="229"/>
      <c r="H33" s="226" t="n">
        <v>41</v>
      </c>
      <c r="I33" s="227" t="n">
        <f aca="false">(H33/2903)*100</f>
        <v>1.41233207027213</v>
      </c>
    </row>
    <row r="34" customFormat="false" ht="15" hidden="false" customHeight="false" outlineLevel="0" collapsed="false">
      <c r="A34" s="152" t="s">
        <v>54</v>
      </c>
      <c r="B34" s="152"/>
      <c r="C34" s="152"/>
    </row>
    <row r="35" customFormat="false" ht="15" hidden="false" customHeight="true" outlineLevel="0" collapsed="false">
      <c r="A35" s="152"/>
      <c r="B35" s="152"/>
      <c r="C35" s="152"/>
      <c r="D35" s="152"/>
    </row>
    <row r="40" customFormat="false" ht="15" hidden="false" customHeight="false" outlineLevel="0" collapsed="false">
      <c r="C40" s="182" t="s">
        <v>230</v>
      </c>
      <c r="D40" s="182"/>
      <c r="E40" s="182"/>
      <c r="F40" s="182"/>
      <c r="G40" s="182"/>
    </row>
    <row r="42" customFormat="false" ht="33" hidden="false" customHeight="true" outlineLevel="0" collapsed="false">
      <c r="A42" s="224" t="s">
        <v>193</v>
      </c>
      <c r="B42" s="224" t="s">
        <v>194</v>
      </c>
      <c r="C42" s="224"/>
      <c r="D42" s="224" t="s">
        <v>195</v>
      </c>
      <c r="E42" s="224"/>
      <c r="F42" s="224"/>
      <c r="G42" s="224"/>
      <c r="H42" s="224" t="s">
        <v>43</v>
      </c>
      <c r="I42" s="224" t="s">
        <v>196</v>
      </c>
    </row>
    <row r="43" customFormat="false" ht="29.25" hidden="false" customHeight="true" outlineLevel="0" collapsed="false">
      <c r="A43" s="201" t="n">
        <v>1</v>
      </c>
      <c r="B43" s="202" t="s">
        <v>197</v>
      </c>
      <c r="C43" s="202"/>
      <c r="D43" s="229" t="s">
        <v>198</v>
      </c>
      <c r="E43" s="229"/>
      <c r="F43" s="229"/>
      <c r="G43" s="229"/>
      <c r="H43" s="235" t="n">
        <v>1111</v>
      </c>
      <c r="I43" s="227" t="n">
        <f aca="false">(H43/6555)*100</f>
        <v>16.9488939740656</v>
      </c>
    </row>
    <row r="44" customFormat="false" ht="30" hidden="false" customHeight="true" outlineLevel="0" collapsed="false">
      <c r="A44" s="228" t="n">
        <v>2</v>
      </c>
      <c r="B44" s="202" t="s">
        <v>209</v>
      </c>
      <c r="C44" s="202"/>
      <c r="D44" s="229" t="s">
        <v>210</v>
      </c>
      <c r="E44" s="229"/>
      <c r="F44" s="229"/>
      <c r="G44" s="229"/>
      <c r="H44" s="226" t="n">
        <v>364</v>
      </c>
      <c r="I44" s="227" t="n">
        <f aca="false">(H44/6555)*100</f>
        <v>5.55301296720061</v>
      </c>
    </row>
    <row r="45" customFormat="false" ht="45" hidden="false" customHeight="true" outlineLevel="0" collapsed="false">
      <c r="A45" s="201" t="n">
        <v>3</v>
      </c>
      <c r="B45" s="202" t="s">
        <v>231</v>
      </c>
      <c r="C45" s="202"/>
      <c r="D45" s="229" t="s">
        <v>232</v>
      </c>
      <c r="E45" s="229"/>
      <c r="F45" s="229"/>
      <c r="G45" s="229"/>
      <c r="H45" s="226" t="n">
        <v>337</v>
      </c>
      <c r="I45" s="227" t="n">
        <f aca="false">(H45/6555)*100</f>
        <v>5.14111365369947</v>
      </c>
    </row>
    <row r="46" customFormat="false" ht="23.25" hidden="false" customHeight="true" outlineLevel="0" collapsed="false">
      <c r="A46" s="228" t="n">
        <v>4</v>
      </c>
      <c r="B46" s="202" t="s">
        <v>218</v>
      </c>
      <c r="C46" s="202"/>
      <c r="D46" s="229" t="s">
        <v>219</v>
      </c>
      <c r="E46" s="229"/>
      <c r="F46" s="229"/>
      <c r="G46" s="229"/>
      <c r="H46" s="226" t="n">
        <v>236</v>
      </c>
      <c r="I46" s="227" t="n">
        <f aca="false">(H46/6555)*100</f>
        <v>3.60030511060259</v>
      </c>
    </row>
    <row r="47" customFormat="false" ht="30.75" hidden="false" customHeight="true" outlineLevel="0" collapsed="false">
      <c r="A47" s="201" t="n">
        <v>5</v>
      </c>
      <c r="B47" s="202" t="s">
        <v>224</v>
      </c>
      <c r="C47" s="202"/>
      <c r="D47" s="236" t="s">
        <v>225</v>
      </c>
      <c r="E47" s="236"/>
      <c r="F47" s="236"/>
      <c r="G47" s="236"/>
      <c r="H47" s="226" t="n">
        <v>218</v>
      </c>
      <c r="I47" s="227" t="n">
        <f aca="false">(H47/6555)*100</f>
        <v>3.3257055682685</v>
      </c>
    </row>
    <row r="48" customFormat="false" ht="30" hidden="false" customHeight="true" outlineLevel="0" collapsed="false">
      <c r="A48" s="228" t="n">
        <v>6</v>
      </c>
      <c r="B48" s="202" t="s">
        <v>233</v>
      </c>
      <c r="C48" s="202"/>
      <c r="D48" s="229" t="s">
        <v>234</v>
      </c>
      <c r="E48" s="229"/>
      <c r="F48" s="229"/>
      <c r="G48" s="229"/>
      <c r="H48" s="226" t="n">
        <v>128</v>
      </c>
      <c r="I48" s="227" t="n">
        <f aca="false">(H48/6555)*100</f>
        <v>1.95270785659802</v>
      </c>
    </row>
    <row r="49" customFormat="false" ht="24" hidden="false" customHeight="true" outlineLevel="0" collapsed="false">
      <c r="A49" s="201" t="n">
        <v>7</v>
      </c>
      <c r="B49" s="202" t="s">
        <v>203</v>
      </c>
      <c r="C49" s="202"/>
      <c r="D49" s="229" t="s">
        <v>204</v>
      </c>
      <c r="E49" s="229"/>
      <c r="F49" s="229"/>
      <c r="G49" s="229"/>
      <c r="H49" s="226" t="n">
        <v>111</v>
      </c>
      <c r="I49" s="227" t="n">
        <f aca="false">(H49/6555)*100</f>
        <v>1.69336384439359</v>
      </c>
    </row>
    <row r="50" customFormat="false" ht="31.5" hidden="false" customHeight="true" outlineLevel="0" collapsed="false">
      <c r="A50" s="228" t="n">
        <v>8</v>
      </c>
      <c r="B50" s="230" t="s">
        <v>235</v>
      </c>
      <c r="C50" s="230"/>
      <c r="D50" s="229" t="s">
        <v>236</v>
      </c>
      <c r="E50" s="229"/>
      <c r="F50" s="229"/>
      <c r="G50" s="229"/>
      <c r="H50" s="226" t="n">
        <v>104</v>
      </c>
      <c r="I50" s="227" t="n">
        <f aca="false">(H50/6555)*100</f>
        <v>1.58657513348589</v>
      </c>
    </row>
    <row r="51" customFormat="false" ht="28.5" hidden="false" customHeight="true" outlineLevel="0" collapsed="false">
      <c r="A51" s="201" t="n">
        <v>9</v>
      </c>
      <c r="B51" s="231" t="s">
        <v>237</v>
      </c>
      <c r="C51" s="231"/>
      <c r="D51" s="237" t="s">
        <v>238</v>
      </c>
      <c r="E51" s="237"/>
      <c r="F51" s="237"/>
      <c r="G51" s="237"/>
      <c r="H51" s="226" t="n">
        <v>81</v>
      </c>
      <c r="I51" s="227" t="n">
        <f aca="false">(H51/6555)*100</f>
        <v>1.23569794050343</v>
      </c>
    </row>
    <row r="52" customFormat="false" ht="30" hidden="false" customHeight="true" outlineLevel="0" collapsed="false">
      <c r="A52" s="228" t="n">
        <v>10</v>
      </c>
      <c r="B52" s="230" t="s">
        <v>239</v>
      </c>
      <c r="C52" s="230"/>
      <c r="D52" s="229" t="s">
        <v>240</v>
      </c>
      <c r="E52" s="229"/>
      <c r="F52" s="229"/>
      <c r="G52" s="229"/>
      <c r="H52" s="226" t="n">
        <v>76</v>
      </c>
      <c r="I52" s="227" t="n">
        <f aca="false">(H52/6555)*100</f>
        <v>1.15942028985507</v>
      </c>
    </row>
    <row r="53" customFormat="false" ht="15" hidden="false" customHeight="false" outlineLevel="0" collapsed="false">
      <c r="B53" s="152"/>
      <c r="C53" s="152"/>
      <c r="D53" s="152"/>
    </row>
    <row r="54" customFormat="false" ht="15" hidden="false" customHeight="false" outlineLevel="0" collapsed="false">
      <c r="A54" s="152" t="s">
        <v>54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7.85"/>
    <col collapsed="false" customWidth="true" hidden="false" outlineLevel="0" max="2" min="2" style="239" width="5.41"/>
    <col collapsed="false" customWidth="true" hidden="false" outlineLevel="0" max="3" min="3" style="239" width="3.7"/>
    <col collapsed="false" customWidth="true" hidden="false" outlineLevel="0" max="5" min="4" style="239" width="5.56"/>
    <col collapsed="false" customWidth="true" hidden="false" outlineLevel="0" max="6" min="6" style="239" width="3.7"/>
    <col collapsed="false" customWidth="true" hidden="false" outlineLevel="0" max="7" min="7" style="239" width="5.56"/>
    <col collapsed="false" customWidth="true" hidden="false" outlineLevel="0" max="8" min="8" style="239" width="3.99"/>
    <col collapsed="false" customWidth="true" hidden="false" outlineLevel="0" max="9" min="9" style="239" width="5.28"/>
    <col collapsed="false" customWidth="true" hidden="false" outlineLevel="0" max="10" min="10" style="240" width="5.71"/>
    <col collapsed="false" customWidth="true" hidden="false" outlineLevel="0" max="11" min="11" style="239" width="4.28"/>
    <col collapsed="false" customWidth="true" hidden="false" outlineLevel="0" max="13" min="12" style="239" width="5.41"/>
    <col collapsed="false" customWidth="true" hidden="false" outlineLevel="0" max="14" min="14" style="239" width="4.28"/>
    <col collapsed="false" customWidth="true" hidden="false" outlineLevel="0" max="15" min="15" style="239" width="5.28"/>
    <col collapsed="false" customWidth="true" hidden="false" outlineLevel="0" max="16" min="16" style="239" width="3.99"/>
    <col collapsed="false" customWidth="true" hidden="false" outlineLevel="0" max="17" min="17" style="239" width="5.28"/>
    <col collapsed="false" customWidth="false" hidden="false" outlineLevel="0" max="35" min="18" style="239" width="9.14"/>
    <col collapsed="false" customWidth="true" hidden="false" outlineLevel="0" max="36" min="36" style="239" width="17.85"/>
    <col collapsed="false" customWidth="true" hidden="false" outlineLevel="0" max="37" min="37" style="239" width="5.41"/>
    <col collapsed="false" customWidth="true" hidden="false" outlineLevel="0" max="38" min="38" style="239" width="3.7"/>
    <col collapsed="false" customWidth="true" hidden="false" outlineLevel="0" max="39" min="39" style="239" width="5.56"/>
    <col collapsed="false" customWidth="true" hidden="false" outlineLevel="0" max="41" min="40" style="239" width="3.7"/>
    <col collapsed="false" customWidth="true" hidden="false" outlineLevel="0" max="42" min="42" style="239" width="4.41"/>
    <col collapsed="false" customWidth="true" hidden="false" outlineLevel="0" max="43" min="43" style="239" width="3.99"/>
    <col collapsed="false" customWidth="true" hidden="false" outlineLevel="0" max="44" min="44" style="239" width="5.28"/>
    <col collapsed="false" customWidth="true" hidden="false" outlineLevel="0" max="45" min="45" style="239" width="5.41"/>
    <col collapsed="false" customWidth="true" hidden="false" outlineLevel="0" max="46" min="46" style="239" width="3.99"/>
    <col collapsed="false" customWidth="true" hidden="false" outlineLevel="0" max="47" min="47" style="239" width="6.41"/>
    <col collapsed="false" customWidth="true" hidden="false" outlineLevel="0" max="48" min="48" style="239" width="5.71"/>
    <col collapsed="false" customWidth="true" hidden="false" outlineLevel="0" max="49" min="49" style="239" width="3.99"/>
    <col collapsed="false" customWidth="true" hidden="false" outlineLevel="0" max="50" min="50" style="239" width="5.28"/>
    <col collapsed="false" customWidth="true" hidden="false" outlineLevel="0" max="51" min="51" style="239" width="3.85"/>
    <col collapsed="false" customWidth="true" hidden="false" outlineLevel="0" max="52" min="52" style="239" width="5.71"/>
    <col collapsed="false" customWidth="false" hidden="false" outlineLevel="0" max="257" min="53" style="239" width="9.14"/>
  </cols>
  <sheetData>
    <row r="1" customFormat="false" ht="18.75" hidden="false" customHeight="false" outlineLevel="0" collapsed="false">
      <c r="A1" s="241" t="s">
        <v>12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3" customFormat="false" ht="15.75" hidden="false" customHeight="false" outlineLevel="0" collapsed="false">
      <c r="A3" s="242" t="s">
        <v>24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</row>
    <row r="4" customFormat="false" ht="15.75" hidden="false" customHeight="false" outlineLevel="0" collapsed="false">
      <c r="J4" s="239"/>
    </row>
    <row r="5" s="244" customFormat="true" ht="17.25" hidden="false" customHeight="true" outlineLevel="0" collapsed="false">
      <c r="A5" s="243" t="s">
        <v>242</v>
      </c>
      <c r="B5" s="243" t="s">
        <v>243</v>
      </c>
      <c r="C5" s="243"/>
      <c r="D5" s="243"/>
      <c r="E5" s="243"/>
      <c r="F5" s="243"/>
      <c r="G5" s="243"/>
      <c r="H5" s="243"/>
      <c r="I5" s="243"/>
      <c r="J5" s="243" t="s">
        <v>244</v>
      </c>
      <c r="K5" s="243"/>
      <c r="L5" s="243"/>
      <c r="M5" s="243"/>
      <c r="N5" s="243"/>
      <c r="O5" s="243"/>
      <c r="P5" s="243"/>
      <c r="Q5" s="243"/>
    </row>
    <row r="6" customFormat="false" ht="15.75" hidden="false" customHeight="true" outlineLevel="0" collapsed="false">
      <c r="A6" s="243"/>
      <c r="B6" s="245" t="s">
        <v>245</v>
      </c>
      <c r="C6" s="245"/>
      <c r="D6" s="245"/>
      <c r="E6" s="246" t="s">
        <v>246</v>
      </c>
      <c r="F6" s="246"/>
      <c r="G6" s="247" t="s">
        <v>247</v>
      </c>
      <c r="H6" s="247"/>
      <c r="I6" s="247"/>
      <c r="J6" s="245" t="s">
        <v>245</v>
      </c>
      <c r="K6" s="245"/>
      <c r="L6" s="245"/>
      <c r="M6" s="246" t="s">
        <v>246</v>
      </c>
      <c r="N6" s="246"/>
      <c r="O6" s="246" t="s">
        <v>247</v>
      </c>
      <c r="P6" s="246"/>
      <c r="Q6" s="246"/>
    </row>
    <row r="7" customFormat="false" ht="15" hidden="false" customHeight="true" outlineLevel="0" collapsed="false">
      <c r="A7" s="243"/>
      <c r="B7" s="248" t="s">
        <v>248</v>
      </c>
      <c r="C7" s="249" t="s">
        <v>249</v>
      </c>
      <c r="D7" s="250" t="s">
        <v>250</v>
      </c>
      <c r="E7" s="248" t="s">
        <v>248</v>
      </c>
      <c r="F7" s="251" t="s">
        <v>249</v>
      </c>
      <c r="G7" s="252" t="s">
        <v>248</v>
      </c>
      <c r="H7" s="249" t="s">
        <v>249</v>
      </c>
      <c r="I7" s="253" t="s">
        <v>250</v>
      </c>
      <c r="J7" s="248" t="s">
        <v>248</v>
      </c>
      <c r="K7" s="249" t="s">
        <v>249</v>
      </c>
      <c r="L7" s="253" t="s">
        <v>250</v>
      </c>
      <c r="M7" s="252" t="s">
        <v>248</v>
      </c>
      <c r="N7" s="254" t="s">
        <v>249</v>
      </c>
      <c r="O7" s="248" t="s">
        <v>248</v>
      </c>
      <c r="P7" s="249" t="s">
        <v>249</v>
      </c>
      <c r="Q7" s="253" t="s">
        <v>250</v>
      </c>
    </row>
    <row r="8" customFormat="false" ht="24.75" hidden="false" customHeight="true" outlineLevel="0" collapsed="false">
      <c r="A8" s="243"/>
      <c r="B8" s="248"/>
      <c r="C8" s="249"/>
      <c r="D8" s="250"/>
      <c r="E8" s="248"/>
      <c r="F8" s="251"/>
      <c r="G8" s="252"/>
      <c r="H8" s="249"/>
      <c r="I8" s="253"/>
      <c r="J8" s="248"/>
      <c r="K8" s="249"/>
      <c r="L8" s="253"/>
      <c r="M8" s="252"/>
      <c r="N8" s="254"/>
      <c r="O8" s="248"/>
      <c r="P8" s="249"/>
      <c r="Q8" s="253"/>
    </row>
    <row r="9" customFormat="false" ht="16.5" hidden="false" customHeight="false" outlineLevel="0" collapsed="false">
      <c r="A9" s="255" t="s">
        <v>251</v>
      </c>
      <c r="B9" s="256" t="n">
        <v>51</v>
      </c>
      <c r="C9" s="257" t="n">
        <v>1</v>
      </c>
      <c r="D9" s="258" t="n">
        <v>94</v>
      </c>
      <c r="E9" s="256" t="n">
        <v>20</v>
      </c>
      <c r="F9" s="258" t="n">
        <v>3</v>
      </c>
      <c r="G9" s="256" t="n">
        <v>23</v>
      </c>
      <c r="H9" s="257" t="n">
        <v>3</v>
      </c>
      <c r="I9" s="258" t="n">
        <v>33</v>
      </c>
      <c r="J9" s="256" t="n">
        <v>82</v>
      </c>
      <c r="K9" s="257" t="n">
        <v>2</v>
      </c>
      <c r="L9" s="258" t="n">
        <v>91</v>
      </c>
      <c r="M9" s="256" t="n">
        <v>84</v>
      </c>
      <c r="N9" s="258" t="n">
        <v>6</v>
      </c>
      <c r="O9" s="256" t="n">
        <v>30</v>
      </c>
      <c r="P9" s="257" t="n">
        <v>5</v>
      </c>
      <c r="Q9" s="258" t="n">
        <v>75</v>
      </c>
    </row>
    <row r="10" customFormat="false" ht="15.75" hidden="false" customHeight="false" outlineLevel="0" collapsed="false">
      <c r="A10" s="259" t="s">
        <v>252</v>
      </c>
      <c r="B10" s="260" t="n">
        <v>7</v>
      </c>
      <c r="C10" s="261" t="n">
        <v>0</v>
      </c>
      <c r="D10" s="262" t="n">
        <v>6</v>
      </c>
      <c r="E10" s="260" t="n">
        <v>1</v>
      </c>
      <c r="F10" s="262" t="n">
        <v>1</v>
      </c>
      <c r="G10" s="260" t="n">
        <v>5</v>
      </c>
      <c r="H10" s="261" t="n">
        <v>1</v>
      </c>
      <c r="I10" s="262" t="n">
        <v>1</v>
      </c>
      <c r="J10" s="260" t="n">
        <v>15</v>
      </c>
      <c r="K10" s="261" t="n">
        <v>1</v>
      </c>
      <c r="L10" s="262" t="n">
        <v>5</v>
      </c>
      <c r="M10" s="260" t="n">
        <v>9</v>
      </c>
      <c r="N10" s="262" t="n">
        <v>1</v>
      </c>
      <c r="O10" s="260" t="n">
        <v>2</v>
      </c>
      <c r="P10" s="261" t="n">
        <v>1</v>
      </c>
      <c r="Q10" s="262" t="n">
        <v>5</v>
      </c>
    </row>
    <row r="11" customFormat="false" ht="15.75" hidden="false" customHeight="false" outlineLevel="0" collapsed="false">
      <c r="A11" s="255" t="s">
        <v>253</v>
      </c>
      <c r="B11" s="260" t="n">
        <v>17</v>
      </c>
      <c r="C11" s="261" t="n">
        <v>1</v>
      </c>
      <c r="D11" s="262" t="n">
        <v>34</v>
      </c>
      <c r="E11" s="260" t="n">
        <v>3</v>
      </c>
      <c r="F11" s="262" t="n">
        <v>1</v>
      </c>
      <c r="G11" s="260" t="n">
        <v>3</v>
      </c>
      <c r="H11" s="261" t="n">
        <v>1</v>
      </c>
      <c r="I11" s="262" t="n">
        <v>7</v>
      </c>
      <c r="J11" s="260" t="n">
        <v>24</v>
      </c>
      <c r="K11" s="261" t="n">
        <v>2</v>
      </c>
      <c r="L11" s="262" t="n">
        <v>32</v>
      </c>
      <c r="M11" s="260" t="n">
        <v>5</v>
      </c>
      <c r="N11" s="262" t="n">
        <v>3</v>
      </c>
      <c r="O11" s="260" t="n">
        <v>5</v>
      </c>
      <c r="P11" s="261" t="n">
        <v>1</v>
      </c>
      <c r="Q11" s="262" t="n">
        <v>25</v>
      </c>
    </row>
    <row r="12" customFormat="false" ht="15.75" hidden="false" customHeight="false" outlineLevel="0" collapsed="false">
      <c r="A12" s="259" t="s">
        <v>254</v>
      </c>
      <c r="B12" s="260" t="n">
        <v>4</v>
      </c>
      <c r="C12" s="261" t="n">
        <v>0</v>
      </c>
      <c r="D12" s="262" t="n">
        <v>16</v>
      </c>
      <c r="E12" s="260" t="n">
        <v>2</v>
      </c>
      <c r="F12" s="262" t="n">
        <v>1</v>
      </c>
      <c r="G12" s="260" t="n">
        <v>0</v>
      </c>
      <c r="H12" s="261" t="n">
        <v>0</v>
      </c>
      <c r="I12" s="262" t="n">
        <v>1</v>
      </c>
      <c r="J12" s="260" t="n">
        <v>7</v>
      </c>
      <c r="K12" s="261" t="n">
        <v>0</v>
      </c>
      <c r="L12" s="262" t="n">
        <v>12</v>
      </c>
      <c r="M12" s="260" t="n">
        <v>2</v>
      </c>
      <c r="N12" s="262" t="n">
        <v>0</v>
      </c>
      <c r="O12" s="260" t="n">
        <v>4</v>
      </c>
      <c r="P12" s="261" t="n">
        <v>0</v>
      </c>
      <c r="Q12" s="262" t="n">
        <v>6</v>
      </c>
    </row>
    <row r="13" customFormat="false" ht="15.75" hidden="false" customHeight="false" outlineLevel="0" collapsed="false">
      <c r="A13" s="255" t="s">
        <v>255</v>
      </c>
      <c r="B13" s="260" t="n">
        <v>2</v>
      </c>
      <c r="C13" s="261" t="n">
        <v>1</v>
      </c>
      <c r="D13" s="262" t="n">
        <v>16</v>
      </c>
      <c r="E13" s="260" t="n">
        <v>0</v>
      </c>
      <c r="F13" s="262" t="n">
        <v>0</v>
      </c>
      <c r="G13" s="260" t="n">
        <v>2</v>
      </c>
      <c r="H13" s="261" t="n">
        <v>2</v>
      </c>
      <c r="I13" s="262" t="n">
        <v>5</v>
      </c>
      <c r="J13" s="260" t="n">
        <v>8</v>
      </c>
      <c r="K13" s="261" t="n">
        <v>0</v>
      </c>
      <c r="L13" s="262" t="n">
        <v>14</v>
      </c>
      <c r="M13" s="260" t="n">
        <v>4</v>
      </c>
      <c r="N13" s="262" t="n">
        <v>1</v>
      </c>
      <c r="O13" s="260" t="n">
        <v>4</v>
      </c>
      <c r="P13" s="261" t="n">
        <v>2</v>
      </c>
      <c r="Q13" s="262" t="n">
        <v>7</v>
      </c>
    </row>
    <row r="14" customFormat="false" ht="15.75" hidden="false" customHeight="false" outlineLevel="0" collapsed="false">
      <c r="A14" s="259" t="s">
        <v>256</v>
      </c>
      <c r="B14" s="260" t="n">
        <v>405</v>
      </c>
      <c r="C14" s="261" t="n">
        <v>15</v>
      </c>
      <c r="D14" s="262" t="n">
        <v>945</v>
      </c>
      <c r="E14" s="260" t="n">
        <v>107</v>
      </c>
      <c r="F14" s="262" t="n">
        <v>22</v>
      </c>
      <c r="G14" s="260" t="n">
        <v>108</v>
      </c>
      <c r="H14" s="261" t="n">
        <v>20</v>
      </c>
      <c r="I14" s="262" t="n">
        <v>184</v>
      </c>
      <c r="J14" s="260" t="n">
        <v>516</v>
      </c>
      <c r="K14" s="261" t="n">
        <v>9</v>
      </c>
      <c r="L14" s="262" t="n">
        <v>774</v>
      </c>
      <c r="M14" s="260" t="n">
        <v>206</v>
      </c>
      <c r="N14" s="262" t="n">
        <v>44</v>
      </c>
      <c r="O14" s="260" t="n">
        <v>109</v>
      </c>
      <c r="P14" s="261" t="n">
        <v>14</v>
      </c>
      <c r="Q14" s="262" t="n">
        <v>310</v>
      </c>
    </row>
    <row r="15" customFormat="false" ht="15.75" hidden="false" customHeight="false" outlineLevel="0" collapsed="false">
      <c r="A15" s="255" t="s">
        <v>257</v>
      </c>
      <c r="B15" s="260" t="n">
        <v>126</v>
      </c>
      <c r="C15" s="261" t="n">
        <v>0</v>
      </c>
      <c r="D15" s="262" t="n">
        <v>266</v>
      </c>
      <c r="E15" s="260" t="n">
        <v>24</v>
      </c>
      <c r="F15" s="262" t="n">
        <v>3</v>
      </c>
      <c r="G15" s="260" t="n">
        <v>37</v>
      </c>
      <c r="H15" s="261" t="n">
        <v>4</v>
      </c>
      <c r="I15" s="262" t="n">
        <v>61</v>
      </c>
      <c r="J15" s="260" t="n">
        <v>212</v>
      </c>
      <c r="K15" s="261" t="n">
        <v>1</v>
      </c>
      <c r="L15" s="262" t="n">
        <v>331</v>
      </c>
      <c r="M15" s="260" t="n">
        <v>96</v>
      </c>
      <c r="N15" s="262" t="n">
        <v>13</v>
      </c>
      <c r="O15" s="260" t="n">
        <v>23</v>
      </c>
      <c r="P15" s="261" t="n">
        <v>7</v>
      </c>
      <c r="Q15" s="262" t="n">
        <v>119</v>
      </c>
    </row>
    <row r="16" customFormat="false" ht="15.75" hidden="false" customHeight="false" outlineLevel="0" collapsed="false">
      <c r="A16" s="259" t="s">
        <v>258</v>
      </c>
      <c r="B16" s="260" t="n">
        <v>1</v>
      </c>
      <c r="C16" s="261" t="n">
        <v>1</v>
      </c>
      <c r="D16" s="262" t="n">
        <v>9</v>
      </c>
      <c r="E16" s="260" t="n">
        <v>0</v>
      </c>
      <c r="F16" s="262" t="n">
        <v>0</v>
      </c>
      <c r="G16" s="260" t="n">
        <v>2</v>
      </c>
      <c r="H16" s="261" t="n">
        <v>0</v>
      </c>
      <c r="I16" s="262" t="n">
        <v>6</v>
      </c>
      <c r="J16" s="260" t="n">
        <v>3</v>
      </c>
      <c r="K16" s="261" t="n">
        <v>0</v>
      </c>
      <c r="L16" s="262" t="n">
        <v>7</v>
      </c>
      <c r="M16" s="260" t="n">
        <v>2</v>
      </c>
      <c r="N16" s="262" t="n">
        <v>1</v>
      </c>
      <c r="O16" s="260" t="n">
        <v>0</v>
      </c>
      <c r="P16" s="261" t="n">
        <v>0</v>
      </c>
      <c r="Q16" s="262" t="n">
        <v>5</v>
      </c>
    </row>
    <row r="17" customFormat="false" ht="15.75" hidden="false" customHeight="false" outlineLevel="0" collapsed="false">
      <c r="A17" s="255" t="s">
        <v>259</v>
      </c>
      <c r="B17" s="260" t="n">
        <v>20</v>
      </c>
      <c r="C17" s="261" t="n">
        <v>2</v>
      </c>
      <c r="D17" s="262" t="n">
        <v>147</v>
      </c>
      <c r="E17" s="260" t="n">
        <v>5</v>
      </c>
      <c r="F17" s="262" t="n">
        <v>2</v>
      </c>
      <c r="G17" s="260" t="n">
        <v>9</v>
      </c>
      <c r="H17" s="261" t="n">
        <v>1</v>
      </c>
      <c r="I17" s="262" t="n">
        <v>152</v>
      </c>
      <c r="J17" s="260" t="n">
        <v>45</v>
      </c>
      <c r="K17" s="261" t="n">
        <v>0</v>
      </c>
      <c r="L17" s="262" t="n">
        <v>147</v>
      </c>
      <c r="M17" s="260" t="n">
        <v>21</v>
      </c>
      <c r="N17" s="262" t="n">
        <v>6</v>
      </c>
      <c r="O17" s="260" t="n">
        <v>3</v>
      </c>
      <c r="P17" s="261" t="n">
        <v>3</v>
      </c>
      <c r="Q17" s="262" t="n">
        <v>75</v>
      </c>
    </row>
    <row r="18" customFormat="false" ht="15.75" hidden="false" customHeight="false" outlineLevel="0" collapsed="false">
      <c r="A18" s="259" t="s">
        <v>260</v>
      </c>
      <c r="B18" s="260" t="n">
        <v>12</v>
      </c>
      <c r="C18" s="261" t="n">
        <v>3</v>
      </c>
      <c r="D18" s="262" t="n">
        <v>55</v>
      </c>
      <c r="E18" s="260" t="n">
        <v>7</v>
      </c>
      <c r="F18" s="262" t="n">
        <v>2</v>
      </c>
      <c r="G18" s="260" t="n">
        <v>4</v>
      </c>
      <c r="H18" s="261" t="n">
        <v>6</v>
      </c>
      <c r="I18" s="262" t="n">
        <v>34</v>
      </c>
      <c r="J18" s="260" t="n">
        <v>43</v>
      </c>
      <c r="K18" s="261" t="n">
        <v>2</v>
      </c>
      <c r="L18" s="262" t="n">
        <v>92</v>
      </c>
      <c r="M18" s="260" t="n">
        <v>14</v>
      </c>
      <c r="N18" s="262" t="n">
        <v>13</v>
      </c>
      <c r="O18" s="260" t="n">
        <v>9</v>
      </c>
      <c r="P18" s="261" t="n">
        <v>1</v>
      </c>
      <c r="Q18" s="262" t="n">
        <v>56</v>
      </c>
    </row>
    <row r="19" customFormat="false" ht="15.75" hidden="false" customHeight="false" outlineLevel="0" collapsed="false">
      <c r="A19" s="255" t="s">
        <v>261</v>
      </c>
      <c r="B19" s="260" t="n">
        <v>4</v>
      </c>
      <c r="C19" s="261" t="n">
        <v>0</v>
      </c>
      <c r="D19" s="262" t="n">
        <v>18</v>
      </c>
      <c r="E19" s="260" t="n">
        <v>1</v>
      </c>
      <c r="F19" s="262" t="n">
        <v>0</v>
      </c>
      <c r="G19" s="260" t="n">
        <v>0</v>
      </c>
      <c r="H19" s="261" t="n">
        <v>0</v>
      </c>
      <c r="I19" s="262" t="n">
        <v>2</v>
      </c>
      <c r="J19" s="260" t="n">
        <v>6</v>
      </c>
      <c r="K19" s="261" t="n">
        <v>1</v>
      </c>
      <c r="L19" s="262" t="n">
        <v>4</v>
      </c>
      <c r="M19" s="260" t="n">
        <v>4</v>
      </c>
      <c r="N19" s="262" t="n">
        <v>0</v>
      </c>
      <c r="O19" s="260" t="n">
        <v>3</v>
      </c>
      <c r="P19" s="261" t="n">
        <v>1</v>
      </c>
      <c r="Q19" s="262" t="n">
        <v>2</v>
      </c>
    </row>
    <row r="20" customFormat="false" ht="15.75" hidden="false" customHeight="false" outlineLevel="0" collapsed="false">
      <c r="A20" s="259" t="s">
        <v>262</v>
      </c>
      <c r="B20" s="260" t="n">
        <v>3</v>
      </c>
      <c r="C20" s="261" t="n">
        <v>1</v>
      </c>
      <c r="D20" s="262" t="n">
        <v>5</v>
      </c>
      <c r="E20" s="260" t="n">
        <v>1</v>
      </c>
      <c r="F20" s="262" t="n">
        <v>1</v>
      </c>
      <c r="G20" s="260" t="n">
        <v>0</v>
      </c>
      <c r="H20" s="261" t="n">
        <v>4</v>
      </c>
      <c r="I20" s="262" t="n">
        <v>1</v>
      </c>
      <c r="J20" s="260" t="n">
        <v>5</v>
      </c>
      <c r="K20" s="261" t="n">
        <v>0</v>
      </c>
      <c r="L20" s="262" t="n">
        <v>6</v>
      </c>
      <c r="M20" s="260" t="n">
        <v>7</v>
      </c>
      <c r="N20" s="262" t="n">
        <v>2</v>
      </c>
      <c r="O20" s="260" t="n">
        <v>1</v>
      </c>
      <c r="P20" s="261" t="n">
        <v>0</v>
      </c>
      <c r="Q20" s="262" t="n">
        <v>10</v>
      </c>
    </row>
    <row r="21" customFormat="false" ht="15.75" hidden="false" customHeight="false" outlineLevel="0" collapsed="false">
      <c r="A21" s="255" t="s">
        <v>263</v>
      </c>
      <c r="B21" s="260" t="n">
        <v>2</v>
      </c>
      <c r="C21" s="261" t="n">
        <v>0</v>
      </c>
      <c r="D21" s="262" t="n">
        <v>10</v>
      </c>
      <c r="E21" s="260" t="n">
        <v>0</v>
      </c>
      <c r="F21" s="262" t="n">
        <v>0</v>
      </c>
      <c r="G21" s="260" t="n">
        <v>0</v>
      </c>
      <c r="H21" s="261" t="n">
        <v>1</v>
      </c>
      <c r="I21" s="262" t="n">
        <v>1</v>
      </c>
      <c r="J21" s="260" t="n">
        <v>5</v>
      </c>
      <c r="K21" s="261" t="n">
        <v>0</v>
      </c>
      <c r="L21" s="262" t="n">
        <v>7</v>
      </c>
      <c r="M21" s="260" t="n">
        <v>2</v>
      </c>
      <c r="N21" s="262" t="n">
        <v>0</v>
      </c>
      <c r="O21" s="260" t="n">
        <v>0</v>
      </c>
      <c r="P21" s="261" t="n">
        <v>1</v>
      </c>
      <c r="Q21" s="262" t="n">
        <v>27</v>
      </c>
    </row>
    <row r="22" customFormat="false" ht="15.75" hidden="false" customHeight="false" outlineLevel="0" collapsed="false">
      <c r="A22" s="259" t="s">
        <v>264</v>
      </c>
      <c r="B22" s="260" t="n">
        <v>9</v>
      </c>
      <c r="C22" s="261" t="n">
        <v>0</v>
      </c>
      <c r="D22" s="262" t="n">
        <v>10</v>
      </c>
      <c r="E22" s="260" t="n">
        <v>3</v>
      </c>
      <c r="F22" s="262" t="n">
        <v>0</v>
      </c>
      <c r="G22" s="260" t="n">
        <v>1</v>
      </c>
      <c r="H22" s="261" t="n">
        <v>0</v>
      </c>
      <c r="I22" s="262" t="n">
        <v>4</v>
      </c>
      <c r="J22" s="260" t="n">
        <v>6</v>
      </c>
      <c r="K22" s="261" t="n">
        <v>0</v>
      </c>
      <c r="L22" s="262" t="n">
        <v>8</v>
      </c>
      <c r="M22" s="260" t="n">
        <v>3</v>
      </c>
      <c r="N22" s="262" t="n">
        <v>6</v>
      </c>
      <c r="O22" s="260" t="n">
        <v>5</v>
      </c>
      <c r="P22" s="261" t="n">
        <v>0</v>
      </c>
      <c r="Q22" s="262" t="n">
        <v>7</v>
      </c>
    </row>
    <row r="23" customFormat="false" ht="15.75" hidden="false" customHeight="false" outlineLevel="0" collapsed="false">
      <c r="A23" s="255" t="s">
        <v>265</v>
      </c>
      <c r="B23" s="260" t="n">
        <v>1</v>
      </c>
      <c r="C23" s="261" t="n">
        <v>0</v>
      </c>
      <c r="D23" s="262" t="n">
        <v>9</v>
      </c>
      <c r="E23" s="260" t="n">
        <v>0</v>
      </c>
      <c r="F23" s="262" t="n">
        <v>0</v>
      </c>
      <c r="G23" s="260" t="n">
        <v>1</v>
      </c>
      <c r="H23" s="261" t="n">
        <v>0</v>
      </c>
      <c r="I23" s="262" t="n">
        <v>37</v>
      </c>
      <c r="J23" s="260" t="n">
        <v>15</v>
      </c>
      <c r="K23" s="261" t="n">
        <v>0</v>
      </c>
      <c r="L23" s="262" t="n">
        <v>10</v>
      </c>
      <c r="M23" s="260" t="n">
        <v>1</v>
      </c>
      <c r="N23" s="262" t="n">
        <v>0</v>
      </c>
      <c r="O23" s="260" t="n">
        <v>1</v>
      </c>
      <c r="P23" s="261" t="n">
        <v>0</v>
      </c>
      <c r="Q23" s="262" t="n">
        <v>4</v>
      </c>
    </row>
    <row r="24" customFormat="false" ht="15.75" hidden="false" customHeight="false" outlineLevel="0" collapsed="false">
      <c r="A24" s="259" t="s">
        <v>266</v>
      </c>
      <c r="B24" s="260" t="n">
        <v>125</v>
      </c>
      <c r="C24" s="261" t="n">
        <v>2</v>
      </c>
      <c r="D24" s="262" t="n">
        <v>117</v>
      </c>
      <c r="E24" s="260" t="n">
        <v>19</v>
      </c>
      <c r="F24" s="262" t="n">
        <v>4</v>
      </c>
      <c r="G24" s="260" t="n">
        <v>30</v>
      </c>
      <c r="H24" s="261" t="n">
        <v>3</v>
      </c>
      <c r="I24" s="262" t="n">
        <v>190</v>
      </c>
      <c r="J24" s="260" t="n">
        <v>135</v>
      </c>
      <c r="K24" s="261" t="n">
        <v>5</v>
      </c>
      <c r="L24" s="262" t="n">
        <v>98</v>
      </c>
      <c r="M24" s="260" t="n">
        <v>38</v>
      </c>
      <c r="N24" s="262" t="n">
        <v>14</v>
      </c>
      <c r="O24" s="260" t="n">
        <v>28</v>
      </c>
      <c r="P24" s="261" t="n">
        <v>7</v>
      </c>
      <c r="Q24" s="262" t="n">
        <v>83</v>
      </c>
    </row>
    <row r="25" customFormat="false" ht="15.75" hidden="false" customHeight="false" outlineLevel="0" collapsed="false">
      <c r="A25" s="255" t="s">
        <v>267</v>
      </c>
      <c r="B25" s="260" t="n">
        <v>4</v>
      </c>
      <c r="C25" s="261" t="n">
        <v>1</v>
      </c>
      <c r="D25" s="262" t="n">
        <v>25</v>
      </c>
      <c r="E25" s="260" t="n">
        <v>1</v>
      </c>
      <c r="F25" s="262" t="n">
        <v>1</v>
      </c>
      <c r="G25" s="260" t="n">
        <v>1</v>
      </c>
      <c r="H25" s="261" t="n">
        <v>0</v>
      </c>
      <c r="I25" s="262" t="n">
        <v>14</v>
      </c>
      <c r="J25" s="260" t="n">
        <v>16</v>
      </c>
      <c r="K25" s="261" t="n">
        <v>3</v>
      </c>
      <c r="L25" s="262" t="n">
        <v>21</v>
      </c>
      <c r="M25" s="260" t="n">
        <v>9</v>
      </c>
      <c r="N25" s="262" t="n">
        <v>2</v>
      </c>
      <c r="O25" s="260" t="n">
        <v>3</v>
      </c>
      <c r="P25" s="261" t="n">
        <v>2</v>
      </c>
      <c r="Q25" s="262" t="n">
        <v>29</v>
      </c>
    </row>
    <row r="26" customFormat="false" ht="15.75" hidden="false" customHeight="false" outlineLevel="0" collapsed="false">
      <c r="A26" s="259" t="s">
        <v>268</v>
      </c>
      <c r="B26" s="260" t="n">
        <v>5</v>
      </c>
      <c r="C26" s="261" t="n">
        <v>0</v>
      </c>
      <c r="D26" s="262" t="n">
        <v>7</v>
      </c>
      <c r="E26" s="260" t="n">
        <v>0</v>
      </c>
      <c r="F26" s="262" t="n">
        <v>0</v>
      </c>
      <c r="G26" s="260" t="n">
        <v>1</v>
      </c>
      <c r="H26" s="261" t="n">
        <v>0</v>
      </c>
      <c r="I26" s="262" t="n">
        <v>1</v>
      </c>
      <c r="J26" s="260" t="n">
        <v>4</v>
      </c>
      <c r="K26" s="261" t="n">
        <v>1</v>
      </c>
      <c r="L26" s="262" t="n">
        <v>0</v>
      </c>
      <c r="M26" s="260" t="n">
        <v>6</v>
      </c>
      <c r="N26" s="262" t="n">
        <v>6</v>
      </c>
      <c r="O26" s="260" t="n">
        <v>2</v>
      </c>
      <c r="P26" s="261" t="n">
        <v>2</v>
      </c>
      <c r="Q26" s="262" t="n">
        <v>10</v>
      </c>
    </row>
    <row r="27" customFormat="false" ht="15.75" hidden="false" customHeight="false" outlineLevel="0" collapsed="false">
      <c r="A27" s="255" t="s">
        <v>269</v>
      </c>
      <c r="B27" s="260" t="n">
        <v>7</v>
      </c>
      <c r="C27" s="261" t="n">
        <v>1</v>
      </c>
      <c r="D27" s="262" t="n">
        <v>55</v>
      </c>
      <c r="E27" s="260" t="n">
        <v>2</v>
      </c>
      <c r="F27" s="262" t="n">
        <v>1</v>
      </c>
      <c r="G27" s="260" t="n">
        <v>3</v>
      </c>
      <c r="H27" s="261" t="n">
        <v>1</v>
      </c>
      <c r="I27" s="262" t="n">
        <v>3</v>
      </c>
      <c r="J27" s="260" t="n">
        <v>14</v>
      </c>
      <c r="K27" s="261" t="n">
        <v>2</v>
      </c>
      <c r="L27" s="262" t="n">
        <v>35</v>
      </c>
      <c r="M27" s="260" t="n">
        <v>8</v>
      </c>
      <c r="N27" s="262" t="n">
        <v>3</v>
      </c>
      <c r="O27" s="260" t="n">
        <v>2</v>
      </c>
      <c r="P27" s="261" t="n">
        <v>1</v>
      </c>
      <c r="Q27" s="262" t="n">
        <v>9</v>
      </c>
    </row>
    <row r="28" customFormat="false" ht="15.75" hidden="false" customHeight="false" outlineLevel="0" collapsed="false">
      <c r="A28" s="259" t="s">
        <v>270</v>
      </c>
      <c r="B28" s="260" t="n">
        <v>19</v>
      </c>
      <c r="C28" s="261" t="n">
        <v>2</v>
      </c>
      <c r="D28" s="262" t="n">
        <v>105</v>
      </c>
      <c r="E28" s="260" t="n">
        <v>9</v>
      </c>
      <c r="F28" s="262" t="n">
        <v>0</v>
      </c>
      <c r="G28" s="260" t="n">
        <v>14</v>
      </c>
      <c r="H28" s="261" t="n">
        <v>5</v>
      </c>
      <c r="I28" s="262" t="n">
        <v>16</v>
      </c>
      <c r="J28" s="260" t="n">
        <v>25</v>
      </c>
      <c r="K28" s="261" t="n">
        <v>0</v>
      </c>
      <c r="L28" s="262" t="n">
        <v>74</v>
      </c>
      <c r="M28" s="260" t="n">
        <v>35</v>
      </c>
      <c r="N28" s="262" t="n">
        <v>4</v>
      </c>
      <c r="O28" s="260" t="n">
        <v>16</v>
      </c>
      <c r="P28" s="261" t="n">
        <v>3</v>
      </c>
      <c r="Q28" s="262" t="n">
        <v>34</v>
      </c>
    </row>
    <row r="29" customFormat="false" ht="15.75" hidden="false" customHeight="false" outlineLevel="0" collapsed="false">
      <c r="A29" s="255" t="s">
        <v>271</v>
      </c>
      <c r="B29" s="260" t="n">
        <v>59</v>
      </c>
      <c r="C29" s="261" t="n">
        <v>1</v>
      </c>
      <c r="D29" s="262" t="n">
        <v>28</v>
      </c>
      <c r="E29" s="260" t="n">
        <v>12</v>
      </c>
      <c r="F29" s="262" t="n">
        <v>0</v>
      </c>
      <c r="G29" s="260" t="n">
        <v>8</v>
      </c>
      <c r="H29" s="261" t="n">
        <v>1</v>
      </c>
      <c r="I29" s="262" t="n">
        <v>4</v>
      </c>
      <c r="J29" s="260" t="n">
        <v>53</v>
      </c>
      <c r="K29" s="261" t="n">
        <v>3</v>
      </c>
      <c r="L29" s="262" t="n">
        <v>27</v>
      </c>
      <c r="M29" s="260" t="n">
        <v>28</v>
      </c>
      <c r="N29" s="262" t="n">
        <v>7</v>
      </c>
      <c r="O29" s="260" t="n">
        <v>9</v>
      </c>
      <c r="P29" s="261" t="n">
        <v>1</v>
      </c>
      <c r="Q29" s="262" t="n">
        <v>7</v>
      </c>
    </row>
    <row r="30" customFormat="false" ht="15.75" hidden="false" customHeight="false" outlineLevel="0" collapsed="false">
      <c r="A30" s="259" t="s">
        <v>272</v>
      </c>
      <c r="B30" s="260" t="n">
        <v>2</v>
      </c>
      <c r="C30" s="261" t="n">
        <v>1</v>
      </c>
      <c r="D30" s="262" t="n">
        <v>18</v>
      </c>
      <c r="E30" s="260" t="n">
        <v>3</v>
      </c>
      <c r="F30" s="262" t="n">
        <v>0</v>
      </c>
      <c r="G30" s="260" t="n">
        <v>0</v>
      </c>
      <c r="H30" s="261" t="n">
        <v>5</v>
      </c>
      <c r="I30" s="262" t="n">
        <v>7</v>
      </c>
      <c r="J30" s="260" t="n">
        <v>14</v>
      </c>
      <c r="K30" s="261" t="n">
        <v>1</v>
      </c>
      <c r="L30" s="262" t="n">
        <v>21</v>
      </c>
      <c r="M30" s="260" t="n">
        <v>3</v>
      </c>
      <c r="N30" s="262" t="n">
        <v>4</v>
      </c>
      <c r="O30" s="260" t="n">
        <v>5</v>
      </c>
      <c r="P30" s="261" t="n">
        <v>1</v>
      </c>
      <c r="Q30" s="262" t="n">
        <v>24</v>
      </c>
    </row>
    <row r="31" customFormat="false" ht="15.75" hidden="false" customHeight="false" outlineLevel="0" collapsed="false">
      <c r="A31" s="255" t="s">
        <v>273</v>
      </c>
      <c r="B31" s="260" t="n">
        <v>17</v>
      </c>
      <c r="C31" s="261" t="n">
        <v>0</v>
      </c>
      <c r="D31" s="262" t="n">
        <v>32</v>
      </c>
      <c r="E31" s="260" t="n">
        <v>2</v>
      </c>
      <c r="F31" s="262" t="n">
        <v>2</v>
      </c>
      <c r="G31" s="260" t="n">
        <v>2</v>
      </c>
      <c r="H31" s="261" t="n">
        <v>0</v>
      </c>
      <c r="I31" s="262" t="n">
        <v>6</v>
      </c>
      <c r="J31" s="260" t="n">
        <v>27</v>
      </c>
      <c r="K31" s="261" t="n">
        <v>1</v>
      </c>
      <c r="L31" s="262" t="n">
        <v>15</v>
      </c>
      <c r="M31" s="260" t="n">
        <v>0</v>
      </c>
      <c r="N31" s="262" t="n">
        <v>3</v>
      </c>
      <c r="O31" s="260" t="n">
        <v>5</v>
      </c>
      <c r="P31" s="261" t="n">
        <v>1</v>
      </c>
      <c r="Q31" s="262" t="n">
        <v>8</v>
      </c>
    </row>
    <row r="32" customFormat="false" ht="15.75" hidden="false" customHeight="false" outlineLevel="0" collapsed="false">
      <c r="A32" s="259" t="s">
        <v>274</v>
      </c>
      <c r="B32" s="260" t="n">
        <v>6</v>
      </c>
      <c r="C32" s="261" t="n">
        <v>0</v>
      </c>
      <c r="D32" s="262" t="n">
        <v>26</v>
      </c>
      <c r="E32" s="260" t="n">
        <v>0</v>
      </c>
      <c r="F32" s="262" t="n">
        <v>0</v>
      </c>
      <c r="G32" s="260" t="n">
        <v>0</v>
      </c>
      <c r="H32" s="261" t="n">
        <v>0</v>
      </c>
      <c r="I32" s="262" t="n">
        <v>13</v>
      </c>
      <c r="J32" s="260" t="n">
        <v>9</v>
      </c>
      <c r="K32" s="261" t="n">
        <v>2</v>
      </c>
      <c r="L32" s="262" t="n">
        <v>13</v>
      </c>
      <c r="M32" s="260" t="n">
        <v>2</v>
      </c>
      <c r="N32" s="262" t="n">
        <v>3</v>
      </c>
      <c r="O32" s="260" t="n">
        <v>1</v>
      </c>
      <c r="P32" s="261" t="n">
        <v>1</v>
      </c>
      <c r="Q32" s="262" t="n">
        <v>11</v>
      </c>
    </row>
    <row r="33" customFormat="false" ht="15.75" hidden="false" customHeight="false" outlineLevel="0" collapsed="false">
      <c r="A33" s="255" t="s">
        <v>275</v>
      </c>
      <c r="B33" s="260" t="n">
        <v>12</v>
      </c>
      <c r="C33" s="261" t="n">
        <v>6</v>
      </c>
      <c r="D33" s="262" t="n">
        <v>29</v>
      </c>
      <c r="E33" s="260" t="n">
        <v>4</v>
      </c>
      <c r="F33" s="262" t="n">
        <v>5</v>
      </c>
      <c r="G33" s="260" t="n">
        <v>4</v>
      </c>
      <c r="H33" s="261" t="n">
        <v>0</v>
      </c>
      <c r="I33" s="262" t="n">
        <v>4</v>
      </c>
      <c r="J33" s="260" t="n">
        <v>17</v>
      </c>
      <c r="K33" s="261" t="n">
        <v>1</v>
      </c>
      <c r="L33" s="262" t="n">
        <v>56</v>
      </c>
      <c r="M33" s="260" t="n">
        <v>9</v>
      </c>
      <c r="N33" s="262" t="n">
        <v>10</v>
      </c>
      <c r="O33" s="260" t="n">
        <v>4</v>
      </c>
      <c r="P33" s="261" t="n">
        <v>8</v>
      </c>
      <c r="Q33" s="262" t="n">
        <v>15</v>
      </c>
    </row>
    <row r="34" customFormat="false" ht="15.75" hidden="false" customHeight="false" outlineLevel="0" collapsed="false">
      <c r="A34" s="259" t="s">
        <v>276</v>
      </c>
      <c r="B34" s="260" t="n">
        <v>21</v>
      </c>
      <c r="C34" s="261" t="n">
        <v>0</v>
      </c>
      <c r="D34" s="262" t="n">
        <v>142</v>
      </c>
      <c r="E34" s="260" t="n">
        <v>14</v>
      </c>
      <c r="F34" s="262" t="n">
        <v>1</v>
      </c>
      <c r="G34" s="260" t="n">
        <v>13</v>
      </c>
      <c r="H34" s="261" t="n">
        <v>0</v>
      </c>
      <c r="I34" s="262" t="n">
        <v>33</v>
      </c>
      <c r="J34" s="260" t="n">
        <v>36</v>
      </c>
      <c r="K34" s="261" t="n">
        <v>0</v>
      </c>
      <c r="L34" s="262" t="n">
        <v>120</v>
      </c>
      <c r="M34" s="260" t="n">
        <v>25</v>
      </c>
      <c r="N34" s="262" t="n">
        <v>2</v>
      </c>
      <c r="O34" s="260" t="n">
        <v>4</v>
      </c>
      <c r="P34" s="261" t="n">
        <v>0</v>
      </c>
      <c r="Q34" s="262" t="n">
        <v>42</v>
      </c>
    </row>
    <row r="35" customFormat="false" ht="15.75" hidden="false" customHeight="false" outlineLevel="0" collapsed="false">
      <c r="A35" s="255" t="s">
        <v>277</v>
      </c>
      <c r="B35" s="260" t="n">
        <v>70</v>
      </c>
      <c r="C35" s="261" t="n">
        <v>0</v>
      </c>
      <c r="D35" s="262" t="n">
        <v>86</v>
      </c>
      <c r="E35" s="260" t="n">
        <v>4</v>
      </c>
      <c r="F35" s="262" t="n">
        <v>1</v>
      </c>
      <c r="G35" s="260" t="n">
        <v>9</v>
      </c>
      <c r="H35" s="261" t="n">
        <v>0</v>
      </c>
      <c r="I35" s="262" t="n">
        <v>16</v>
      </c>
      <c r="J35" s="260" t="n">
        <v>70</v>
      </c>
      <c r="K35" s="261" t="n">
        <v>2</v>
      </c>
      <c r="L35" s="262" t="n">
        <v>78</v>
      </c>
      <c r="M35" s="260" t="n">
        <v>22</v>
      </c>
      <c r="N35" s="262" t="n">
        <v>0</v>
      </c>
      <c r="O35" s="260" t="n">
        <v>11</v>
      </c>
      <c r="P35" s="261" t="n">
        <v>2</v>
      </c>
      <c r="Q35" s="262" t="n">
        <v>22</v>
      </c>
    </row>
    <row r="36" customFormat="false" ht="15.75" hidden="false" customHeight="false" outlineLevel="0" collapsed="false">
      <c r="A36" s="259" t="s">
        <v>278</v>
      </c>
      <c r="B36" s="260" t="n">
        <v>4</v>
      </c>
      <c r="C36" s="261" t="n">
        <v>1</v>
      </c>
      <c r="D36" s="262" t="n">
        <v>16</v>
      </c>
      <c r="E36" s="260" t="n">
        <v>1</v>
      </c>
      <c r="F36" s="262" t="n">
        <v>1</v>
      </c>
      <c r="G36" s="260" t="n">
        <v>1</v>
      </c>
      <c r="H36" s="261" t="n">
        <v>1</v>
      </c>
      <c r="I36" s="262" t="n">
        <v>2</v>
      </c>
      <c r="J36" s="260" t="n">
        <v>12</v>
      </c>
      <c r="K36" s="261" t="n">
        <v>2</v>
      </c>
      <c r="L36" s="262" t="n">
        <v>10</v>
      </c>
      <c r="M36" s="260" t="n">
        <v>8</v>
      </c>
      <c r="N36" s="262" t="n">
        <v>0</v>
      </c>
      <c r="O36" s="260" t="n">
        <v>3</v>
      </c>
      <c r="P36" s="261" t="n">
        <v>2</v>
      </c>
      <c r="Q36" s="262" t="n">
        <v>5</v>
      </c>
    </row>
    <row r="37" customFormat="false" ht="15.75" hidden="false" customHeight="false" outlineLevel="0" collapsed="false">
      <c r="A37" s="255" t="s">
        <v>279</v>
      </c>
      <c r="B37" s="260" t="n">
        <v>0</v>
      </c>
      <c r="C37" s="261" t="n">
        <v>0</v>
      </c>
      <c r="D37" s="262" t="n">
        <v>4</v>
      </c>
      <c r="E37" s="260" t="n">
        <v>1</v>
      </c>
      <c r="F37" s="262" t="n">
        <v>2</v>
      </c>
      <c r="G37" s="260" t="n">
        <v>1</v>
      </c>
      <c r="H37" s="261" t="n">
        <v>1</v>
      </c>
      <c r="I37" s="262" t="n">
        <v>2</v>
      </c>
      <c r="J37" s="260" t="n">
        <v>5</v>
      </c>
      <c r="K37" s="261" t="n">
        <v>0</v>
      </c>
      <c r="L37" s="262" t="n">
        <v>3</v>
      </c>
      <c r="M37" s="260" t="n">
        <v>0</v>
      </c>
      <c r="N37" s="262" t="n">
        <v>4</v>
      </c>
      <c r="O37" s="260" t="n">
        <v>0</v>
      </c>
      <c r="P37" s="261" t="n">
        <v>1</v>
      </c>
      <c r="Q37" s="262" t="n">
        <v>1</v>
      </c>
    </row>
    <row r="38" customFormat="false" ht="15.75" hidden="false" customHeight="false" outlineLevel="0" collapsed="false">
      <c r="A38" s="259" t="s">
        <v>280</v>
      </c>
      <c r="B38" s="260" t="n">
        <v>6</v>
      </c>
      <c r="C38" s="261" t="n">
        <v>1</v>
      </c>
      <c r="D38" s="262" t="n">
        <v>5</v>
      </c>
      <c r="E38" s="260" t="n">
        <v>0</v>
      </c>
      <c r="F38" s="262" t="n">
        <v>0</v>
      </c>
      <c r="G38" s="260" t="n">
        <v>0</v>
      </c>
      <c r="H38" s="261" t="n">
        <v>0</v>
      </c>
      <c r="I38" s="262" t="n">
        <v>1</v>
      </c>
      <c r="J38" s="260" t="n">
        <v>3</v>
      </c>
      <c r="K38" s="261" t="n">
        <v>1</v>
      </c>
      <c r="L38" s="262" t="n">
        <v>5</v>
      </c>
      <c r="M38" s="260" t="n">
        <v>0</v>
      </c>
      <c r="N38" s="262" t="n">
        <v>2</v>
      </c>
      <c r="O38" s="260" t="n">
        <v>1</v>
      </c>
      <c r="P38" s="261" t="n">
        <v>0</v>
      </c>
      <c r="Q38" s="262" t="n">
        <v>6</v>
      </c>
    </row>
    <row r="39" customFormat="false" ht="15.75" hidden="false" customHeight="false" outlineLevel="0" collapsed="false">
      <c r="A39" s="255" t="s">
        <v>281</v>
      </c>
      <c r="B39" s="260" t="n">
        <v>27</v>
      </c>
      <c r="C39" s="261" t="n">
        <v>0</v>
      </c>
      <c r="D39" s="262" t="n">
        <v>51</v>
      </c>
      <c r="E39" s="260" t="n">
        <v>7</v>
      </c>
      <c r="F39" s="262" t="n">
        <v>0</v>
      </c>
      <c r="G39" s="260" t="n">
        <v>9</v>
      </c>
      <c r="H39" s="261" t="n">
        <v>3</v>
      </c>
      <c r="I39" s="262" t="n">
        <v>39</v>
      </c>
      <c r="J39" s="260" t="n">
        <v>49</v>
      </c>
      <c r="K39" s="261" t="n">
        <v>2</v>
      </c>
      <c r="L39" s="262" t="n">
        <v>44</v>
      </c>
      <c r="M39" s="260" t="n">
        <v>34</v>
      </c>
      <c r="N39" s="262" t="n">
        <v>0</v>
      </c>
      <c r="O39" s="260" t="n">
        <v>18</v>
      </c>
      <c r="P39" s="261" t="n">
        <v>0</v>
      </c>
      <c r="Q39" s="262" t="n">
        <v>31</v>
      </c>
    </row>
    <row r="40" customFormat="false" ht="15.75" hidden="false" customHeight="false" outlineLevel="0" collapsed="false">
      <c r="A40" s="259" t="s">
        <v>282</v>
      </c>
      <c r="B40" s="260" t="n">
        <v>5</v>
      </c>
      <c r="C40" s="261" t="n">
        <v>2</v>
      </c>
      <c r="D40" s="262" t="n">
        <v>19</v>
      </c>
      <c r="E40" s="260" t="n">
        <v>2</v>
      </c>
      <c r="F40" s="262" t="n">
        <v>2</v>
      </c>
      <c r="G40" s="260" t="n">
        <v>5</v>
      </c>
      <c r="H40" s="261" t="n">
        <v>2</v>
      </c>
      <c r="I40" s="262" t="n">
        <v>4</v>
      </c>
      <c r="J40" s="260" t="n">
        <v>8</v>
      </c>
      <c r="K40" s="261" t="n">
        <v>1</v>
      </c>
      <c r="L40" s="262" t="n">
        <v>7</v>
      </c>
      <c r="M40" s="260" t="n">
        <v>6</v>
      </c>
      <c r="N40" s="262" t="n">
        <v>2</v>
      </c>
      <c r="O40" s="260" t="n">
        <v>2</v>
      </c>
      <c r="P40" s="261" t="n">
        <v>0</v>
      </c>
      <c r="Q40" s="262" t="n">
        <v>10</v>
      </c>
    </row>
    <row r="41" customFormat="false" ht="15.75" hidden="false" customHeight="false" outlineLevel="0" collapsed="false">
      <c r="A41" s="255" t="s">
        <v>283</v>
      </c>
      <c r="B41" s="260" t="n">
        <v>56</v>
      </c>
      <c r="C41" s="261" t="n">
        <v>2</v>
      </c>
      <c r="D41" s="262" t="n">
        <v>96</v>
      </c>
      <c r="E41" s="260" t="n">
        <v>32</v>
      </c>
      <c r="F41" s="262" t="n">
        <v>2</v>
      </c>
      <c r="G41" s="260" t="n">
        <v>21</v>
      </c>
      <c r="H41" s="261" t="n">
        <v>2</v>
      </c>
      <c r="I41" s="262" t="n">
        <v>42</v>
      </c>
      <c r="J41" s="260" t="n">
        <v>68</v>
      </c>
      <c r="K41" s="261" t="n">
        <v>0</v>
      </c>
      <c r="L41" s="262" t="n">
        <v>63</v>
      </c>
      <c r="M41" s="260" t="n">
        <v>57</v>
      </c>
      <c r="N41" s="262" t="n">
        <v>2</v>
      </c>
      <c r="O41" s="260" t="n">
        <v>13</v>
      </c>
      <c r="P41" s="261" t="n">
        <v>0</v>
      </c>
      <c r="Q41" s="262" t="n">
        <v>64</v>
      </c>
    </row>
    <row r="42" customFormat="false" ht="15.75" hidden="false" customHeight="false" outlineLevel="0" collapsed="false">
      <c r="A42" s="259" t="s">
        <v>284</v>
      </c>
      <c r="B42" s="260" t="n">
        <v>1275</v>
      </c>
      <c r="C42" s="261" t="n">
        <v>3</v>
      </c>
      <c r="D42" s="262" t="n">
        <v>2387</v>
      </c>
      <c r="E42" s="260" t="n">
        <v>477</v>
      </c>
      <c r="F42" s="262" t="n">
        <v>20</v>
      </c>
      <c r="G42" s="260" t="n">
        <v>451</v>
      </c>
      <c r="H42" s="261" t="n">
        <v>14</v>
      </c>
      <c r="I42" s="262" t="n">
        <v>469</v>
      </c>
      <c r="J42" s="260" t="n">
        <v>1594</v>
      </c>
      <c r="K42" s="261" t="n">
        <v>2</v>
      </c>
      <c r="L42" s="262" t="n">
        <v>1930</v>
      </c>
      <c r="M42" s="260" t="n">
        <v>979</v>
      </c>
      <c r="N42" s="262" t="n">
        <v>21</v>
      </c>
      <c r="O42" s="260" t="n">
        <v>494</v>
      </c>
      <c r="P42" s="261" t="n">
        <v>12</v>
      </c>
      <c r="Q42" s="262" t="n">
        <v>883</v>
      </c>
    </row>
    <row r="43" customFormat="false" ht="15.75" hidden="false" customHeight="false" outlineLevel="0" collapsed="false">
      <c r="A43" s="255" t="s">
        <v>285</v>
      </c>
      <c r="B43" s="260" t="n">
        <v>162</v>
      </c>
      <c r="C43" s="261" t="n">
        <v>7</v>
      </c>
      <c r="D43" s="262" t="n">
        <v>287</v>
      </c>
      <c r="E43" s="260" t="n">
        <v>78</v>
      </c>
      <c r="F43" s="262" t="n">
        <v>3</v>
      </c>
      <c r="G43" s="260" t="n">
        <v>81</v>
      </c>
      <c r="H43" s="261" t="n">
        <v>8</v>
      </c>
      <c r="I43" s="262" t="n">
        <v>46</v>
      </c>
      <c r="J43" s="260" t="n">
        <v>275</v>
      </c>
      <c r="K43" s="261" t="n">
        <v>9</v>
      </c>
      <c r="L43" s="262" t="n">
        <v>183</v>
      </c>
      <c r="M43" s="260" t="n">
        <v>165</v>
      </c>
      <c r="N43" s="262" t="n">
        <v>6</v>
      </c>
      <c r="O43" s="260" t="n">
        <v>93</v>
      </c>
      <c r="P43" s="261" t="n">
        <v>10</v>
      </c>
      <c r="Q43" s="262" t="n">
        <v>152</v>
      </c>
    </row>
    <row r="44" customFormat="false" ht="15.75" hidden="false" customHeight="false" outlineLevel="0" collapsed="false">
      <c r="A44" s="259" t="s">
        <v>286</v>
      </c>
      <c r="B44" s="260" t="n">
        <v>4</v>
      </c>
      <c r="C44" s="261" t="n">
        <v>0</v>
      </c>
      <c r="D44" s="262" t="n">
        <v>14</v>
      </c>
      <c r="E44" s="260" t="n">
        <v>0</v>
      </c>
      <c r="F44" s="262" t="n">
        <v>1</v>
      </c>
      <c r="G44" s="260" t="n">
        <v>1</v>
      </c>
      <c r="H44" s="261" t="n">
        <v>0</v>
      </c>
      <c r="I44" s="262" t="n">
        <v>3</v>
      </c>
      <c r="J44" s="260" t="n">
        <v>1</v>
      </c>
      <c r="K44" s="261" t="n">
        <v>1</v>
      </c>
      <c r="L44" s="262" t="n">
        <v>3</v>
      </c>
      <c r="M44" s="260" t="n">
        <v>0</v>
      </c>
      <c r="N44" s="262" t="n">
        <v>0</v>
      </c>
      <c r="O44" s="260" t="n">
        <v>0</v>
      </c>
      <c r="P44" s="261" t="n">
        <v>0</v>
      </c>
      <c r="Q44" s="262" t="n">
        <v>2</v>
      </c>
    </row>
    <row r="45" customFormat="false" ht="15.75" hidden="false" customHeight="false" outlineLevel="0" collapsed="false">
      <c r="A45" s="255" t="s">
        <v>287</v>
      </c>
      <c r="B45" s="260" t="n">
        <v>9</v>
      </c>
      <c r="C45" s="261" t="n">
        <v>0</v>
      </c>
      <c r="D45" s="262" t="n">
        <v>9</v>
      </c>
      <c r="E45" s="260" t="n">
        <v>1</v>
      </c>
      <c r="F45" s="262" t="n">
        <v>1</v>
      </c>
      <c r="G45" s="260" t="n">
        <v>1</v>
      </c>
      <c r="H45" s="261" t="n">
        <v>2</v>
      </c>
      <c r="I45" s="262" t="n">
        <v>8</v>
      </c>
      <c r="J45" s="260" t="n">
        <v>8</v>
      </c>
      <c r="K45" s="261" t="n">
        <v>0</v>
      </c>
      <c r="L45" s="262" t="n">
        <v>9</v>
      </c>
      <c r="M45" s="260" t="n">
        <v>7</v>
      </c>
      <c r="N45" s="262" t="n">
        <v>3</v>
      </c>
      <c r="O45" s="260" t="n">
        <v>1</v>
      </c>
      <c r="P45" s="261" t="n">
        <v>1</v>
      </c>
      <c r="Q45" s="262" t="n">
        <v>5</v>
      </c>
    </row>
    <row r="46" customFormat="false" ht="15.75" hidden="false" customHeight="false" outlineLevel="0" collapsed="false">
      <c r="A46" s="259" t="s">
        <v>288</v>
      </c>
      <c r="B46" s="260" t="n">
        <v>38</v>
      </c>
      <c r="C46" s="261" t="n">
        <v>2</v>
      </c>
      <c r="D46" s="262" t="n">
        <v>67</v>
      </c>
      <c r="E46" s="260" t="n">
        <v>12</v>
      </c>
      <c r="F46" s="262" t="n">
        <v>5</v>
      </c>
      <c r="G46" s="260" t="n">
        <v>10</v>
      </c>
      <c r="H46" s="261" t="n">
        <v>1</v>
      </c>
      <c r="I46" s="262" t="n">
        <v>18</v>
      </c>
      <c r="J46" s="260" t="n">
        <v>68</v>
      </c>
      <c r="K46" s="261" t="n">
        <v>1</v>
      </c>
      <c r="L46" s="262" t="n">
        <v>73</v>
      </c>
      <c r="M46" s="260" t="n">
        <v>27</v>
      </c>
      <c r="N46" s="262" t="n">
        <v>2</v>
      </c>
      <c r="O46" s="260" t="n">
        <v>20</v>
      </c>
      <c r="P46" s="261" t="n">
        <v>3</v>
      </c>
      <c r="Q46" s="262" t="n">
        <v>59</v>
      </c>
    </row>
    <row r="47" customFormat="false" ht="15.75" hidden="false" customHeight="false" outlineLevel="0" collapsed="false">
      <c r="A47" s="255" t="s">
        <v>289</v>
      </c>
      <c r="B47" s="260" t="n">
        <v>7</v>
      </c>
      <c r="C47" s="261" t="n">
        <v>1</v>
      </c>
      <c r="D47" s="262" t="n">
        <v>33</v>
      </c>
      <c r="E47" s="260" t="n">
        <v>1</v>
      </c>
      <c r="F47" s="262" t="n">
        <v>1</v>
      </c>
      <c r="G47" s="260" t="n">
        <v>1</v>
      </c>
      <c r="H47" s="261" t="n">
        <v>1</v>
      </c>
      <c r="I47" s="262" t="n">
        <v>13</v>
      </c>
      <c r="J47" s="260" t="n">
        <v>18</v>
      </c>
      <c r="K47" s="261" t="n">
        <v>0</v>
      </c>
      <c r="L47" s="262" t="n">
        <v>30</v>
      </c>
      <c r="M47" s="260" t="n">
        <v>3</v>
      </c>
      <c r="N47" s="262" t="n">
        <v>0</v>
      </c>
      <c r="O47" s="260" t="n">
        <v>1</v>
      </c>
      <c r="P47" s="261" t="n">
        <v>0</v>
      </c>
      <c r="Q47" s="262" t="n">
        <v>26</v>
      </c>
    </row>
    <row r="48" customFormat="false" ht="15.75" hidden="false" customHeight="false" outlineLevel="0" collapsed="false">
      <c r="A48" s="259" t="s">
        <v>290</v>
      </c>
      <c r="B48" s="260" t="n">
        <v>3</v>
      </c>
      <c r="C48" s="261" t="n">
        <v>0</v>
      </c>
      <c r="D48" s="262" t="n">
        <v>8</v>
      </c>
      <c r="E48" s="260" t="n">
        <v>2</v>
      </c>
      <c r="F48" s="262" t="n">
        <v>2</v>
      </c>
      <c r="G48" s="260" t="n">
        <v>0</v>
      </c>
      <c r="H48" s="261" t="n">
        <v>0</v>
      </c>
      <c r="I48" s="262" t="n">
        <v>6</v>
      </c>
      <c r="J48" s="260" t="n">
        <v>4</v>
      </c>
      <c r="K48" s="261" t="n">
        <v>0</v>
      </c>
      <c r="L48" s="262" t="n">
        <v>6</v>
      </c>
      <c r="M48" s="260" t="n">
        <v>3</v>
      </c>
      <c r="N48" s="262" t="n">
        <v>3</v>
      </c>
      <c r="O48" s="260" t="n">
        <v>2</v>
      </c>
      <c r="P48" s="261" t="n">
        <v>0</v>
      </c>
      <c r="Q48" s="262" t="n">
        <v>2</v>
      </c>
    </row>
    <row r="49" customFormat="false" ht="15.75" hidden="false" customHeight="false" outlineLevel="0" collapsed="false">
      <c r="A49" s="255" t="s">
        <v>291</v>
      </c>
      <c r="B49" s="260" t="n">
        <v>62</v>
      </c>
      <c r="C49" s="261" t="n">
        <v>0</v>
      </c>
      <c r="D49" s="262" t="n">
        <v>74</v>
      </c>
      <c r="E49" s="260" t="n">
        <v>14</v>
      </c>
      <c r="F49" s="262" t="n">
        <v>3</v>
      </c>
      <c r="G49" s="260" t="n">
        <v>16</v>
      </c>
      <c r="H49" s="261" t="n">
        <v>4</v>
      </c>
      <c r="I49" s="262" t="n">
        <v>42</v>
      </c>
      <c r="J49" s="260" t="n">
        <v>109</v>
      </c>
      <c r="K49" s="261" t="n">
        <v>0</v>
      </c>
      <c r="L49" s="262" t="n">
        <v>40</v>
      </c>
      <c r="M49" s="260" t="n">
        <v>76</v>
      </c>
      <c r="N49" s="262" t="n">
        <v>11</v>
      </c>
      <c r="O49" s="260" t="n">
        <v>13</v>
      </c>
      <c r="P49" s="261" t="n">
        <v>5</v>
      </c>
      <c r="Q49" s="262" t="n">
        <v>78</v>
      </c>
    </row>
    <row r="50" customFormat="false" ht="15.75" hidden="false" customHeight="false" outlineLevel="0" collapsed="false">
      <c r="A50" s="259" t="s">
        <v>292</v>
      </c>
      <c r="B50" s="260" t="n">
        <v>33</v>
      </c>
      <c r="C50" s="261" t="n">
        <v>2</v>
      </c>
      <c r="D50" s="262" t="n">
        <v>86</v>
      </c>
      <c r="E50" s="260" t="n">
        <v>7</v>
      </c>
      <c r="F50" s="262" t="n">
        <v>5</v>
      </c>
      <c r="G50" s="260" t="n">
        <v>7</v>
      </c>
      <c r="H50" s="261" t="n">
        <v>2</v>
      </c>
      <c r="I50" s="262" t="n">
        <v>21</v>
      </c>
      <c r="J50" s="260" t="n">
        <v>71</v>
      </c>
      <c r="K50" s="261" t="n">
        <v>4</v>
      </c>
      <c r="L50" s="262" t="n">
        <v>91</v>
      </c>
      <c r="M50" s="260" t="n">
        <v>19</v>
      </c>
      <c r="N50" s="262" t="n">
        <v>7</v>
      </c>
      <c r="O50" s="260" t="n">
        <v>12</v>
      </c>
      <c r="P50" s="261" t="n">
        <v>3</v>
      </c>
      <c r="Q50" s="262" t="n">
        <v>54</v>
      </c>
    </row>
    <row r="51" customFormat="false" ht="15.75" hidden="false" customHeight="false" outlineLevel="0" collapsed="false">
      <c r="A51" s="255" t="s">
        <v>293</v>
      </c>
      <c r="B51" s="260" t="n">
        <v>12</v>
      </c>
      <c r="C51" s="261" t="n">
        <v>3</v>
      </c>
      <c r="D51" s="262" t="n">
        <v>37</v>
      </c>
      <c r="E51" s="260" t="n">
        <v>1</v>
      </c>
      <c r="F51" s="262" t="n">
        <v>1</v>
      </c>
      <c r="G51" s="260" t="n">
        <v>0</v>
      </c>
      <c r="H51" s="261" t="n">
        <v>1</v>
      </c>
      <c r="I51" s="262" t="n">
        <v>8</v>
      </c>
      <c r="J51" s="260" t="n">
        <v>13</v>
      </c>
      <c r="K51" s="261" t="n">
        <v>0</v>
      </c>
      <c r="L51" s="262" t="n">
        <v>40</v>
      </c>
      <c r="M51" s="260" t="n">
        <v>6</v>
      </c>
      <c r="N51" s="262" t="n">
        <v>2</v>
      </c>
      <c r="O51" s="260" t="n">
        <v>0</v>
      </c>
      <c r="P51" s="261" t="n">
        <v>2</v>
      </c>
      <c r="Q51" s="262" t="n">
        <v>32</v>
      </c>
    </row>
    <row r="52" customFormat="false" ht="15.75" hidden="false" customHeight="false" outlineLevel="0" collapsed="false">
      <c r="A52" s="259" t="s">
        <v>294</v>
      </c>
      <c r="B52" s="260" t="n">
        <v>14</v>
      </c>
      <c r="C52" s="261" t="n">
        <v>1</v>
      </c>
      <c r="D52" s="262" t="n">
        <v>36</v>
      </c>
      <c r="E52" s="260" t="n">
        <v>1</v>
      </c>
      <c r="F52" s="262" t="n">
        <v>0</v>
      </c>
      <c r="G52" s="260" t="n">
        <v>7</v>
      </c>
      <c r="H52" s="261" t="n">
        <v>0</v>
      </c>
      <c r="I52" s="262" t="n">
        <v>112</v>
      </c>
      <c r="J52" s="260" t="n">
        <v>24</v>
      </c>
      <c r="K52" s="261" t="n">
        <v>0</v>
      </c>
      <c r="L52" s="262" t="n">
        <v>24</v>
      </c>
      <c r="M52" s="260" t="n">
        <v>27</v>
      </c>
      <c r="N52" s="262" t="n">
        <v>0</v>
      </c>
      <c r="O52" s="260" t="n">
        <v>3</v>
      </c>
      <c r="P52" s="261" t="n">
        <v>2</v>
      </c>
      <c r="Q52" s="262" t="n">
        <v>31</v>
      </c>
    </row>
    <row r="53" customFormat="false" ht="15.75" hidden="false" customHeight="false" outlineLevel="0" collapsed="false">
      <c r="A53" s="255" t="s">
        <v>295</v>
      </c>
      <c r="B53" s="260" t="n">
        <v>20</v>
      </c>
      <c r="C53" s="261" t="n">
        <v>3</v>
      </c>
      <c r="D53" s="262" t="n">
        <v>70</v>
      </c>
      <c r="E53" s="260" t="n">
        <v>5</v>
      </c>
      <c r="F53" s="262" t="n">
        <v>2</v>
      </c>
      <c r="G53" s="260" t="n">
        <v>3</v>
      </c>
      <c r="H53" s="261" t="n">
        <v>4</v>
      </c>
      <c r="I53" s="262" t="n">
        <v>34</v>
      </c>
      <c r="J53" s="260" t="n">
        <v>28</v>
      </c>
      <c r="K53" s="261" t="n">
        <v>1</v>
      </c>
      <c r="L53" s="262" t="n">
        <v>76</v>
      </c>
      <c r="M53" s="260" t="n">
        <v>18</v>
      </c>
      <c r="N53" s="262" t="n">
        <v>5</v>
      </c>
      <c r="O53" s="260" t="n">
        <v>8</v>
      </c>
      <c r="P53" s="261" t="n">
        <v>3</v>
      </c>
      <c r="Q53" s="262" t="n">
        <v>64</v>
      </c>
    </row>
    <row r="54" customFormat="false" ht="15.75" hidden="false" customHeight="false" outlineLevel="0" collapsed="false">
      <c r="A54" s="259" t="s">
        <v>296</v>
      </c>
      <c r="B54" s="260" t="n">
        <v>14</v>
      </c>
      <c r="C54" s="261" t="n">
        <v>1</v>
      </c>
      <c r="D54" s="262" t="n">
        <v>31</v>
      </c>
      <c r="E54" s="260" t="n">
        <v>2</v>
      </c>
      <c r="F54" s="262" t="n">
        <v>1</v>
      </c>
      <c r="G54" s="260" t="n">
        <v>1</v>
      </c>
      <c r="H54" s="261" t="n">
        <v>3</v>
      </c>
      <c r="I54" s="262" t="n">
        <v>10</v>
      </c>
      <c r="J54" s="260" t="n">
        <v>27</v>
      </c>
      <c r="K54" s="261" t="n">
        <v>2</v>
      </c>
      <c r="L54" s="262" t="n">
        <v>52</v>
      </c>
      <c r="M54" s="260" t="n">
        <v>4</v>
      </c>
      <c r="N54" s="262" t="n">
        <v>1</v>
      </c>
      <c r="O54" s="260" t="n">
        <v>3</v>
      </c>
      <c r="P54" s="261" t="n">
        <v>0</v>
      </c>
      <c r="Q54" s="262" t="n">
        <v>58</v>
      </c>
    </row>
    <row r="55" customFormat="false" ht="15.75" hidden="false" customHeight="false" outlineLevel="0" collapsed="false">
      <c r="A55" s="255" t="s">
        <v>297</v>
      </c>
      <c r="B55" s="260" t="n">
        <v>38</v>
      </c>
      <c r="C55" s="261" t="n">
        <v>0</v>
      </c>
      <c r="D55" s="262" t="n">
        <v>7</v>
      </c>
      <c r="E55" s="260" t="n">
        <v>0</v>
      </c>
      <c r="F55" s="262" t="n">
        <v>1</v>
      </c>
      <c r="G55" s="260" t="n">
        <v>1</v>
      </c>
      <c r="H55" s="261" t="n">
        <v>2</v>
      </c>
      <c r="I55" s="262" t="n">
        <v>1</v>
      </c>
      <c r="J55" s="260" t="n">
        <v>24</v>
      </c>
      <c r="K55" s="261" t="n">
        <v>2</v>
      </c>
      <c r="L55" s="262" t="n">
        <v>10</v>
      </c>
      <c r="M55" s="260" t="n">
        <v>6</v>
      </c>
      <c r="N55" s="262" t="n">
        <v>0</v>
      </c>
      <c r="O55" s="260" t="n">
        <v>1</v>
      </c>
      <c r="P55" s="261" t="n">
        <v>1</v>
      </c>
      <c r="Q55" s="262" t="n">
        <v>9</v>
      </c>
    </row>
    <row r="56" customFormat="false" ht="15.75" hidden="false" customHeight="false" outlineLevel="0" collapsed="false">
      <c r="A56" s="259" t="s">
        <v>298</v>
      </c>
      <c r="B56" s="260" t="n">
        <v>29</v>
      </c>
      <c r="C56" s="261" t="n">
        <v>1</v>
      </c>
      <c r="D56" s="262" t="n">
        <v>152</v>
      </c>
      <c r="E56" s="260" t="n">
        <v>8</v>
      </c>
      <c r="F56" s="262" t="n">
        <v>3</v>
      </c>
      <c r="G56" s="260" t="n">
        <v>10</v>
      </c>
      <c r="H56" s="261" t="n">
        <v>2</v>
      </c>
      <c r="I56" s="262" t="n">
        <v>65</v>
      </c>
      <c r="J56" s="260" t="n">
        <v>54</v>
      </c>
      <c r="K56" s="261" t="n">
        <v>3</v>
      </c>
      <c r="L56" s="262" t="n">
        <v>171</v>
      </c>
      <c r="M56" s="260" t="n">
        <v>59</v>
      </c>
      <c r="N56" s="262" t="n">
        <v>12</v>
      </c>
      <c r="O56" s="260" t="n">
        <v>14</v>
      </c>
      <c r="P56" s="261" t="n">
        <v>1</v>
      </c>
      <c r="Q56" s="262" t="n">
        <v>27</v>
      </c>
    </row>
    <row r="57" customFormat="false" ht="15.75" hidden="false" customHeight="false" outlineLevel="0" collapsed="false">
      <c r="A57" s="255" t="s">
        <v>299</v>
      </c>
      <c r="B57" s="260" t="n">
        <v>4</v>
      </c>
      <c r="C57" s="261" t="n">
        <v>2</v>
      </c>
      <c r="D57" s="262" t="n">
        <v>0</v>
      </c>
      <c r="E57" s="260" t="n">
        <v>0</v>
      </c>
      <c r="F57" s="262" t="n">
        <v>3</v>
      </c>
      <c r="G57" s="260" t="n">
        <v>0</v>
      </c>
      <c r="H57" s="261" t="n">
        <v>5</v>
      </c>
      <c r="I57" s="262" t="n">
        <v>3</v>
      </c>
      <c r="J57" s="260" t="n">
        <v>5</v>
      </c>
      <c r="K57" s="261" t="n">
        <v>3</v>
      </c>
      <c r="L57" s="262" t="n">
        <v>0</v>
      </c>
      <c r="M57" s="260" t="n">
        <v>17</v>
      </c>
      <c r="N57" s="262" t="n">
        <v>6</v>
      </c>
      <c r="O57" s="260" t="n">
        <v>0</v>
      </c>
      <c r="P57" s="261" t="n">
        <v>0</v>
      </c>
      <c r="Q57" s="262" t="n">
        <v>17</v>
      </c>
    </row>
    <row r="58" customFormat="false" ht="15.75" hidden="false" customHeight="false" outlineLevel="0" collapsed="false">
      <c r="A58" s="259" t="s">
        <v>300</v>
      </c>
      <c r="B58" s="260" t="n">
        <v>7</v>
      </c>
      <c r="C58" s="261" t="n">
        <v>1</v>
      </c>
      <c r="D58" s="262" t="n">
        <v>25</v>
      </c>
      <c r="E58" s="260" t="n">
        <v>0</v>
      </c>
      <c r="F58" s="262" t="n">
        <v>1</v>
      </c>
      <c r="G58" s="260" t="n">
        <v>1</v>
      </c>
      <c r="H58" s="261" t="n">
        <v>3</v>
      </c>
      <c r="I58" s="262" t="n">
        <v>9</v>
      </c>
      <c r="J58" s="260" t="n">
        <v>15</v>
      </c>
      <c r="K58" s="261" t="n">
        <v>4</v>
      </c>
      <c r="L58" s="262" t="n">
        <v>23</v>
      </c>
      <c r="M58" s="260" t="n">
        <v>7</v>
      </c>
      <c r="N58" s="262" t="n">
        <v>2</v>
      </c>
      <c r="O58" s="260" t="n">
        <v>1</v>
      </c>
      <c r="P58" s="261" t="n">
        <v>1</v>
      </c>
      <c r="Q58" s="262" t="n">
        <v>12</v>
      </c>
    </row>
    <row r="59" customFormat="false" ht="15.75" hidden="false" customHeight="false" outlineLevel="0" collapsed="false">
      <c r="A59" s="255" t="s">
        <v>301</v>
      </c>
      <c r="B59" s="260" t="n">
        <v>5</v>
      </c>
      <c r="C59" s="261" t="n">
        <v>0</v>
      </c>
      <c r="D59" s="262" t="n">
        <v>7</v>
      </c>
      <c r="E59" s="260" t="n">
        <v>4</v>
      </c>
      <c r="F59" s="262" t="n">
        <v>0</v>
      </c>
      <c r="G59" s="260" t="n">
        <v>1</v>
      </c>
      <c r="H59" s="261" t="n">
        <v>0</v>
      </c>
      <c r="I59" s="262" t="n">
        <v>3</v>
      </c>
      <c r="J59" s="260" t="n">
        <v>14</v>
      </c>
      <c r="K59" s="261" t="n">
        <v>2</v>
      </c>
      <c r="L59" s="262" t="n">
        <v>6</v>
      </c>
      <c r="M59" s="260" t="n">
        <v>4</v>
      </c>
      <c r="N59" s="262" t="n">
        <v>0</v>
      </c>
      <c r="O59" s="260" t="n">
        <v>0</v>
      </c>
      <c r="P59" s="261" t="n">
        <v>0</v>
      </c>
      <c r="Q59" s="262" t="n">
        <v>1</v>
      </c>
    </row>
    <row r="60" customFormat="false" ht="15.75" hidden="false" customHeight="false" outlineLevel="0" collapsed="false">
      <c r="A60" s="259" t="s">
        <v>302</v>
      </c>
      <c r="B60" s="260" t="n">
        <v>7</v>
      </c>
      <c r="C60" s="261" t="n">
        <v>1</v>
      </c>
      <c r="D60" s="262" t="n">
        <v>43</v>
      </c>
      <c r="E60" s="260" t="n">
        <v>5</v>
      </c>
      <c r="F60" s="262" t="n">
        <v>1</v>
      </c>
      <c r="G60" s="260" t="n">
        <v>1</v>
      </c>
      <c r="H60" s="261" t="n">
        <v>0</v>
      </c>
      <c r="I60" s="262" t="n">
        <v>12</v>
      </c>
      <c r="J60" s="260" t="n">
        <v>7</v>
      </c>
      <c r="K60" s="261" t="n">
        <v>0</v>
      </c>
      <c r="L60" s="262" t="n">
        <v>43</v>
      </c>
      <c r="M60" s="260" t="n">
        <v>12</v>
      </c>
      <c r="N60" s="262" t="n">
        <v>2</v>
      </c>
      <c r="O60" s="260" t="n">
        <v>5</v>
      </c>
      <c r="P60" s="261" t="n">
        <v>0</v>
      </c>
      <c r="Q60" s="262" t="n">
        <v>78</v>
      </c>
    </row>
    <row r="61" customFormat="false" ht="15.75" hidden="false" customHeight="false" outlineLevel="0" collapsed="false">
      <c r="A61" s="255" t="s">
        <v>303</v>
      </c>
      <c r="B61" s="260" t="n">
        <v>6</v>
      </c>
      <c r="C61" s="261" t="n">
        <v>1</v>
      </c>
      <c r="D61" s="262" t="n">
        <v>15</v>
      </c>
      <c r="E61" s="260" t="n">
        <v>1</v>
      </c>
      <c r="F61" s="262" t="n">
        <v>0</v>
      </c>
      <c r="G61" s="260" t="n">
        <v>1</v>
      </c>
      <c r="H61" s="261" t="n">
        <v>1</v>
      </c>
      <c r="I61" s="262" t="n">
        <v>4</v>
      </c>
      <c r="J61" s="260" t="n">
        <v>6</v>
      </c>
      <c r="K61" s="261" t="n">
        <v>1</v>
      </c>
      <c r="L61" s="262" t="n">
        <v>8</v>
      </c>
      <c r="M61" s="260" t="n">
        <v>13</v>
      </c>
      <c r="N61" s="262" t="n">
        <v>0</v>
      </c>
      <c r="O61" s="260" t="n">
        <v>4</v>
      </c>
      <c r="P61" s="261" t="n">
        <v>0</v>
      </c>
      <c r="Q61" s="262" t="n">
        <v>12</v>
      </c>
    </row>
    <row r="62" customFormat="false" ht="15.75" hidden="false" customHeight="false" outlineLevel="0" collapsed="false">
      <c r="A62" s="259" t="s">
        <v>304</v>
      </c>
      <c r="B62" s="260" t="n">
        <v>21</v>
      </c>
      <c r="C62" s="261" t="n">
        <v>0</v>
      </c>
      <c r="D62" s="262" t="n">
        <v>80</v>
      </c>
      <c r="E62" s="260" t="n">
        <v>4</v>
      </c>
      <c r="F62" s="262" t="n">
        <v>1</v>
      </c>
      <c r="G62" s="260" t="n">
        <v>2</v>
      </c>
      <c r="H62" s="261" t="n">
        <v>2</v>
      </c>
      <c r="I62" s="262" t="n">
        <v>4</v>
      </c>
      <c r="J62" s="260" t="n">
        <v>32</v>
      </c>
      <c r="K62" s="261" t="n">
        <v>1</v>
      </c>
      <c r="L62" s="262" t="n">
        <v>48</v>
      </c>
      <c r="M62" s="260" t="n">
        <v>23</v>
      </c>
      <c r="N62" s="262" t="n">
        <v>1</v>
      </c>
      <c r="O62" s="260" t="n">
        <v>4</v>
      </c>
      <c r="P62" s="261" t="n">
        <v>0</v>
      </c>
      <c r="Q62" s="262" t="n">
        <v>24</v>
      </c>
    </row>
    <row r="63" customFormat="false" ht="15.75" hidden="false" customHeight="false" outlineLevel="0" collapsed="false">
      <c r="A63" s="255" t="s">
        <v>305</v>
      </c>
      <c r="B63" s="260" t="n">
        <v>20</v>
      </c>
      <c r="C63" s="261" t="n">
        <v>2</v>
      </c>
      <c r="D63" s="262" t="n">
        <v>47</v>
      </c>
      <c r="E63" s="260" t="n">
        <v>5</v>
      </c>
      <c r="F63" s="262" t="n">
        <v>2</v>
      </c>
      <c r="G63" s="260" t="n">
        <v>17</v>
      </c>
      <c r="H63" s="261" t="n">
        <v>2</v>
      </c>
      <c r="I63" s="262" t="n">
        <v>15</v>
      </c>
      <c r="J63" s="260" t="n">
        <v>32</v>
      </c>
      <c r="K63" s="261" t="n">
        <v>1</v>
      </c>
      <c r="L63" s="262" t="n">
        <v>58</v>
      </c>
      <c r="M63" s="260" t="n">
        <v>27</v>
      </c>
      <c r="N63" s="262" t="n">
        <v>7</v>
      </c>
      <c r="O63" s="260" t="n">
        <v>8</v>
      </c>
      <c r="P63" s="261" t="n">
        <v>4</v>
      </c>
      <c r="Q63" s="262" t="n">
        <v>21</v>
      </c>
    </row>
    <row r="64" customFormat="false" ht="15.75" hidden="false" customHeight="false" outlineLevel="0" collapsed="false">
      <c r="A64" s="259" t="s">
        <v>306</v>
      </c>
      <c r="B64" s="260" t="n">
        <v>5</v>
      </c>
      <c r="C64" s="261" t="n">
        <v>0</v>
      </c>
      <c r="D64" s="262" t="n">
        <v>2</v>
      </c>
      <c r="E64" s="260" t="n">
        <v>3</v>
      </c>
      <c r="F64" s="262" t="n">
        <v>0</v>
      </c>
      <c r="G64" s="260" t="n">
        <v>2</v>
      </c>
      <c r="H64" s="261" t="n">
        <v>0</v>
      </c>
      <c r="I64" s="262" t="n">
        <v>2</v>
      </c>
      <c r="J64" s="260" t="n">
        <v>5</v>
      </c>
      <c r="K64" s="261" t="n">
        <v>0</v>
      </c>
      <c r="L64" s="262" t="n">
        <v>4</v>
      </c>
      <c r="M64" s="260" t="n">
        <v>1</v>
      </c>
      <c r="N64" s="262" t="n">
        <v>1</v>
      </c>
      <c r="O64" s="260" t="n">
        <v>1</v>
      </c>
      <c r="P64" s="261" t="n">
        <v>0</v>
      </c>
      <c r="Q64" s="262" t="n">
        <v>1</v>
      </c>
    </row>
    <row r="65" customFormat="false" ht="15.75" hidden="false" customHeight="false" outlineLevel="0" collapsed="false">
      <c r="A65" s="255" t="s">
        <v>307</v>
      </c>
      <c r="B65" s="260" t="n">
        <v>3</v>
      </c>
      <c r="C65" s="261" t="n">
        <v>0</v>
      </c>
      <c r="D65" s="262" t="n">
        <v>8</v>
      </c>
      <c r="E65" s="260" t="n">
        <v>1</v>
      </c>
      <c r="F65" s="262" t="n">
        <v>1</v>
      </c>
      <c r="G65" s="260" t="n">
        <v>1</v>
      </c>
      <c r="H65" s="261" t="n">
        <v>0</v>
      </c>
      <c r="I65" s="262" t="n">
        <v>1</v>
      </c>
      <c r="J65" s="260" t="n">
        <v>3</v>
      </c>
      <c r="K65" s="261" t="n">
        <v>0</v>
      </c>
      <c r="L65" s="262" t="n">
        <v>6</v>
      </c>
      <c r="M65" s="260" t="n">
        <v>4</v>
      </c>
      <c r="N65" s="262" t="n">
        <v>0</v>
      </c>
      <c r="O65" s="260" t="n">
        <v>0</v>
      </c>
      <c r="P65" s="261" t="n">
        <v>1</v>
      </c>
      <c r="Q65" s="262" t="n">
        <v>3</v>
      </c>
    </row>
    <row r="66" customFormat="false" ht="15.75" hidden="false" customHeight="false" outlineLevel="0" collapsed="false">
      <c r="A66" s="259" t="s">
        <v>308</v>
      </c>
      <c r="B66" s="260" t="n">
        <v>10</v>
      </c>
      <c r="C66" s="261" t="n">
        <v>1</v>
      </c>
      <c r="D66" s="262" t="n">
        <v>31</v>
      </c>
      <c r="E66" s="260" t="n">
        <v>1</v>
      </c>
      <c r="F66" s="262" t="n">
        <v>1</v>
      </c>
      <c r="G66" s="260" t="n">
        <v>2</v>
      </c>
      <c r="H66" s="261" t="n">
        <v>3</v>
      </c>
      <c r="I66" s="262" t="n">
        <v>7</v>
      </c>
      <c r="J66" s="260" t="n">
        <v>14</v>
      </c>
      <c r="K66" s="261" t="n">
        <v>0</v>
      </c>
      <c r="L66" s="262" t="n">
        <v>37</v>
      </c>
      <c r="M66" s="260" t="n">
        <v>3</v>
      </c>
      <c r="N66" s="262" t="n">
        <v>4</v>
      </c>
      <c r="O66" s="260" t="n">
        <v>2</v>
      </c>
      <c r="P66" s="261" t="n">
        <v>2</v>
      </c>
      <c r="Q66" s="262" t="n">
        <v>15</v>
      </c>
    </row>
    <row r="67" customFormat="false" ht="15.75" hidden="false" customHeight="false" outlineLevel="0" collapsed="false">
      <c r="A67" s="255" t="s">
        <v>309</v>
      </c>
      <c r="B67" s="260" t="n">
        <v>30</v>
      </c>
      <c r="C67" s="261" t="n">
        <v>2</v>
      </c>
      <c r="D67" s="262" t="n">
        <v>116</v>
      </c>
      <c r="E67" s="260" t="n">
        <v>9</v>
      </c>
      <c r="F67" s="262" t="n">
        <v>0</v>
      </c>
      <c r="G67" s="260" t="n">
        <v>3</v>
      </c>
      <c r="H67" s="261" t="n">
        <v>0</v>
      </c>
      <c r="I67" s="262" t="n">
        <v>43</v>
      </c>
      <c r="J67" s="260" t="n">
        <v>39</v>
      </c>
      <c r="K67" s="261" t="n">
        <v>2</v>
      </c>
      <c r="L67" s="262" t="n">
        <v>91</v>
      </c>
      <c r="M67" s="260" t="n">
        <v>11</v>
      </c>
      <c r="N67" s="262" t="n">
        <v>3</v>
      </c>
      <c r="O67" s="260" t="n">
        <v>12</v>
      </c>
      <c r="P67" s="261" t="n">
        <v>1</v>
      </c>
      <c r="Q67" s="262" t="n">
        <v>53</v>
      </c>
    </row>
    <row r="68" customFormat="false" ht="15.75" hidden="false" customHeight="false" outlineLevel="0" collapsed="false">
      <c r="A68" s="259" t="s">
        <v>310</v>
      </c>
      <c r="B68" s="260" t="n">
        <v>5</v>
      </c>
      <c r="C68" s="261" t="n">
        <v>0</v>
      </c>
      <c r="D68" s="262" t="n">
        <v>24</v>
      </c>
      <c r="E68" s="260" t="n">
        <v>0</v>
      </c>
      <c r="F68" s="262" t="n">
        <v>0</v>
      </c>
      <c r="G68" s="260" t="n">
        <v>5</v>
      </c>
      <c r="H68" s="261" t="n">
        <v>2</v>
      </c>
      <c r="I68" s="262" t="n">
        <v>9</v>
      </c>
      <c r="J68" s="260" t="n">
        <v>14</v>
      </c>
      <c r="K68" s="261" t="n">
        <v>1</v>
      </c>
      <c r="L68" s="262" t="n">
        <v>24</v>
      </c>
      <c r="M68" s="260" t="n">
        <v>4</v>
      </c>
      <c r="N68" s="262" t="n">
        <v>6</v>
      </c>
      <c r="O68" s="260" t="n">
        <v>1</v>
      </c>
      <c r="P68" s="261" t="n">
        <v>1</v>
      </c>
      <c r="Q68" s="262" t="n">
        <v>12</v>
      </c>
    </row>
    <row r="69" customFormat="false" ht="15.75" hidden="false" customHeight="false" outlineLevel="0" collapsed="false">
      <c r="A69" s="255" t="s">
        <v>311</v>
      </c>
      <c r="B69" s="260" t="n">
        <v>12</v>
      </c>
      <c r="C69" s="261" t="n">
        <v>2</v>
      </c>
      <c r="D69" s="262" t="n">
        <v>36</v>
      </c>
      <c r="E69" s="260" t="n">
        <v>2</v>
      </c>
      <c r="F69" s="262" t="n">
        <v>0</v>
      </c>
      <c r="G69" s="260" t="n">
        <v>9</v>
      </c>
      <c r="H69" s="261" t="n">
        <v>0</v>
      </c>
      <c r="I69" s="262" t="n">
        <v>6</v>
      </c>
      <c r="J69" s="260" t="n">
        <v>19</v>
      </c>
      <c r="K69" s="261" t="n">
        <v>0</v>
      </c>
      <c r="L69" s="262" t="n">
        <v>22</v>
      </c>
      <c r="M69" s="260" t="n">
        <v>13</v>
      </c>
      <c r="N69" s="262" t="n">
        <v>0</v>
      </c>
      <c r="O69" s="260" t="n">
        <v>3</v>
      </c>
      <c r="P69" s="261" t="n">
        <v>0</v>
      </c>
      <c r="Q69" s="262" t="n">
        <v>17</v>
      </c>
    </row>
    <row r="70" customFormat="false" ht="15.75" hidden="false" customHeight="false" outlineLevel="0" collapsed="false">
      <c r="A70" s="259" t="s">
        <v>312</v>
      </c>
      <c r="B70" s="260" t="n">
        <v>2</v>
      </c>
      <c r="C70" s="261" t="n">
        <v>1</v>
      </c>
      <c r="D70" s="262" t="n">
        <v>13</v>
      </c>
      <c r="E70" s="260" t="n">
        <v>0</v>
      </c>
      <c r="F70" s="262" t="n">
        <v>0</v>
      </c>
      <c r="G70" s="260" t="n">
        <v>0</v>
      </c>
      <c r="H70" s="261" t="n">
        <v>0</v>
      </c>
      <c r="I70" s="262" t="n">
        <v>0</v>
      </c>
      <c r="J70" s="260" t="n">
        <v>1</v>
      </c>
      <c r="K70" s="261" t="n">
        <v>0</v>
      </c>
      <c r="L70" s="262" t="n">
        <v>1</v>
      </c>
      <c r="M70" s="260" t="n">
        <v>0</v>
      </c>
      <c r="N70" s="262" t="n">
        <v>0</v>
      </c>
      <c r="O70" s="260" t="n">
        <v>1</v>
      </c>
      <c r="P70" s="261" t="n">
        <v>0</v>
      </c>
      <c r="Q70" s="262" t="n">
        <v>0</v>
      </c>
    </row>
    <row r="71" customFormat="false" ht="15.75" hidden="false" customHeight="false" outlineLevel="0" collapsed="false">
      <c r="A71" s="255" t="s">
        <v>313</v>
      </c>
      <c r="B71" s="260" t="n">
        <v>42</v>
      </c>
      <c r="C71" s="261" t="n">
        <v>1</v>
      </c>
      <c r="D71" s="262" t="n">
        <v>44</v>
      </c>
      <c r="E71" s="260" t="n">
        <v>5</v>
      </c>
      <c r="F71" s="262" t="n">
        <v>1</v>
      </c>
      <c r="G71" s="260" t="n">
        <v>4</v>
      </c>
      <c r="H71" s="261" t="n">
        <v>1</v>
      </c>
      <c r="I71" s="262" t="n">
        <v>92</v>
      </c>
      <c r="J71" s="260" t="n">
        <v>28</v>
      </c>
      <c r="K71" s="261" t="n">
        <v>2</v>
      </c>
      <c r="L71" s="262" t="n">
        <v>61</v>
      </c>
      <c r="M71" s="260" t="n">
        <v>14</v>
      </c>
      <c r="N71" s="262" t="n">
        <v>2</v>
      </c>
      <c r="O71" s="260" t="n">
        <v>5</v>
      </c>
      <c r="P71" s="261" t="n">
        <v>1</v>
      </c>
      <c r="Q71" s="262" t="n">
        <v>14</v>
      </c>
    </row>
    <row r="72" customFormat="false" ht="15.75" hidden="false" customHeight="false" outlineLevel="0" collapsed="false">
      <c r="A72" s="259" t="s">
        <v>314</v>
      </c>
      <c r="B72" s="260" t="n">
        <v>7</v>
      </c>
      <c r="C72" s="261" t="n">
        <v>0</v>
      </c>
      <c r="D72" s="262" t="n">
        <v>20</v>
      </c>
      <c r="E72" s="260" t="n">
        <v>0</v>
      </c>
      <c r="F72" s="262" t="n">
        <v>3</v>
      </c>
      <c r="G72" s="260" t="n">
        <v>4</v>
      </c>
      <c r="H72" s="261" t="n">
        <v>1</v>
      </c>
      <c r="I72" s="262" t="n">
        <v>4</v>
      </c>
      <c r="J72" s="260" t="n">
        <v>10</v>
      </c>
      <c r="K72" s="261" t="n">
        <v>0</v>
      </c>
      <c r="L72" s="262" t="n">
        <v>22</v>
      </c>
      <c r="M72" s="260" t="n">
        <v>6</v>
      </c>
      <c r="N72" s="262" t="n">
        <v>2</v>
      </c>
      <c r="O72" s="260" t="n">
        <v>2</v>
      </c>
      <c r="P72" s="261" t="n">
        <v>0</v>
      </c>
      <c r="Q72" s="262" t="n">
        <v>212</v>
      </c>
    </row>
    <row r="73" customFormat="false" ht="15.75" hidden="false" customHeight="false" outlineLevel="0" collapsed="false">
      <c r="A73" s="255" t="s">
        <v>315</v>
      </c>
      <c r="B73" s="260" t="n">
        <v>46</v>
      </c>
      <c r="C73" s="261" t="n">
        <v>1</v>
      </c>
      <c r="D73" s="262" t="n">
        <v>34</v>
      </c>
      <c r="E73" s="260" t="n">
        <v>3</v>
      </c>
      <c r="F73" s="262" t="n">
        <v>1</v>
      </c>
      <c r="G73" s="260" t="n">
        <v>6</v>
      </c>
      <c r="H73" s="261" t="n">
        <v>0</v>
      </c>
      <c r="I73" s="262" t="n">
        <v>9</v>
      </c>
      <c r="J73" s="260" t="n">
        <v>34</v>
      </c>
      <c r="K73" s="261" t="n">
        <v>5</v>
      </c>
      <c r="L73" s="262" t="n">
        <v>33</v>
      </c>
      <c r="M73" s="260" t="n">
        <v>23</v>
      </c>
      <c r="N73" s="262" t="n">
        <v>4</v>
      </c>
      <c r="O73" s="260" t="n">
        <v>2</v>
      </c>
      <c r="P73" s="261" t="n">
        <v>3</v>
      </c>
      <c r="Q73" s="262" t="n">
        <v>36</v>
      </c>
    </row>
    <row r="74" customFormat="false" ht="15.75" hidden="false" customHeight="false" outlineLevel="0" collapsed="false">
      <c r="A74" s="259" t="s">
        <v>316</v>
      </c>
      <c r="B74" s="260" t="n">
        <v>2</v>
      </c>
      <c r="C74" s="261" t="n">
        <v>1</v>
      </c>
      <c r="D74" s="262" t="n">
        <v>14</v>
      </c>
      <c r="E74" s="260" t="n">
        <v>1</v>
      </c>
      <c r="F74" s="262" t="n">
        <v>0</v>
      </c>
      <c r="G74" s="260" t="n">
        <v>0</v>
      </c>
      <c r="H74" s="261" t="n">
        <v>2</v>
      </c>
      <c r="I74" s="262" t="n">
        <v>6</v>
      </c>
      <c r="J74" s="260" t="n">
        <v>14</v>
      </c>
      <c r="K74" s="261" t="n">
        <v>0</v>
      </c>
      <c r="L74" s="262" t="n">
        <v>13</v>
      </c>
      <c r="M74" s="260" t="n">
        <v>10</v>
      </c>
      <c r="N74" s="262" t="n">
        <v>2</v>
      </c>
      <c r="O74" s="260" t="n">
        <v>1</v>
      </c>
      <c r="P74" s="261" t="n">
        <v>1</v>
      </c>
      <c r="Q74" s="262" t="n">
        <v>7</v>
      </c>
    </row>
    <row r="75" customFormat="false" ht="15.75" hidden="false" customHeight="false" outlineLevel="0" collapsed="false">
      <c r="A75" s="255" t="s">
        <v>317</v>
      </c>
      <c r="B75" s="260" t="n">
        <v>7</v>
      </c>
      <c r="C75" s="261" t="n">
        <v>0</v>
      </c>
      <c r="D75" s="262" t="n">
        <v>44</v>
      </c>
      <c r="E75" s="260" t="n">
        <v>3</v>
      </c>
      <c r="F75" s="262" t="n">
        <v>0</v>
      </c>
      <c r="G75" s="260" t="n">
        <v>5</v>
      </c>
      <c r="H75" s="261" t="n">
        <v>1</v>
      </c>
      <c r="I75" s="262" t="n">
        <v>11</v>
      </c>
      <c r="J75" s="260" t="n">
        <v>19</v>
      </c>
      <c r="K75" s="261" t="n">
        <v>0</v>
      </c>
      <c r="L75" s="262" t="n">
        <v>35</v>
      </c>
      <c r="M75" s="260" t="n">
        <v>5</v>
      </c>
      <c r="N75" s="262" t="n">
        <v>5</v>
      </c>
      <c r="O75" s="260" t="n">
        <v>5</v>
      </c>
      <c r="P75" s="261" t="n">
        <v>0</v>
      </c>
      <c r="Q75" s="262" t="n">
        <v>31</v>
      </c>
    </row>
    <row r="76" customFormat="false" ht="15.75" hidden="false" customHeight="false" outlineLevel="0" collapsed="false">
      <c r="A76" s="259" t="s">
        <v>318</v>
      </c>
      <c r="B76" s="260" t="n">
        <v>9</v>
      </c>
      <c r="C76" s="261" t="n">
        <v>0</v>
      </c>
      <c r="D76" s="262" t="n">
        <v>16</v>
      </c>
      <c r="E76" s="260" t="n">
        <v>2</v>
      </c>
      <c r="F76" s="262" t="n">
        <v>0</v>
      </c>
      <c r="G76" s="260" t="n">
        <v>4</v>
      </c>
      <c r="H76" s="261" t="n">
        <v>0</v>
      </c>
      <c r="I76" s="262" t="n">
        <v>4</v>
      </c>
      <c r="J76" s="260" t="n">
        <v>13</v>
      </c>
      <c r="K76" s="261" t="n">
        <v>0</v>
      </c>
      <c r="L76" s="262" t="n">
        <v>10</v>
      </c>
      <c r="M76" s="260" t="n">
        <v>8</v>
      </c>
      <c r="N76" s="262" t="n">
        <v>1</v>
      </c>
      <c r="O76" s="260" t="n">
        <v>3</v>
      </c>
      <c r="P76" s="261" t="n">
        <v>0</v>
      </c>
      <c r="Q76" s="262" t="n">
        <v>6</v>
      </c>
    </row>
    <row r="77" customFormat="false" ht="15.75" hidden="false" customHeight="false" outlineLevel="0" collapsed="false">
      <c r="A77" s="255" t="s">
        <v>319</v>
      </c>
      <c r="B77" s="260" t="n">
        <v>2</v>
      </c>
      <c r="C77" s="261" t="n">
        <v>0</v>
      </c>
      <c r="D77" s="262" t="n">
        <v>6</v>
      </c>
      <c r="E77" s="260" t="n">
        <v>0</v>
      </c>
      <c r="F77" s="262" t="n">
        <v>0</v>
      </c>
      <c r="G77" s="260" t="n">
        <v>0</v>
      </c>
      <c r="H77" s="261" t="n">
        <v>0</v>
      </c>
      <c r="I77" s="262" t="n">
        <v>1</v>
      </c>
      <c r="J77" s="260" t="n">
        <v>5</v>
      </c>
      <c r="K77" s="261" t="n">
        <v>0</v>
      </c>
      <c r="L77" s="262" t="n">
        <v>3</v>
      </c>
      <c r="M77" s="260" t="n">
        <v>0</v>
      </c>
      <c r="N77" s="262" t="n">
        <v>0</v>
      </c>
      <c r="O77" s="260" t="n">
        <v>1</v>
      </c>
      <c r="P77" s="261" t="n">
        <v>0</v>
      </c>
      <c r="Q77" s="262" t="n">
        <v>5</v>
      </c>
    </row>
    <row r="78" customFormat="false" ht="15.75" hidden="false" customHeight="false" outlineLevel="0" collapsed="false">
      <c r="A78" s="259" t="s">
        <v>320</v>
      </c>
      <c r="B78" s="260" t="n">
        <v>6</v>
      </c>
      <c r="C78" s="261" t="n">
        <v>1</v>
      </c>
      <c r="D78" s="262" t="n">
        <v>18</v>
      </c>
      <c r="E78" s="260" t="n">
        <v>1</v>
      </c>
      <c r="F78" s="262" t="n">
        <v>0</v>
      </c>
      <c r="G78" s="260" t="n">
        <v>1</v>
      </c>
      <c r="H78" s="261" t="n">
        <v>0</v>
      </c>
      <c r="I78" s="262" t="n">
        <v>2</v>
      </c>
      <c r="J78" s="260" t="n">
        <v>8</v>
      </c>
      <c r="K78" s="261" t="n">
        <v>1</v>
      </c>
      <c r="L78" s="262" t="n">
        <v>21</v>
      </c>
      <c r="M78" s="260" t="n">
        <v>8</v>
      </c>
      <c r="N78" s="262" t="n">
        <v>0</v>
      </c>
      <c r="O78" s="260" t="n">
        <v>3</v>
      </c>
      <c r="P78" s="261" t="n">
        <v>0</v>
      </c>
      <c r="Q78" s="262" t="n">
        <v>8</v>
      </c>
    </row>
    <row r="79" customFormat="false" ht="15.75" hidden="false" customHeight="false" outlineLevel="0" collapsed="false">
      <c r="A79" s="255" t="s">
        <v>321</v>
      </c>
      <c r="B79" s="260" t="n">
        <v>2</v>
      </c>
      <c r="C79" s="261" t="n">
        <v>0</v>
      </c>
      <c r="D79" s="262" t="n">
        <v>4</v>
      </c>
      <c r="E79" s="260" t="n">
        <v>2</v>
      </c>
      <c r="F79" s="262" t="n">
        <v>1</v>
      </c>
      <c r="G79" s="260" t="n">
        <v>1</v>
      </c>
      <c r="H79" s="261" t="n">
        <v>0</v>
      </c>
      <c r="I79" s="262" t="n">
        <v>1</v>
      </c>
      <c r="J79" s="260" t="n">
        <v>3</v>
      </c>
      <c r="K79" s="261" t="n">
        <v>0</v>
      </c>
      <c r="L79" s="262" t="n">
        <v>8</v>
      </c>
      <c r="M79" s="260" t="n">
        <v>5</v>
      </c>
      <c r="N79" s="262" t="n">
        <v>2</v>
      </c>
      <c r="O79" s="260" t="n">
        <v>6</v>
      </c>
      <c r="P79" s="261" t="n">
        <v>0</v>
      </c>
      <c r="Q79" s="262" t="n">
        <v>7</v>
      </c>
    </row>
    <row r="80" customFormat="false" ht="15.75" hidden="false" customHeight="false" outlineLevel="0" collapsed="false">
      <c r="A80" s="259" t="s">
        <v>322</v>
      </c>
      <c r="B80" s="260" t="n">
        <v>22</v>
      </c>
      <c r="C80" s="261" t="n">
        <v>0</v>
      </c>
      <c r="D80" s="262" t="n">
        <v>17</v>
      </c>
      <c r="E80" s="260" t="n">
        <v>2</v>
      </c>
      <c r="F80" s="262" t="n">
        <v>0</v>
      </c>
      <c r="G80" s="260" t="n">
        <v>1</v>
      </c>
      <c r="H80" s="261" t="n">
        <v>0</v>
      </c>
      <c r="I80" s="262" t="n">
        <v>0</v>
      </c>
      <c r="J80" s="260" t="n">
        <v>28</v>
      </c>
      <c r="K80" s="261" t="n">
        <v>0</v>
      </c>
      <c r="L80" s="262" t="n">
        <v>8</v>
      </c>
      <c r="M80" s="260" t="n">
        <v>9</v>
      </c>
      <c r="N80" s="262" t="n">
        <v>0</v>
      </c>
      <c r="O80" s="260" t="n">
        <v>1</v>
      </c>
      <c r="P80" s="261" t="n">
        <v>0</v>
      </c>
      <c r="Q80" s="262" t="n">
        <v>3</v>
      </c>
    </row>
    <row r="81" customFormat="false" ht="15.75" hidden="false" customHeight="false" outlineLevel="0" collapsed="false">
      <c r="A81" s="255" t="s">
        <v>323</v>
      </c>
      <c r="B81" s="260" t="n">
        <v>10</v>
      </c>
      <c r="C81" s="261" t="n">
        <v>0</v>
      </c>
      <c r="D81" s="262" t="n">
        <v>6</v>
      </c>
      <c r="E81" s="260" t="n">
        <v>1</v>
      </c>
      <c r="F81" s="262" t="n">
        <v>0</v>
      </c>
      <c r="G81" s="260" t="n">
        <v>3</v>
      </c>
      <c r="H81" s="261" t="n">
        <v>0</v>
      </c>
      <c r="I81" s="262" t="n">
        <v>0</v>
      </c>
      <c r="J81" s="260" t="n">
        <v>13</v>
      </c>
      <c r="K81" s="261" t="n">
        <v>1</v>
      </c>
      <c r="L81" s="262" t="n">
        <v>5</v>
      </c>
      <c r="M81" s="260" t="n">
        <v>13</v>
      </c>
      <c r="N81" s="262" t="n">
        <v>0</v>
      </c>
      <c r="O81" s="260" t="n">
        <v>0</v>
      </c>
      <c r="P81" s="261" t="n">
        <v>0</v>
      </c>
      <c r="Q81" s="262" t="n">
        <v>0</v>
      </c>
    </row>
    <row r="82" customFormat="false" ht="15.75" hidden="false" customHeight="false" outlineLevel="0" collapsed="false">
      <c r="A82" s="259" t="s">
        <v>324</v>
      </c>
      <c r="B82" s="260" t="n">
        <v>2</v>
      </c>
      <c r="C82" s="261" t="n">
        <v>0</v>
      </c>
      <c r="D82" s="262" t="n">
        <v>10</v>
      </c>
      <c r="E82" s="260" t="n">
        <v>0</v>
      </c>
      <c r="F82" s="262" t="n">
        <v>0</v>
      </c>
      <c r="G82" s="260" t="n">
        <v>0</v>
      </c>
      <c r="H82" s="261" t="n">
        <v>1</v>
      </c>
      <c r="I82" s="262" t="n">
        <v>2</v>
      </c>
      <c r="J82" s="260" t="n">
        <v>1</v>
      </c>
      <c r="K82" s="261" t="n">
        <v>0</v>
      </c>
      <c r="L82" s="262" t="n">
        <v>4</v>
      </c>
      <c r="M82" s="260" t="n">
        <v>1</v>
      </c>
      <c r="N82" s="262" t="n">
        <v>0</v>
      </c>
      <c r="O82" s="260" t="n">
        <v>0</v>
      </c>
      <c r="P82" s="261" t="n">
        <v>0</v>
      </c>
      <c r="Q82" s="262" t="n">
        <v>5</v>
      </c>
    </row>
    <row r="83" customFormat="false" ht="15.75" hidden="false" customHeight="false" outlineLevel="0" collapsed="false">
      <c r="A83" s="255" t="s">
        <v>325</v>
      </c>
      <c r="B83" s="260" t="n">
        <v>1</v>
      </c>
      <c r="C83" s="261" t="n">
        <v>0</v>
      </c>
      <c r="D83" s="262" t="n">
        <v>4</v>
      </c>
      <c r="E83" s="260" t="n">
        <v>0</v>
      </c>
      <c r="F83" s="262" t="n">
        <v>0</v>
      </c>
      <c r="G83" s="260" t="n">
        <v>0</v>
      </c>
      <c r="H83" s="261" t="n">
        <v>0</v>
      </c>
      <c r="I83" s="262" t="n">
        <v>2</v>
      </c>
      <c r="J83" s="260" t="n">
        <v>1</v>
      </c>
      <c r="K83" s="261" t="n">
        <v>2</v>
      </c>
      <c r="L83" s="262" t="n">
        <v>2</v>
      </c>
      <c r="M83" s="260" t="n">
        <v>2</v>
      </c>
      <c r="N83" s="262" t="n">
        <v>0</v>
      </c>
      <c r="O83" s="260" t="n">
        <v>0</v>
      </c>
      <c r="P83" s="261" t="n">
        <v>1</v>
      </c>
      <c r="Q83" s="262" t="n">
        <v>1</v>
      </c>
    </row>
    <row r="84" customFormat="false" ht="15.75" hidden="false" customHeight="false" outlineLevel="0" collapsed="false">
      <c r="A84" s="259" t="s">
        <v>326</v>
      </c>
      <c r="B84" s="260" t="n">
        <v>1</v>
      </c>
      <c r="C84" s="261" t="n">
        <v>0</v>
      </c>
      <c r="D84" s="262" t="n">
        <v>13</v>
      </c>
      <c r="E84" s="260" t="n">
        <v>1</v>
      </c>
      <c r="F84" s="262" t="n">
        <v>0</v>
      </c>
      <c r="G84" s="260" t="n">
        <v>1</v>
      </c>
      <c r="H84" s="261" t="n">
        <v>0</v>
      </c>
      <c r="I84" s="262" t="n">
        <v>340</v>
      </c>
      <c r="J84" s="260" t="n">
        <v>12</v>
      </c>
      <c r="K84" s="261" t="n">
        <v>1</v>
      </c>
      <c r="L84" s="262" t="n">
        <v>12</v>
      </c>
      <c r="M84" s="260" t="n">
        <v>5</v>
      </c>
      <c r="N84" s="262" t="n">
        <v>1</v>
      </c>
      <c r="O84" s="260" t="n">
        <v>3</v>
      </c>
      <c r="P84" s="261" t="n">
        <v>0</v>
      </c>
      <c r="Q84" s="262" t="n">
        <v>26</v>
      </c>
    </row>
    <row r="85" customFormat="false" ht="15.75" hidden="false" customHeight="false" outlineLevel="0" collapsed="false">
      <c r="A85" s="255" t="s">
        <v>327</v>
      </c>
      <c r="B85" s="260" t="n">
        <v>4</v>
      </c>
      <c r="C85" s="261" t="n">
        <v>0</v>
      </c>
      <c r="D85" s="262" t="n">
        <v>24</v>
      </c>
      <c r="E85" s="260" t="n">
        <v>0</v>
      </c>
      <c r="F85" s="262" t="n">
        <v>0</v>
      </c>
      <c r="G85" s="260" t="n">
        <v>0</v>
      </c>
      <c r="H85" s="261" t="n">
        <v>0</v>
      </c>
      <c r="I85" s="262" t="n">
        <v>3</v>
      </c>
      <c r="J85" s="260" t="n">
        <v>15</v>
      </c>
      <c r="K85" s="261" t="n">
        <v>0</v>
      </c>
      <c r="L85" s="262" t="n">
        <v>16</v>
      </c>
      <c r="M85" s="260" t="n">
        <v>2</v>
      </c>
      <c r="N85" s="262" t="n">
        <v>1</v>
      </c>
      <c r="O85" s="260" t="n">
        <v>1</v>
      </c>
      <c r="P85" s="261" t="n">
        <v>0</v>
      </c>
      <c r="Q85" s="262" t="n">
        <v>4</v>
      </c>
    </row>
    <row r="86" customFormat="false" ht="15.75" hidden="false" customHeight="false" outlineLevel="0" collapsed="false">
      <c r="A86" s="259" t="s">
        <v>328</v>
      </c>
      <c r="B86" s="260" t="n">
        <v>5</v>
      </c>
      <c r="C86" s="261" t="n">
        <v>3</v>
      </c>
      <c r="D86" s="262" t="n">
        <v>9</v>
      </c>
      <c r="E86" s="260" t="n">
        <v>1</v>
      </c>
      <c r="F86" s="262" t="n">
        <v>4</v>
      </c>
      <c r="G86" s="260" t="n">
        <v>2</v>
      </c>
      <c r="H86" s="261" t="n">
        <v>0</v>
      </c>
      <c r="I86" s="262" t="n">
        <v>1</v>
      </c>
      <c r="J86" s="260" t="n">
        <v>12</v>
      </c>
      <c r="K86" s="261" t="n">
        <v>0</v>
      </c>
      <c r="L86" s="262" t="n">
        <v>14</v>
      </c>
      <c r="M86" s="260" t="n">
        <v>2</v>
      </c>
      <c r="N86" s="262" t="n">
        <v>2</v>
      </c>
      <c r="O86" s="260" t="n">
        <v>2</v>
      </c>
      <c r="P86" s="261" t="n">
        <v>3</v>
      </c>
      <c r="Q86" s="262" t="n">
        <v>8</v>
      </c>
    </row>
    <row r="87" customFormat="false" ht="15.75" hidden="false" customHeight="false" outlineLevel="0" collapsed="false">
      <c r="A87" s="255" t="s">
        <v>329</v>
      </c>
      <c r="B87" s="260" t="n">
        <v>4</v>
      </c>
      <c r="C87" s="261" t="n">
        <v>0</v>
      </c>
      <c r="D87" s="262" t="n">
        <v>3</v>
      </c>
      <c r="E87" s="260" t="n">
        <v>1</v>
      </c>
      <c r="F87" s="262" t="n">
        <v>0</v>
      </c>
      <c r="G87" s="260" t="n">
        <v>0</v>
      </c>
      <c r="H87" s="261" t="n">
        <v>0</v>
      </c>
      <c r="I87" s="262" t="n">
        <v>0</v>
      </c>
      <c r="J87" s="260" t="n">
        <v>1</v>
      </c>
      <c r="K87" s="261" t="n">
        <v>0</v>
      </c>
      <c r="L87" s="262" t="n">
        <v>3</v>
      </c>
      <c r="M87" s="260" t="n">
        <v>2</v>
      </c>
      <c r="N87" s="262" t="n">
        <v>0</v>
      </c>
      <c r="O87" s="260" t="n">
        <v>0</v>
      </c>
      <c r="P87" s="261" t="n">
        <v>0</v>
      </c>
      <c r="Q87" s="262" t="n">
        <v>2</v>
      </c>
    </row>
    <row r="88" customFormat="false" ht="15.75" hidden="false" customHeight="false" outlineLevel="0" collapsed="false">
      <c r="A88" s="259" t="s">
        <v>330</v>
      </c>
      <c r="B88" s="260" t="n">
        <v>9</v>
      </c>
      <c r="C88" s="261" t="n">
        <v>0</v>
      </c>
      <c r="D88" s="262" t="n">
        <v>12</v>
      </c>
      <c r="E88" s="260" t="n">
        <v>5</v>
      </c>
      <c r="F88" s="262" t="n">
        <v>0</v>
      </c>
      <c r="G88" s="260" t="n">
        <v>2</v>
      </c>
      <c r="H88" s="261" t="n">
        <v>1</v>
      </c>
      <c r="I88" s="262" t="n">
        <v>2</v>
      </c>
      <c r="J88" s="260" t="n">
        <v>23</v>
      </c>
      <c r="K88" s="261" t="n">
        <v>0</v>
      </c>
      <c r="L88" s="262" t="n">
        <v>19</v>
      </c>
      <c r="M88" s="260" t="n">
        <v>11</v>
      </c>
      <c r="N88" s="262" t="n">
        <v>0</v>
      </c>
      <c r="O88" s="260" t="n">
        <v>4</v>
      </c>
      <c r="P88" s="261" t="n">
        <v>0</v>
      </c>
      <c r="Q88" s="262" t="n">
        <v>9</v>
      </c>
    </row>
    <row r="89" customFormat="false" ht="16.5" hidden="false" customHeight="false" outlineLevel="0" collapsed="false">
      <c r="A89" s="263" t="s">
        <v>331</v>
      </c>
      <c r="B89" s="260" t="n">
        <v>14</v>
      </c>
      <c r="C89" s="261" t="n">
        <v>0</v>
      </c>
      <c r="D89" s="262" t="n">
        <v>11</v>
      </c>
      <c r="E89" s="260" t="n">
        <v>3</v>
      </c>
      <c r="F89" s="262" t="n">
        <v>0</v>
      </c>
      <c r="G89" s="260" t="n">
        <v>1</v>
      </c>
      <c r="H89" s="261" t="n">
        <v>0</v>
      </c>
      <c r="I89" s="262" t="n">
        <v>4</v>
      </c>
      <c r="J89" s="260" t="n">
        <v>13</v>
      </c>
      <c r="K89" s="261" t="n">
        <v>0</v>
      </c>
      <c r="L89" s="262" t="n">
        <v>8</v>
      </c>
      <c r="M89" s="260" t="n">
        <v>5</v>
      </c>
      <c r="N89" s="262" t="n">
        <v>2</v>
      </c>
      <c r="O89" s="260" t="n">
        <v>4</v>
      </c>
      <c r="P89" s="261" t="n">
        <v>0</v>
      </c>
      <c r="Q89" s="262" t="n">
        <v>12</v>
      </c>
    </row>
    <row r="90" s="268" customFormat="true" ht="17.25" hidden="false" customHeight="false" outlineLevel="0" collapsed="false">
      <c r="A90" s="264" t="s">
        <v>332</v>
      </c>
      <c r="B90" s="265" t="n">
        <f aca="false">SUM(B9:B89)</f>
        <v>3161</v>
      </c>
      <c r="C90" s="266" t="n">
        <f aca="false">SUM(C9:C89)</f>
        <v>89</v>
      </c>
      <c r="D90" s="267" t="n">
        <f aca="false">SUM(D9:D89)</f>
        <v>6555</v>
      </c>
      <c r="E90" s="265" t="n">
        <f aca="false">SUM(E9:E89)</f>
        <v>962</v>
      </c>
      <c r="F90" s="267" t="n">
        <f aca="false">SUM(F9:F89)</f>
        <v>127</v>
      </c>
      <c r="G90" s="265" t="n">
        <f aca="false">SUM(G9:G89)</f>
        <v>987</v>
      </c>
      <c r="H90" s="266" t="n">
        <f aca="false">SUM(H9:H89)</f>
        <v>136</v>
      </c>
      <c r="I90" s="267" t="n">
        <f aca="false">SUM(I9:I89)</f>
        <v>2384</v>
      </c>
      <c r="J90" s="265" t="n">
        <f aca="false">SUM(J9:J89)</f>
        <v>4334</v>
      </c>
      <c r="K90" s="266" t="n">
        <f aca="false">SUM(K9:K89)</f>
        <v>97</v>
      </c>
      <c r="L90" s="267" t="n">
        <f aca="false">SUM(L9:L89)</f>
        <v>5636</v>
      </c>
      <c r="M90" s="265" t="n">
        <f aca="false">SUM(M9:M89)</f>
        <v>2419</v>
      </c>
      <c r="N90" s="267" t="n">
        <f aca="false">SUM(N9:N89)</f>
        <v>293</v>
      </c>
      <c r="O90" s="265" t="n">
        <f aca="false">SUM(O9:O89)</f>
        <v>1076</v>
      </c>
      <c r="P90" s="266" t="n">
        <f aca="false">SUM(P9:P89)</f>
        <v>130</v>
      </c>
      <c r="Q90" s="267" t="n">
        <f aca="false">SUM(Q9:Q89)</f>
        <v>3288</v>
      </c>
    </row>
    <row r="91" s="275" customFormat="true" ht="16.5" hidden="false" customHeight="false" outlineLevel="0" collapsed="false">
      <c r="A91" s="269" t="s">
        <v>54</v>
      </c>
      <c r="B91" s="270"/>
      <c r="C91" s="271"/>
      <c r="D91" s="271"/>
      <c r="E91" s="272"/>
      <c r="F91" s="272"/>
      <c r="G91" s="272"/>
      <c r="H91" s="272"/>
      <c r="I91" s="272"/>
      <c r="J91" s="273"/>
      <c r="K91" s="274"/>
      <c r="L91" s="273"/>
      <c r="M91" s="273"/>
      <c r="N91" s="273"/>
      <c r="O91" s="273"/>
      <c r="P91" s="273"/>
      <c r="Q91" s="273"/>
    </row>
    <row r="92" s="279" customFormat="true" ht="20.25" hidden="false" customHeight="false" outlineLevel="0" collapsed="false">
      <c r="A92" s="276"/>
      <c r="B92" s="277"/>
      <c r="C92" s="277"/>
      <c r="D92" s="277"/>
      <c r="E92" s="277"/>
      <c r="F92" s="277"/>
      <c r="G92" s="277"/>
      <c r="H92" s="277"/>
      <c r="I92" s="277"/>
      <c r="J92" s="278"/>
    </row>
    <row r="93" s="281" customFormat="true" ht="20.25" hidden="false" customHeight="false" outlineLevel="0" collapsed="false">
      <c r="A93" s="280"/>
      <c r="J93" s="28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3" activeCellId="0" sqref="X9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2.99"/>
    <col collapsed="false" customWidth="true" hidden="false" outlineLevel="0" max="2" min="2" style="239" width="5.85"/>
    <col collapsed="false" customWidth="true" hidden="false" outlineLevel="0" max="3" min="3" style="239" width="4.7"/>
    <col collapsed="false" customWidth="true" hidden="false" outlineLevel="0" max="4" min="4" style="239" width="5.85"/>
    <col collapsed="false" customWidth="true" hidden="false" outlineLevel="0" max="5" min="5" style="239" width="5.56"/>
    <col collapsed="false" customWidth="true" hidden="false" outlineLevel="0" max="6" min="6" style="239" width="4.85"/>
    <col collapsed="false" customWidth="true" hidden="false" outlineLevel="0" max="7" min="7" style="239" width="5.85"/>
    <col collapsed="false" customWidth="true" hidden="false" outlineLevel="0" max="8" min="8" style="239" width="4.99"/>
    <col collapsed="false" customWidth="true" hidden="false" outlineLevel="0" max="9" min="9" style="239" width="5.41"/>
    <col collapsed="false" customWidth="true" hidden="false" outlineLevel="0" max="10" min="10" style="240" width="5.71"/>
    <col collapsed="false" customWidth="true" hidden="false" outlineLevel="0" max="11" min="11" style="239" width="4.56"/>
    <col collapsed="false" customWidth="true" hidden="false" outlineLevel="0" max="12" min="12" style="239" width="5.85"/>
    <col collapsed="false" customWidth="true" hidden="false" outlineLevel="0" max="13" min="13" style="239" width="5.56"/>
    <col collapsed="false" customWidth="true" hidden="false" outlineLevel="0" max="14" min="14" style="239" width="4.56"/>
    <col collapsed="false" customWidth="true" hidden="false" outlineLevel="0" max="15" min="15" style="239" width="5.71"/>
    <col collapsed="false" customWidth="true" hidden="false" outlineLevel="0" max="16" min="16" style="239" width="4.7"/>
    <col collapsed="false" customWidth="true" hidden="false" outlineLevel="0" max="17" min="17" style="239" width="5.71"/>
    <col collapsed="false" customWidth="false" hidden="false" outlineLevel="0" max="68" min="18" style="239" width="9.14"/>
    <col collapsed="false" customWidth="true" hidden="false" outlineLevel="0" max="69" min="69" style="239" width="12.99"/>
    <col collapsed="false" customWidth="true" hidden="false" outlineLevel="0" max="70" min="70" style="239" width="6.28"/>
    <col collapsed="false" customWidth="true" hidden="false" outlineLevel="0" max="71" min="71" style="239" width="3.99"/>
    <col collapsed="false" customWidth="true" hidden="false" outlineLevel="0" max="72" min="72" style="239" width="6.41"/>
    <col collapsed="false" customWidth="true" hidden="false" outlineLevel="0" max="73" min="73" style="239" width="5.56"/>
    <col collapsed="false" customWidth="true" hidden="false" outlineLevel="0" max="74" min="74" style="239" width="3.99"/>
    <col collapsed="false" customWidth="true" hidden="false" outlineLevel="0" max="75" min="75" style="239" width="5.85"/>
    <col collapsed="false" customWidth="true" hidden="false" outlineLevel="0" max="76" min="76" style="239" width="3.99"/>
    <col collapsed="false" customWidth="true" hidden="false" outlineLevel="0" max="78" min="77" style="239" width="6.28"/>
    <col collapsed="false" customWidth="true" hidden="false" outlineLevel="0" max="79" min="79" style="239" width="3.99"/>
    <col collapsed="false" customWidth="true" hidden="false" outlineLevel="0" max="80" min="80" style="239" width="6.41"/>
    <col collapsed="false" customWidth="true" hidden="false" outlineLevel="0" max="81" min="81" style="239" width="5.71"/>
    <col collapsed="false" customWidth="true" hidden="false" outlineLevel="0" max="82" min="82" style="239" width="3.99"/>
    <col collapsed="false" customWidth="true" hidden="false" outlineLevel="0" max="83" min="83" style="239" width="5.41"/>
    <col collapsed="false" customWidth="true" hidden="false" outlineLevel="0" max="84" min="84" style="239" width="3.99"/>
    <col collapsed="false" customWidth="true" hidden="false" outlineLevel="0" max="85" min="85" style="239" width="6.41"/>
    <col collapsed="false" customWidth="false" hidden="false" outlineLevel="0" max="257" min="86" style="239" width="9.14"/>
  </cols>
  <sheetData>
    <row r="1" customFormat="false" ht="18.75" hidden="false" customHeight="false" outlineLevel="0" collapsed="false">
      <c r="A1" s="241" t="s">
        <v>12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3" customFormat="false" ht="15.75" hidden="false" customHeight="false" outlineLevel="0" collapsed="false">
      <c r="A3" s="242" t="s">
        <v>333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</row>
    <row r="4" customFormat="false" ht="15.75" hidden="false" customHeight="false" outlineLevel="0" collapsed="false">
      <c r="J4" s="239"/>
    </row>
    <row r="5" s="244" customFormat="true" ht="17.25" hidden="false" customHeight="true" outlineLevel="0" collapsed="false">
      <c r="A5" s="243" t="s">
        <v>242</v>
      </c>
      <c r="B5" s="243" t="s">
        <v>334</v>
      </c>
      <c r="C5" s="243"/>
      <c r="D5" s="243"/>
      <c r="E5" s="243"/>
      <c r="F5" s="243"/>
      <c r="G5" s="243"/>
      <c r="H5" s="243"/>
      <c r="I5" s="243"/>
      <c r="J5" s="243" t="s">
        <v>335</v>
      </c>
      <c r="K5" s="243"/>
      <c r="L5" s="243"/>
      <c r="M5" s="243"/>
      <c r="N5" s="243"/>
      <c r="O5" s="243"/>
      <c r="P5" s="243"/>
      <c r="Q5" s="243"/>
    </row>
    <row r="6" customFormat="false" ht="15.75" hidden="false" customHeight="true" outlineLevel="0" collapsed="false">
      <c r="A6" s="243"/>
      <c r="B6" s="245" t="s">
        <v>245</v>
      </c>
      <c r="C6" s="245"/>
      <c r="D6" s="245"/>
      <c r="E6" s="246" t="s">
        <v>246</v>
      </c>
      <c r="F6" s="246"/>
      <c r="G6" s="247" t="s">
        <v>247</v>
      </c>
      <c r="H6" s="247"/>
      <c r="I6" s="247"/>
      <c r="J6" s="245" t="s">
        <v>245</v>
      </c>
      <c r="K6" s="245"/>
      <c r="L6" s="245"/>
      <c r="M6" s="246" t="s">
        <v>246</v>
      </c>
      <c r="N6" s="246"/>
      <c r="O6" s="246" t="s">
        <v>247</v>
      </c>
      <c r="P6" s="246"/>
      <c r="Q6" s="246"/>
    </row>
    <row r="7" customFormat="false" ht="15" hidden="false" customHeight="true" outlineLevel="0" collapsed="false">
      <c r="A7" s="243"/>
      <c r="B7" s="248" t="s">
        <v>248</v>
      </c>
      <c r="C7" s="249" t="s">
        <v>249</v>
      </c>
      <c r="D7" s="250" t="s">
        <v>250</v>
      </c>
      <c r="E7" s="248" t="s">
        <v>248</v>
      </c>
      <c r="F7" s="251" t="s">
        <v>249</v>
      </c>
      <c r="G7" s="252" t="s">
        <v>248</v>
      </c>
      <c r="H7" s="249" t="s">
        <v>249</v>
      </c>
      <c r="I7" s="253" t="s">
        <v>250</v>
      </c>
      <c r="J7" s="248" t="s">
        <v>248</v>
      </c>
      <c r="K7" s="249" t="s">
        <v>249</v>
      </c>
      <c r="L7" s="253" t="s">
        <v>250</v>
      </c>
      <c r="M7" s="252" t="s">
        <v>248</v>
      </c>
      <c r="N7" s="254" t="s">
        <v>249</v>
      </c>
      <c r="O7" s="248" t="s">
        <v>248</v>
      </c>
      <c r="P7" s="249" t="s">
        <v>249</v>
      </c>
      <c r="Q7" s="253" t="s">
        <v>250</v>
      </c>
    </row>
    <row r="8" customFormat="false" ht="31.5" hidden="false" customHeight="true" outlineLevel="0" collapsed="false">
      <c r="A8" s="243"/>
      <c r="B8" s="248"/>
      <c r="C8" s="249"/>
      <c r="D8" s="250"/>
      <c r="E8" s="248"/>
      <c r="F8" s="251"/>
      <c r="G8" s="252"/>
      <c r="H8" s="249"/>
      <c r="I8" s="253"/>
      <c r="J8" s="248"/>
      <c r="K8" s="249"/>
      <c r="L8" s="253"/>
      <c r="M8" s="252"/>
      <c r="N8" s="254"/>
      <c r="O8" s="248"/>
      <c r="P8" s="249"/>
      <c r="Q8" s="253"/>
    </row>
    <row r="9" customFormat="false" ht="16.5" hidden="false" customHeight="false" outlineLevel="0" collapsed="false">
      <c r="A9" s="255" t="s">
        <v>251</v>
      </c>
      <c r="B9" s="283" t="n">
        <v>360</v>
      </c>
      <c r="C9" s="284" t="n">
        <v>7</v>
      </c>
      <c r="D9" s="285" t="n">
        <v>501</v>
      </c>
      <c r="E9" s="283" t="n">
        <v>235</v>
      </c>
      <c r="F9" s="285" t="n">
        <v>9</v>
      </c>
      <c r="G9" s="283" t="n">
        <v>147</v>
      </c>
      <c r="H9" s="284" t="n">
        <v>14</v>
      </c>
      <c r="I9" s="285" t="n">
        <v>310</v>
      </c>
      <c r="J9" s="283" t="n">
        <v>563</v>
      </c>
      <c r="K9" s="284" t="n">
        <v>3</v>
      </c>
      <c r="L9" s="285" t="n">
        <v>519</v>
      </c>
      <c r="M9" s="283" t="n">
        <v>289</v>
      </c>
      <c r="N9" s="285" t="n">
        <v>14</v>
      </c>
      <c r="O9" s="283" t="n">
        <v>188</v>
      </c>
      <c r="P9" s="284" t="n">
        <v>20</v>
      </c>
      <c r="Q9" s="285" t="n">
        <v>489</v>
      </c>
    </row>
    <row r="10" customFormat="false" ht="15.75" hidden="false" customHeight="false" outlineLevel="0" collapsed="false">
      <c r="A10" s="259" t="s">
        <v>252</v>
      </c>
      <c r="B10" s="286" t="n">
        <v>50</v>
      </c>
      <c r="C10" s="287" t="n">
        <v>0</v>
      </c>
      <c r="D10" s="288" t="n">
        <v>44</v>
      </c>
      <c r="E10" s="286" t="n">
        <v>23</v>
      </c>
      <c r="F10" s="288" t="n">
        <v>4</v>
      </c>
      <c r="G10" s="286" t="n">
        <v>20</v>
      </c>
      <c r="H10" s="287" t="n">
        <v>4</v>
      </c>
      <c r="I10" s="288" t="n">
        <v>14</v>
      </c>
      <c r="J10" s="286" t="n">
        <v>80</v>
      </c>
      <c r="K10" s="287" t="n">
        <v>5</v>
      </c>
      <c r="L10" s="288" t="n">
        <v>29</v>
      </c>
      <c r="M10" s="286" t="n">
        <v>29</v>
      </c>
      <c r="N10" s="288" t="n">
        <v>4</v>
      </c>
      <c r="O10" s="286" t="n">
        <v>7</v>
      </c>
      <c r="P10" s="287" t="n">
        <v>2</v>
      </c>
      <c r="Q10" s="288" t="n">
        <v>40</v>
      </c>
    </row>
    <row r="11" customFormat="false" ht="15.75" hidden="false" customHeight="false" outlineLevel="0" collapsed="false">
      <c r="A11" s="255" t="s">
        <v>336</v>
      </c>
      <c r="B11" s="286" t="n">
        <v>91</v>
      </c>
      <c r="C11" s="287" t="n">
        <v>2</v>
      </c>
      <c r="D11" s="288" t="n">
        <v>158</v>
      </c>
      <c r="E11" s="286" t="n">
        <v>30</v>
      </c>
      <c r="F11" s="288" t="n">
        <v>9</v>
      </c>
      <c r="G11" s="286" t="n">
        <v>20</v>
      </c>
      <c r="H11" s="287" t="n">
        <v>5</v>
      </c>
      <c r="I11" s="288" t="n">
        <v>57</v>
      </c>
      <c r="J11" s="286" t="n">
        <v>102</v>
      </c>
      <c r="K11" s="287" t="n">
        <v>5</v>
      </c>
      <c r="L11" s="288" t="n">
        <v>119</v>
      </c>
      <c r="M11" s="286" t="n">
        <v>22</v>
      </c>
      <c r="N11" s="288" t="n">
        <v>10</v>
      </c>
      <c r="O11" s="286" t="n">
        <v>23</v>
      </c>
      <c r="P11" s="287" t="n">
        <v>5</v>
      </c>
      <c r="Q11" s="288" t="n">
        <v>80</v>
      </c>
    </row>
    <row r="12" customFormat="false" ht="15.75" hidden="false" customHeight="false" outlineLevel="0" collapsed="false">
      <c r="A12" s="259" t="s">
        <v>254</v>
      </c>
      <c r="B12" s="286" t="n">
        <v>31</v>
      </c>
      <c r="C12" s="287" t="n">
        <v>0</v>
      </c>
      <c r="D12" s="288" t="n">
        <v>73</v>
      </c>
      <c r="E12" s="286" t="n">
        <v>8</v>
      </c>
      <c r="F12" s="288" t="n">
        <v>1</v>
      </c>
      <c r="G12" s="286" t="n">
        <v>1</v>
      </c>
      <c r="H12" s="287" t="n">
        <v>0</v>
      </c>
      <c r="I12" s="288" t="n">
        <v>48</v>
      </c>
      <c r="J12" s="286" t="n">
        <v>44</v>
      </c>
      <c r="K12" s="287" t="n">
        <v>5</v>
      </c>
      <c r="L12" s="288" t="n">
        <v>47</v>
      </c>
      <c r="M12" s="286" t="n">
        <v>10</v>
      </c>
      <c r="N12" s="288" t="n">
        <v>0</v>
      </c>
      <c r="O12" s="286" t="n">
        <v>10</v>
      </c>
      <c r="P12" s="287" t="n">
        <v>0</v>
      </c>
      <c r="Q12" s="288" t="n">
        <v>35</v>
      </c>
    </row>
    <row r="13" customFormat="false" ht="15.75" hidden="false" customHeight="false" outlineLevel="0" collapsed="false">
      <c r="A13" s="255" t="s">
        <v>255</v>
      </c>
      <c r="B13" s="286" t="n">
        <v>49</v>
      </c>
      <c r="C13" s="287" t="n">
        <v>1</v>
      </c>
      <c r="D13" s="288" t="n">
        <v>83</v>
      </c>
      <c r="E13" s="286" t="n">
        <v>12</v>
      </c>
      <c r="F13" s="288" t="n">
        <v>3</v>
      </c>
      <c r="G13" s="286" t="n">
        <v>13</v>
      </c>
      <c r="H13" s="287" t="n">
        <v>4</v>
      </c>
      <c r="I13" s="288" t="n">
        <v>44</v>
      </c>
      <c r="J13" s="286" t="n">
        <v>47</v>
      </c>
      <c r="K13" s="287" t="n">
        <v>2</v>
      </c>
      <c r="L13" s="288" t="n">
        <v>66</v>
      </c>
      <c r="M13" s="286" t="n">
        <v>14</v>
      </c>
      <c r="N13" s="288" t="n">
        <v>3</v>
      </c>
      <c r="O13" s="286" t="n">
        <v>12</v>
      </c>
      <c r="P13" s="287" t="n">
        <v>4</v>
      </c>
      <c r="Q13" s="288" t="n">
        <v>83</v>
      </c>
    </row>
    <row r="14" customFormat="false" ht="15.75" hidden="false" customHeight="false" outlineLevel="0" collapsed="false">
      <c r="A14" s="259" t="s">
        <v>256</v>
      </c>
      <c r="B14" s="286" t="n">
        <v>2235</v>
      </c>
      <c r="C14" s="287" t="n">
        <v>51</v>
      </c>
      <c r="D14" s="288" t="n">
        <v>4426</v>
      </c>
      <c r="E14" s="286" t="n">
        <v>771</v>
      </c>
      <c r="F14" s="288" t="n">
        <v>93</v>
      </c>
      <c r="G14" s="286" t="n">
        <v>531</v>
      </c>
      <c r="H14" s="287" t="n">
        <v>90</v>
      </c>
      <c r="I14" s="288" t="n">
        <v>1362</v>
      </c>
      <c r="J14" s="286" t="n">
        <v>2835</v>
      </c>
      <c r="K14" s="287" t="n">
        <v>48</v>
      </c>
      <c r="L14" s="288" t="n">
        <v>4185</v>
      </c>
      <c r="M14" s="286" t="n">
        <v>866</v>
      </c>
      <c r="N14" s="288" t="n">
        <v>134</v>
      </c>
      <c r="O14" s="286" t="n">
        <v>541</v>
      </c>
      <c r="P14" s="287" t="n">
        <v>61</v>
      </c>
      <c r="Q14" s="288" t="n">
        <v>1351</v>
      </c>
    </row>
    <row r="15" customFormat="false" ht="15.75" hidden="false" customHeight="false" outlineLevel="0" collapsed="false">
      <c r="A15" s="255" t="s">
        <v>257</v>
      </c>
      <c r="B15" s="286" t="n">
        <v>843</v>
      </c>
      <c r="C15" s="287" t="n">
        <v>5</v>
      </c>
      <c r="D15" s="288" t="n">
        <v>1321</v>
      </c>
      <c r="E15" s="286" t="n">
        <v>324</v>
      </c>
      <c r="F15" s="288" t="n">
        <v>41</v>
      </c>
      <c r="G15" s="286" t="n">
        <v>183</v>
      </c>
      <c r="H15" s="287" t="n">
        <v>36</v>
      </c>
      <c r="I15" s="288" t="n">
        <v>1665</v>
      </c>
      <c r="J15" s="286" t="n">
        <v>1109</v>
      </c>
      <c r="K15" s="287" t="n">
        <v>12</v>
      </c>
      <c r="L15" s="288" t="n">
        <v>1321</v>
      </c>
      <c r="M15" s="286" t="n">
        <v>289</v>
      </c>
      <c r="N15" s="288" t="n">
        <v>51</v>
      </c>
      <c r="O15" s="286" t="n">
        <v>157</v>
      </c>
      <c r="P15" s="287" t="n">
        <v>27</v>
      </c>
      <c r="Q15" s="288" t="n">
        <v>4915</v>
      </c>
    </row>
    <row r="16" customFormat="false" ht="15.75" hidden="false" customHeight="false" outlineLevel="0" collapsed="false">
      <c r="A16" s="259" t="s">
        <v>258</v>
      </c>
      <c r="B16" s="286" t="n">
        <v>18</v>
      </c>
      <c r="C16" s="287" t="n">
        <v>3</v>
      </c>
      <c r="D16" s="288" t="n">
        <v>51</v>
      </c>
      <c r="E16" s="286" t="n">
        <v>12</v>
      </c>
      <c r="F16" s="288" t="n">
        <v>2</v>
      </c>
      <c r="G16" s="286" t="n">
        <v>12</v>
      </c>
      <c r="H16" s="287" t="n">
        <v>2</v>
      </c>
      <c r="I16" s="288" t="n">
        <v>56</v>
      </c>
      <c r="J16" s="286" t="n">
        <v>30</v>
      </c>
      <c r="K16" s="287" t="n">
        <v>5</v>
      </c>
      <c r="L16" s="288" t="n">
        <v>30</v>
      </c>
      <c r="M16" s="286" t="n">
        <v>9</v>
      </c>
      <c r="N16" s="288" t="n">
        <v>4</v>
      </c>
      <c r="O16" s="286" t="n">
        <v>4</v>
      </c>
      <c r="P16" s="287" t="n">
        <v>3</v>
      </c>
      <c r="Q16" s="288" t="n">
        <v>78</v>
      </c>
    </row>
    <row r="17" customFormat="false" ht="15.75" hidden="false" customHeight="false" outlineLevel="0" collapsed="false">
      <c r="A17" s="255" t="s">
        <v>259</v>
      </c>
      <c r="B17" s="286" t="n">
        <v>124</v>
      </c>
      <c r="C17" s="287" t="n">
        <v>10</v>
      </c>
      <c r="D17" s="288" t="n">
        <v>655</v>
      </c>
      <c r="E17" s="286" t="n">
        <v>52</v>
      </c>
      <c r="F17" s="288" t="n">
        <v>13</v>
      </c>
      <c r="G17" s="286" t="n">
        <v>43</v>
      </c>
      <c r="H17" s="287" t="n">
        <v>28</v>
      </c>
      <c r="I17" s="288" t="n">
        <v>533</v>
      </c>
      <c r="J17" s="286" t="n">
        <v>258</v>
      </c>
      <c r="K17" s="287" t="n">
        <v>6</v>
      </c>
      <c r="L17" s="288" t="n">
        <v>755</v>
      </c>
      <c r="M17" s="286" t="n">
        <v>86</v>
      </c>
      <c r="N17" s="288" t="n">
        <v>13</v>
      </c>
      <c r="O17" s="286" t="n">
        <v>41</v>
      </c>
      <c r="P17" s="287" t="n">
        <v>18</v>
      </c>
      <c r="Q17" s="288" t="n">
        <v>470</v>
      </c>
    </row>
    <row r="18" customFormat="false" ht="15.75" hidden="false" customHeight="false" outlineLevel="0" collapsed="false">
      <c r="A18" s="259" t="s">
        <v>260</v>
      </c>
      <c r="B18" s="286" t="n">
        <v>90</v>
      </c>
      <c r="C18" s="287" t="n">
        <v>10</v>
      </c>
      <c r="D18" s="288" t="n">
        <v>343</v>
      </c>
      <c r="E18" s="286" t="n">
        <v>58</v>
      </c>
      <c r="F18" s="288" t="n">
        <v>17</v>
      </c>
      <c r="G18" s="286" t="n">
        <v>30</v>
      </c>
      <c r="H18" s="287" t="n">
        <v>28</v>
      </c>
      <c r="I18" s="288" t="n">
        <v>201</v>
      </c>
      <c r="J18" s="286" t="n">
        <v>208</v>
      </c>
      <c r="K18" s="287" t="n">
        <v>7</v>
      </c>
      <c r="L18" s="288" t="n">
        <v>444</v>
      </c>
      <c r="M18" s="286" t="n">
        <v>58</v>
      </c>
      <c r="N18" s="288" t="n">
        <v>29</v>
      </c>
      <c r="O18" s="286" t="n">
        <v>30</v>
      </c>
      <c r="P18" s="287" t="n">
        <v>21</v>
      </c>
      <c r="Q18" s="288" t="n">
        <v>248</v>
      </c>
    </row>
    <row r="19" customFormat="false" ht="15.75" hidden="false" customHeight="false" outlineLevel="0" collapsed="false">
      <c r="A19" s="255" t="s">
        <v>261</v>
      </c>
      <c r="B19" s="286" t="n">
        <v>10</v>
      </c>
      <c r="C19" s="287" t="n">
        <v>1</v>
      </c>
      <c r="D19" s="288" t="n">
        <v>66</v>
      </c>
      <c r="E19" s="286" t="n">
        <v>6</v>
      </c>
      <c r="F19" s="288" t="n">
        <v>2</v>
      </c>
      <c r="G19" s="286" t="n">
        <v>2</v>
      </c>
      <c r="H19" s="287" t="n">
        <v>3</v>
      </c>
      <c r="I19" s="288" t="n">
        <v>21</v>
      </c>
      <c r="J19" s="286" t="n">
        <v>43</v>
      </c>
      <c r="K19" s="287" t="n">
        <v>1</v>
      </c>
      <c r="L19" s="288" t="n">
        <v>48</v>
      </c>
      <c r="M19" s="286" t="n">
        <v>12</v>
      </c>
      <c r="N19" s="288" t="n">
        <v>6</v>
      </c>
      <c r="O19" s="286" t="n">
        <v>7</v>
      </c>
      <c r="P19" s="287" t="n">
        <v>1</v>
      </c>
      <c r="Q19" s="288" t="n">
        <v>33</v>
      </c>
    </row>
    <row r="20" customFormat="false" ht="15.75" hidden="false" customHeight="false" outlineLevel="0" collapsed="false">
      <c r="A20" s="259" t="s">
        <v>262</v>
      </c>
      <c r="B20" s="286" t="n">
        <v>31</v>
      </c>
      <c r="C20" s="287" t="n">
        <v>1</v>
      </c>
      <c r="D20" s="288" t="n">
        <v>23</v>
      </c>
      <c r="E20" s="286" t="n">
        <v>10</v>
      </c>
      <c r="F20" s="288" t="n">
        <v>8</v>
      </c>
      <c r="G20" s="286" t="n">
        <v>5</v>
      </c>
      <c r="H20" s="287" t="n">
        <v>6</v>
      </c>
      <c r="I20" s="288" t="n">
        <v>12</v>
      </c>
      <c r="J20" s="286" t="n">
        <v>43</v>
      </c>
      <c r="K20" s="287" t="n">
        <v>5</v>
      </c>
      <c r="L20" s="288" t="n">
        <v>29</v>
      </c>
      <c r="M20" s="286" t="n">
        <v>13</v>
      </c>
      <c r="N20" s="288" t="n">
        <v>10</v>
      </c>
      <c r="O20" s="286" t="n">
        <v>7</v>
      </c>
      <c r="P20" s="287" t="n">
        <v>0</v>
      </c>
      <c r="Q20" s="288" t="n">
        <v>29</v>
      </c>
    </row>
    <row r="21" customFormat="false" ht="15.75" hidden="false" customHeight="false" outlineLevel="0" collapsed="false">
      <c r="A21" s="255" t="s">
        <v>263</v>
      </c>
      <c r="B21" s="286" t="n">
        <v>30</v>
      </c>
      <c r="C21" s="287" t="n">
        <v>1</v>
      </c>
      <c r="D21" s="288" t="n">
        <v>58</v>
      </c>
      <c r="E21" s="286" t="n">
        <v>8</v>
      </c>
      <c r="F21" s="288" t="n">
        <v>2</v>
      </c>
      <c r="G21" s="286" t="n">
        <v>1</v>
      </c>
      <c r="H21" s="287" t="n">
        <v>1</v>
      </c>
      <c r="I21" s="288" t="n">
        <v>21</v>
      </c>
      <c r="J21" s="286" t="n">
        <v>37</v>
      </c>
      <c r="K21" s="287" t="n">
        <v>3</v>
      </c>
      <c r="L21" s="288" t="n">
        <v>19</v>
      </c>
      <c r="M21" s="286" t="n">
        <v>3</v>
      </c>
      <c r="N21" s="288" t="n">
        <v>1</v>
      </c>
      <c r="O21" s="286" t="n">
        <v>5</v>
      </c>
      <c r="P21" s="287" t="n">
        <v>2</v>
      </c>
      <c r="Q21" s="288" t="n">
        <v>77</v>
      </c>
    </row>
    <row r="22" customFormat="false" ht="15.75" hidden="false" customHeight="false" outlineLevel="0" collapsed="false">
      <c r="A22" s="259" t="s">
        <v>264</v>
      </c>
      <c r="B22" s="286" t="n">
        <v>35</v>
      </c>
      <c r="C22" s="287" t="n">
        <v>0</v>
      </c>
      <c r="D22" s="288" t="n">
        <v>54</v>
      </c>
      <c r="E22" s="286" t="n">
        <v>14</v>
      </c>
      <c r="F22" s="288" t="n">
        <v>6</v>
      </c>
      <c r="G22" s="286" t="n">
        <v>10</v>
      </c>
      <c r="H22" s="287" t="n">
        <v>6</v>
      </c>
      <c r="I22" s="288" t="n">
        <v>27</v>
      </c>
      <c r="J22" s="286" t="n">
        <v>64</v>
      </c>
      <c r="K22" s="287" t="n">
        <v>1</v>
      </c>
      <c r="L22" s="288" t="n">
        <v>32</v>
      </c>
      <c r="M22" s="286" t="n">
        <v>12</v>
      </c>
      <c r="N22" s="288" t="n">
        <v>8</v>
      </c>
      <c r="O22" s="286" t="n">
        <v>17</v>
      </c>
      <c r="P22" s="287" t="n">
        <v>2</v>
      </c>
      <c r="Q22" s="288" t="n">
        <v>44</v>
      </c>
    </row>
    <row r="23" customFormat="false" ht="15.75" hidden="false" customHeight="false" outlineLevel="0" collapsed="false">
      <c r="A23" s="255" t="s">
        <v>265</v>
      </c>
      <c r="B23" s="286" t="n">
        <v>29</v>
      </c>
      <c r="C23" s="287" t="n">
        <v>5</v>
      </c>
      <c r="D23" s="288" t="n">
        <v>59</v>
      </c>
      <c r="E23" s="286" t="n">
        <v>3</v>
      </c>
      <c r="F23" s="288" t="n">
        <v>1</v>
      </c>
      <c r="G23" s="286" t="n">
        <v>5</v>
      </c>
      <c r="H23" s="287" t="n">
        <v>3</v>
      </c>
      <c r="I23" s="288" t="n">
        <v>146</v>
      </c>
      <c r="J23" s="286" t="n">
        <v>49</v>
      </c>
      <c r="K23" s="287" t="n">
        <v>2</v>
      </c>
      <c r="L23" s="288" t="n">
        <v>45</v>
      </c>
      <c r="M23" s="286" t="n">
        <v>11</v>
      </c>
      <c r="N23" s="288" t="n">
        <v>1</v>
      </c>
      <c r="O23" s="286" t="n">
        <v>5</v>
      </c>
      <c r="P23" s="287" t="n">
        <v>1</v>
      </c>
      <c r="Q23" s="288" t="n">
        <v>32</v>
      </c>
    </row>
    <row r="24" customFormat="false" ht="15.75" hidden="false" customHeight="false" outlineLevel="0" collapsed="false">
      <c r="A24" s="259" t="s">
        <v>266</v>
      </c>
      <c r="B24" s="286" t="n">
        <v>663</v>
      </c>
      <c r="C24" s="287" t="n">
        <v>10</v>
      </c>
      <c r="D24" s="288" t="n">
        <v>566</v>
      </c>
      <c r="E24" s="286" t="n">
        <v>197</v>
      </c>
      <c r="F24" s="288" t="n">
        <v>25</v>
      </c>
      <c r="G24" s="286" t="n">
        <v>134</v>
      </c>
      <c r="H24" s="287" t="n">
        <v>45</v>
      </c>
      <c r="I24" s="288" t="n">
        <v>508</v>
      </c>
      <c r="J24" s="286" t="n">
        <v>901</v>
      </c>
      <c r="K24" s="287" t="n">
        <v>24</v>
      </c>
      <c r="L24" s="288" t="n">
        <v>538</v>
      </c>
      <c r="M24" s="286" t="n">
        <v>225</v>
      </c>
      <c r="N24" s="288" t="n">
        <v>41</v>
      </c>
      <c r="O24" s="286" t="n">
        <v>136</v>
      </c>
      <c r="P24" s="287" t="n">
        <v>35</v>
      </c>
      <c r="Q24" s="288" t="n">
        <v>397</v>
      </c>
    </row>
    <row r="25" customFormat="false" ht="15.75" hidden="false" customHeight="false" outlineLevel="0" collapsed="false">
      <c r="A25" s="255" t="s">
        <v>267</v>
      </c>
      <c r="B25" s="286" t="n">
        <v>39</v>
      </c>
      <c r="C25" s="287" t="n">
        <v>4</v>
      </c>
      <c r="D25" s="288" t="n">
        <v>148</v>
      </c>
      <c r="E25" s="286" t="n">
        <v>30</v>
      </c>
      <c r="F25" s="288" t="n">
        <v>7</v>
      </c>
      <c r="G25" s="286" t="n">
        <v>6</v>
      </c>
      <c r="H25" s="287" t="n">
        <v>8</v>
      </c>
      <c r="I25" s="288" t="n">
        <v>71</v>
      </c>
      <c r="J25" s="286" t="n">
        <v>82</v>
      </c>
      <c r="K25" s="287" t="n">
        <v>6</v>
      </c>
      <c r="L25" s="288" t="n">
        <v>125</v>
      </c>
      <c r="M25" s="286" t="n">
        <v>26</v>
      </c>
      <c r="N25" s="288" t="n">
        <v>7</v>
      </c>
      <c r="O25" s="286" t="n">
        <v>11</v>
      </c>
      <c r="P25" s="287" t="n">
        <v>7</v>
      </c>
      <c r="Q25" s="288" t="n">
        <v>422</v>
      </c>
    </row>
    <row r="26" customFormat="false" ht="15.75" hidden="false" customHeight="false" outlineLevel="0" collapsed="false">
      <c r="A26" s="259" t="s">
        <v>268</v>
      </c>
      <c r="B26" s="286" t="n">
        <v>15</v>
      </c>
      <c r="C26" s="287" t="n">
        <v>2</v>
      </c>
      <c r="D26" s="288" t="n">
        <v>50</v>
      </c>
      <c r="E26" s="286" t="n">
        <v>9</v>
      </c>
      <c r="F26" s="288" t="n">
        <v>2</v>
      </c>
      <c r="G26" s="286" t="n">
        <v>4</v>
      </c>
      <c r="H26" s="287" t="n">
        <v>2</v>
      </c>
      <c r="I26" s="288" t="n">
        <v>13</v>
      </c>
      <c r="J26" s="286" t="n">
        <v>32</v>
      </c>
      <c r="K26" s="287" t="n">
        <v>3</v>
      </c>
      <c r="L26" s="288" t="n">
        <v>6</v>
      </c>
      <c r="M26" s="286" t="n">
        <v>16</v>
      </c>
      <c r="N26" s="288" t="n">
        <v>10</v>
      </c>
      <c r="O26" s="286" t="n">
        <v>8</v>
      </c>
      <c r="P26" s="287" t="n">
        <v>5</v>
      </c>
      <c r="Q26" s="288" t="n">
        <v>26</v>
      </c>
    </row>
    <row r="27" customFormat="false" ht="15.75" hidden="false" customHeight="false" outlineLevel="0" collapsed="false">
      <c r="A27" s="255" t="s">
        <v>269</v>
      </c>
      <c r="B27" s="286" t="n">
        <v>58</v>
      </c>
      <c r="C27" s="287" t="n">
        <v>3</v>
      </c>
      <c r="D27" s="288" t="n">
        <v>225</v>
      </c>
      <c r="E27" s="286" t="n">
        <v>16</v>
      </c>
      <c r="F27" s="288" t="n">
        <v>2</v>
      </c>
      <c r="G27" s="286" t="n">
        <v>21</v>
      </c>
      <c r="H27" s="287" t="n">
        <v>4</v>
      </c>
      <c r="I27" s="288" t="n">
        <v>274</v>
      </c>
      <c r="J27" s="286" t="n">
        <v>85</v>
      </c>
      <c r="K27" s="287" t="n">
        <v>5</v>
      </c>
      <c r="L27" s="288" t="n">
        <v>170</v>
      </c>
      <c r="M27" s="286" t="n">
        <v>27</v>
      </c>
      <c r="N27" s="288" t="n">
        <v>6</v>
      </c>
      <c r="O27" s="286" t="n">
        <v>14</v>
      </c>
      <c r="P27" s="287" t="n">
        <v>3</v>
      </c>
      <c r="Q27" s="288" t="n">
        <v>51</v>
      </c>
    </row>
    <row r="28" customFormat="false" ht="15.75" hidden="false" customHeight="false" outlineLevel="0" collapsed="false">
      <c r="A28" s="259" t="s">
        <v>270</v>
      </c>
      <c r="B28" s="286" t="n">
        <v>130</v>
      </c>
      <c r="C28" s="287" t="n">
        <v>6</v>
      </c>
      <c r="D28" s="288" t="n">
        <v>490</v>
      </c>
      <c r="E28" s="286" t="n">
        <v>73</v>
      </c>
      <c r="F28" s="288" t="n">
        <v>11</v>
      </c>
      <c r="G28" s="286" t="n">
        <v>58</v>
      </c>
      <c r="H28" s="287" t="n">
        <v>26</v>
      </c>
      <c r="I28" s="288" t="n">
        <v>130</v>
      </c>
      <c r="J28" s="286" t="n">
        <v>201</v>
      </c>
      <c r="K28" s="287" t="n">
        <v>7</v>
      </c>
      <c r="L28" s="288" t="n">
        <v>517</v>
      </c>
      <c r="M28" s="286" t="n">
        <v>107</v>
      </c>
      <c r="N28" s="288" t="n">
        <v>24</v>
      </c>
      <c r="O28" s="286" t="n">
        <v>59</v>
      </c>
      <c r="P28" s="287" t="n">
        <v>21</v>
      </c>
      <c r="Q28" s="288" t="n">
        <v>176</v>
      </c>
    </row>
    <row r="29" customFormat="false" ht="15.75" hidden="false" customHeight="false" outlineLevel="0" collapsed="false">
      <c r="A29" s="255" t="s">
        <v>271</v>
      </c>
      <c r="B29" s="286" t="n">
        <v>270</v>
      </c>
      <c r="C29" s="287" t="n">
        <v>8</v>
      </c>
      <c r="D29" s="288" t="n">
        <v>161</v>
      </c>
      <c r="E29" s="286" t="n">
        <v>61</v>
      </c>
      <c r="F29" s="288" t="n">
        <v>3</v>
      </c>
      <c r="G29" s="286" t="n">
        <v>34</v>
      </c>
      <c r="H29" s="287" t="n">
        <v>6</v>
      </c>
      <c r="I29" s="288" t="n">
        <v>107</v>
      </c>
      <c r="J29" s="286" t="n">
        <v>311</v>
      </c>
      <c r="K29" s="287" t="n">
        <v>12</v>
      </c>
      <c r="L29" s="288" t="n">
        <v>134</v>
      </c>
      <c r="M29" s="286" t="n">
        <v>84</v>
      </c>
      <c r="N29" s="288" t="n">
        <v>12</v>
      </c>
      <c r="O29" s="286" t="n">
        <v>28</v>
      </c>
      <c r="P29" s="287" t="n">
        <v>2</v>
      </c>
      <c r="Q29" s="288" t="n">
        <v>40</v>
      </c>
    </row>
    <row r="30" customFormat="false" ht="15.75" hidden="false" customHeight="false" outlineLevel="0" collapsed="false">
      <c r="A30" s="259" t="s">
        <v>272</v>
      </c>
      <c r="B30" s="286" t="n">
        <v>34</v>
      </c>
      <c r="C30" s="287" t="n">
        <v>8</v>
      </c>
      <c r="D30" s="288" t="n">
        <v>137</v>
      </c>
      <c r="E30" s="286" t="n">
        <v>30</v>
      </c>
      <c r="F30" s="288" t="n">
        <v>7</v>
      </c>
      <c r="G30" s="286" t="n">
        <v>6</v>
      </c>
      <c r="H30" s="287" t="n">
        <v>19</v>
      </c>
      <c r="I30" s="288" t="n">
        <v>289</v>
      </c>
      <c r="J30" s="286" t="n">
        <v>69</v>
      </c>
      <c r="K30" s="287" t="n">
        <v>7</v>
      </c>
      <c r="L30" s="288" t="n">
        <v>98</v>
      </c>
      <c r="M30" s="286" t="n">
        <v>20</v>
      </c>
      <c r="N30" s="288" t="n">
        <v>18</v>
      </c>
      <c r="O30" s="286" t="n">
        <v>22</v>
      </c>
      <c r="P30" s="287" t="n">
        <v>14</v>
      </c>
      <c r="Q30" s="288" t="n">
        <v>100</v>
      </c>
    </row>
    <row r="31" customFormat="false" ht="15.75" hidden="false" customHeight="false" outlineLevel="0" collapsed="false">
      <c r="A31" s="255" t="s">
        <v>273</v>
      </c>
      <c r="B31" s="286" t="n">
        <v>84</v>
      </c>
      <c r="C31" s="287" t="n">
        <v>3</v>
      </c>
      <c r="D31" s="288" t="n">
        <v>142</v>
      </c>
      <c r="E31" s="286" t="n">
        <v>25</v>
      </c>
      <c r="F31" s="288" t="n">
        <v>10</v>
      </c>
      <c r="G31" s="286" t="n">
        <v>26</v>
      </c>
      <c r="H31" s="287" t="n">
        <v>0</v>
      </c>
      <c r="I31" s="288" t="n">
        <v>32</v>
      </c>
      <c r="J31" s="286" t="n">
        <v>122</v>
      </c>
      <c r="K31" s="287" t="n">
        <v>1</v>
      </c>
      <c r="L31" s="288" t="n">
        <v>72</v>
      </c>
      <c r="M31" s="286" t="n">
        <v>0</v>
      </c>
      <c r="N31" s="288" t="n">
        <v>8</v>
      </c>
      <c r="O31" s="286" t="n">
        <v>19</v>
      </c>
      <c r="P31" s="287" t="n">
        <v>4</v>
      </c>
      <c r="Q31" s="288" t="n">
        <v>48</v>
      </c>
    </row>
    <row r="32" customFormat="false" ht="15.75" hidden="false" customHeight="false" outlineLevel="0" collapsed="false">
      <c r="A32" s="259" t="s">
        <v>274</v>
      </c>
      <c r="B32" s="286" t="n">
        <v>29</v>
      </c>
      <c r="C32" s="287" t="n">
        <v>0</v>
      </c>
      <c r="D32" s="288" t="n">
        <v>95</v>
      </c>
      <c r="E32" s="286" t="n">
        <v>9</v>
      </c>
      <c r="F32" s="288" t="n">
        <v>3</v>
      </c>
      <c r="G32" s="286" t="n">
        <v>2</v>
      </c>
      <c r="H32" s="287" t="n">
        <v>3</v>
      </c>
      <c r="I32" s="288" t="n">
        <v>64</v>
      </c>
      <c r="J32" s="286" t="n">
        <v>43</v>
      </c>
      <c r="K32" s="287" t="n">
        <v>6</v>
      </c>
      <c r="L32" s="288" t="n">
        <v>74</v>
      </c>
      <c r="M32" s="286" t="n">
        <v>5</v>
      </c>
      <c r="N32" s="288" t="n">
        <v>6</v>
      </c>
      <c r="O32" s="286" t="n">
        <v>7</v>
      </c>
      <c r="P32" s="287" t="n">
        <v>9</v>
      </c>
      <c r="Q32" s="288" t="n">
        <v>38</v>
      </c>
    </row>
    <row r="33" customFormat="false" ht="15.75" hidden="false" customHeight="false" outlineLevel="0" collapsed="false">
      <c r="A33" s="255" t="s">
        <v>275</v>
      </c>
      <c r="B33" s="286" t="n">
        <v>75</v>
      </c>
      <c r="C33" s="287" t="n">
        <v>10</v>
      </c>
      <c r="D33" s="288" t="n">
        <v>83</v>
      </c>
      <c r="E33" s="286" t="n">
        <v>27</v>
      </c>
      <c r="F33" s="288" t="n">
        <v>32</v>
      </c>
      <c r="G33" s="286" t="n">
        <v>9</v>
      </c>
      <c r="H33" s="287" t="n">
        <v>12</v>
      </c>
      <c r="I33" s="288" t="n">
        <v>115</v>
      </c>
      <c r="J33" s="286" t="n">
        <v>106</v>
      </c>
      <c r="K33" s="287" t="n">
        <v>6</v>
      </c>
      <c r="L33" s="288" t="n">
        <v>133</v>
      </c>
      <c r="M33" s="286" t="n">
        <v>25</v>
      </c>
      <c r="N33" s="288" t="n">
        <v>33</v>
      </c>
      <c r="O33" s="286" t="n">
        <v>20</v>
      </c>
      <c r="P33" s="287" t="n">
        <v>19</v>
      </c>
      <c r="Q33" s="288" t="n">
        <v>82</v>
      </c>
    </row>
    <row r="34" customFormat="false" ht="15.75" hidden="false" customHeight="false" outlineLevel="0" collapsed="false">
      <c r="A34" s="259" t="s">
        <v>276</v>
      </c>
      <c r="B34" s="286" t="n">
        <v>128</v>
      </c>
      <c r="C34" s="287" t="n">
        <v>2</v>
      </c>
      <c r="D34" s="288" t="n">
        <v>702</v>
      </c>
      <c r="E34" s="286" t="n">
        <v>87</v>
      </c>
      <c r="F34" s="288" t="n">
        <v>10</v>
      </c>
      <c r="G34" s="286" t="n">
        <v>39</v>
      </c>
      <c r="H34" s="287" t="n">
        <v>9</v>
      </c>
      <c r="I34" s="288" t="n">
        <v>389</v>
      </c>
      <c r="J34" s="286" t="n">
        <v>224</v>
      </c>
      <c r="K34" s="287" t="n">
        <v>2</v>
      </c>
      <c r="L34" s="288" t="n">
        <v>691</v>
      </c>
      <c r="M34" s="286" t="n">
        <v>70</v>
      </c>
      <c r="N34" s="288" t="n">
        <v>12</v>
      </c>
      <c r="O34" s="286" t="n">
        <v>34</v>
      </c>
      <c r="P34" s="287" t="n">
        <v>5</v>
      </c>
      <c r="Q34" s="288" t="n">
        <v>260</v>
      </c>
    </row>
    <row r="35" customFormat="false" ht="15.75" hidden="false" customHeight="false" outlineLevel="0" collapsed="false">
      <c r="A35" s="255" t="s">
        <v>277</v>
      </c>
      <c r="B35" s="286" t="n">
        <v>415</v>
      </c>
      <c r="C35" s="287" t="n">
        <v>1</v>
      </c>
      <c r="D35" s="288" t="n">
        <v>470</v>
      </c>
      <c r="E35" s="286" t="n">
        <v>72</v>
      </c>
      <c r="F35" s="288" t="n">
        <v>4</v>
      </c>
      <c r="G35" s="286" t="n">
        <v>38</v>
      </c>
      <c r="H35" s="287" t="n">
        <v>5</v>
      </c>
      <c r="I35" s="288" t="n">
        <v>103</v>
      </c>
      <c r="J35" s="286" t="n">
        <v>416</v>
      </c>
      <c r="K35" s="287" t="n">
        <v>8</v>
      </c>
      <c r="L35" s="288" t="n">
        <v>382</v>
      </c>
      <c r="M35" s="286" t="n">
        <v>71</v>
      </c>
      <c r="N35" s="288" t="n">
        <v>5</v>
      </c>
      <c r="O35" s="286" t="n">
        <v>88</v>
      </c>
      <c r="P35" s="287" t="n">
        <v>7</v>
      </c>
      <c r="Q35" s="288" t="n">
        <v>129</v>
      </c>
    </row>
    <row r="36" customFormat="false" ht="15.75" hidden="false" customHeight="false" outlineLevel="0" collapsed="false">
      <c r="A36" s="259" t="s">
        <v>278</v>
      </c>
      <c r="B36" s="286" t="n">
        <v>38</v>
      </c>
      <c r="C36" s="287" t="n">
        <v>3</v>
      </c>
      <c r="D36" s="288" t="n">
        <v>98</v>
      </c>
      <c r="E36" s="286" t="n">
        <v>18</v>
      </c>
      <c r="F36" s="288" t="n">
        <v>6</v>
      </c>
      <c r="G36" s="286" t="n">
        <v>18</v>
      </c>
      <c r="H36" s="287" t="n">
        <v>4</v>
      </c>
      <c r="I36" s="288" t="n">
        <v>31</v>
      </c>
      <c r="J36" s="286" t="n">
        <v>59</v>
      </c>
      <c r="K36" s="287" t="n">
        <v>8</v>
      </c>
      <c r="L36" s="288" t="n">
        <v>70</v>
      </c>
      <c r="M36" s="286" t="n">
        <v>22</v>
      </c>
      <c r="N36" s="288" t="n">
        <v>3</v>
      </c>
      <c r="O36" s="286" t="n">
        <v>11</v>
      </c>
      <c r="P36" s="287" t="n">
        <v>7</v>
      </c>
      <c r="Q36" s="288" t="n">
        <v>35</v>
      </c>
    </row>
    <row r="37" customFormat="false" ht="15.75" hidden="false" customHeight="false" outlineLevel="0" collapsed="false">
      <c r="A37" s="255" t="s">
        <v>279</v>
      </c>
      <c r="B37" s="286" t="n">
        <v>10</v>
      </c>
      <c r="C37" s="287" t="n">
        <v>0</v>
      </c>
      <c r="D37" s="288" t="n">
        <v>22</v>
      </c>
      <c r="E37" s="286" t="n">
        <v>7</v>
      </c>
      <c r="F37" s="288" t="n">
        <v>8</v>
      </c>
      <c r="G37" s="286" t="n">
        <v>4</v>
      </c>
      <c r="H37" s="287" t="n">
        <v>2</v>
      </c>
      <c r="I37" s="288" t="n">
        <v>8</v>
      </c>
      <c r="J37" s="286" t="n">
        <v>20</v>
      </c>
      <c r="K37" s="287" t="n">
        <v>2</v>
      </c>
      <c r="L37" s="288" t="n">
        <v>14</v>
      </c>
      <c r="M37" s="286" t="n">
        <v>5</v>
      </c>
      <c r="N37" s="288" t="n">
        <v>4</v>
      </c>
      <c r="O37" s="286" t="n">
        <v>3</v>
      </c>
      <c r="P37" s="287" t="n">
        <v>3</v>
      </c>
      <c r="Q37" s="288" t="n">
        <v>8</v>
      </c>
    </row>
    <row r="38" customFormat="false" ht="15.75" hidden="false" customHeight="false" outlineLevel="0" collapsed="false">
      <c r="A38" s="259" t="s">
        <v>280</v>
      </c>
      <c r="B38" s="286" t="n">
        <v>29</v>
      </c>
      <c r="C38" s="287" t="n">
        <v>1</v>
      </c>
      <c r="D38" s="288" t="n">
        <v>23</v>
      </c>
      <c r="E38" s="286" t="n">
        <v>0</v>
      </c>
      <c r="F38" s="288" t="n">
        <v>1</v>
      </c>
      <c r="G38" s="286" t="n">
        <v>2</v>
      </c>
      <c r="H38" s="287" t="n">
        <v>2</v>
      </c>
      <c r="I38" s="288" t="n">
        <v>10</v>
      </c>
      <c r="J38" s="286" t="n">
        <v>28</v>
      </c>
      <c r="K38" s="287" t="n">
        <v>2</v>
      </c>
      <c r="L38" s="288" t="n">
        <v>31</v>
      </c>
      <c r="M38" s="286" t="n">
        <v>3</v>
      </c>
      <c r="N38" s="288" t="n">
        <v>2</v>
      </c>
      <c r="O38" s="286" t="n">
        <v>1</v>
      </c>
      <c r="P38" s="287" t="n">
        <v>1</v>
      </c>
      <c r="Q38" s="288" t="n">
        <v>13</v>
      </c>
    </row>
    <row r="39" customFormat="false" ht="15.75" hidden="false" customHeight="false" outlineLevel="0" collapsed="false">
      <c r="A39" s="255" t="s">
        <v>281</v>
      </c>
      <c r="B39" s="286" t="n">
        <v>211</v>
      </c>
      <c r="C39" s="287" t="n">
        <v>5</v>
      </c>
      <c r="D39" s="288" t="n">
        <v>299</v>
      </c>
      <c r="E39" s="286" t="n">
        <v>97</v>
      </c>
      <c r="F39" s="288" t="n">
        <v>5</v>
      </c>
      <c r="G39" s="286" t="n">
        <v>44</v>
      </c>
      <c r="H39" s="287" t="n">
        <v>11</v>
      </c>
      <c r="I39" s="288" t="n">
        <v>530</v>
      </c>
      <c r="J39" s="286" t="n">
        <v>348</v>
      </c>
      <c r="K39" s="287" t="n">
        <v>7</v>
      </c>
      <c r="L39" s="288" t="n">
        <v>228</v>
      </c>
      <c r="M39" s="286" t="n">
        <v>95</v>
      </c>
      <c r="N39" s="288" t="n">
        <v>10</v>
      </c>
      <c r="O39" s="286" t="n">
        <v>44</v>
      </c>
      <c r="P39" s="287" t="n">
        <v>2</v>
      </c>
      <c r="Q39" s="288" t="n">
        <v>115</v>
      </c>
    </row>
    <row r="40" customFormat="false" ht="15.75" hidden="false" customHeight="false" outlineLevel="0" collapsed="false">
      <c r="A40" s="259" t="s">
        <v>282</v>
      </c>
      <c r="B40" s="286" t="n">
        <v>46</v>
      </c>
      <c r="C40" s="287" t="n">
        <v>3</v>
      </c>
      <c r="D40" s="288" t="n">
        <v>65</v>
      </c>
      <c r="E40" s="286" t="n">
        <v>29</v>
      </c>
      <c r="F40" s="288" t="n">
        <v>13</v>
      </c>
      <c r="G40" s="286" t="n">
        <v>17</v>
      </c>
      <c r="H40" s="287" t="n">
        <v>7</v>
      </c>
      <c r="I40" s="288" t="n">
        <v>97</v>
      </c>
      <c r="J40" s="286" t="n">
        <v>71</v>
      </c>
      <c r="K40" s="287" t="n">
        <v>4</v>
      </c>
      <c r="L40" s="288" t="n">
        <v>78</v>
      </c>
      <c r="M40" s="286" t="n">
        <v>27</v>
      </c>
      <c r="N40" s="288" t="n">
        <v>15</v>
      </c>
      <c r="O40" s="286" t="n">
        <v>11</v>
      </c>
      <c r="P40" s="287" t="n">
        <v>5</v>
      </c>
      <c r="Q40" s="288" t="n">
        <v>49</v>
      </c>
    </row>
    <row r="41" customFormat="false" ht="15.75" hidden="false" customHeight="false" outlineLevel="0" collapsed="false">
      <c r="A41" s="255" t="s">
        <v>283</v>
      </c>
      <c r="B41" s="286" t="n">
        <v>294</v>
      </c>
      <c r="C41" s="287" t="n">
        <v>9</v>
      </c>
      <c r="D41" s="288" t="n">
        <v>412</v>
      </c>
      <c r="E41" s="286" t="n">
        <v>163</v>
      </c>
      <c r="F41" s="288" t="n">
        <v>7</v>
      </c>
      <c r="G41" s="286" t="n">
        <v>101</v>
      </c>
      <c r="H41" s="287" t="n">
        <v>17</v>
      </c>
      <c r="I41" s="288" t="n">
        <v>130</v>
      </c>
      <c r="J41" s="286" t="n">
        <v>440</v>
      </c>
      <c r="K41" s="287" t="n">
        <v>9</v>
      </c>
      <c r="L41" s="288" t="n">
        <v>311</v>
      </c>
      <c r="M41" s="286" t="n">
        <v>171</v>
      </c>
      <c r="N41" s="288" t="n">
        <v>13</v>
      </c>
      <c r="O41" s="286" t="n">
        <v>86</v>
      </c>
      <c r="P41" s="287" t="n">
        <v>13</v>
      </c>
      <c r="Q41" s="288" t="n">
        <v>244</v>
      </c>
    </row>
    <row r="42" customFormat="false" ht="15.75" hidden="false" customHeight="false" outlineLevel="0" collapsed="false">
      <c r="A42" s="259" t="s">
        <v>284</v>
      </c>
      <c r="B42" s="286" t="n">
        <v>7626</v>
      </c>
      <c r="C42" s="287" t="n">
        <v>25</v>
      </c>
      <c r="D42" s="288" t="n">
        <v>10746</v>
      </c>
      <c r="E42" s="286" t="n">
        <v>4453</v>
      </c>
      <c r="F42" s="288" t="n">
        <v>90</v>
      </c>
      <c r="G42" s="286" t="n">
        <v>2687</v>
      </c>
      <c r="H42" s="287" t="n">
        <v>72</v>
      </c>
      <c r="I42" s="288" t="n">
        <v>3165</v>
      </c>
      <c r="J42" s="286" t="n">
        <v>9225</v>
      </c>
      <c r="K42" s="287" t="n">
        <v>17</v>
      </c>
      <c r="L42" s="288" t="n">
        <v>9846</v>
      </c>
      <c r="M42" s="286" t="n">
        <v>4094</v>
      </c>
      <c r="N42" s="288" t="n">
        <v>91</v>
      </c>
      <c r="O42" s="286" t="n">
        <v>2801</v>
      </c>
      <c r="P42" s="287" t="n">
        <v>62</v>
      </c>
      <c r="Q42" s="288" t="n">
        <v>3812</v>
      </c>
    </row>
    <row r="43" customFormat="false" ht="15.75" hidden="false" customHeight="false" outlineLevel="0" collapsed="false">
      <c r="A43" s="255" t="s">
        <v>285</v>
      </c>
      <c r="B43" s="286" t="n">
        <v>1084</v>
      </c>
      <c r="C43" s="287" t="n">
        <v>20</v>
      </c>
      <c r="D43" s="288" t="n">
        <v>1288</v>
      </c>
      <c r="E43" s="286" t="n">
        <v>583</v>
      </c>
      <c r="F43" s="288" t="n">
        <v>42</v>
      </c>
      <c r="G43" s="286" t="n">
        <v>447</v>
      </c>
      <c r="H43" s="287" t="n">
        <v>56</v>
      </c>
      <c r="I43" s="288" t="n">
        <v>422</v>
      </c>
      <c r="J43" s="286" t="n">
        <v>1477</v>
      </c>
      <c r="K43" s="287" t="n">
        <v>28</v>
      </c>
      <c r="L43" s="288" t="n">
        <v>985</v>
      </c>
      <c r="M43" s="286" t="n">
        <v>692</v>
      </c>
      <c r="N43" s="288" t="n">
        <v>41</v>
      </c>
      <c r="O43" s="286" t="n">
        <v>433</v>
      </c>
      <c r="P43" s="287" t="n">
        <v>38</v>
      </c>
      <c r="Q43" s="288" t="n">
        <v>551</v>
      </c>
    </row>
    <row r="44" customFormat="false" ht="15.75" hidden="false" customHeight="false" outlineLevel="0" collapsed="false">
      <c r="A44" s="259" t="s">
        <v>286</v>
      </c>
      <c r="B44" s="286" t="n">
        <v>15</v>
      </c>
      <c r="C44" s="287" t="n">
        <v>3</v>
      </c>
      <c r="D44" s="288" t="n">
        <v>43</v>
      </c>
      <c r="E44" s="286" t="n">
        <v>9</v>
      </c>
      <c r="F44" s="288" t="n">
        <v>8</v>
      </c>
      <c r="G44" s="286" t="n">
        <v>2</v>
      </c>
      <c r="H44" s="287" t="n">
        <v>2</v>
      </c>
      <c r="I44" s="288" t="n">
        <v>16</v>
      </c>
      <c r="J44" s="286" t="n">
        <v>17</v>
      </c>
      <c r="K44" s="287" t="n">
        <v>7</v>
      </c>
      <c r="L44" s="288" t="n">
        <v>23</v>
      </c>
      <c r="M44" s="286" t="n">
        <v>7</v>
      </c>
      <c r="N44" s="288" t="n">
        <v>7</v>
      </c>
      <c r="O44" s="286" t="n">
        <v>8</v>
      </c>
      <c r="P44" s="287" t="n">
        <v>2</v>
      </c>
      <c r="Q44" s="288" t="n">
        <v>14</v>
      </c>
    </row>
    <row r="45" customFormat="false" ht="15.75" hidden="false" customHeight="false" outlineLevel="0" collapsed="false">
      <c r="A45" s="255" t="s">
        <v>287</v>
      </c>
      <c r="B45" s="286" t="n">
        <v>39</v>
      </c>
      <c r="C45" s="287" t="n">
        <v>4</v>
      </c>
      <c r="D45" s="288" t="n">
        <v>61</v>
      </c>
      <c r="E45" s="286" t="n">
        <v>15</v>
      </c>
      <c r="F45" s="288" t="n">
        <v>2</v>
      </c>
      <c r="G45" s="286" t="n">
        <v>6</v>
      </c>
      <c r="H45" s="287" t="n">
        <v>4</v>
      </c>
      <c r="I45" s="288" t="n">
        <v>73</v>
      </c>
      <c r="J45" s="286" t="n">
        <v>41</v>
      </c>
      <c r="K45" s="287" t="n">
        <v>4</v>
      </c>
      <c r="L45" s="288" t="n">
        <v>45</v>
      </c>
      <c r="M45" s="286" t="n">
        <v>12</v>
      </c>
      <c r="N45" s="288" t="n">
        <v>8</v>
      </c>
      <c r="O45" s="286" t="n">
        <v>13</v>
      </c>
      <c r="P45" s="287" t="n">
        <v>7</v>
      </c>
      <c r="Q45" s="288" t="n">
        <v>46</v>
      </c>
    </row>
    <row r="46" customFormat="false" ht="15.75" hidden="false" customHeight="false" outlineLevel="0" collapsed="false">
      <c r="A46" s="259" t="s">
        <v>288</v>
      </c>
      <c r="B46" s="286" t="n">
        <v>246</v>
      </c>
      <c r="C46" s="287" t="n">
        <v>5</v>
      </c>
      <c r="D46" s="288" t="n">
        <v>313</v>
      </c>
      <c r="E46" s="286" t="n">
        <v>113</v>
      </c>
      <c r="F46" s="288" t="n">
        <v>7</v>
      </c>
      <c r="G46" s="286" t="n">
        <v>82</v>
      </c>
      <c r="H46" s="287" t="n">
        <v>10</v>
      </c>
      <c r="I46" s="288" t="n">
        <v>107</v>
      </c>
      <c r="J46" s="286" t="n">
        <v>336</v>
      </c>
      <c r="K46" s="287" t="n">
        <v>10</v>
      </c>
      <c r="L46" s="288" t="n">
        <v>298</v>
      </c>
      <c r="M46" s="286" t="n">
        <v>138</v>
      </c>
      <c r="N46" s="288" t="n">
        <v>12</v>
      </c>
      <c r="O46" s="286" t="n">
        <v>70</v>
      </c>
      <c r="P46" s="287" t="n">
        <v>11</v>
      </c>
      <c r="Q46" s="288" t="n">
        <v>259</v>
      </c>
    </row>
    <row r="47" customFormat="false" ht="15.75" hidden="false" customHeight="false" outlineLevel="0" collapsed="false">
      <c r="A47" s="255" t="s">
        <v>289</v>
      </c>
      <c r="B47" s="286" t="n">
        <v>27</v>
      </c>
      <c r="C47" s="287" t="n">
        <v>2</v>
      </c>
      <c r="D47" s="288" t="n">
        <v>184</v>
      </c>
      <c r="E47" s="286" t="n">
        <v>12</v>
      </c>
      <c r="F47" s="288" t="n">
        <v>10</v>
      </c>
      <c r="G47" s="286" t="n">
        <v>5</v>
      </c>
      <c r="H47" s="287" t="n">
        <v>3</v>
      </c>
      <c r="I47" s="288" t="n">
        <v>290</v>
      </c>
      <c r="J47" s="286" t="n">
        <v>80</v>
      </c>
      <c r="K47" s="287" t="n">
        <v>1</v>
      </c>
      <c r="L47" s="288" t="n">
        <v>160</v>
      </c>
      <c r="M47" s="286" t="n">
        <v>11</v>
      </c>
      <c r="N47" s="288" t="n">
        <v>5</v>
      </c>
      <c r="O47" s="286" t="n">
        <v>7</v>
      </c>
      <c r="P47" s="287" t="n">
        <v>1</v>
      </c>
      <c r="Q47" s="288" t="n">
        <v>90</v>
      </c>
    </row>
    <row r="48" customFormat="false" ht="15.75" hidden="false" customHeight="false" outlineLevel="0" collapsed="false">
      <c r="A48" s="259" t="s">
        <v>290</v>
      </c>
      <c r="B48" s="286" t="n">
        <v>20</v>
      </c>
      <c r="C48" s="287" t="n">
        <v>1</v>
      </c>
      <c r="D48" s="288" t="n">
        <v>36</v>
      </c>
      <c r="E48" s="286" t="n">
        <v>20</v>
      </c>
      <c r="F48" s="288" t="n">
        <v>6</v>
      </c>
      <c r="G48" s="286" t="n">
        <v>11</v>
      </c>
      <c r="H48" s="287" t="n">
        <v>2</v>
      </c>
      <c r="I48" s="288" t="n">
        <v>25</v>
      </c>
      <c r="J48" s="286" t="n">
        <v>20</v>
      </c>
      <c r="K48" s="287" t="n">
        <v>3</v>
      </c>
      <c r="L48" s="288" t="n">
        <v>45</v>
      </c>
      <c r="M48" s="286" t="n">
        <v>21</v>
      </c>
      <c r="N48" s="288" t="n">
        <v>7</v>
      </c>
      <c r="O48" s="286" t="n">
        <v>10</v>
      </c>
      <c r="P48" s="287" t="n">
        <v>1</v>
      </c>
      <c r="Q48" s="288" t="n">
        <v>58</v>
      </c>
    </row>
    <row r="49" customFormat="false" ht="15.75" hidden="false" customHeight="false" outlineLevel="0" collapsed="false">
      <c r="A49" s="255" t="s">
        <v>291</v>
      </c>
      <c r="B49" s="286" t="n">
        <v>419</v>
      </c>
      <c r="C49" s="287" t="n">
        <v>3</v>
      </c>
      <c r="D49" s="288" t="n">
        <v>352</v>
      </c>
      <c r="E49" s="286" t="n">
        <v>168</v>
      </c>
      <c r="F49" s="288" t="n">
        <v>15</v>
      </c>
      <c r="G49" s="286" t="n">
        <v>77</v>
      </c>
      <c r="H49" s="287" t="n">
        <v>13</v>
      </c>
      <c r="I49" s="288" t="n">
        <v>169</v>
      </c>
      <c r="J49" s="286" t="n">
        <v>571</v>
      </c>
      <c r="K49" s="287" t="n">
        <v>4</v>
      </c>
      <c r="L49" s="288" t="n">
        <v>285</v>
      </c>
      <c r="M49" s="286" t="n">
        <v>197</v>
      </c>
      <c r="N49" s="288" t="n">
        <v>22</v>
      </c>
      <c r="O49" s="286" t="n">
        <v>101</v>
      </c>
      <c r="P49" s="287" t="n">
        <v>12</v>
      </c>
      <c r="Q49" s="288" t="n">
        <v>177</v>
      </c>
    </row>
    <row r="50" customFormat="false" ht="15.75" hidden="false" customHeight="false" outlineLevel="0" collapsed="false">
      <c r="A50" s="259" t="s">
        <v>292</v>
      </c>
      <c r="B50" s="286" t="n">
        <v>292</v>
      </c>
      <c r="C50" s="287" t="n">
        <v>16</v>
      </c>
      <c r="D50" s="288" t="n">
        <v>605</v>
      </c>
      <c r="E50" s="286" t="n">
        <v>111</v>
      </c>
      <c r="F50" s="288" t="n">
        <v>38</v>
      </c>
      <c r="G50" s="286" t="n">
        <v>92</v>
      </c>
      <c r="H50" s="287" t="n">
        <v>38</v>
      </c>
      <c r="I50" s="288" t="n">
        <v>336</v>
      </c>
      <c r="J50" s="286" t="n">
        <v>463</v>
      </c>
      <c r="K50" s="287" t="n">
        <v>19</v>
      </c>
      <c r="L50" s="288" t="n">
        <v>396</v>
      </c>
      <c r="M50" s="286" t="n">
        <v>105</v>
      </c>
      <c r="N50" s="288" t="n">
        <v>31</v>
      </c>
      <c r="O50" s="286" t="n">
        <v>75</v>
      </c>
      <c r="P50" s="287" t="n">
        <v>27</v>
      </c>
      <c r="Q50" s="288" t="n">
        <v>302</v>
      </c>
    </row>
    <row r="51" customFormat="false" ht="15.75" hidden="false" customHeight="false" outlineLevel="0" collapsed="false">
      <c r="A51" s="255" t="s">
        <v>293</v>
      </c>
      <c r="B51" s="286" t="n">
        <v>66</v>
      </c>
      <c r="C51" s="287" t="n">
        <v>10</v>
      </c>
      <c r="D51" s="288" t="n">
        <v>194</v>
      </c>
      <c r="E51" s="286" t="n">
        <v>14</v>
      </c>
      <c r="F51" s="288" t="n">
        <v>5</v>
      </c>
      <c r="G51" s="286" t="n">
        <v>9</v>
      </c>
      <c r="H51" s="287" t="n">
        <v>8</v>
      </c>
      <c r="I51" s="288" t="n">
        <v>68</v>
      </c>
      <c r="J51" s="286" t="n">
        <v>76</v>
      </c>
      <c r="K51" s="287" t="n">
        <v>5</v>
      </c>
      <c r="L51" s="288" t="n">
        <v>184</v>
      </c>
      <c r="M51" s="286" t="n">
        <v>15</v>
      </c>
      <c r="N51" s="288" t="n">
        <v>8</v>
      </c>
      <c r="O51" s="286" t="n">
        <v>7</v>
      </c>
      <c r="P51" s="287" t="n">
        <v>11</v>
      </c>
      <c r="Q51" s="288" t="n">
        <v>91</v>
      </c>
    </row>
    <row r="52" customFormat="false" ht="15.75" hidden="false" customHeight="false" outlineLevel="0" collapsed="false">
      <c r="A52" s="259" t="s">
        <v>294</v>
      </c>
      <c r="B52" s="286" t="n">
        <v>93</v>
      </c>
      <c r="C52" s="287" t="n">
        <v>2</v>
      </c>
      <c r="D52" s="288" t="n">
        <v>137</v>
      </c>
      <c r="E52" s="286" t="n">
        <v>36</v>
      </c>
      <c r="F52" s="288" t="n">
        <v>2</v>
      </c>
      <c r="G52" s="286" t="n">
        <v>37</v>
      </c>
      <c r="H52" s="287" t="n">
        <v>2</v>
      </c>
      <c r="I52" s="288" t="n">
        <v>218</v>
      </c>
      <c r="J52" s="286" t="n">
        <v>152</v>
      </c>
      <c r="K52" s="287" t="n">
        <v>3</v>
      </c>
      <c r="L52" s="288" t="n">
        <v>143</v>
      </c>
      <c r="M52" s="286" t="n">
        <v>64</v>
      </c>
      <c r="N52" s="288" t="n">
        <v>4</v>
      </c>
      <c r="O52" s="286" t="n">
        <v>24</v>
      </c>
      <c r="P52" s="287" t="n">
        <v>2</v>
      </c>
      <c r="Q52" s="288" t="n">
        <v>96</v>
      </c>
    </row>
    <row r="53" customFormat="false" ht="15.75" hidden="false" customHeight="false" outlineLevel="0" collapsed="false">
      <c r="A53" s="255" t="s">
        <v>295</v>
      </c>
      <c r="B53" s="286" t="n">
        <v>113</v>
      </c>
      <c r="C53" s="287" t="n">
        <v>8</v>
      </c>
      <c r="D53" s="288" t="n">
        <v>429</v>
      </c>
      <c r="E53" s="286" t="n">
        <v>52</v>
      </c>
      <c r="F53" s="288" t="n">
        <v>6</v>
      </c>
      <c r="G53" s="286" t="n">
        <v>40</v>
      </c>
      <c r="H53" s="287" t="n">
        <v>16</v>
      </c>
      <c r="I53" s="288" t="n">
        <v>176</v>
      </c>
      <c r="J53" s="286" t="n">
        <v>209</v>
      </c>
      <c r="K53" s="287" t="n">
        <v>18</v>
      </c>
      <c r="L53" s="288" t="n">
        <v>376</v>
      </c>
      <c r="M53" s="286" t="n">
        <v>57</v>
      </c>
      <c r="N53" s="288" t="n">
        <v>18</v>
      </c>
      <c r="O53" s="286" t="n">
        <v>42</v>
      </c>
      <c r="P53" s="287" t="n">
        <v>10</v>
      </c>
      <c r="Q53" s="288" t="n">
        <v>266</v>
      </c>
    </row>
    <row r="54" customFormat="false" ht="15.75" hidden="false" customHeight="false" outlineLevel="0" collapsed="false">
      <c r="A54" s="259" t="s">
        <v>296</v>
      </c>
      <c r="B54" s="286" t="n">
        <v>110</v>
      </c>
      <c r="C54" s="287" t="n">
        <v>2</v>
      </c>
      <c r="D54" s="288" t="n">
        <v>285</v>
      </c>
      <c r="E54" s="286" t="n">
        <v>30</v>
      </c>
      <c r="F54" s="288" t="n">
        <v>2</v>
      </c>
      <c r="G54" s="286" t="n">
        <v>20</v>
      </c>
      <c r="H54" s="287" t="n">
        <v>12</v>
      </c>
      <c r="I54" s="288" t="n">
        <v>109</v>
      </c>
      <c r="J54" s="286" t="n">
        <v>172</v>
      </c>
      <c r="K54" s="287" t="n">
        <v>4</v>
      </c>
      <c r="L54" s="288" t="n">
        <v>278</v>
      </c>
      <c r="M54" s="286" t="n">
        <v>39</v>
      </c>
      <c r="N54" s="288" t="n">
        <v>8</v>
      </c>
      <c r="O54" s="286" t="n">
        <v>18</v>
      </c>
      <c r="P54" s="287" t="n">
        <v>3</v>
      </c>
      <c r="Q54" s="288" t="n">
        <v>181</v>
      </c>
    </row>
    <row r="55" customFormat="false" ht="15.75" hidden="false" customHeight="false" outlineLevel="0" collapsed="false">
      <c r="A55" s="255" t="s">
        <v>297</v>
      </c>
      <c r="B55" s="286" t="n">
        <v>150</v>
      </c>
      <c r="C55" s="287" t="n">
        <v>7</v>
      </c>
      <c r="D55" s="288" t="n">
        <v>71</v>
      </c>
      <c r="E55" s="286" t="n">
        <v>11</v>
      </c>
      <c r="F55" s="288" t="n">
        <v>11</v>
      </c>
      <c r="G55" s="286" t="n">
        <v>5</v>
      </c>
      <c r="H55" s="287" t="n">
        <v>3</v>
      </c>
      <c r="I55" s="288" t="n">
        <v>11</v>
      </c>
      <c r="J55" s="286" t="n">
        <v>190</v>
      </c>
      <c r="K55" s="287" t="n">
        <v>9</v>
      </c>
      <c r="L55" s="288" t="n">
        <v>34</v>
      </c>
      <c r="M55" s="286" t="n">
        <v>12</v>
      </c>
      <c r="N55" s="288" t="n">
        <v>7</v>
      </c>
      <c r="O55" s="286" t="n">
        <v>6</v>
      </c>
      <c r="P55" s="287" t="n">
        <v>4</v>
      </c>
      <c r="Q55" s="288" t="n">
        <v>27</v>
      </c>
    </row>
    <row r="56" customFormat="false" ht="15.75" hidden="false" customHeight="false" outlineLevel="0" collapsed="false">
      <c r="A56" s="259" t="s">
        <v>298</v>
      </c>
      <c r="B56" s="286" t="n">
        <v>173</v>
      </c>
      <c r="C56" s="287" t="n">
        <v>7</v>
      </c>
      <c r="D56" s="288" t="n">
        <v>661</v>
      </c>
      <c r="E56" s="286" t="n">
        <v>118</v>
      </c>
      <c r="F56" s="288" t="n">
        <v>10</v>
      </c>
      <c r="G56" s="286" t="n">
        <v>54</v>
      </c>
      <c r="H56" s="287" t="n">
        <v>6</v>
      </c>
      <c r="I56" s="288" t="n">
        <v>277</v>
      </c>
      <c r="J56" s="286" t="n">
        <v>298</v>
      </c>
      <c r="K56" s="287" t="n">
        <v>6</v>
      </c>
      <c r="L56" s="288" t="n">
        <v>576</v>
      </c>
      <c r="M56" s="286" t="n">
        <v>144</v>
      </c>
      <c r="N56" s="288" t="n">
        <v>24</v>
      </c>
      <c r="O56" s="286" t="n">
        <v>71</v>
      </c>
      <c r="P56" s="287" t="n">
        <v>8</v>
      </c>
      <c r="Q56" s="288" t="n">
        <v>263</v>
      </c>
    </row>
    <row r="57" customFormat="false" ht="15.75" hidden="false" customHeight="false" outlineLevel="0" collapsed="false">
      <c r="A57" s="255" t="s">
        <v>299</v>
      </c>
      <c r="B57" s="286" t="n">
        <v>28</v>
      </c>
      <c r="C57" s="287" t="n">
        <v>5</v>
      </c>
      <c r="D57" s="288" t="n">
        <v>2</v>
      </c>
      <c r="E57" s="286" t="n">
        <v>13</v>
      </c>
      <c r="F57" s="288" t="n">
        <v>12</v>
      </c>
      <c r="G57" s="286" t="n">
        <v>8</v>
      </c>
      <c r="H57" s="287" t="n">
        <v>8</v>
      </c>
      <c r="I57" s="288" t="n">
        <v>12</v>
      </c>
      <c r="J57" s="286" t="n">
        <v>46</v>
      </c>
      <c r="K57" s="287" t="n">
        <v>12</v>
      </c>
      <c r="L57" s="288" t="n">
        <v>5</v>
      </c>
      <c r="M57" s="286" t="n">
        <v>30</v>
      </c>
      <c r="N57" s="288" t="n">
        <v>13</v>
      </c>
      <c r="O57" s="286" t="n">
        <v>3</v>
      </c>
      <c r="P57" s="287" t="n">
        <v>1</v>
      </c>
      <c r="Q57" s="288" t="n">
        <v>69</v>
      </c>
    </row>
    <row r="58" customFormat="false" ht="15.75" hidden="false" customHeight="false" outlineLevel="0" collapsed="false">
      <c r="A58" s="259" t="s">
        <v>300</v>
      </c>
      <c r="B58" s="286" t="n">
        <v>60</v>
      </c>
      <c r="C58" s="287" t="n">
        <v>25</v>
      </c>
      <c r="D58" s="288" t="n">
        <v>126</v>
      </c>
      <c r="E58" s="286" t="n">
        <v>6</v>
      </c>
      <c r="F58" s="288" t="n">
        <v>12</v>
      </c>
      <c r="G58" s="286" t="n">
        <v>14</v>
      </c>
      <c r="H58" s="287" t="n">
        <v>11</v>
      </c>
      <c r="I58" s="288" t="n">
        <v>52</v>
      </c>
      <c r="J58" s="286" t="n">
        <v>84</v>
      </c>
      <c r="K58" s="287" t="n">
        <v>28</v>
      </c>
      <c r="L58" s="288" t="n">
        <v>116</v>
      </c>
      <c r="M58" s="286" t="n">
        <v>14</v>
      </c>
      <c r="N58" s="288" t="n">
        <v>11</v>
      </c>
      <c r="O58" s="286" t="n">
        <v>17</v>
      </c>
      <c r="P58" s="287" t="n">
        <v>7</v>
      </c>
      <c r="Q58" s="288" t="n">
        <v>69</v>
      </c>
    </row>
    <row r="59" customFormat="false" ht="15.75" hidden="false" customHeight="false" outlineLevel="0" collapsed="false">
      <c r="A59" s="255" t="s">
        <v>301</v>
      </c>
      <c r="B59" s="286" t="n">
        <v>25</v>
      </c>
      <c r="C59" s="287" t="n">
        <v>1</v>
      </c>
      <c r="D59" s="288" t="n">
        <v>31</v>
      </c>
      <c r="E59" s="286" t="n">
        <v>20</v>
      </c>
      <c r="F59" s="288" t="n">
        <v>1</v>
      </c>
      <c r="G59" s="286" t="n">
        <v>6</v>
      </c>
      <c r="H59" s="287" t="n">
        <v>2</v>
      </c>
      <c r="I59" s="288" t="n">
        <v>8</v>
      </c>
      <c r="J59" s="286" t="n">
        <v>64</v>
      </c>
      <c r="K59" s="287" t="n">
        <v>4</v>
      </c>
      <c r="L59" s="288" t="n">
        <v>41</v>
      </c>
      <c r="M59" s="286" t="n">
        <v>14</v>
      </c>
      <c r="N59" s="288" t="n">
        <v>2</v>
      </c>
      <c r="O59" s="286" t="n">
        <v>12</v>
      </c>
      <c r="P59" s="287" t="n">
        <v>1</v>
      </c>
      <c r="Q59" s="288" t="n">
        <v>6</v>
      </c>
    </row>
    <row r="60" customFormat="false" ht="15.75" hidden="false" customHeight="false" outlineLevel="0" collapsed="false">
      <c r="A60" s="259" t="s">
        <v>302</v>
      </c>
      <c r="B60" s="286" t="n">
        <v>51</v>
      </c>
      <c r="C60" s="287" t="n">
        <v>5</v>
      </c>
      <c r="D60" s="288" t="n">
        <v>225</v>
      </c>
      <c r="E60" s="286" t="n">
        <v>40</v>
      </c>
      <c r="F60" s="288" t="n">
        <v>8</v>
      </c>
      <c r="G60" s="286" t="n">
        <v>19</v>
      </c>
      <c r="H60" s="287" t="n">
        <v>4</v>
      </c>
      <c r="I60" s="288" t="n">
        <v>127</v>
      </c>
      <c r="J60" s="286" t="n">
        <v>96</v>
      </c>
      <c r="K60" s="287" t="n">
        <v>7</v>
      </c>
      <c r="L60" s="288" t="n">
        <v>200</v>
      </c>
      <c r="M60" s="286" t="n">
        <v>42</v>
      </c>
      <c r="N60" s="288" t="n">
        <v>3</v>
      </c>
      <c r="O60" s="286" t="n">
        <v>21</v>
      </c>
      <c r="P60" s="287" t="n">
        <v>4</v>
      </c>
      <c r="Q60" s="288" t="n">
        <v>160</v>
      </c>
    </row>
    <row r="61" customFormat="false" ht="15.75" hidden="false" customHeight="false" outlineLevel="0" collapsed="false">
      <c r="A61" s="255" t="s">
        <v>303</v>
      </c>
      <c r="B61" s="286" t="n">
        <v>43</v>
      </c>
      <c r="C61" s="287" t="n">
        <v>6</v>
      </c>
      <c r="D61" s="288" t="n">
        <v>65</v>
      </c>
      <c r="E61" s="286" t="n">
        <v>21</v>
      </c>
      <c r="F61" s="288" t="n">
        <v>6</v>
      </c>
      <c r="G61" s="286" t="n">
        <v>11</v>
      </c>
      <c r="H61" s="287" t="n">
        <v>6</v>
      </c>
      <c r="I61" s="288" t="n">
        <v>65</v>
      </c>
      <c r="J61" s="286" t="n">
        <v>59</v>
      </c>
      <c r="K61" s="287" t="n">
        <v>6</v>
      </c>
      <c r="L61" s="288" t="n">
        <v>48</v>
      </c>
      <c r="M61" s="286" t="n">
        <v>30</v>
      </c>
      <c r="N61" s="288" t="n">
        <v>5</v>
      </c>
      <c r="O61" s="286" t="n">
        <v>13</v>
      </c>
      <c r="P61" s="287" t="n">
        <v>1</v>
      </c>
      <c r="Q61" s="288" t="n">
        <v>62</v>
      </c>
    </row>
    <row r="62" customFormat="false" ht="15.75" hidden="false" customHeight="false" outlineLevel="0" collapsed="false">
      <c r="A62" s="259" t="s">
        <v>304</v>
      </c>
      <c r="B62" s="286" t="n">
        <v>140</v>
      </c>
      <c r="C62" s="287" t="n">
        <v>4</v>
      </c>
      <c r="D62" s="288" t="n">
        <v>329</v>
      </c>
      <c r="E62" s="286" t="n">
        <v>42</v>
      </c>
      <c r="F62" s="288" t="n">
        <v>6</v>
      </c>
      <c r="G62" s="286" t="n">
        <v>26</v>
      </c>
      <c r="H62" s="287" t="n">
        <v>12</v>
      </c>
      <c r="I62" s="288" t="n">
        <v>59</v>
      </c>
      <c r="J62" s="286" t="n">
        <v>192</v>
      </c>
      <c r="K62" s="287" t="n">
        <v>6</v>
      </c>
      <c r="L62" s="288" t="n">
        <v>263</v>
      </c>
      <c r="M62" s="286" t="n">
        <v>57</v>
      </c>
      <c r="N62" s="288" t="n">
        <v>11</v>
      </c>
      <c r="O62" s="286" t="n">
        <v>37</v>
      </c>
      <c r="P62" s="287" t="n">
        <v>6</v>
      </c>
      <c r="Q62" s="288" t="n">
        <v>73</v>
      </c>
    </row>
    <row r="63" customFormat="false" ht="15.75" hidden="false" customHeight="false" outlineLevel="0" collapsed="false">
      <c r="A63" s="255" t="s">
        <v>305</v>
      </c>
      <c r="B63" s="286" t="n">
        <v>142</v>
      </c>
      <c r="C63" s="287" t="n">
        <v>8</v>
      </c>
      <c r="D63" s="288" t="n">
        <v>296</v>
      </c>
      <c r="E63" s="286" t="n">
        <v>61</v>
      </c>
      <c r="F63" s="288" t="n">
        <v>10</v>
      </c>
      <c r="G63" s="286" t="n">
        <v>62</v>
      </c>
      <c r="H63" s="287" t="n">
        <v>14</v>
      </c>
      <c r="I63" s="288" t="n">
        <v>356</v>
      </c>
      <c r="J63" s="286" t="n">
        <v>180</v>
      </c>
      <c r="K63" s="287" t="n">
        <v>6</v>
      </c>
      <c r="L63" s="288" t="n">
        <v>209</v>
      </c>
      <c r="M63" s="286" t="n">
        <v>98</v>
      </c>
      <c r="N63" s="288" t="n">
        <v>17</v>
      </c>
      <c r="O63" s="286" t="n">
        <v>56</v>
      </c>
      <c r="P63" s="287" t="n">
        <v>11</v>
      </c>
      <c r="Q63" s="288" t="n">
        <v>125</v>
      </c>
    </row>
    <row r="64" customFormat="false" ht="15.75" hidden="false" customHeight="false" outlineLevel="0" collapsed="false">
      <c r="A64" s="259" t="s">
        <v>306</v>
      </c>
      <c r="B64" s="286" t="n">
        <v>30</v>
      </c>
      <c r="C64" s="287" t="n">
        <v>2</v>
      </c>
      <c r="D64" s="288" t="n">
        <v>13</v>
      </c>
      <c r="E64" s="286" t="n">
        <v>10</v>
      </c>
      <c r="F64" s="288" t="n">
        <v>0</v>
      </c>
      <c r="G64" s="286" t="n">
        <v>3</v>
      </c>
      <c r="H64" s="287" t="n">
        <v>0</v>
      </c>
      <c r="I64" s="288" t="n">
        <v>3</v>
      </c>
      <c r="J64" s="286" t="n">
        <v>24</v>
      </c>
      <c r="K64" s="287" t="n">
        <v>1</v>
      </c>
      <c r="L64" s="288" t="n">
        <v>16</v>
      </c>
      <c r="M64" s="286" t="n">
        <v>10</v>
      </c>
      <c r="N64" s="288" t="n">
        <v>1</v>
      </c>
      <c r="O64" s="286" t="n">
        <v>6</v>
      </c>
      <c r="P64" s="287" t="n">
        <v>1</v>
      </c>
      <c r="Q64" s="288" t="n">
        <v>10</v>
      </c>
    </row>
    <row r="65" customFormat="false" ht="15.75" hidden="false" customHeight="false" outlineLevel="0" collapsed="false">
      <c r="A65" s="255" t="s">
        <v>307</v>
      </c>
      <c r="B65" s="286" t="n">
        <v>14</v>
      </c>
      <c r="C65" s="287" t="n">
        <v>3</v>
      </c>
      <c r="D65" s="288" t="n">
        <v>67</v>
      </c>
      <c r="E65" s="286" t="n">
        <v>5</v>
      </c>
      <c r="F65" s="288" t="n">
        <v>3</v>
      </c>
      <c r="G65" s="286" t="n">
        <v>4</v>
      </c>
      <c r="H65" s="287" t="n">
        <v>1</v>
      </c>
      <c r="I65" s="288" t="n">
        <v>268</v>
      </c>
      <c r="J65" s="286" t="n">
        <v>25</v>
      </c>
      <c r="K65" s="287" t="n">
        <v>0</v>
      </c>
      <c r="L65" s="288" t="n">
        <v>23</v>
      </c>
      <c r="M65" s="286" t="n">
        <v>8</v>
      </c>
      <c r="N65" s="288" t="n">
        <v>7</v>
      </c>
      <c r="O65" s="286" t="n">
        <v>2</v>
      </c>
      <c r="P65" s="287" t="n">
        <v>3</v>
      </c>
      <c r="Q65" s="288" t="n">
        <v>17</v>
      </c>
    </row>
    <row r="66" customFormat="false" ht="15.75" hidden="false" customHeight="false" outlineLevel="0" collapsed="false">
      <c r="A66" s="259" t="s">
        <v>308</v>
      </c>
      <c r="B66" s="286" t="n">
        <v>82</v>
      </c>
      <c r="C66" s="287" t="n">
        <v>4</v>
      </c>
      <c r="D66" s="288" t="n">
        <v>134</v>
      </c>
      <c r="E66" s="286" t="n">
        <v>18</v>
      </c>
      <c r="F66" s="288" t="n">
        <v>6</v>
      </c>
      <c r="G66" s="286" t="n">
        <v>19</v>
      </c>
      <c r="H66" s="287" t="n">
        <v>6</v>
      </c>
      <c r="I66" s="288" t="n">
        <v>46</v>
      </c>
      <c r="J66" s="286" t="n">
        <v>99</v>
      </c>
      <c r="K66" s="287" t="n">
        <v>3</v>
      </c>
      <c r="L66" s="288" t="n">
        <v>122</v>
      </c>
      <c r="M66" s="286" t="n">
        <v>21</v>
      </c>
      <c r="N66" s="288" t="n">
        <v>9</v>
      </c>
      <c r="O66" s="286" t="n">
        <v>15</v>
      </c>
      <c r="P66" s="287" t="n">
        <v>7</v>
      </c>
      <c r="Q66" s="288" t="n">
        <v>66</v>
      </c>
    </row>
    <row r="67" customFormat="false" ht="15.75" hidden="false" customHeight="false" outlineLevel="0" collapsed="false">
      <c r="A67" s="255" t="s">
        <v>309</v>
      </c>
      <c r="B67" s="286" t="n">
        <v>156</v>
      </c>
      <c r="C67" s="287" t="n">
        <v>6</v>
      </c>
      <c r="D67" s="288" t="n">
        <v>597</v>
      </c>
      <c r="E67" s="286" t="n">
        <v>60</v>
      </c>
      <c r="F67" s="288" t="n">
        <v>13</v>
      </c>
      <c r="G67" s="286" t="n">
        <v>45</v>
      </c>
      <c r="H67" s="287" t="n">
        <v>14</v>
      </c>
      <c r="I67" s="288" t="n">
        <v>577</v>
      </c>
      <c r="J67" s="286" t="n">
        <v>233</v>
      </c>
      <c r="K67" s="287" t="n">
        <v>8</v>
      </c>
      <c r="L67" s="288" t="n">
        <v>545</v>
      </c>
      <c r="M67" s="286" t="n">
        <v>59</v>
      </c>
      <c r="N67" s="288" t="n">
        <v>11</v>
      </c>
      <c r="O67" s="286" t="n">
        <v>49</v>
      </c>
      <c r="P67" s="287" t="n">
        <v>7</v>
      </c>
      <c r="Q67" s="288" t="n">
        <v>202</v>
      </c>
    </row>
    <row r="68" customFormat="false" ht="15.75" hidden="false" customHeight="false" outlineLevel="0" collapsed="false">
      <c r="A68" s="259" t="s">
        <v>310</v>
      </c>
      <c r="B68" s="286" t="n">
        <v>56</v>
      </c>
      <c r="C68" s="287" t="n">
        <v>5</v>
      </c>
      <c r="D68" s="288" t="n">
        <v>117</v>
      </c>
      <c r="E68" s="286" t="n">
        <v>14</v>
      </c>
      <c r="F68" s="288" t="n">
        <v>5</v>
      </c>
      <c r="G68" s="286" t="n">
        <v>9</v>
      </c>
      <c r="H68" s="287" t="n">
        <v>7</v>
      </c>
      <c r="I68" s="288" t="n">
        <v>79</v>
      </c>
      <c r="J68" s="286" t="n">
        <v>73</v>
      </c>
      <c r="K68" s="287" t="n">
        <v>4</v>
      </c>
      <c r="L68" s="288" t="n">
        <v>120</v>
      </c>
      <c r="M68" s="286" t="n">
        <v>27</v>
      </c>
      <c r="N68" s="288" t="n">
        <v>11</v>
      </c>
      <c r="O68" s="286" t="n">
        <v>11</v>
      </c>
      <c r="P68" s="287" t="n">
        <v>10</v>
      </c>
      <c r="Q68" s="288" t="n">
        <v>146</v>
      </c>
    </row>
    <row r="69" customFormat="false" ht="15.75" hidden="false" customHeight="false" outlineLevel="0" collapsed="false">
      <c r="A69" s="255" t="s">
        <v>311</v>
      </c>
      <c r="B69" s="286" t="n">
        <v>91</v>
      </c>
      <c r="C69" s="287" t="n">
        <v>9</v>
      </c>
      <c r="D69" s="288" t="n">
        <v>156</v>
      </c>
      <c r="E69" s="286" t="n">
        <v>47</v>
      </c>
      <c r="F69" s="288" t="n">
        <v>0</v>
      </c>
      <c r="G69" s="286" t="n">
        <v>39</v>
      </c>
      <c r="H69" s="287" t="n">
        <v>10</v>
      </c>
      <c r="I69" s="288" t="n">
        <v>37</v>
      </c>
      <c r="J69" s="286" t="n">
        <v>164</v>
      </c>
      <c r="K69" s="287" t="n">
        <v>3</v>
      </c>
      <c r="L69" s="288" t="n">
        <v>98</v>
      </c>
      <c r="M69" s="286" t="n">
        <v>65</v>
      </c>
      <c r="N69" s="288" t="n">
        <v>1</v>
      </c>
      <c r="O69" s="286" t="n">
        <v>29</v>
      </c>
      <c r="P69" s="287" t="n">
        <v>6</v>
      </c>
      <c r="Q69" s="288" t="n">
        <v>63</v>
      </c>
    </row>
    <row r="70" customFormat="false" ht="15.75" hidden="false" customHeight="false" outlineLevel="0" collapsed="false">
      <c r="A70" s="259" t="s">
        <v>312</v>
      </c>
      <c r="B70" s="286" t="n">
        <v>9</v>
      </c>
      <c r="C70" s="287" t="n">
        <v>4</v>
      </c>
      <c r="D70" s="288" t="n">
        <v>34</v>
      </c>
      <c r="E70" s="286" t="n">
        <v>2</v>
      </c>
      <c r="F70" s="288" t="n">
        <v>2</v>
      </c>
      <c r="G70" s="286" t="n">
        <v>1</v>
      </c>
      <c r="H70" s="287" t="n">
        <v>0</v>
      </c>
      <c r="I70" s="288" t="n">
        <v>5</v>
      </c>
      <c r="J70" s="286" t="n">
        <v>7</v>
      </c>
      <c r="K70" s="287" t="n">
        <v>2</v>
      </c>
      <c r="L70" s="288" t="n">
        <v>13</v>
      </c>
      <c r="M70" s="286" t="n">
        <v>2</v>
      </c>
      <c r="N70" s="288" t="n">
        <v>1</v>
      </c>
      <c r="O70" s="286" t="n">
        <v>1</v>
      </c>
      <c r="P70" s="287" t="n">
        <v>0</v>
      </c>
      <c r="Q70" s="288" t="n">
        <v>5</v>
      </c>
    </row>
    <row r="71" customFormat="false" ht="15.75" hidden="false" customHeight="false" outlineLevel="0" collapsed="false">
      <c r="A71" s="255" t="s">
        <v>313</v>
      </c>
      <c r="B71" s="286" t="n">
        <v>267</v>
      </c>
      <c r="C71" s="287" t="n">
        <v>10</v>
      </c>
      <c r="D71" s="288" t="n">
        <v>317</v>
      </c>
      <c r="E71" s="286" t="n">
        <v>44</v>
      </c>
      <c r="F71" s="288" t="n">
        <v>1</v>
      </c>
      <c r="G71" s="286" t="n">
        <v>18</v>
      </c>
      <c r="H71" s="287" t="n">
        <v>2</v>
      </c>
      <c r="I71" s="288" t="n">
        <v>415</v>
      </c>
      <c r="J71" s="286" t="n">
        <v>255</v>
      </c>
      <c r="K71" s="287" t="n">
        <v>13</v>
      </c>
      <c r="L71" s="288" t="n">
        <v>233</v>
      </c>
      <c r="M71" s="286" t="n">
        <v>37</v>
      </c>
      <c r="N71" s="288" t="n">
        <v>6</v>
      </c>
      <c r="O71" s="286" t="n">
        <v>23</v>
      </c>
      <c r="P71" s="287" t="n">
        <v>3</v>
      </c>
      <c r="Q71" s="288" t="n">
        <v>54</v>
      </c>
    </row>
    <row r="72" customFormat="false" ht="15.75" hidden="false" customHeight="false" outlineLevel="0" collapsed="false">
      <c r="A72" s="259" t="s">
        <v>314</v>
      </c>
      <c r="B72" s="286" t="n">
        <v>38</v>
      </c>
      <c r="C72" s="287" t="n">
        <v>1</v>
      </c>
      <c r="D72" s="288" t="n">
        <v>99</v>
      </c>
      <c r="E72" s="286" t="n">
        <v>19</v>
      </c>
      <c r="F72" s="288" t="n">
        <v>10</v>
      </c>
      <c r="G72" s="286" t="n">
        <v>15</v>
      </c>
      <c r="H72" s="287" t="n">
        <v>5</v>
      </c>
      <c r="I72" s="288" t="n">
        <v>40</v>
      </c>
      <c r="J72" s="286" t="n">
        <v>62</v>
      </c>
      <c r="K72" s="287" t="n">
        <v>2</v>
      </c>
      <c r="L72" s="288" t="n">
        <v>113</v>
      </c>
      <c r="M72" s="286" t="n">
        <v>24</v>
      </c>
      <c r="N72" s="288" t="n">
        <v>4</v>
      </c>
      <c r="O72" s="286" t="n">
        <v>9</v>
      </c>
      <c r="P72" s="287" t="n">
        <v>2</v>
      </c>
      <c r="Q72" s="288" t="n">
        <v>256</v>
      </c>
    </row>
    <row r="73" customFormat="false" ht="15.75" hidden="false" customHeight="false" outlineLevel="0" collapsed="false">
      <c r="A73" s="255" t="s">
        <v>315</v>
      </c>
      <c r="B73" s="286" t="n">
        <v>151</v>
      </c>
      <c r="C73" s="287" t="n">
        <v>3</v>
      </c>
      <c r="D73" s="288" t="n">
        <v>272</v>
      </c>
      <c r="E73" s="286" t="n">
        <v>12</v>
      </c>
      <c r="F73" s="288" t="n">
        <v>3</v>
      </c>
      <c r="G73" s="286" t="n">
        <v>15</v>
      </c>
      <c r="H73" s="287" t="n">
        <v>0</v>
      </c>
      <c r="I73" s="288" t="n">
        <v>45</v>
      </c>
      <c r="J73" s="286" t="n">
        <v>159</v>
      </c>
      <c r="K73" s="287" t="n">
        <v>11</v>
      </c>
      <c r="L73" s="288" t="n">
        <v>144</v>
      </c>
      <c r="M73" s="286" t="n">
        <v>54</v>
      </c>
      <c r="N73" s="288" t="n">
        <v>7</v>
      </c>
      <c r="O73" s="286" t="n">
        <v>16</v>
      </c>
      <c r="P73" s="287" t="n">
        <v>5</v>
      </c>
      <c r="Q73" s="288" t="n">
        <v>129</v>
      </c>
    </row>
    <row r="74" customFormat="false" ht="15.75" hidden="false" customHeight="false" outlineLevel="0" collapsed="false">
      <c r="A74" s="259" t="s">
        <v>316</v>
      </c>
      <c r="B74" s="286" t="n">
        <v>36</v>
      </c>
      <c r="C74" s="287" t="n">
        <v>4</v>
      </c>
      <c r="D74" s="288" t="n">
        <v>95</v>
      </c>
      <c r="E74" s="286" t="n">
        <v>9</v>
      </c>
      <c r="F74" s="288" t="n">
        <v>3</v>
      </c>
      <c r="G74" s="286" t="n">
        <v>8</v>
      </c>
      <c r="H74" s="287" t="n">
        <v>8</v>
      </c>
      <c r="I74" s="288" t="n">
        <v>226</v>
      </c>
      <c r="J74" s="286" t="n">
        <v>66</v>
      </c>
      <c r="K74" s="287" t="n">
        <v>2</v>
      </c>
      <c r="L74" s="288" t="n">
        <v>61</v>
      </c>
      <c r="M74" s="286" t="n">
        <v>22</v>
      </c>
      <c r="N74" s="288" t="n">
        <v>4</v>
      </c>
      <c r="O74" s="286" t="n">
        <v>10</v>
      </c>
      <c r="P74" s="287" t="n">
        <v>5</v>
      </c>
      <c r="Q74" s="288" t="n">
        <v>47</v>
      </c>
    </row>
    <row r="75" customFormat="false" ht="15.75" hidden="false" customHeight="false" outlineLevel="0" collapsed="false">
      <c r="A75" s="255" t="s">
        <v>317</v>
      </c>
      <c r="B75" s="286" t="n">
        <v>38</v>
      </c>
      <c r="C75" s="287" t="n">
        <v>1</v>
      </c>
      <c r="D75" s="288" t="n">
        <v>197</v>
      </c>
      <c r="E75" s="286" t="n">
        <v>33</v>
      </c>
      <c r="F75" s="288" t="n">
        <v>1</v>
      </c>
      <c r="G75" s="286" t="n">
        <v>19</v>
      </c>
      <c r="H75" s="287" t="n">
        <v>5</v>
      </c>
      <c r="I75" s="288" t="n">
        <v>248</v>
      </c>
      <c r="J75" s="286" t="n">
        <v>87</v>
      </c>
      <c r="K75" s="287" t="n">
        <v>0</v>
      </c>
      <c r="L75" s="288" t="n">
        <v>198</v>
      </c>
      <c r="M75" s="286" t="n">
        <v>33</v>
      </c>
      <c r="N75" s="288" t="n">
        <v>5</v>
      </c>
      <c r="O75" s="286" t="n">
        <v>22</v>
      </c>
      <c r="P75" s="287" t="n">
        <v>2</v>
      </c>
      <c r="Q75" s="288" t="n">
        <v>143</v>
      </c>
    </row>
    <row r="76" customFormat="false" ht="15.75" hidden="false" customHeight="false" outlineLevel="0" collapsed="false">
      <c r="A76" s="259" t="s">
        <v>318</v>
      </c>
      <c r="B76" s="286" t="n">
        <v>53</v>
      </c>
      <c r="C76" s="287" t="n">
        <v>1</v>
      </c>
      <c r="D76" s="288" t="n">
        <v>78</v>
      </c>
      <c r="E76" s="286" t="n">
        <v>17</v>
      </c>
      <c r="F76" s="288" t="n">
        <v>5</v>
      </c>
      <c r="G76" s="286" t="n">
        <v>17</v>
      </c>
      <c r="H76" s="287" t="n">
        <v>3</v>
      </c>
      <c r="I76" s="288" t="n">
        <v>41</v>
      </c>
      <c r="J76" s="286" t="n">
        <v>67</v>
      </c>
      <c r="K76" s="287" t="n">
        <v>4</v>
      </c>
      <c r="L76" s="288" t="n">
        <v>59</v>
      </c>
      <c r="M76" s="286" t="n">
        <v>17</v>
      </c>
      <c r="N76" s="288" t="n">
        <v>4</v>
      </c>
      <c r="O76" s="286" t="n">
        <v>12</v>
      </c>
      <c r="P76" s="287" t="n">
        <v>6</v>
      </c>
      <c r="Q76" s="288" t="n">
        <v>30</v>
      </c>
    </row>
    <row r="77" customFormat="false" ht="15.75" hidden="false" customHeight="false" outlineLevel="0" collapsed="false">
      <c r="A77" s="255" t="s">
        <v>319</v>
      </c>
      <c r="B77" s="286" t="n">
        <v>4</v>
      </c>
      <c r="C77" s="287" t="n">
        <v>1</v>
      </c>
      <c r="D77" s="288" t="n">
        <v>21</v>
      </c>
      <c r="E77" s="286" t="n">
        <v>2</v>
      </c>
      <c r="F77" s="288" t="n">
        <v>3</v>
      </c>
      <c r="G77" s="286" t="n">
        <v>0</v>
      </c>
      <c r="H77" s="287" t="n">
        <v>2</v>
      </c>
      <c r="I77" s="288" t="n">
        <v>10</v>
      </c>
      <c r="J77" s="286" t="n">
        <v>10</v>
      </c>
      <c r="K77" s="287" t="n">
        <v>1</v>
      </c>
      <c r="L77" s="288" t="n">
        <v>11</v>
      </c>
      <c r="M77" s="286" t="n">
        <v>2</v>
      </c>
      <c r="N77" s="288" t="n">
        <v>2</v>
      </c>
      <c r="O77" s="286" t="n">
        <v>5</v>
      </c>
      <c r="P77" s="287" t="n">
        <v>1</v>
      </c>
      <c r="Q77" s="288" t="n">
        <v>9</v>
      </c>
    </row>
    <row r="78" customFormat="false" ht="15.75" hidden="false" customHeight="false" outlineLevel="0" collapsed="false">
      <c r="A78" s="259" t="s">
        <v>320</v>
      </c>
      <c r="B78" s="286" t="n">
        <v>22</v>
      </c>
      <c r="C78" s="287" t="n">
        <v>3</v>
      </c>
      <c r="D78" s="288" t="n">
        <v>117</v>
      </c>
      <c r="E78" s="286" t="n">
        <v>13</v>
      </c>
      <c r="F78" s="288" t="n">
        <v>0</v>
      </c>
      <c r="G78" s="286" t="n">
        <v>7</v>
      </c>
      <c r="H78" s="287" t="n">
        <v>3</v>
      </c>
      <c r="I78" s="288" t="n">
        <v>87</v>
      </c>
      <c r="J78" s="286" t="n">
        <v>43</v>
      </c>
      <c r="K78" s="287" t="n">
        <v>7</v>
      </c>
      <c r="L78" s="288" t="n">
        <v>92</v>
      </c>
      <c r="M78" s="286" t="n">
        <v>20</v>
      </c>
      <c r="N78" s="288" t="n">
        <v>1</v>
      </c>
      <c r="O78" s="286" t="n">
        <v>9</v>
      </c>
      <c r="P78" s="287" t="n">
        <v>0</v>
      </c>
      <c r="Q78" s="288" t="n">
        <v>97</v>
      </c>
    </row>
    <row r="79" customFormat="false" ht="15.75" hidden="false" customHeight="false" outlineLevel="0" collapsed="false">
      <c r="A79" s="255" t="s">
        <v>321</v>
      </c>
      <c r="B79" s="286" t="n">
        <v>25</v>
      </c>
      <c r="C79" s="287" t="n">
        <v>1</v>
      </c>
      <c r="D79" s="288" t="n">
        <v>27</v>
      </c>
      <c r="E79" s="286" t="n">
        <v>15</v>
      </c>
      <c r="F79" s="288" t="n">
        <v>5</v>
      </c>
      <c r="G79" s="286" t="n">
        <v>13</v>
      </c>
      <c r="H79" s="287" t="n">
        <v>2</v>
      </c>
      <c r="I79" s="288" t="n">
        <v>10</v>
      </c>
      <c r="J79" s="286" t="n">
        <v>30</v>
      </c>
      <c r="K79" s="287" t="n">
        <v>2</v>
      </c>
      <c r="L79" s="288" t="n">
        <v>20</v>
      </c>
      <c r="M79" s="286" t="n">
        <v>19</v>
      </c>
      <c r="N79" s="288" t="n">
        <v>4</v>
      </c>
      <c r="O79" s="286" t="n">
        <v>16</v>
      </c>
      <c r="P79" s="287" t="n">
        <v>1</v>
      </c>
      <c r="Q79" s="288" t="n">
        <v>17</v>
      </c>
    </row>
    <row r="80" customFormat="false" ht="15.75" hidden="false" customHeight="false" outlineLevel="0" collapsed="false">
      <c r="A80" s="259" t="s">
        <v>322</v>
      </c>
      <c r="B80" s="286" t="n">
        <v>92</v>
      </c>
      <c r="C80" s="287" t="n">
        <v>3</v>
      </c>
      <c r="D80" s="288" t="n">
        <v>61</v>
      </c>
      <c r="E80" s="286" t="n">
        <v>19</v>
      </c>
      <c r="F80" s="288" t="n">
        <v>0</v>
      </c>
      <c r="G80" s="286" t="n">
        <v>11</v>
      </c>
      <c r="H80" s="287" t="n">
        <v>0</v>
      </c>
      <c r="I80" s="288" t="n">
        <v>9</v>
      </c>
      <c r="J80" s="286" t="n">
        <v>91</v>
      </c>
      <c r="K80" s="287" t="n">
        <v>0</v>
      </c>
      <c r="L80" s="288" t="n">
        <v>37</v>
      </c>
      <c r="M80" s="286" t="n">
        <v>23</v>
      </c>
      <c r="N80" s="288" t="n">
        <v>2</v>
      </c>
      <c r="O80" s="286" t="n">
        <v>12</v>
      </c>
      <c r="P80" s="287" t="n">
        <v>0</v>
      </c>
      <c r="Q80" s="288" t="n">
        <v>22</v>
      </c>
    </row>
    <row r="81" customFormat="false" ht="15.75" hidden="false" customHeight="false" outlineLevel="0" collapsed="false">
      <c r="A81" s="255" t="s">
        <v>323</v>
      </c>
      <c r="B81" s="286" t="n">
        <v>55</v>
      </c>
      <c r="C81" s="287" t="n">
        <v>1</v>
      </c>
      <c r="D81" s="288" t="n">
        <v>23</v>
      </c>
      <c r="E81" s="286" t="n">
        <v>7</v>
      </c>
      <c r="F81" s="288" t="n">
        <v>2</v>
      </c>
      <c r="G81" s="286" t="n">
        <v>5</v>
      </c>
      <c r="H81" s="287" t="n">
        <v>0</v>
      </c>
      <c r="I81" s="288" t="n">
        <v>4</v>
      </c>
      <c r="J81" s="286" t="n">
        <v>86</v>
      </c>
      <c r="K81" s="287" t="n">
        <v>5</v>
      </c>
      <c r="L81" s="288" t="n">
        <v>27</v>
      </c>
      <c r="M81" s="286" t="n">
        <v>19</v>
      </c>
      <c r="N81" s="288" t="n">
        <v>0</v>
      </c>
      <c r="O81" s="286" t="n">
        <v>2</v>
      </c>
      <c r="P81" s="287" t="n">
        <v>1</v>
      </c>
      <c r="Q81" s="288" t="n">
        <v>3</v>
      </c>
    </row>
    <row r="82" customFormat="false" ht="15.75" hidden="false" customHeight="false" outlineLevel="0" collapsed="false">
      <c r="A82" s="259" t="s">
        <v>324</v>
      </c>
      <c r="B82" s="286" t="n">
        <v>9</v>
      </c>
      <c r="C82" s="287" t="n">
        <v>0</v>
      </c>
      <c r="D82" s="288" t="n">
        <v>52</v>
      </c>
      <c r="E82" s="286" t="n">
        <v>3</v>
      </c>
      <c r="F82" s="288" t="n">
        <v>2</v>
      </c>
      <c r="G82" s="286" t="n">
        <v>5</v>
      </c>
      <c r="H82" s="287" t="n">
        <v>4</v>
      </c>
      <c r="I82" s="288" t="n">
        <v>14</v>
      </c>
      <c r="J82" s="286" t="n">
        <v>18</v>
      </c>
      <c r="K82" s="287" t="n">
        <v>1</v>
      </c>
      <c r="L82" s="288" t="n">
        <v>34</v>
      </c>
      <c r="M82" s="286" t="n">
        <v>5</v>
      </c>
      <c r="N82" s="288" t="n">
        <v>2</v>
      </c>
      <c r="O82" s="286" t="n">
        <v>4</v>
      </c>
      <c r="P82" s="287" t="n">
        <v>2</v>
      </c>
      <c r="Q82" s="288" t="n">
        <v>27</v>
      </c>
    </row>
    <row r="83" customFormat="false" ht="15.75" hidden="false" customHeight="false" outlineLevel="0" collapsed="false">
      <c r="A83" s="255" t="s">
        <v>325</v>
      </c>
      <c r="B83" s="286" t="n">
        <v>2</v>
      </c>
      <c r="C83" s="287" t="n">
        <v>0</v>
      </c>
      <c r="D83" s="288" t="n">
        <v>24</v>
      </c>
      <c r="E83" s="286" t="n">
        <v>0</v>
      </c>
      <c r="F83" s="288" t="n">
        <v>0</v>
      </c>
      <c r="G83" s="286" t="n">
        <v>0</v>
      </c>
      <c r="H83" s="287" t="n">
        <v>0</v>
      </c>
      <c r="I83" s="288" t="n">
        <v>42</v>
      </c>
      <c r="J83" s="286" t="n">
        <v>4</v>
      </c>
      <c r="K83" s="287" t="n">
        <v>3</v>
      </c>
      <c r="L83" s="288" t="n">
        <v>12</v>
      </c>
      <c r="M83" s="286" t="n">
        <v>3</v>
      </c>
      <c r="N83" s="288" t="n">
        <v>0</v>
      </c>
      <c r="O83" s="286" t="n">
        <v>0</v>
      </c>
      <c r="P83" s="287" t="n">
        <v>2</v>
      </c>
      <c r="Q83" s="288" t="n">
        <v>49</v>
      </c>
    </row>
    <row r="84" customFormat="false" ht="15.75" hidden="false" customHeight="false" outlineLevel="0" collapsed="false">
      <c r="A84" s="259" t="s">
        <v>326</v>
      </c>
      <c r="B84" s="286" t="n">
        <v>11</v>
      </c>
      <c r="C84" s="287" t="n">
        <v>1</v>
      </c>
      <c r="D84" s="288" t="n">
        <v>42</v>
      </c>
      <c r="E84" s="286" t="n">
        <v>21</v>
      </c>
      <c r="F84" s="288" t="n">
        <v>0</v>
      </c>
      <c r="G84" s="286" t="n">
        <v>5</v>
      </c>
      <c r="H84" s="287" t="n">
        <v>0</v>
      </c>
      <c r="I84" s="288" t="n">
        <v>593</v>
      </c>
      <c r="J84" s="286" t="n">
        <v>30</v>
      </c>
      <c r="K84" s="287" t="n">
        <v>5</v>
      </c>
      <c r="L84" s="288" t="n">
        <v>44</v>
      </c>
      <c r="M84" s="286" t="n">
        <v>21</v>
      </c>
      <c r="N84" s="288" t="n">
        <v>1</v>
      </c>
      <c r="O84" s="286" t="n">
        <v>4</v>
      </c>
      <c r="P84" s="287" t="n">
        <v>0</v>
      </c>
      <c r="Q84" s="288" t="n">
        <v>57</v>
      </c>
    </row>
    <row r="85" customFormat="false" ht="15.75" hidden="false" customHeight="false" outlineLevel="0" collapsed="false">
      <c r="A85" s="255" t="s">
        <v>327</v>
      </c>
      <c r="B85" s="286" t="n">
        <v>38</v>
      </c>
      <c r="C85" s="287" t="n">
        <v>1</v>
      </c>
      <c r="D85" s="288" t="n">
        <v>101</v>
      </c>
      <c r="E85" s="286" t="n">
        <v>24</v>
      </c>
      <c r="F85" s="288" t="n">
        <v>0</v>
      </c>
      <c r="G85" s="286" t="n">
        <v>9</v>
      </c>
      <c r="H85" s="287" t="n">
        <v>2</v>
      </c>
      <c r="I85" s="288" t="n">
        <v>19</v>
      </c>
      <c r="J85" s="286" t="n">
        <v>81</v>
      </c>
      <c r="K85" s="287" t="n">
        <v>1</v>
      </c>
      <c r="L85" s="288" t="n">
        <v>78</v>
      </c>
      <c r="M85" s="286" t="n">
        <v>16</v>
      </c>
      <c r="N85" s="288" t="n">
        <v>5</v>
      </c>
      <c r="O85" s="286" t="n">
        <v>16</v>
      </c>
      <c r="P85" s="287" t="n">
        <v>5</v>
      </c>
      <c r="Q85" s="288" t="n">
        <v>25</v>
      </c>
    </row>
    <row r="86" customFormat="false" ht="15.75" hidden="false" customHeight="false" outlineLevel="0" collapsed="false">
      <c r="A86" s="259" t="s">
        <v>328</v>
      </c>
      <c r="B86" s="286" t="n">
        <v>24</v>
      </c>
      <c r="C86" s="287" t="n">
        <v>10</v>
      </c>
      <c r="D86" s="288" t="n">
        <v>65</v>
      </c>
      <c r="E86" s="286" t="n">
        <v>7</v>
      </c>
      <c r="F86" s="288" t="n">
        <v>14</v>
      </c>
      <c r="G86" s="286" t="n">
        <v>7</v>
      </c>
      <c r="H86" s="287" t="n">
        <v>7</v>
      </c>
      <c r="I86" s="288" t="n">
        <v>40</v>
      </c>
      <c r="J86" s="286" t="n">
        <v>40</v>
      </c>
      <c r="K86" s="287" t="n">
        <v>14</v>
      </c>
      <c r="L86" s="288" t="n">
        <v>38</v>
      </c>
      <c r="M86" s="286" t="n">
        <v>7</v>
      </c>
      <c r="N86" s="288" t="n">
        <v>6</v>
      </c>
      <c r="O86" s="286" t="n">
        <v>6</v>
      </c>
      <c r="P86" s="287" t="n">
        <v>6</v>
      </c>
      <c r="Q86" s="288" t="n">
        <v>26</v>
      </c>
    </row>
    <row r="87" customFormat="false" ht="15.75" hidden="false" customHeight="false" outlineLevel="0" collapsed="false">
      <c r="A87" s="255" t="s">
        <v>329</v>
      </c>
      <c r="B87" s="286" t="n">
        <v>16</v>
      </c>
      <c r="C87" s="287" t="n">
        <v>0</v>
      </c>
      <c r="D87" s="288" t="n">
        <v>28</v>
      </c>
      <c r="E87" s="286" t="n">
        <v>2</v>
      </c>
      <c r="F87" s="288" t="n">
        <v>2</v>
      </c>
      <c r="G87" s="286" t="n">
        <v>0</v>
      </c>
      <c r="H87" s="287" t="n">
        <v>1</v>
      </c>
      <c r="I87" s="288" t="n">
        <v>52</v>
      </c>
      <c r="J87" s="286" t="n">
        <v>16</v>
      </c>
      <c r="K87" s="287" t="n">
        <v>0</v>
      </c>
      <c r="L87" s="288" t="n">
        <v>13</v>
      </c>
      <c r="M87" s="286" t="n">
        <v>3</v>
      </c>
      <c r="N87" s="288" t="n">
        <v>0</v>
      </c>
      <c r="O87" s="286" t="n">
        <v>1</v>
      </c>
      <c r="P87" s="287" t="n">
        <v>0</v>
      </c>
      <c r="Q87" s="288" t="n">
        <v>45</v>
      </c>
    </row>
    <row r="88" customFormat="false" ht="15.75" hidden="false" customHeight="false" outlineLevel="0" collapsed="false">
      <c r="A88" s="259" t="s">
        <v>330</v>
      </c>
      <c r="B88" s="286" t="n">
        <v>55</v>
      </c>
      <c r="C88" s="287" t="n">
        <v>2</v>
      </c>
      <c r="D88" s="288" t="n">
        <v>73</v>
      </c>
      <c r="E88" s="286" t="n">
        <v>28</v>
      </c>
      <c r="F88" s="288" t="n">
        <v>6</v>
      </c>
      <c r="G88" s="286" t="n">
        <v>22</v>
      </c>
      <c r="H88" s="287" t="n">
        <v>4</v>
      </c>
      <c r="I88" s="288" t="n">
        <v>47</v>
      </c>
      <c r="J88" s="286" t="n">
        <v>89</v>
      </c>
      <c r="K88" s="287" t="n">
        <v>4</v>
      </c>
      <c r="L88" s="288" t="n">
        <v>86</v>
      </c>
      <c r="M88" s="286" t="n">
        <v>30</v>
      </c>
      <c r="N88" s="288" t="n">
        <v>3</v>
      </c>
      <c r="O88" s="286" t="n">
        <v>17</v>
      </c>
      <c r="P88" s="287" t="n">
        <v>1</v>
      </c>
      <c r="Q88" s="288" t="n">
        <v>57</v>
      </c>
    </row>
    <row r="89" customFormat="false" ht="16.5" hidden="false" customHeight="false" outlineLevel="0" collapsed="false">
      <c r="A89" s="263" t="s">
        <v>331</v>
      </c>
      <c r="B89" s="286" t="n">
        <v>56</v>
      </c>
      <c r="C89" s="287" t="n">
        <v>1</v>
      </c>
      <c r="D89" s="288" t="n">
        <v>45</v>
      </c>
      <c r="E89" s="286" t="n">
        <v>11</v>
      </c>
      <c r="F89" s="288" t="n">
        <v>0</v>
      </c>
      <c r="G89" s="286" t="n">
        <v>12</v>
      </c>
      <c r="H89" s="287" t="n">
        <v>1</v>
      </c>
      <c r="I89" s="288" t="n">
        <v>29</v>
      </c>
      <c r="J89" s="286" t="n">
        <v>64</v>
      </c>
      <c r="K89" s="287" t="n">
        <v>1</v>
      </c>
      <c r="L89" s="288" t="n">
        <v>70</v>
      </c>
      <c r="M89" s="286" t="n">
        <v>25</v>
      </c>
      <c r="N89" s="288" t="n">
        <v>2</v>
      </c>
      <c r="O89" s="286" t="n">
        <v>21</v>
      </c>
      <c r="P89" s="287" t="n">
        <v>0</v>
      </c>
      <c r="Q89" s="288" t="n">
        <v>72</v>
      </c>
    </row>
    <row r="90" s="268" customFormat="true" ht="17.25" hidden="false" customHeight="false" outlineLevel="0" collapsed="false">
      <c r="A90" s="264" t="s">
        <v>332</v>
      </c>
      <c r="B90" s="289" t="n">
        <f aca="false">SUM(B9:B89)</f>
        <v>18986</v>
      </c>
      <c r="C90" s="290" t="n">
        <f aca="false">SUM(C9:C89)</f>
        <v>421</v>
      </c>
      <c r="D90" s="291" t="n">
        <f aca="false">SUM(D9:D89)</f>
        <v>31437</v>
      </c>
      <c r="E90" s="289" t="n">
        <f aca="false">SUM(E9:E89)</f>
        <v>8906</v>
      </c>
      <c r="F90" s="291" t="n">
        <f aca="false">SUM(F9:F89)</f>
        <v>762</v>
      </c>
      <c r="G90" s="289" t="n">
        <f aca="false">SUM(G9:G89)</f>
        <v>5614</v>
      </c>
      <c r="H90" s="290" t="n">
        <f aca="false">SUM(H9:H89)</f>
        <v>803</v>
      </c>
      <c r="I90" s="291" t="n">
        <f aca="false">SUM(I9:I89)</f>
        <v>16545</v>
      </c>
      <c r="J90" s="289" t="n">
        <f aca="false">SUM(J9:J89)</f>
        <v>25041</v>
      </c>
      <c r="K90" s="290" t="n">
        <f aca="false">SUM(K9:K89)</f>
        <v>533</v>
      </c>
      <c r="L90" s="291" t="n">
        <f aca="false">SUM(L9:L89)</f>
        <v>28223</v>
      </c>
      <c r="M90" s="289" t="n">
        <f aca="false">SUM(M9:M89)</f>
        <v>9187</v>
      </c>
      <c r="N90" s="291" t="n">
        <f aca="false">SUM(N9:N89)</f>
        <v>971</v>
      </c>
      <c r="O90" s="289" t="n">
        <f aca="false">SUM(O9:O89)</f>
        <v>5819</v>
      </c>
      <c r="P90" s="290" t="n">
        <f aca="false">SUM(P9:P89)</f>
        <v>635</v>
      </c>
      <c r="Q90" s="292" t="n">
        <f aca="false">SUM(Q9:Q89)</f>
        <v>18708</v>
      </c>
    </row>
    <row r="91" s="275" customFormat="true" ht="16.5" hidden="false" customHeight="false" outlineLevel="0" collapsed="false">
      <c r="A91" s="269" t="s">
        <v>54</v>
      </c>
      <c r="B91" s="270"/>
      <c r="C91" s="271"/>
      <c r="D91" s="271"/>
      <c r="E91" s="272"/>
      <c r="F91" s="272"/>
      <c r="G91" s="272"/>
      <c r="H91" s="272"/>
      <c r="I91" s="272"/>
      <c r="J91" s="273"/>
      <c r="K91" s="273"/>
      <c r="L91" s="273"/>
      <c r="M91" s="273"/>
      <c r="N91" s="273"/>
      <c r="O91" s="273"/>
      <c r="P91" s="273"/>
      <c r="Q91" s="273"/>
    </row>
    <row r="92" s="279" customFormat="true" ht="20.25" hidden="false" customHeight="false" outlineLevel="0" collapsed="false">
      <c r="A92" s="276"/>
      <c r="B92" s="277"/>
      <c r="C92" s="277"/>
      <c r="D92" s="277"/>
      <c r="E92" s="277"/>
      <c r="F92" s="277"/>
      <c r="G92" s="277"/>
      <c r="H92" s="277"/>
      <c r="I92" s="277"/>
      <c r="J92" s="278"/>
    </row>
    <row r="93" s="281" customFormat="true" ht="20.25" hidden="false" customHeight="false" outlineLevel="0" collapsed="false">
      <c r="A93" s="280"/>
      <c r="J93" s="28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293" t="s">
        <v>124</v>
      </c>
      <c r="B2" s="293"/>
      <c r="C2" s="293"/>
      <c r="D2" s="293"/>
      <c r="E2" s="196"/>
    </row>
    <row r="3" customFormat="false" ht="18" hidden="false" customHeight="false" outlineLevel="0" collapsed="false">
      <c r="B3" s="294"/>
      <c r="C3" s="294"/>
      <c r="D3" s="294"/>
      <c r="E3" s="196"/>
    </row>
    <row r="4" customFormat="false" ht="15.75" hidden="false" customHeight="true" outlineLevel="0" collapsed="false">
      <c r="B4" s="295" t="s">
        <v>337</v>
      </c>
      <c r="C4" s="295"/>
      <c r="D4" s="295"/>
    </row>
    <row r="5" customFormat="false" ht="15.75" hidden="false" customHeight="true" outlineLevel="0" collapsed="false">
      <c r="B5" s="296"/>
      <c r="C5" s="296"/>
      <c r="D5" s="296"/>
    </row>
    <row r="6" customFormat="false" ht="24.95" hidden="false" customHeight="true" outlineLevel="0" collapsed="false">
      <c r="B6" s="297" t="s">
        <v>338</v>
      </c>
      <c r="C6" s="298" t="s">
        <v>69</v>
      </c>
      <c r="D6" s="299"/>
    </row>
    <row r="7" customFormat="false" ht="17.1" hidden="false" customHeight="true" outlineLevel="0" collapsed="false">
      <c r="B7" s="300" t="s">
        <v>339</v>
      </c>
      <c r="C7" s="301" t="n">
        <v>48</v>
      </c>
    </row>
    <row r="8" customFormat="false" ht="17.1" hidden="false" customHeight="true" outlineLevel="0" collapsed="false">
      <c r="B8" s="302" t="s">
        <v>340</v>
      </c>
      <c r="C8" s="303" t="n">
        <v>13</v>
      </c>
    </row>
    <row r="9" customFormat="false" ht="17.1" hidden="false" customHeight="true" outlineLevel="0" collapsed="false">
      <c r="B9" s="302" t="s">
        <v>341</v>
      </c>
      <c r="C9" s="303" t="n">
        <v>9</v>
      </c>
    </row>
    <row r="10" customFormat="false" ht="17.1" hidden="false" customHeight="true" outlineLevel="0" collapsed="false">
      <c r="B10" s="302" t="s">
        <v>342</v>
      </c>
      <c r="C10" s="303" t="n">
        <v>1</v>
      </c>
    </row>
    <row r="11" customFormat="false" ht="17.1" hidden="false" customHeight="true" outlineLevel="0" collapsed="false">
      <c r="B11" s="302" t="s">
        <v>343</v>
      </c>
      <c r="C11" s="303" t="n">
        <v>1</v>
      </c>
    </row>
    <row r="12" customFormat="false" ht="17.1" hidden="false" customHeight="true" outlineLevel="0" collapsed="false">
      <c r="B12" s="302" t="s">
        <v>344</v>
      </c>
      <c r="C12" s="303" t="n">
        <v>4</v>
      </c>
    </row>
    <row r="13" customFormat="false" ht="17.1" hidden="false" customHeight="true" outlineLevel="0" collapsed="false">
      <c r="B13" s="302" t="s">
        <v>345</v>
      </c>
      <c r="C13" s="303" t="n">
        <v>1</v>
      </c>
    </row>
    <row r="14" customFormat="false" ht="17.1" hidden="false" customHeight="true" outlineLevel="0" collapsed="false">
      <c r="B14" s="302" t="s">
        <v>346</v>
      </c>
      <c r="C14" s="303" t="n">
        <v>1</v>
      </c>
    </row>
    <row r="15" customFormat="false" ht="17.1" hidden="false" customHeight="true" outlineLevel="0" collapsed="false">
      <c r="B15" s="304" t="s">
        <v>347</v>
      </c>
      <c r="C15" s="303" t="n">
        <v>1</v>
      </c>
    </row>
    <row r="16" customFormat="false" ht="17.1" hidden="false" customHeight="true" outlineLevel="0" collapsed="false">
      <c r="B16" s="305" t="s">
        <v>348</v>
      </c>
      <c r="C16" s="303" t="n">
        <v>2</v>
      </c>
    </row>
    <row r="17" customFormat="false" ht="17.1" hidden="false" customHeight="true" outlineLevel="0" collapsed="false">
      <c r="B17" s="306" t="s">
        <v>349</v>
      </c>
      <c r="C17" s="303" t="n">
        <v>8</v>
      </c>
    </row>
    <row r="18" customFormat="false" ht="24.95" hidden="false" customHeight="true" outlineLevel="0" collapsed="false">
      <c r="B18" s="307" t="s">
        <v>69</v>
      </c>
      <c r="C18" s="308" t="n">
        <f aca="false">SUM(C7:C17)</f>
        <v>89</v>
      </c>
    </row>
    <row r="19" customFormat="false" ht="15" hidden="false" customHeight="false" outlineLevel="0" collapsed="false">
      <c r="B19" s="309"/>
      <c r="C19" s="309"/>
    </row>
    <row r="20" customFormat="false" ht="15" hidden="false" customHeight="false" outlineLevel="0" collapsed="false">
      <c r="B20" s="309"/>
      <c r="C20" s="309"/>
    </row>
    <row r="21" customFormat="false" ht="15.75" hidden="false" customHeight="true" outlineLevel="0" collapsed="false">
      <c r="B21" s="295" t="s">
        <v>350</v>
      </c>
      <c r="C21" s="295"/>
      <c r="D21" s="295"/>
    </row>
    <row r="22" customFormat="false" ht="15.75" hidden="false" customHeight="true" outlineLevel="0" collapsed="false">
      <c r="B22" s="296"/>
      <c r="C22" s="296"/>
      <c r="D22" s="296"/>
    </row>
    <row r="23" customFormat="false" ht="24.95" hidden="false" customHeight="true" outlineLevel="0" collapsed="false">
      <c r="B23" s="310" t="s">
        <v>338</v>
      </c>
      <c r="C23" s="298" t="s">
        <v>69</v>
      </c>
      <c r="D23" s="299"/>
    </row>
    <row r="24" customFormat="false" ht="17.1" hidden="false" customHeight="true" outlineLevel="0" collapsed="false">
      <c r="B24" s="311" t="s">
        <v>339</v>
      </c>
      <c r="C24" s="301" t="n">
        <v>201</v>
      </c>
    </row>
    <row r="25" customFormat="false" ht="17.1" hidden="false" customHeight="true" outlineLevel="0" collapsed="false">
      <c r="B25" s="312" t="s">
        <v>340</v>
      </c>
      <c r="C25" s="303" t="n">
        <v>69</v>
      </c>
    </row>
    <row r="26" customFormat="false" ht="17.1" hidden="false" customHeight="true" outlineLevel="0" collapsed="false">
      <c r="B26" s="312" t="s">
        <v>341</v>
      </c>
      <c r="C26" s="303" t="n">
        <v>61</v>
      </c>
    </row>
    <row r="27" customFormat="false" ht="17.1" hidden="false" customHeight="true" outlineLevel="0" collapsed="false">
      <c r="B27" s="312" t="s">
        <v>342</v>
      </c>
      <c r="C27" s="303" t="n">
        <v>11</v>
      </c>
    </row>
    <row r="28" customFormat="false" ht="17.1" hidden="false" customHeight="true" outlineLevel="0" collapsed="false">
      <c r="B28" s="312" t="s">
        <v>343</v>
      </c>
      <c r="C28" s="303" t="n">
        <v>10</v>
      </c>
    </row>
    <row r="29" customFormat="false" ht="17.1" hidden="false" customHeight="true" outlineLevel="0" collapsed="false">
      <c r="B29" s="312" t="s">
        <v>344</v>
      </c>
      <c r="C29" s="303" t="n">
        <v>17</v>
      </c>
    </row>
    <row r="30" customFormat="false" ht="17.1" hidden="false" customHeight="true" outlineLevel="0" collapsed="false">
      <c r="B30" s="312" t="s">
        <v>345</v>
      </c>
      <c r="C30" s="303" t="n">
        <v>5</v>
      </c>
    </row>
    <row r="31" customFormat="false" ht="17.1" hidden="false" customHeight="true" outlineLevel="0" collapsed="false">
      <c r="B31" s="312" t="s">
        <v>351</v>
      </c>
      <c r="C31" s="303" t="n">
        <v>3</v>
      </c>
    </row>
    <row r="32" customFormat="false" ht="17.1" hidden="false" customHeight="true" outlineLevel="0" collapsed="false">
      <c r="B32" s="312" t="s">
        <v>346</v>
      </c>
      <c r="C32" s="303" t="n">
        <v>6</v>
      </c>
    </row>
    <row r="33" customFormat="false" ht="17.1" hidden="false" customHeight="true" outlineLevel="0" collapsed="false">
      <c r="B33" s="304" t="s">
        <v>347</v>
      </c>
      <c r="C33" s="303" t="n">
        <v>1</v>
      </c>
    </row>
    <row r="34" customFormat="false" ht="17.1" hidden="false" customHeight="true" outlineLevel="0" collapsed="false">
      <c r="B34" s="312" t="s">
        <v>352</v>
      </c>
      <c r="C34" s="303" t="n">
        <v>9</v>
      </c>
    </row>
    <row r="35" customFormat="false" ht="17.1" hidden="false" customHeight="true" outlineLevel="0" collapsed="false">
      <c r="B35" s="312" t="s">
        <v>353</v>
      </c>
      <c r="C35" s="303" t="n">
        <v>1</v>
      </c>
    </row>
    <row r="36" customFormat="false" ht="17.1" hidden="false" customHeight="true" outlineLevel="0" collapsed="false">
      <c r="B36" s="312" t="s">
        <v>354</v>
      </c>
      <c r="C36" s="303" t="n">
        <v>1</v>
      </c>
    </row>
    <row r="37" customFormat="false" ht="17.1" hidden="false" customHeight="true" outlineLevel="0" collapsed="false">
      <c r="B37" s="312" t="s">
        <v>355</v>
      </c>
      <c r="C37" s="303" t="n">
        <v>1</v>
      </c>
    </row>
    <row r="38" customFormat="false" ht="17.1" hidden="false" customHeight="true" outlineLevel="0" collapsed="false">
      <c r="B38" s="312" t="s">
        <v>348</v>
      </c>
      <c r="C38" s="303" t="n">
        <v>3</v>
      </c>
    </row>
    <row r="39" customFormat="false" ht="17.1" hidden="false" customHeight="true" outlineLevel="0" collapsed="false">
      <c r="B39" s="313" t="s">
        <v>349</v>
      </c>
      <c r="C39" s="314" t="n">
        <v>22</v>
      </c>
    </row>
    <row r="40" customFormat="false" ht="24.95" hidden="false" customHeight="true" outlineLevel="0" collapsed="false">
      <c r="B40" s="315" t="s">
        <v>69</v>
      </c>
      <c r="C40" s="308" t="n">
        <f aca="false">SUM(C24:C39)</f>
        <v>421</v>
      </c>
    </row>
    <row r="41" customFormat="false" ht="15" hidden="false" customHeight="false" outlineLevel="0" collapsed="false">
      <c r="B41" s="316" t="s">
        <v>54</v>
      </c>
    </row>
  </sheetData>
  <mergeCells count="5">
    <mergeCell ref="A2:D2"/>
    <mergeCell ref="B4:D4"/>
    <mergeCell ref="B19:C19"/>
    <mergeCell ref="B20:C20"/>
    <mergeCell ref="B21:D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8" t="s">
        <v>356</v>
      </c>
      <c r="B5" s="168"/>
      <c r="C5" s="168"/>
      <c r="D5" s="168"/>
      <c r="E5" s="168"/>
      <c r="F5" s="168"/>
      <c r="G5" s="168"/>
      <c r="H5" s="168"/>
    </row>
    <row r="6" customFormat="false" ht="15.75" hidden="false" customHeight="false" outlineLevel="0" collapsed="false">
      <c r="B6" s="11"/>
      <c r="C6" s="211"/>
      <c r="D6" s="211"/>
      <c r="E6" s="211"/>
      <c r="F6" s="211"/>
      <c r="G6" s="211"/>
      <c r="H6" s="211"/>
    </row>
    <row r="7" customFormat="false" ht="15.75" hidden="false" customHeight="false" outlineLevel="0" collapsed="false">
      <c r="B7" s="11"/>
      <c r="C7" s="211"/>
      <c r="D7" s="211"/>
      <c r="E7" s="211"/>
      <c r="F7" s="211"/>
      <c r="G7" s="211"/>
      <c r="H7" s="211"/>
    </row>
    <row r="9" customFormat="false" ht="31.5" hidden="false" customHeight="true" outlineLevel="0" collapsed="false">
      <c r="A9" s="317"/>
      <c r="B9" s="318" t="s">
        <v>37</v>
      </c>
      <c r="C9" s="318"/>
      <c r="D9" s="318" t="s">
        <v>40</v>
      </c>
      <c r="E9" s="318"/>
      <c r="F9" s="318" t="s">
        <v>36</v>
      </c>
      <c r="G9" s="318"/>
    </row>
    <row r="10" customFormat="false" ht="31.5" hidden="false" customHeight="true" outlineLevel="0" collapsed="false">
      <c r="A10" s="319" t="s">
        <v>43</v>
      </c>
      <c r="B10" s="320" t="n">
        <v>36</v>
      </c>
      <c r="C10" s="320"/>
      <c r="D10" s="320" t="n">
        <v>284</v>
      </c>
      <c r="E10" s="320"/>
      <c r="F10" s="321" t="n">
        <v>320</v>
      </c>
      <c r="G10" s="321"/>
    </row>
    <row r="11" customFormat="false" ht="30" hidden="false" customHeight="false" outlineLevel="0" collapsed="false">
      <c r="A11" s="322" t="s">
        <v>357</v>
      </c>
      <c r="B11" s="320" t="n">
        <v>22876540</v>
      </c>
      <c r="C11" s="320"/>
      <c r="D11" s="320" t="n">
        <v>75420000</v>
      </c>
      <c r="E11" s="320"/>
      <c r="F11" s="320" t="n">
        <v>98296540</v>
      </c>
      <c r="G11" s="320"/>
      <c r="H11" s="323"/>
    </row>
    <row r="12" customFormat="false" ht="45" hidden="false" customHeight="false" outlineLevel="0" collapsed="false">
      <c r="A12" s="324" t="s">
        <v>358</v>
      </c>
      <c r="B12" s="320" t="n">
        <v>17389408</v>
      </c>
      <c r="C12" s="320"/>
      <c r="D12" s="320" t="n">
        <v>47677400</v>
      </c>
      <c r="E12" s="320"/>
      <c r="F12" s="320" t="n">
        <v>65066808</v>
      </c>
      <c r="G12" s="320"/>
      <c r="H12" s="323"/>
    </row>
    <row r="13" customFormat="false" ht="42" hidden="false" customHeight="true" outlineLevel="0" collapsed="false">
      <c r="A13" s="322" t="s">
        <v>359</v>
      </c>
      <c r="B13" s="325" t="n">
        <v>76.01</v>
      </c>
      <c r="C13" s="325"/>
      <c r="D13" s="325" t="n">
        <v>63.22</v>
      </c>
      <c r="E13" s="325"/>
      <c r="F13" s="325" t="n">
        <v>66.19</v>
      </c>
      <c r="G13" s="325"/>
    </row>
    <row r="14" customFormat="false" ht="45" hidden="false" customHeight="true" outlineLevel="0" collapsed="false">
      <c r="A14" s="152" t="s">
        <v>54</v>
      </c>
      <c r="B14" s="152"/>
      <c r="C14" s="152"/>
      <c r="D14" s="152"/>
    </row>
    <row r="15" customFormat="false" ht="15" hidden="false" customHeight="false" outlineLevel="0" collapsed="false">
      <c r="A15" s="152"/>
      <c r="B15" s="152"/>
      <c r="C15" s="152"/>
      <c r="D15" s="152"/>
    </row>
    <row r="16" customFormat="false" ht="15" hidden="false" customHeight="false" outlineLevel="0" collapsed="false">
      <c r="A16" s="152"/>
      <c r="B16" s="152"/>
      <c r="C16" s="152"/>
      <c r="D16" s="152"/>
    </row>
    <row r="17" customFormat="false" ht="15.75" hidden="false" customHeight="true" outlineLevel="0" collapsed="false"/>
    <row r="18" customFormat="false" ht="15.75" hidden="false" customHeight="true" outlineLevel="0" collapsed="false">
      <c r="A18" s="296" t="s">
        <v>360</v>
      </c>
      <c r="B18" s="296"/>
      <c r="C18" s="296"/>
      <c r="D18" s="296"/>
      <c r="E18" s="296"/>
      <c r="F18" s="296"/>
      <c r="G18" s="296"/>
    </row>
    <row r="19" customFormat="false" ht="15.75" hidden="false" customHeight="true" outlineLevel="0" collapsed="false">
      <c r="A19" s="296"/>
      <c r="B19" s="296"/>
      <c r="C19" s="296"/>
      <c r="D19" s="296"/>
      <c r="E19" s="296"/>
      <c r="F19" s="296"/>
      <c r="G19" s="296"/>
    </row>
    <row r="20" customFormat="false" ht="31.5" hidden="false" customHeight="true" outlineLevel="0" collapsed="false">
      <c r="A20" s="197"/>
      <c r="B20" s="197"/>
      <c r="C20" s="197"/>
      <c r="D20" s="197"/>
      <c r="E20" s="197"/>
      <c r="F20" s="197"/>
      <c r="G20" s="197"/>
    </row>
    <row r="21" customFormat="false" ht="5.25" hidden="false" customHeight="true" outlineLevel="0" collapsed="false">
      <c r="A21" s="198"/>
      <c r="B21" s="198"/>
      <c r="C21" s="198"/>
      <c r="D21" s="198"/>
      <c r="E21" s="198"/>
      <c r="F21" s="198"/>
      <c r="G21" s="198"/>
      <c r="H21" s="198"/>
    </row>
    <row r="22" customFormat="false" ht="31.5" hidden="false" customHeight="true" outlineLevel="0" collapsed="false">
      <c r="A22" s="326"/>
      <c r="B22" s="318" t="s">
        <v>37</v>
      </c>
      <c r="C22" s="318"/>
      <c r="D22" s="318" t="s">
        <v>40</v>
      </c>
      <c r="E22" s="318"/>
      <c r="F22" s="318" t="s">
        <v>36</v>
      </c>
      <c r="G22" s="318"/>
    </row>
    <row r="23" customFormat="false" ht="28.5" hidden="false" customHeight="true" outlineLevel="0" collapsed="false">
      <c r="A23" s="327" t="s">
        <v>43</v>
      </c>
      <c r="B23" s="328" t="n">
        <v>181</v>
      </c>
      <c r="C23" s="328"/>
      <c r="D23" s="328" t="n">
        <v>1585</v>
      </c>
      <c r="E23" s="328"/>
      <c r="F23" s="328" t="n">
        <v>1766</v>
      </c>
      <c r="G23" s="328"/>
    </row>
    <row r="24" customFormat="false" ht="42" hidden="false" customHeight="true" outlineLevel="0" collapsed="false">
      <c r="A24" s="322" t="s">
        <v>357</v>
      </c>
      <c r="B24" s="235" t="n">
        <v>810918989</v>
      </c>
      <c r="C24" s="235"/>
      <c r="D24" s="235" t="n">
        <v>351284325</v>
      </c>
      <c r="E24" s="235"/>
      <c r="F24" s="235" t="n">
        <v>1162203314</v>
      </c>
      <c r="G24" s="235"/>
    </row>
    <row r="25" customFormat="false" ht="45" hidden="false" customHeight="false" outlineLevel="0" collapsed="false">
      <c r="A25" s="324" t="s">
        <v>358</v>
      </c>
      <c r="B25" s="235" t="n">
        <v>663541287</v>
      </c>
      <c r="C25" s="235"/>
      <c r="D25" s="235" t="n">
        <v>251996096</v>
      </c>
      <c r="E25" s="235"/>
      <c r="F25" s="235" t="n">
        <v>915537383</v>
      </c>
      <c r="G25" s="235"/>
    </row>
    <row r="26" customFormat="false" ht="25.5" hidden="false" customHeight="true" outlineLevel="0" collapsed="false">
      <c r="A26" s="322" t="s">
        <v>359</v>
      </c>
      <c r="B26" s="325" t="n">
        <v>81.83</v>
      </c>
      <c r="C26" s="325"/>
      <c r="D26" s="325" t="n">
        <v>71.74</v>
      </c>
      <c r="E26" s="325"/>
      <c r="F26" s="325" t="n">
        <v>78.78</v>
      </c>
      <c r="G26" s="325"/>
    </row>
    <row r="27" customFormat="false" ht="18.75" hidden="false" customHeight="true" outlineLevel="0" collapsed="false">
      <c r="A27" s="152" t="s">
        <v>54</v>
      </c>
      <c r="B27" s="152"/>
      <c r="C27" s="152"/>
      <c r="D27" s="152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77" min="177" style="0" width="17.99"/>
    <col collapsed="false" customWidth="true" hidden="false" outlineLevel="0" max="179" min="178" style="0" width="13.85"/>
    <col collapsed="false" customWidth="true" hidden="false" outlineLevel="0" max="180" min="180" style="0" width="19.41"/>
    <col collapsed="false" customWidth="true" hidden="false" outlineLevel="0" max="181" min="181" style="0" width="10.13"/>
    <col collapsed="false" customWidth="true" hidden="false" outlineLevel="0" max="182" min="182" style="0" width="8.85"/>
    <col collapsed="false" customWidth="true" hidden="false" outlineLevel="0" max="183" min="183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</row>
    <row r="3" customFormat="false" ht="15" hidden="false" customHeight="true" outlineLevel="0" collapsed="false">
      <c r="A3" s="296" t="s">
        <v>361</v>
      </c>
      <c r="B3" s="296"/>
      <c r="C3" s="296"/>
      <c r="D3" s="296"/>
      <c r="E3" s="296"/>
      <c r="F3" s="296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/>
    </row>
    <row r="6" customFormat="false" ht="15.75" hidden="false" customHeight="true" outlineLevel="0" collapsed="false">
      <c r="B6" s="182" t="s">
        <v>192</v>
      </c>
      <c r="C6" s="182"/>
      <c r="D6" s="182"/>
      <c r="E6" s="182"/>
    </row>
    <row r="7" customFormat="false" ht="15.75" hidden="false" customHeight="true" outlineLevel="0" collapsed="false">
      <c r="B7" s="329"/>
      <c r="C7" s="329"/>
      <c r="D7" s="329"/>
      <c r="E7" s="329"/>
    </row>
    <row r="8" customFormat="false" ht="45" hidden="false" customHeight="true" outlineLevel="0" collapsed="false">
      <c r="B8" s="330" t="s">
        <v>362</v>
      </c>
      <c r="C8" s="330" t="s">
        <v>363</v>
      </c>
      <c r="D8" s="330" t="s">
        <v>364</v>
      </c>
      <c r="E8" s="330" t="s">
        <v>365</v>
      </c>
    </row>
    <row r="9" customFormat="false" ht="29.25" hidden="false" customHeight="true" outlineLevel="0" collapsed="false">
      <c r="B9" s="330"/>
      <c r="C9" s="330"/>
      <c r="D9" s="330"/>
      <c r="E9" s="330"/>
    </row>
    <row r="10" customFormat="false" ht="17.25" hidden="true" customHeight="true" outlineLevel="0" collapsed="false">
      <c r="B10" s="330"/>
      <c r="C10" s="330"/>
      <c r="D10" s="330"/>
      <c r="E10" s="330"/>
    </row>
    <row r="11" customFormat="false" ht="15" hidden="false" customHeight="false" outlineLevel="0" collapsed="false">
      <c r="B11" s="331" t="s">
        <v>284</v>
      </c>
      <c r="C11" s="332" t="n">
        <v>135</v>
      </c>
      <c r="D11" s="333" t="n">
        <v>721817899</v>
      </c>
      <c r="E11" s="333" t="n">
        <v>615879896</v>
      </c>
    </row>
    <row r="12" customFormat="false" ht="15" hidden="false" customHeight="false" outlineLevel="0" collapsed="false">
      <c r="B12" s="331" t="s">
        <v>256</v>
      </c>
      <c r="C12" s="332" t="n">
        <v>21</v>
      </c>
      <c r="D12" s="333" t="n">
        <v>25230250</v>
      </c>
      <c r="E12" s="333" t="n">
        <v>12149002</v>
      </c>
    </row>
    <row r="13" customFormat="false" ht="15" hidden="false" customHeight="false" outlineLevel="0" collapsed="false">
      <c r="B13" s="331" t="s">
        <v>291</v>
      </c>
      <c r="C13" s="332" t="n">
        <v>8</v>
      </c>
      <c r="D13" s="333" t="n">
        <v>31502840</v>
      </c>
      <c r="E13" s="333" t="n">
        <v>29849839</v>
      </c>
    </row>
    <row r="14" customFormat="false" ht="15" hidden="false" customHeight="false" outlineLevel="0" collapsed="false">
      <c r="B14" s="331" t="s">
        <v>285</v>
      </c>
      <c r="C14" s="332" t="n">
        <v>5</v>
      </c>
      <c r="D14" s="333" t="n">
        <v>8155000</v>
      </c>
      <c r="E14" s="333" t="n">
        <v>2855000</v>
      </c>
    </row>
    <row r="15" customFormat="false" ht="15" hidden="false" customHeight="false" outlineLevel="0" collapsed="false">
      <c r="B15" s="331" t="s">
        <v>257</v>
      </c>
      <c r="C15" s="332" t="n">
        <v>3</v>
      </c>
      <c r="D15" s="333" t="n">
        <v>18350000</v>
      </c>
      <c r="E15" s="333" t="n">
        <v>550000</v>
      </c>
    </row>
    <row r="16" customFormat="false" ht="15" hidden="false" customHeight="false" outlineLevel="0" collapsed="false">
      <c r="B16" s="334" t="s">
        <v>281</v>
      </c>
      <c r="C16" s="332" t="n">
        <v>2</v>
      </c>
      <c r="D16" s="333" t="n">
        <v>250000</v>
      </c>
      <c r="E16" s="333" t="n">
        <v>130000</v>
      </c>
    </row>
    <row r="17" customFormat="false" ht="15" hidden="false" customHeight="false" outlineLevel="0" collapsed="false">
      <c r="B17" s="334" t="s">
        <v>276</v>
      </c>
      <c r="C17" s="332" t="n">
        <v>1</v>
      </c>
      <c r="D17" s="333" t="n">
        <v>76000</v>
      </c>
      <c r="E17" s="333" t="n">
        <v>33400</v>
      </c>
    </row>
    <row r="18" customFormat="false" ht="15" hidden="false" customHeight="false" outlineLevel="0" collapsed="false">
      <c r="B18" s="334" t="s">
        <v>275</v>
      </c>
      <c r="C18" s="332" t="n">
        <v>1</v>
      </c>
      <c r="D18" s="333" t="n">
        <v>1100000</v>
      </c>
      <c r="E18" s="333" t="n">
        <v>30000</v>
      </c>
    </row>
    <row r="19" customFormat="false" ht="15" hidden="false" customHeight="false" outlineLevel="0" collapsed="false">
      <c r="B19" s="334" t="s">
        <v>294</v>
      </c>
      <c r="C19" s="332" t="n">
        <v>1</v>
      </c>
      <c r="D19" s="333" t="n">
        <v>550000</v>
      </c>
      <c r="E19" s="333" t="n">
        <v>110000</v>
      </c>
    </row>
    <row r="20" customFormat="false" ht="15" hidden="false" customHeight="false" outlineLevel="0" collapsed="false">
      <c r="B20" s="334" t="s">
        <v>366</v>
      </c>
      <c r="C20" s="332" t="n">
        <v>1</v>
      </c>
      <c r="D20" s="333" t="n">
        <v>500000</v>
      </c>
      <c r="E20" s="333" t="n">
        <v>250000</v>
      </c>
    </row>
    <row r="21" customFormat="false" ht="15" hidden="false" customHeight="false" outlineLevel="0" collapsed="false">
      <c r="B21" s="334" t="s">
        <v>315</v>
      </c>
      <c r="C21" s="332" t="n">
        <v>1</v>
      </c>
      <c r="D21" s="333" t="n">
        <v>87000</v>
      </c>
      <c r="E21" s="333" t="n">
        <v>39150</v>
      </c>
    </row>
    <row r="22" customFormat="false" ht="15" hidden="false" customHeight="false" outlineLevel="0" collapsed="false">
      <c r="B22" s="334" t="s">
        <v>266</v>
      </c>
      <c r="C22" s="332" t="n">
        <v>1</v>
      </c>
      <c r="D22" s="333" t="n">
        <v>1500000</v>
      </c>
      <c r="E22" s="333" t="n">
        <v>765000</v>
      </c>
    </row>
    <row r="23" customFormat="false" ht="15" hidden="false" customHeight="false" outlineLevel="0" collapsed="false">
      <c r="B23" s="331" t="s">
        <v>277</v>
      </c>
      <c r="C23" s="332" t="n">
        <v>1</v>
      </c>
      <c r="D23" s="333" t="n">
        <v>1800000</v>
      </c>
      <c r="E23" s="333" t="n">
        <v>900000</v>
      </c>
    </row>
    <row r="24" customFormat="false" ht="15" hidden="false" customHeight="true" outlineLevel="0" collapsed="false">
      <c r="B24" s="335" t="s">
        <v>69</v>
      </c>
      <c r="C24" s="335"/>
      <c r="D24" s="335"/>
      <c r="E24" s="336" t="n">
        <f aca="false">SUM(E11:E23)</f>
        <v>663541287</v>
      </c>
    </row>
    <row r="25" customFormat="false" ht="15" hidden="false" customHeight="true" outlineLevel="0" collapsed="false">
      <c r="B25" s="152" t="s">
        <v>54</v>
      </c>
      <c r="C25" s="152"/>
      <c r="D25" s="152"/>
      <c r="E25" s="337"/>
    </row>
    <row r="26" customFormat="false" ht="15" hidden="false" customHeight="false" outlineLevel="0" collapsed="false">
      <c r="B26" s="338"/>
      <c r="C26" s="338"/>
      <c r="D26" s="339"/>
      <c r="E26" s="339"/>
    </row>
    <row r="27" customFormat="false" ht="15.75" hidden="false" customHeight="true" outlineLevel="0" collapsed="false">
      <c r="B27" s="182" t="s">
        <v>217</v>
      </c>
      <c r="C27" s="182"/>
      <c r="D27" s="182"/>
      <c r="E27" s="182"/>
    </row>
    <row r="28" customFormat="false" ht="15" hidden="false" customHeight="true" outlineLevel="0" collapsed="false">
      <c r="B28" s="340"/>
      <c r="C28" s="340"/>
      <c r="D28" s="340"/>
      <c r="E28" s="340"/>
    </row>
    <row r="29" customFormat="false" ht="30" hidden="false" customHeight="true" outlineLevel="0" collapsed="false">
      <c r="B29" s="330" t="s">
        <v>362</v>
      </c>
      <c r="C29" s="330" t="s">
        <v>363</v>
      </c>
      <c r="D29" s="330" t="s">
        <v>364</v>
      </c>
      <c r="E29" s="330" t="s">
        <v>365</v>
      </c>
    </row>
    <row r="30" customFormat="false" ht="45" hidden="false" customHeight="true" outlineLevel="0" collapsed="false">
      <c r="B30" s="330"/>
      <c r="C30" s="330"/>
      <c r="D30" s="330"/>
      <c r="E30" s="330"/>
    </row>
    <row r="31" customFormat="false" ht="18.75" hidden="true" customHeight="true" outlineLevel="0" collapsed="false">
      <c r="B31" s="330"/>
      <c r="C31" s="330"/>
      <c r="D31" s="330"/>
      <c r="E31" s="330"/>
    </row>
    <row r="32" customFormat="false" ht="15" hidden="false" customHeight="false" outlineLevel="0" collapsed="false">
      <c r="B32" s="331" t="s">
        <v>284</v>
      </c>
      <c r="C32" s="332" t="n">
        <v>1028</v>
      </c>
      <c r="D32" s="333" t="n">
        <v>192063825</v>
      </c>
      <c r="E32" s="333" t="n">
        <v>151742750</v>
      </c>
    </row>
    <row r="33" customFormat="false" ht="15" hidden="false" customHeight="false" outlineLevel="0" collapsed="false">
      <c r="B33" s="331" t="s">
        <v>257</v>
      </c>
      <c r="C33" s="332" t="n">
        <v>137</v>
      </c>
      <c r="D33" s="333" t="n">
        <v>19760000</v>
      </c>
      <c r="E33" s="333" t="n">
        <v>13810475</v>
      </c>
    </row>
    <row r="34" customFormat="false" ht="15" hidden="false" customHeight="false" outlineLevel="0" collapsed="false">
      <c r="B34" s="331" t="s">
        <v>256</v>
      </c>
      <c r="C34" s="332" t="n">
        <v>94</v>
      </c>
      <c r="D34" s="333" t="n">
        <v>24737500</v>
      </c>
      <c r="E34" s="333" t="n">
        <v>17803325</v>
      </c>
    </row>
    <row r="35" customFormat="false" ht="15" hidden="false" customHeight="false" outlineLevel="0" collapsed="false">
      <c r="B35" s="331" t="s">
        <v>285</v>
      </c>
      <c r="C35" s="332" t="n">
        <v>71</v>
      </c>
      <c r="D35" s="333" t="n">
        <v>8662000</v>
      </c>
      <c r="E35" s="333" t="n">
        <v>6082250</v>
      </c>
    </row>
    <row r="36" customFormat="false" ht="15" hidden="false" customHeight="false" outlineLevel="0" collapsed="false">
      <c r="B36" s="331" t="s">
        <v>304</v>
      </c>
      <c r="C36" s="332" t="n">
        <v>38</v>
      </c>
      <c r="D36" s="333" t="n">
        <v>18230000</v>
      </c>
      <c r="E36" s="333" t="n">
        <v>17743000</v>
      </c>
    </row>
    <row r="37" customFormat="false" ht="15" hidden="false" customHeight="false" outlineLevel="0" collapsed="false">
      <c r="B37" s="334" t="s">
        <v>298</v>
      </c>
      <c r="C37" s="332" t="n">
        <v>26</v>
      </c>
      <c r="D37" s="333" t="n">
        <v>10830000</v>
      </c>
      <c r="E37" s="333" t="n">
        <v>1686925</v>
      </c>
    </row>
    <row r="38" customFormat="false" ht="15" hidden="false" customHeight="false" outlineLevel="0" collapsed="false">
      <c r="B38" s="334" t="s">
        <v>266</v>
      </c>
      <c r="C38" s="332" t="n">
        <v>21</v>
      </c>
      <c r="D38" s="333" t="n">
        <v>4035000</v>
      </c>
      <c r="E38" s="333" t="n">
        <v>1646346</v>
      </c>
    </row>
    <row r="39" customFormat="false" ht="15" hidden="false" customHeight="false" outlineLevel="0" collapsed="false">
      <c r="B39" s="331" t="s">
        <v>366</v>
      </c>
      <c r="C39" s="332" t="n">
        <v>19</v>
      </c>
      <c r="D39" s="333" t="n">
        <v>13180000</v>
      </c>
      <c r="E39" s="333" t="n">
        <v>8557000</v>
      </c>
    </row>
    <row r="40" customFormat="false" ht="15" hidden="false" customHeight="false" outlineLevel="0" collapsed="false">
      <c r="B40" s="331" t="s">
        <v>277</v>
      </c>
      <c r="C40" s="332" t="n">
        <v>15</v>
      </c>
      <c r="D40" s="333" t="n">
        <v>5900000</v>
      </c>
      <c r="E40" s="333" t="n">
        <v>3276500</v>
      </c>
    </row>
    <row r="41" customFormat="false" ht="15" hidden="false" customHeight="false" outlineLevel="0" collapsed="false">
      <c r="B41" s="331" t="s">
        <v>251</v>
      </c>
      <c r="C41" s="332" t="n">
        <v>14</v>
      </c>
      <c r="D41" s="333" t="n">
        <v>4700000</v>
      </c>
      <c r="E41" s="333" t="n">
        <v>2120000</v>
      </c>
    </row>
    <row r="42" customFormat="false" ht="15" hidden="false" customHeight="false" outlineLevel="0" collapsed="false">
      <c r="B42" s="331" t="s">
        <v>291</v>
      </c>
      <c r="C42" s="332" t="n">
        <v>14</v>
      </c>
      <c r="D42" s="333" t="n">
        <v>3060000</v>
      </c>
      <c r="E42" s="333" t="n">
        <v>2898925</v>
      </c>
    </row>
    <row r="43" customFormat="false" ht="15" hidden="false" customHeight="false" outlineLevel="0" collapsed="false">
      <c r="B43" s="331" t="s">
        <v>259</v>
      </c>
      <c r="C43" s="332" t="n">
        <v>13</v>
      </c>
      <c r="D43" s="333" t="n">
        <v>2142000</v>
      </c>
      <c r="E43" s="333" t="n">
        <v>1650800</v>
      </c>
    </row>
    <row r="44" customFormat="false" ht="15" hidden="false" customHeight="false" outlineLevel="0" collapsed="false">
      <c r="B44" s="331" t="s">
        <v>292</v>
      </c>
      <c r="C44" s="332" t="n">
        <v>9</v>
      </c>
      <c r="D44" s="333" t="n">
        <v>6210000</v>
      </c>
      <c r="E44" s="333" t="n">
        <v>724600</v>
      </c>
    </row>
    <row r="45" customFormat="false" ht="15" hidden="false" customHeight="false" outlineLevel="0" collapsed="false">
      <c r="B45" s="331" t="s">
        <v>281</v>
      </c>
      <c r="C45" s="332" t="n">
        <v>9</v>
      </c>
      <c r="D45" s="333" t="n">
        <v>2270000</v>
      </c>
      <c r="E45" s="333" t="n">
        <v>1900000</v>
      </c>
    </row>
    <row r="46" customFormat="false" ht="15" hidden="false" customHeight="false" outlineLevel="0" collapsed="false">
      <c r="B46" s="331" t="s">
        <v>288</v>
      </c>
      <c r="C46" s="332" t="n">
        <v>8</v>
      </c>
      <c r="D46" s="333" t="n">
        <v>1334000</v>
      </c>
      <c r="E46" s="333" t="n">
        <v>601750</v>
      </c>
    </row>
    <row r="47" customFormat="false" ht="15" hidden="false" customHeight="false" outlineLevel="0" collapsed="false">
      <c r="B47" s="331" t="s">
        <v>327</v>
      </c>
      <c r="C47" s="332" t="n">
        <v>8</v>
      </c>
      <c r="D47" s="333" t="n">
        <v>2380000</v>
      </c>
      <c r="E47" s="333" t="n">
        <v>1477500</v>
      </c>
    </row>
    <row r="48" customFormat="false" ht="15" hidden="false" customHeight="false" outlineLevel="0" collapsed="false">
      <c r="B48" s="331" t="s">
        <v>276</v>
      </c>
      <c r="C48" s="332" t="n">
        <v>5</v>
      </c>
      <c r="D48" s="333" t="n">
        <v>2010000</v>
      </c>
      <c r="E48" s="333" t="n">
        <v>865000</v>
      </c>
    </row>
    <row r="49" customFormat="false" ht="15" hidden="false" customHeight="false" outlineLevel="0" collapsed="false">
      <c r="B49" s="331" t="s">
        <v>329</v>
      </c>
      <c r="C49" s="332" t="n">
        <v>5</v>
      </c>
      <c r="D49" s="333" t="n">
        <v>2500000</v>
      </c>
      <c r="E49" s="333" t="n">
        <v>1524000</v>
      </c>
    </row>
    <row r="50" customFormat="false" ht="15" hidden="false" customHeight="false" outlineLevel="0" collapsed="false">
      <c r="B50" s="331" t="s">
        <v>296</v>
      </c>
      <c r="C50" s="332" t="n">
        <v>4</v>
      </c>
      <c r="D50" s="333" t="n">
        <v>650000</v>
      </c>
      <c r="E50" s="333" t="n">
        <v>454000</v>
      </c>
    </row>
    <row r="51" customFormat="false" ht="15" hidden="false" customHeight="false" outlineLevel="0" collapsed="false">
      <c r="B51" s="331" t="s">
        <v>313</v>
      </c>
      <c r="C51" s="332" t="n">
        <v>3</v>
      </c>
      <c r="D51" s="333" t="n">
        <v>1700000</v>
      </c>
      <c r="E51" s="333" t="n">
        <v>1480000</v>
      </c>
    </row>
    <row r="52" customFormat="false" ht="15" hidden="false" customHeight="false" outlineLevel="0" collapsed="false">
      <c r="B52" s="331" t="s">
        <v>260</v>
      </c>
      <c r="C52" s="332" t="n">
        <v>3</v>
      </c>
      <c r="D52" s="333" t="n">
        <v>5020000</v>
      </c>
      <c r="E52" s="333" t="n">
        <v>4630500</v>
      </c>
    </row>
    <row r="53" customFormat="false" ht="15" hidden="false" customHeight="false" outlineLevel="0" collapsed="false">
      <c r="B53" s="331" t="s">
        <v>275</v>
      </c>
      <c r="C53" s="332" t="n">
        <v>3</v>
      </c>
      <c r="D53" s="333" t="n">
        <v>400000</v>
      </c>
      <c r="E53" s="333" t="n">
        <v>265000</v>
      </c>
    </row>
    <row r="54" customFormat="false" ht="15" hidden="false" customHeight="false" outlineLevel="0" collapsed="false">
      <c r="B54" s="331" t="s">
        <v>272</v>
      </c>
      <c r="C54" s="332" t="n">
        <v>3</v>
      </c>
      <c r="D54" s="333" t="n">
        <v>530000</v>
      </c>
      <c r="E54" s="333" t="n">
        <v>530000</v>
      </c>
    </row>
    <row r="55" customFormat="false" ht="15" hidden="false" customHeight="false" outlineLevel="0" collapsed="false">
      <c r="B55" s="331" t="s">
        <v>278</v>
      </c>
      <c r="C55" s="332" t="n">
        <v>2</v>
      </c>
      <c r="D55" s="333" t="n">
        <v>1500000</v>
      </c>
      <c r="E55" s="333" t="n">
        <v>35000</v>
      </c>
    </row>
    <row r="56" customFormat="false" ht="15" hidden="false" customHeight="false" outlineLevel="0" collapsed="false">
      <c r="B56" s="331" t="s">
        <v>274</v>
      </c>
      <c r="C56" s="332" t="n">
        <v>2</v>
      </c>
      <c r="D56" s="333" t="n">
        <v>950000</v>
      </c>
      <c r="E56" s="333" t="n">
        <v>825000</v>
      </c>
    </row>
    <row r="57" customFormat="false" ht="15" hidden="false" customHeight="false" outlineLevel="0" collapsed="false">
      <c r="B57" s="331" t="s">
        <v>271</v>
      </c>
      <c r="C57" s="332" t="n">
        <v>2</v>
      </c>
      <c r="D57" s="333" t="n">
        <v>200000</v>
      </c>
      <c r="E57" s="333" t="n">
        <v>40000</v>
      </c>
    </row>
    <row r="58" customFormat="false" ht="15" hidden="false" customHeight="false" outlineLevel="0" collapsed="false">
      <c r="B58" s="331" t="s">
        <v>270</v>
      </c>
      <c r="C58" s="332" t="n">
        <v>2</v>
      </c>
      <c r="D58" s="333" t="n">
        <v>500000</v>
      </c>
      <c r="E58" s="333" t="n">
        <v>103000</v>
      </c>
    </row>
    <row r="59" customFormat="false" ht="15" hidden="false" customHeight="false" outlineLevel="0" collapsed="false">
      <c r="B59" s="331" t="s">
        <v>253</v>
      </c>
      <c r="C59" s="332" t="n">
        <v>2</v>
      </c>
      <c r="D59" s="333" t="n">
        <v>530000</v>
      </c>
      <c r="E59" s="333" t="n">
        <v>122500</v>
      </c>
    </row>
    <row r="60" customFormat="false" ht="15" hidden="false" customHeight="false" outlineLevel="0" collapsed="false">
      <c r="B60" s="331" t="s">
        <v>315</v>
      </c>
      <c r="C60" s="332" t="n">
        <v>2</v>
      </c>
      <c r="D60" s="333" t="n">
        <v>7000000</v>
      </c>
      <c r="E60" s="333" t="n">
        <v>3441000</v>
      </c>
    </row>
    <row r="61" customFormat="false" ht="15" hidden="false" customHeight="false" outlineLevel="0" collapsed="false">
      <c r="B61" s="334" t="s">
        <v>309</v>
      </c>
      <c r="C61" s="332" t="n">
        <v>2</v>
      </c>
      <c r="D61" s="333" t="n">
        <v>2050000</v>
      </c>
      <c r="E61" s="333" t="n">
        <v>545000</v>
      </c>
    </row>
    <row r="62" customFormat="false" ht="15" hidden="false" customHeight="false" outlineLevel="0" collapsed="false">
      <c r="B62" s="334" t="s">
        <v>305</v>
      </c>
      <c r="C62" s="332" t="n">
        <v>2</v>
      </c>
      <c r="D62" s="333" t="n">
        <v>500000</v>
      </c>
      <c r="E62" s="333" t="n">
        <v>300000</v>
      </c>
    </row>
    <row r="63" customFormat="false" ht="15" hidden="false" customHeight="false" outlineLevel="0" collapsed="false">
      <c r="B63" s="334" t="s">
        <v>297</v>
      </c>
      <c r="C63" s="332" t="n">
        <v>2</v>
      </c>
      <c r="D63" s="333" t="n">
        <v>1000000</v>
      </c>
      <c r="E63" s="333" t="n">
        <v>700000</v>
      </c>
    </row>
    <row r="64" customFormat="false" ht="15" hidden="false" customHeight="false" outlineLevel="0" collapsed="false">
      <c r="B64" s="334" t="s">
        <v>295</v>
      </c>
      <c r="C64" s="332" t="n">
        <v>2</v>
      </c>
      <c r="D64" s="333" t="n">
        <v>1300000</v>
      </c>
      <c r="E64" s="333" t="n">
        <v>675000</v>
      </c>
    </row>
    <row r="65" customFormat="false" ht="15" hidden="false" customHeight="false" outlineLevel="0" collapsed="false">
      <c r="B65" s="334" t="s">
        <v>326</v>
      </c>
      <c r="C65" s="332" t="n">
        <v>1</v>
      </c>
      <c r="D65" s="333" t="n">
        <v>500000</v>
      </c>
      <c r="E65" s="333" t="n">
        <v>500000</v>
      </c>
    </row>
    <row r="66" customFormat="false" ht="15" hidden="false" customHeight="false" outlineLevel="0" collapsed="false">
      <c r="B66" s="334" t="s">
        <v>287</v>
      </c>
      <c r="C66" s="332" t="n">
        <v>1</v>
      </c>
      <c r="D66" s="333" t="n">
        <v>100000</v>
      </c>
      <c r="E66" s="333" t="n">
        <v>50000</v>
      </c>
    </row>
    <row r="67" customFormat="false" ht="15" hidden="false" customHeight="false" outlineLevel="0" collapsed="false">
      <c r="B67" s="334" t="s">
        <v>300</v>
      </c>
      <c r="C67" s="332" t="n">
        <v>1</v>
      </c>
      <c r="D67" s="333" t="n">
        <v>100000</v>
      </c>
      <c r="E67" s="333" t="n">
        <v>50000</v>
      </c>
    </row>
    <row r="68" customFormat="false" ht="15" hidden="false" customHeight="false" outlineLevel="0" collapsed="false">
      <c r="B68" s="334" t="s">
        <v>302</v>
      </c>
      <c r="C68" s="332" t="n">
        <v>1</v>
      </c>
      <c r="D68" s="333" t="n">
        <v>20000</v>
      </c>
      <c r="E68" s="333" t="n">
        <v>10000</v>
      </c>
    </row>
    <row r="69" customFormat="false" ht="15" hidden="false" customHeight="false" outlineLevel="0" collapsed="false">
      <c r="B69" s="334" t="s">
        <v>280</v>
      </c>
      <c r="C69" s="332" t="n">
        <v>1</v>
      </c>
      <c r="D69" s="333" t="n">
        <v>200000</v>
      </c>
      <c r="E69" s="333" t="n">
        <v>198000</v>
      </c>
    </row>
    <row r="70" customFormat="false" ht="15" hidden="false" customHeight="false" outlineLevel="0" collapsed="false">
      <c r="B70" s="334" t="s">
        <v>269</v>
      </c>
      <c r="C70" s="332" t="n">
        <v>1</v>
      </c>
      <c r="D70" s="333" t="n">
        <v>50000</v>
      </c>
      <c r="E70" s="333" t="n">
        <v>25000</v>
      </c>
    </row>
    <row r="71" customFormat="false" ht="15" hidden="false" customHeight="false" outlineLevel="0" collapsed="false">
      <c r="B71" s="334" t="s">
        <v>308</v>
      </c>
      <c r="C71" s="332" t="n">
        <v>1</v>
      </c>
      <c r="D71" s="333" t="n">
        <v>500000</v>
      </c>
      <c r="E71" s="333" t="n">
        <v>50000</v>
      </c>
    </row>
    <row r="72" customFormat="false" ht="15" hidden="false" customHeight="false" outlineLevel="0" collapsed="false">
      <c r="B72" s="334" t="s">
        <v>262</v>
      </c>
      <c r="C72" s="332" t="n">
        <v>1</v>
      </c>
      <c r="D72" s="333" t="n">
        <v>200000</v>
      </c>
      <c r="E72" s="333" t="n">
        <v>180000</v>
      </c>
    </row>
    <row r="73" customFormat="false" ht="15" hidden="false" customHeight="false" outlineLevel="0" collapsed="false">
      <c r="B73" s="334" t="s">
        <v>314</v>
      </c>
      <c r="C73" s="332" t="n">
        <v>1</v>
      </c>
      <c r="D73" s="333" t="n">
        <v>250000</v>
      </c>
      <c r="E73" s="333" t="n">
        <v>1000</v>
      </c>
    </row>
    <row r="74" customFormat="false" ht="15" hidden="false" customHeight="false" outlineLevel="0" collapsed="false">
      <c r="B74" s="334" t="s">
        <v>273</v>
      </c>
      <c r="C74" s="332" t="n">
        <v>1</v>
      </c>
      <c r="D74" s="333" t="n">
        <v>1000000</v>
      </c>
      <c r="E74" s="333" t="n">
        <v>400000</v>
      </c>
    </row>
    <row r="75" customFormat="false" ht="15" hidden="false" customHeight="false" outlineLevel="0" collapsed="false">
      <c r="B75" s="334" t="s">
        <v>265</v>
      </c>
      <c r="C75" s="332" t="n">
        <v>1</v>
      </c>
      <c r="D75" s="333" t="n">
        <v>400000</v>
      </c>
      <c r="E75" s="333" t="n">
        <v>200000</v>
      </c>
    </row>
    <row r="76" customFormat="false" ht="15" hidden="false" customHeight="false" outlineLevel="0" collapsed="false">
      <c r="B76" s="334" t="s">
        <v>294</v>
      </c>
      <c r="C76" s="332" t="n">
        <v>1</v>
      </c>
      <c r="D76" s="333" t="n">
        <v>50000</v>
      </c>
      <c r="E76" s="333" t="n">
        <v>22500</v>
      </c>
    </row>
    <row r="77" customFormat="false" ht="15" hidden="false" customHeight="false" outlineLevel="0" collapsed="false">
      <c r="B77" s="334" t="s">
        <v>320</v>
      </c>
      <c r="C77" s="332" t="n">
        <v>1</v>
      </c>
      <c r="D77" s="333" t="n">
        <v>50000</v>
      </c>
      <c r="E77" s="333" t="n">
        <v>25000</v>
      </c>
    </row>
    <row r="78" customFormat="false" ht="15" hidden="false" customHeight="false" outlineLevel="0" collapsed="false">
      <c r="B78" s="334" t="s">
        <v>286</v>
      </c>
      <c r="C78" s="332" t="n">
        <v>1</v>
      </c>
      <c r="D78" s="333" t="n">
        <v>25000</v>
      </c>
      <c r="E78" s="333" t="n">
        <v>25000</v>
      </c>
    </row>
    <row r="79" customFormat="false" ht="15" hidden="false" customHeight="false" outlineLevel="0" collapsed="false">
      <c r="B79" s="331" t="s">
        <v>282</v>
      </c>
      <c r="C79" s="332" t="n">
        <v>1</v>
      </c>
      <c r="D79" s="333" t="n">
        <v>5000</v>
      </c>
      <c r="E79" s="333" t="n">
        <v>2450</v>
      </c>
    </row>
    <row r="80" customFormat="false" ht="15" hidden="false" customHeight="true" outlineLevel="0" collapsed="false">
      <c r="B80" s="335" t="s">
        <v>69</v>
      </c>
      <c r="C80" s="335"/>
      <c r="D80" s="335"/>
      <c r="E80" s="336" t="n">
        <f aca="false">SUM(E32:E79)</f>
        <v>251996096</v>
      </c>
    </row>
    <row r="90" customFormat="false" ht="15" hidden="false" customHeight="true" outlineLevel="0" collapsed="false"/>
  </sheetData>
  <mergeCells count="14">
    <mergeCell ref="A1:F1"/>
    <mergeCell ref="A3:F4"/>
    <mergeCell ref="B6:E6"/>
    <mergeCell ref="B8:B10"/>
    <mergeCell ref="C8:C10"/>
    <mergeCell ref="D8:D10"/>
    <mergeCell ref="E8:E10"/>
    <mergeCell ref="B24:D24"/>
    <mergeCell ref="B27:E27"/>
    <mergeCell ref="B29:B31"/>
    <mergeCell ref="C29:C31"/>
    <mergeCell ref="D29:D31"/>
    <mergeCell ref="E29:E31"/>
    <mergeCell ref="B80:D80"/>
  </mergeCells>
  <hyperlinks>
    <hyperlink ref="B11" r:id="rId1" display="İSTANBUL"/>
    <hyperlink ref="B12" r:id="rId2" display="ANKARA"/>
    <hyperlink ref="B13" r:id="rId3" display="KOCAELİ"/>
    <hyperlink ref="B14" r:id="rId4" display="İZMİR"/>
    <hyperlink ref="B15" r:id="rId5" display="ANTALYA"/>
    <hyperlink ref="B23" r:id="rId6" display="GAZİANTEP"/>
    <hyperlink ref="B32" r:id="rId7" display="İSTANBUL"/>
    <hyperlink ref="B33" r:id="rId8" display="ANTALYA"/>
    <hyperlink ref="B34" r:id="rId9" display="ANKARA"/>
    <hyperlink ref="B35" r:id="rId10" display="İZMİR"/>
    <hyperlink ref="B36" r:id="rId11" display="SAKARYA"/>
    <hyperlink ref="B39" r:id="rId12" display="MERSİN"/>
    <hyperlink ref="B40" r:id="rId13" display="GAZİANTEP"/>
    <hyperlink ref="B41" r:id="rId14" display="ADANA"/>
    <hyperlink ref="B42" r:id="rId15" display="KOCAELİ"/>
    <hyperlink ref="B43" r:id="rId16" display="AYDIN"/>
    <hyperlink ref="B44" r:id="rId17" display="KONYA"/>
    <hyperlink ref="B45" r:id="rId18" display="HATAY"/>
    <hyperlink ref="B46" r:id="rId19" display="KAYSERİ"/>
    <hyperlink ref="B47" r:id="rId20" display="YALOVA"/>
    <hyperlink ref="B48" r:id="rId21" display="ESKİŞEHİR"/>
    <hyperlink ref="B49" r:id="rId22" display="KİLİS"/>
    <hyperlink ref="B50" r:id="rId23" display="K.MARAŞ"/>
    <hyperlink ref="B51" r:id="rId24" display="Ş.URFA"/>
    <hyperlink ref="B52" r:id="rId25" display="BALIKESİR"/>
    <hyperlink ref="B53" r:id="rId26" display="ERZURUM"/>
    <hyperlink ref="B54" r:id="rId27" display="EDİRNE"/>
    <hyperlink ref="B55" r:id="rId28" display="GİRESUN"/>
    <hyperlink ref="B56" r:id="rId29" display="ERZİNCAN"/>
    <hyperlink ref="B57" r:id="rId30" display="DİYARBAKIR"/>
    <hyperlink ref="B58" r:id="rId31" display="DENİZLİ"/>
    <hyperlink ref="B59" r:id="rId32" display="AFYONKARAHİSAR"/>
    <hyperlink ref="B60" r:id="rId33" display="VAN"/>
    <hyperlink ref="B79" r:id="rId34" display="ISPARTA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82" min="182" style="0" width="17.99"/>
    <col collapsed="false" customWidth="true" hidden="false" outlineLevel="0" max="184" min="183" style="0" width="13.85"/>
    <col collapsed="false" customWidth="true" hidden="false" outlineLevel="0" max="185" min="185" style="0" width="19.41"/>
    <col collapsed="false" customWidth="true" hidden="false" outlineLevel="0" max="187" min="187" style="0" width="11.42"/>
    <col collapsed="false" customWidth="true" hidden="false" outlineLevel="0" max="189" min="189" style="0" width="20.13"/>
  </cols>
  <sheetData>
    <row r="1" customFormat="false" ht="21.75" hidden="false" customHeight="true" outlineLevel="0" collapsed="false">
      <c r="A1" s="341" t="s">
        <v>166</v>
      </c>
      <c r="B1" s="341"/>
      <c r="C1" s="341"/>
      <c r="D1" s="341"/>
      <c r="E1" s="341"/>
      <c r="F1" s="341"/>
    </row>
    <row r="2" customFormat="false" ht="21.75" hidden="false" customHeight="true" outlineLevel="0" collapsed="false">
      <c r="A2" s="342"/>
      <c r="B2" s="342"/>
      <c r="C2" s="342"/>
      <c r="D2" s="342"/>
      <c r="E2" s="342"/>
      <c r="F2" s="342"/>
    </row>
    <row r="4" customFormat="false" ht="16.5" hidden="false" customHeight="true" outlineLevel="0" collapsed="false">
      <c r="A4" s="84" t="s">
        <v>367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</row>
    <row r="6" customFormat="false" ht="16.5" hidden="false" customHeight="true" outlineLevel="0" collapsed="false">
      <c r="B6" s="168"/>
      <c r="C6" s="168"/>
      <c r="D6" s="168"/>
      <c r="E6" s="168"/>
      <c r="F6" s="168"/>
    </row>
    <row r="7" customFormat="false" ht="16.5" hidden="false" customHeight="true" outlineLevel="0" collapsed="false">
      <c r="B7" s="182" t="s">
        <v>192</v>
      </c>
      <c r="C7" s="182"/>
      <c r="D7" s="182"/>
      <c r="E7" s="182"/>
    </row>
    <row r="8" customFormat="false" ht="16.5" hidden="false" customHeight="true" outlineLevel="0" collapsed="false">
      <c r="B8" s="330" t="s">
        <v>368</v>
      </c>
      <c r="C8" s="330" t="s">
        <v>369</v>
      </c>
      <c r="D8" s="330" t="s">
        <v>364</v>
      </c>
      <c r="E8" s="330" t="s">
        <v>365</v>
      </c>
    </row>
    <row r="9" customFormat="false" ht="16.5" hidden="false" customHeight="true" outlineLevel="0" collapsed="false">
      <c r="B9" s="330"/>
      <c r="C9" s="330"/>
      <c r="D9" s="330"/>
      <c r="E9" s="330"/>
    </row>
    <row r="10" customFormat="false" ht="16.5" hidden="false" customHeight="true" outlineLevel="0" collapsed="false">
      <c r="B10" s="330"/>
      <c r="C10" s="330"/>
      <c r="D10" s="330"/>
      <c r="E10" s="330"/>
    </row>
    <row r="11" customFormat="false" ht="16.5" hidden="false" customHeight="true" outlineLevel="0" collapsed="false">
      <c r="B11" s="332" t="s">
        <v>370</v>
      </c>
      <c r="C11" s="332" t="n">
        <v>11</v>
      </c>
      <c r="D11" s="333" t="n">
        <v>5809840</v>
      </c>
      <c r="E11" s="333" t="n">
        <v>4994669</v>
      </c>
    </row>
    <row r="12" customFormat="false" ht="16.5" hidden="false" customHeight="true" outlineLevel="0" collapsed="false">
      <c r="B12" s="332" t="s">
        <v>371</v>
      </c>
      <c r="C12" s="332" t="n">
        <v>6</v>
      </c>
      <c r="D12" s="333" t="n">
        <v>2882000</v>
      </c>
      <c r="E12" s="333" t="n">
        <v>1470447</v>
      </c>
    </row>
    <row r="13" customFormat="false" ht="16.5" hidden="false" customHeight="true" outlineLevel="0" collapsed="false">
      <c r="B13" s="332" t="s">
        <v>372</v>
      </c>
      <c r="C13" s="332" t="n">
        <v>4</v>
      </c>
      <c r="D13" s="333" t="n">
        <v>9650000</v>
      </c>
      <c r="E13" s="333" t="n">
        <v>8616000</v>
      </c>
    </row>
    <row r="14" customFormat="false" ht="16.5" hidden="false" customHeight="true" outlineLevel="0" collapsed="false">
      <c r="B14" s="332" t="s">
        <v>373</v>
      </c>
      <c r="C14" s="332" t="n">
        <v>2</v>
      </c>
      <c r="D14" s="333" t="n">
        <v>825000</v>
      </c>
      <c r="E14" s="333" t="n">
        <v>110001</v>
      </c>
    </row>
    <row r="15" customFormat="false" ht="16.5" hidden="false" customHeight="true" outlineLevel="0" collapsed="false">
      <c r="B15" s="332" t="s">
        <v>374</v>
      </c>
      <c r="C15" s="332" t="n">
        <v>2</v>
      </c>
      <c r="D15" s="333" t="n">
        <v>2166700</v>
      </c>
      <c r="E15" s="333" t="n">
        <v>1479998</v>
      </c>
    </row>
    <row r="16" customFormat="false" ht="16.5" hidden="false" customHeight="true" outlineLevel="0" collapsed="false">
      <c r="B16" s="332" t="s">
        <v>375</v>
      </c>
      <c r="C16" s="332" t="n">
        <v>2</v>
      </c>
      <c r="D16" s="333" t="n">
        <v>2000000</v>
      </c>
      <c r="E16" s="333" t="n">
        <v>260000</v>
      </c>
    </row>
    <row r="17" customFormat="false" ht="16.5" hidden="false" customHeight="true" outlineLevel="0" collapsed="false">
      <c r="B17" s="332" t="s">
        <v>376</v>
      </c>
      <c r="C17" s="332" t="n">
        <v>2</v>
      </c>
      <c r="D17" s="333" t="n">
        <v>150000</v>
      </c>
      <c r="E17" s="333" t="n">
        <v>70498</v>
      </c>
    </row>
    <row r="18" customFormat="false" ht="16.5" hidden="false" customHeight="true" outlineLevel="0" collapsed="false">
      <c r="B18" s="332" t="s">
        <v>377</v>
      </c>
      <c r="C18" s="332" t="n">
        <v>1</v>
      </c>
      <c r="D18" s="333" t="n">
        <v>50000</v>
      </c>
      <c r="E18" s="333" t="n">
        <v>1000</v>
      </c>
    </row>
    <row r="19" customFormat="false" ht="16.5" hidden="false" customHeight="true" outlineLevel="0" collapsed="false">
      <c r="B19" s="332" t="s">
        <v>378</v>
      </c>
      <c r="C19" s="332" t="n">
        <v>1</v>
      </c>
      <c r="D19" s="333" t="n">
        <v>50000</v>
      </c>
      <c r="E19" s="333" t="n">
        <v>25000</v>
      </c>
    </row>
    <row r="20" customFormat="false" ht="16.5" hidden="false" customHeight="true" outlineLevel="0" collapsed="false">
      <c r="B20" s="332" t="s">
        <v>379</v>
      </c>
      <c r="C20" s="332" t="n">
        <v>1</v>
      </c>
      <c r="D20" s="333" t="n">
        <v>50000</v>
      </c>
      <c r="E20" s="333" t="n">
        <v>49996</v>
      </c>
    </row>
    <row r="21" customFormat="false" ht="16.5" hidden="false" customHeight="true" outlineLevel="0" collapsed="false">
      <c r="B21" s="332" t="s">
        <v>380</v>
      </c>
      <c r="C21" s="332" t="n">
        <v>1</v>
      </c>
      <c r="D21" s="333" t="n">
        <v>50000</v>
      </c>
      <c r="E21" s="333" t="n">
        <v>2</v>
      </c>
    </row>
    <row r="22" customFormat="false" ht="16.5" hidden="false" customHeight="true" outlineLevel="0" collapsed="false">
      <c r="B22" s="332" t="s">
        <v>381</v>
      </c>
      <c r="C22" s="332" t="n">
        <v>1</v>
      </c>
      <c r="D22" s="333" t="n">
        <v>75000</v>
      </c>
      <c r="E22" s="333" t="n">
        <v>74995</v>
      </c>
    </row>
    <row r="23" customFormat="false" ht="16.5" hidden="false" customHeight="true" outlineLevel="0" collapsed="false">
      <c r="B23" s="332" t="s">
        <v>382</v>
      </c>
      <c r="C23" s="332" t="n">
        <v>1</v>
      </c>
      <c r="D23" s="333" t="n">
        <v>50000</v>
      </c>
      <c r="E23" s="333" t="n">
        <v>50000</v>
      </c>
    </row>
    <row r="24" customFormat="false" ht="16.5" hidden="false" customHeight="true" outlineLevel="0" collapsed="false">
      <c r="B24" s="332" t="s">
        <v>383</v>
      </c>
      <c r="C24" s="332" t="n">
        <v>1</v>
      </c>
      <c r="D24" s="333" t="n">
        <v>50000</v>
      </c>
      <c r="E24" s="333" t="n">
        <v>6250</v>
      </c>
    </row>
    <row r="25" customFormat="false" ht="16.5" hidden="false" customHeight="true" outlineLevel="0" collapsed="false">
      <c r="B25" s="332" t="s">
        <v>384</v>
      </c>
      <c r="C25" s="332" t="n">
        <v>1</v>
      </c>
      <c r="D25" s="333" t="n">
        <v>50000</v>
      </c>
      <c r="E25" s="333" t="n">
        <v>50000</v>
      </c>
    </row>
    <row r="26" customFormat="false" ht="16.5" hidden="false" customHeight="true" outlineLevel="0" collapsed="false">
      <c r="B26" s="332" t="s">
        <v>385</v>
      </c>
      <c r="C26" s="332" t="n">
        <v>1</v>
      </c>
      <c r="D26" s="333" t="n">
        <v>250000</v>
      </c>
      <c r="E26" s="333" t="n">
        <v>10000</v>
      </c>
    </row>
    <row r="27" customFormat="false" ht="16.5" hidden="false" customHeight="true" outlineLevel="0" collapsed="false">
      <c r="B27" s="332" t="s">
        <v>386</v>
      </c>
      <c r="C27" s="332" t="n">
        <v>1</v>
      </c>
      <c r="D27" s="333" t="n">
        <v>50000</v>
      </c>
      <c r="E27" s="333" t="n">
        <v>41250</v>
      </c>
    </row>
    <row r="28" customFormat="false" ht="16.5" hidden="false" customHeight="true" outlineLevel="0" collapsed="false">
      <c r="B28" s="332" t="s">
        <v>387</v>
      </c>
      <c r="C28" s="332" t="n">
        <v>1</v>
      </c>
      <c r="D28" s="333" t="n">
        <v>50000</v>
      </c>
      <c r="E28" s="333" t="n">
        <v>500</v>
      </c>
    </row>
    <row r="29" customFormat="false" ht="16.5" hidden="false" customHeight="true" outlineLevel="0" collapsed="false">
      <c r="B29" s="332" t="s">
        <v>388</v>
      </c>
      <c r="C29" s="332" t="n">
        <v>1</v>
      </c>
      <c r="D29" s="333" t="n">
        <v>50000</v>
      </c>
      <c r="E29" s="333" t="n">
        <v>1000</v>
      </c>
    </row>
    <row r="30" customFormat="false" ht="16.5" hidden="false" customHeight="true" outlineLevel="0" collapsed="false">
      <c r="B30" s="332" t="s">
        <v>389</v>
      </c>
      <c r="C30" s="332" t="n">
        <v>1</v>
      </c>
      <c r="D30" s="333" t="n">
        <v>50000</v>
      </c>
      <c r="E30" s="333" t="n">
        <v>28750</v>
      </c>
    </row>
    <row r="31" customFormat="false" ht="16.5" hidden="false" customHeight="true" outlineLevel="0" collapsed="false">
      <c r="B31" s="332" t="s">
        <v>390</v>
      </c>
      <c r="C31" s="332" t="n">
        <v>1</v>
      </c>
      <c r="D31" s="333" t="n">
        <v>100000</v>
      </c>
      <c r="E31" s="333" t="n">
        <v>49000</v>
      </c>
    </row>
    <row r="32" customFormat="false" ht="16.5" hidden="false" customHeight="true" outlineLevel="0" collapsed="false">
      <c r="B32" s="332" t="s">
        <v>391</v>
      </c>
      <c r="C32" s="332" t="n">
        <v>1</v>
      </c>
      <c r="D32" s="333" t="n">
        <v>100000</v>
      </c>
      <c r="E32" s="333" t="n">
        <v>50</v>
      </c>
    </row>
    <row r="33" customFormat="false" ht="16.5" hidden="false" customHeight="true" outlineLevel="0" collapsed="false">
      <c r="B33" s="332" t="s">
        <v>392</v>
      </c>
      <c r="C33" s="332" t="n">
        <v>1</v>
      </c>
      <c r="D33" s="333" t="n">
        <v>2100000</v>
      </c>
      <c r="E33" s="333" t="n">
        <v>2</v>
      </c>
    </row>
    <row r="34" customFormat="false" ht="16.5" hidden="false" customHeight="true" outlineLevel="0" collapsed="false">
      <c r="B34" s="335" t="s">
        <v>69</v>
      </c>
      <c r="C34" s="335"/>
      <c r="D34" s="335"/>
      <c r="E34" s="336" t="n">
        <f aca="false">SUM(E11:E33)</f>
        <v>17389408</v>
      </c>
    </row>
    <row r="35" customFormat="false" ht="16.5" hidden="false" customHeight="true" outlineLevel="0" collapsed="false">
      <c r="B35" s="343"/>
      <c r="C35" s="343"/>
      <c r="D35" s="343"/>
      <c r="E35" s="344"/>
    </row>
    <row r="36" customFormat="false" ht="16.5" hidden="false" customHeight="true" outlineLevel="0" collapsed="false">
      <c r="B36" s="338"/>
      <c r="C36" s="338"/>
      <c r="D36" s="339"/>
      <c r="E36" s="339"/>
    </row>
    <row r="37" customFormat="false" ht="16.5" hidden="false" customHeight="true" outlineLevel="0" collapsed="false">
      <c r="B37" s="338"/>
      <c r="C37" s="338"/>
      <c r="D37" s="339"/>
      <c r="E37" s="339"/>
    </row>
    <row r="38" customFormat="false" ht="16.5" hidden="false" customHeight="true" outlineLevel="0" collapsed="false">
      <c r="B38" s="338"/>
      <c r="C38" s="338"/>
      <c r="D38" s="339"/>
      <c r="E38" s="339"/>
    </row>
    <row r="39" customFormat="false" ht="16.5" hidden="false" customHeight="true" outlineLevel="0" collapsed="false">
      <c r="B39" s="182" t="s">
        <v>217</v>
      </c>
      <c r="C39" s="182"/>
      <c r="D39" s="182"/>
      <c r="E39" s="182"/>
    </row>
    <row r="40" customFormat="false" ht="16.5" hidden="false" customHeight="true" outlineLevel="0" collapsed="false">
      <c r="B40" s="330" t="s">
        <v>368</v>
      </c>
      <c r="C40" s="330" t="s">
        <v>363</v>
      </c>
      <c r="D40" s="330" t="s">
        <v>364</v>
      </c>
      <c r="E40" s="330" t="s">
        <v>365</v>
      </c>
    </row>
    <row r="41" customFormat="false" ht="16.5" hidden="false" customHeight="true" outlineLevel="0" collapsed="false">
      <c r="B41" s="330"/>
      <c r="C41" s="330"/>
      <c r="D41" s="330"/>
      <c r="E41" s="330"/>
    </row>
    <row r="42" customFormat="false" ht="16.5" hidden="false" customHeight="true" outlineLevel="0" collapsed="false">
      <c r="B42" s="330"/>
      <c r="C42" s="330"/>
      <c r="D42" s="330"/>
      <c r="E42" s="330"/>
    </row>
    <row r="43" customFormat="false" ht="16.5" hidden="false" customHeight="true" outlineLevel="0" collapsed="false">
      <c r="B43" s="345" t="s">
        <v>390</v>
      </c>
      <c r="C43" s="332" t="n">
        <v>85</v>
      </c>
      <c r="D43" s="333" t="n">
        <v>17240000</v>
      </c>
      <c r="E43" s="333" t="n">
        <v>14102100</v>
      </c>
    </row>
    <row r="44" customFormat="false" ht="16.5" hidden="false" customHeight="true" outlineLevel="0" collapsed="false">
      <c r="B44" s="332" t="s">
        <v>371</v>
      </c>
      <c r="C44" s="332" t="n">
        <v>25</v>
      </c>
      <c r="D44" s="333" t="n">
        <v>11350000</v>
      </c>
      <c r="E44" s="333" t="n">
        <v>4016000</v>
      </c>
    </row>
    <row r="45" customFormat="false" ht="16.5" hidden="false" customHeight="true" outlineLevel="0" collapsed="false">
      <c r="B45" s="332" t="s">
        <v>370</v>
      </c>
      <c r="C45" s="332" t="n">
        <v>23</v>
      </c>
      <c r="D45" s="333" t="n">
        <v>5430000</v>
      </c>
      <c r="E45" s="333" t="n">
        <v>2690025</v>
      </c>
    </row>
    <row r="46" customFormat="false" ht="16.5" hidden="false" customHeight="true" outlineLevel="0" collapsed="false">
      <c r="B46" s="332" t="s">
        <v>393</v>
      </c>
      <c r="C46" s="332" t="n">
        <v>20</v>
      </c>
      <c r="D46" s="333" t="n">
        <v>11150000</v>
      </c>
      <c r="E46" s="333" t="n">
        <v>1567200</v>
      </c>
    </row>
    <row r="47" customFormat="false" ht="16.5" hidden="false" customHeight="true" outlineLevel="0" collapsed="false">
      <c r="B47" s="332" t="s">
        <v>375</v>
      </c>
      <c r="C47" s="332" t="n">
        <v>15</v>
      </c>
      <c r="D47" s="333" t="n">
        <v>3480000</v>
      </c>
      <c r="E47" s="333" t="n">
        <v>2807425</v>
      </c>
    </row>
    <row r="48" customFormat="false" ht="16.5" hidden="false" customHeight="true" outlineLevel="0" collapsed="false">
      <c r="B48" s="332" t="s">
        <v>394</v>
      </c>
      <c r="C48" s="332" t="n">
        <v>12</v>
      </c>
      <c r="D48" s="333" t="n">
        <v>4800000</v>
      </c>
      <c r="E48" s="333" t="n">
        <v>2362000</v>
      </c>
    </row>
    <row r="49" customFormat="false" ht="16.5" hidden="false" customHeight="true" outlineLevel="0" collapsed="false">
      <c r="B49" s="332" t="s">
        <v>386</v>
      </c>
      <c r="C49" s="332" t="n">
        <v>10</v>
      </c>
      <c r="D49" s="333" t="n">
        <v>2490000</v>
      </c>
      <c r="E49" s="333" t="n">
        <v>1346000</v>
      </c>
    </row>
    <row r="50" customFormat="false" ht="16.5" hidden="false" customHeight="true" outlineLevel="0" collapsed="false">
      <c r="B50" s="332" t="s">
        <v>385</v>
      </c>
      <c r="C50" s="332" t="n">
        <v>10</v>
      </c>
      <c r="D50" s="333" t="n">
        <v>1840000</v>
      </c>
      <c r="E50" s="333" t="n">
        <v>1732100</v>
      </c>
    </row>
    <row r="51" customFormat="false" ht="16.5" hidden="false" customHeight="true" outlineLevel="0" collapsed="false">
      <c r="B51" s="332" t="s">
        <v>384</v>
      </c>
      <c r="C51" s="332" t="n">
        <v>9</v>
      </c>
      <c r="D51" s="333" t="n">
        <v>4070000</v>
      </c>
      <c r="E51" s="333" t="n">
        <v>3785000</v>
      </c>
    </row>
    <row r="52" customFormat="false" ht="16.5" hidden="false" customHeight="true" outlineLevel="0" collapsed="false">
      <c r="B52" s="332" t="s">
        <v>376</v>
      </c>
      <c r="C52" s="332" t="n">
        <v>8</v>
      </c>
      <c r="D52" s="333" t="n">
        <v>230000</v>
      </c>
      <c r="E52" s="333" t="n">
        <v>142500</v>
      </c>
    </row>
    <row r="53" customFormat="false" ht="16.5" hidden="false" customHeight="true" outlineLevel="0" collapsed="false">
      <c r="B53" s="332" t="s">
        <v>387</v>
      </c>
      <c r="C53" s="332" t="n">
        <v>6</v>
      </c>
      <c r="D53" s="333" t="n">
        <v>170000</v>
      </c>
      <c r="E53" s="333" t="n">
        <v>142050</v>
      </c>
    </row>
    <row r="54" customFormat="false" ht="16.5" hidden="false" customHeight="true" outlineLevel="0" collapsed="false">
      <c r="B54" s="332" t="s">
        <v>374</v>
      </c>
      <c r="C54" s="332" t="n">
        <v>5</v>
      </c>
      <c r="D54" s="333" t="n">
        <v>255000</v>
      </c>
      <c r="E54" s="333" t="n">
        <v>120000</v>
      </c>
    </row>
    <row r="55" customFormat="false" ht="16.5" hidden="false" customHeight="true" outlineLevel="0" collapsed="false">
      <c r="B55" s="332" t="s">
        <v>395</v>
      </c>
      <c r="C55" s="332" t="n">
        <v>5</v>
      </c>
      <c r="D55" s="333" t="n">
        <v>360000</v>
      </c>
      <c r="E55" s="333" t="n">
        <v>59500</v>
      </c>
    </row>
    <row r="56" customFormat="false" ht="16.5" hidden="false" customHeight="true" outlineLevel="0" collapsed="false">
      <c r="B56" s="332" t="s">
        <v>373</v>
      </c>
      <c r="C56" s="332" t="n">
        <v>4</v>
      </c>
      <c r="D56" s="333" t="n">
        <v>5670000</v>
      </c>
      <c r="E56" s="333" t="n">
        <v>1845200</v>
      </c>
    </row>
    <row r="57" customFormat="false" ht="16.5" hidden="false" customHeight="true" outlineLevel="0" collapsed="false">
      <c r="B57" s="332" t="s">
        <v>396</v>
      </c>
      <c r="C57" s="332" t="n">
        <v>4</v>
      </c>
      <c r="D57" s="333" t="n">
        <v>1400000</v>
      </c>
      <c r="E57" s="333" t="n">
        <v>668500</v>
      </c>
    </row>
    <row r="58" customFormat="false" ht="16.5" hidden="false" customHeight="true" outlineLevel="0" collapsed="false">
      <c r="B58" s="332" t="s">
        <v>381</v>
      </c>
      <c r="C58" s="332" t="n">
        <v>4</v>
      </c>
      <c r="D58" s="333" t="n">
        <v>2030000</v>
      </c>
      <c r="E58" s="333" t="n">
        <v>2029900</v>
      </c>
    </row>
    <row r="59" customFormat="false" ht="16.5" hidden="false" customHeight="true" outlineLevel="0" collapsed="false">
      <c r="B59" s="332" t="s">
        <v>382</v>
      </c>
      <c r="C59" s="332" t="n">
        <v>3</v>
      </c>
      <c r="D59" s="333" t="n">
        <v>170000</v>
      </c>
      <c r="E59" s="333" t="n">
        <v>134500</v>
      </c>
    </row>
    <row r="60" customFormat="false" ht="16.5" hidden="false" customHeight="true" outlineLevel="0" collapsed="false">
      <c r="B60" s="332" t="s">
        <v>388</v>
      </c>
      <c r="C60" s="332" t="n">
        <v>3</v>
      </c>
      <c r="D60" s="333" t="n">
        <v>300000</v>
      </c>
      <c r="E60" s="333" t="n">
        <v>130000</v>
      </c>
    </row>
    <row r="61" customFormat="false" ht="16.5" hidden="false" customHeight="true" outlineLevel="0" collapsed="false">
      <c r="B61" s="332" t="s">
        <v>397</v>
      </c>
      <c r="C61" s="332" t="n">
        <v>3</v>
      </c>
      <c r="D61" s="333" t="n">
        <v>400000</v>
      </c>
      <c r="E61" s="333" t="n">
        <v>400000</v>
      </c>
    </row>
    <row r="62" customFormat="false" ht="16.5" hidden="false" customHeight="true" outlineLevel="0" collapsed="false">
      <c r="B62" s="332" t="s">
        <v>398</v>
      </c>
      <c r="C62" s="332" t="n">
        <v>2</v>
      </c>
      <c r="D62" s="333" t="n">
        <v>1200000</v>
      </c>
      <c r="E62" s="333" t="n">
        <v>920000</v>
      </c>
    </row>
    <row r="63" customFormat="false" ht="16.5" hidden="false" customHeight="true" outlineLevel="0" collapsed="false">
      <c r="B63" s="332" t="s">
        <v>399</v>
      </c>
      <c r="C63" s="332" t="n">
        <v>2</v>
      </c>
      <c r="D63" s="333" t="n">
        <v>55000</v>
      </c>
      <c r="E63" s="333" t="n">
        <v>55000</v>
      </c>
    </row>
    <row r="64" customFormat="false" ht="16.5" hidden="false" customHeight="true" outlineLevel="0" collapsed="false">
      <c r="B64" s="332" t="s">
        <v>400</v>
      </c>
      <c r="C64" s="332" t="n">
        <v>2</v>
      </c>
      <c r="D64" s="333" t="n">
        <v>60000</v>
      </c>
      <c r="E64" s="333" t="n">
        <v>525</v>
      </c>
    </row>
    <row r="65" customFormat="false" ht="16.5" hidden="false" customHeight="true" outlineLevel="0" collapsed="false">
      <c r="B65" s="332" t="s">
        <v>401</v>
      </c>
      <c r="C65" s="332" t="n">
        <v>2</v>
      </c>
      <c r="D65" s="333" t="n">
        <v>105000</v>
      </c>
      <c r="E65" s="333" t="n">
        <v>53000</v>
      </c>
    </row>
    <row r="66" customFormat="false" ht="16.5" hidden="false" customHeight="true" outlineLevel="0" collapsed="false">
      <c r="B66" s="332" t="s">
        <v>402</v>
      </c>
      <c r="C66" s="332" t="n">
        <v>2</v>
      </c>
      <c r="D66" s="333" t="n">
        <v>280000</v>
      </c>
      <c r="E66" s="333" t="n">
        <v>242500</v>
      </c>
    </row>
    <row r="67" customFormat="false" ht="16.5" hidden="false" customHeight="true" outlineLevel="0" collapsed="false">
      <c r="B67" s="332" t="s">
        <v>403</v>
      </c>
      <c r="C67" s="332" t="n">
        <v>2</v>
      </c>
      <c r="D67" s="333" t="n">
        <v>280000</v>
      </c>
      <c r="E67" s="333" t="n">
        <v>5500</v>
      </c>
    </row>
    <row r="68" customFormat="false" ht="16.5" hidden="false" customHeight="true" outlineLevel="0" collapsed="false">
      <c r="B68" s="332" t="s">
        <v>404</v>
      </c>
      <c r="C68" s="332" t="n">
        <v>2</v>
      </c>
      <c r="D68" s="333" t="n">
        <v>55000</v>
      </c>
      <c r="E68" s="333" t="n">
        <v>55000</v>
      </c>
    </row>
    <row r="69" customFormat="false" ht="16.5" hidden="false" customHeight="true" outlineLevel="0" collapsed="false">
      <c r="B69" s="332" t="s">
        <v>405</v>
      </c>
      <c r="C69" s="332" t="n">
        <v>2</v>
      </c>
      <c r="D69" s="333" t="n">
        <v>280000</v>
      </c>
      <c r="E69" s="333" t="n">
        <v>230000</v>
      </c>
    </row>
    <row r="70" customFormat="false" ht="16.5" hidden="false" customHeight="true" outlineLevel="0" collapsed="false">
      <c r="B70" s="332" t="s">
        <v>406</v>
      </c>
      <c r="C70" s="332" t="n">
        <v>2</v>
      </c>
      <c r="D70" s="333" t="n">
        <v>230000</v>
      </c>
      <c r="E70" s="333" t="n">
        <v>182500</v>
      </c>
    </row>
    <row r="71" customFormat="false" ht="16.5" hidden="false" customHeight="true" outlineLevel="0" collapsed="false">
      <c r="B71" s="332" t="s">
        <v>389</v>
      </c>
      <c r="C71" s="332" t="n">
        <v>2</v>
      </c>
      <c r="D71" s="333" t="n">
        <v>250000</v>
      </c>
      <c r="E71" s="333" t="n">
        <v>245000</v>
      </c>
    </row>
    <row r="72" customFormat="false" ht="16.5" hidden="false" customHeight="true" outlineLevel="0" collapsed="false">
      <c r="B72" s="332" t="s">
        <v>378</v>
      </c>
      <c r="C72" s="332" t="n">
        <v>2</v>
      </c>
      <c r="D72" s="333" t="n">
        <v>185000</v>
      </c>
      <c r="E72" s="333" t="n">
        <v>38400</v>
      </c>
    </row>
    <row r="73" customFormat="false" ht="16.5" hidden="false" customHeight="true" outlineLevel="0" collapsed="false">
      <c r="B73" s="332" t="s">
        <v>407</v>
      </c>
      <c r="C73" s="332" t="n">
        <v>2</v>
      </c>
      <c r="D73" s="333" t="n">
        <v>130000</v>
      </c>
      <c r="E73" s="333" t="n">
        <v>60000</v>
      </c>
    </row>
    <row r="74" customFormat="false" ht="16.5" hidden="false" customHeight="true" outlineLevel="0" collapsed="false">
      <c r="B74" s="332" t="s">
        <v>408</v>
      </c>
      <c r="C74" s="332" t="n">
        <v>1</v>
      </c>
      <c r="D74" s="333" t="n">
        <v>10000</v>
      </c>
      <c r="E74" s="333" t="n">
        <v>1000</v>
      </c>
    </row>
    <row r="75" customFormat="false" ht="16.5" hidden="false" customHeight="true" outlineLevel="0" collapsed="false">
      <c r="B75" s="332" t="s">
        <v>409</v>
      </c>
      <c r="C75" s="332" t="n">
        <v>1</v>
      </c>
      <c r="D75" s="333" t="n">
        <v>100000</v>
      </c>
      <c r="E75" s="333" t="n">
        <v>50000</v>
      </c>
    </row>
    <row r="76" customFormat="false" ht="16.5" hidden="false" customHeight="true" outlineLevel="0" collapsed="false">
      <c r="B76" s="332" t="s">
        <v>410</v>
      </c>
      <c r="C76" s="332" t="n">
        <v>1</v>
      </c>
      <c r="D76" s="333" t="n">
        <v>100000</v>
      </c>
      <c r="E76" s="333" t="n">
        <v>51000</v>
      </c>
    </row>
    <row r="77" customFormat="false" ht="16.5" hidden="false" customHeight="true" outlineLevel="0" collapsed="false">
      <c r="B77" s="332" t="s">
        <v>411</v>
      </c>
      <c r="C77" s="332" t="n">
        <v>1</v>
      </c>
      <c r="D77" s="333" t="n">
        <v>50000</v>
      </c>
      <c r="E77" s="333" t="n">
        <v>24500</v>
      </c>
    </row>
    <row r="78" customFormat="false" ht="16.5" hidden="false" customHeight="true" outlineLevel="0" collapsed="false">
      <c r="B78" s="332" t="s">
        <v>383</v>
      </c>
      <c r="C78" s="332" t="n">
        <v>1</v>
      </c>
      <c r="D78" s="333" t="n">
        <v>100000</v>
      </c>
      <c r="E78" s="333" t="n">
        <v>100000</v>
      </c>
    </row>
    <row r="79" customFormat="false" ht="16.5" hidden="false" customHeight="true" outlineLevel="0" collapsed="false">
      <c r="B79" s="332" t="s">
        <v>412</v>
      </c>
      <c r="C79" s="332" t="n">
        <v>1</v>
      </c>
      <c r="D79" s="333" t="n">
        <v>100000</v>
      </c>
      <c r="E79" s="333" t="n">
        <v>34000</v>
      </c>
    </row>
    <row r="80" customFormat="false" ht="16.5" hidden="false" customHeight="true" outlineLevel="0" collapsed="false">
      <c r="B80" s="332" t="s">
        <v>413</v>
      </c>
      <c r="C80" s="332" t="n">
        <v>1</v>
      </c>
      <c r="D80" s="333" t="n">
        <v>2100000</v>
      </c>
      <c r="E80" s="333" t="n">
        <v>2100000</v>
      </c>
    </row>
    <row r="81" customFormat="false" ht="16.5" hidden="false" customHeight="true" outlineLevel="0" collapsed="false">
      <c r="B81" s="332" t="s">
        <v>414</v>
      </c>
      <c r="C81" s="332" t="n">
        <v>1</v>
      </c>
      <c r="D81" s="333" t="n">
        <v>200000</v>
      </c>
      <c r="E81" s="333" t="n">
        <v>198000</v>
      </c>
    </row>
    <row r="82" customFormat="false" ht="16.5" hidden="false" customHeight="true" outlineLevel="0" collapsed="false">
      <c r="B82" s="332" t="s">
        <v>415</v>
      </c>
      <c r="C82" s="332" t="n">
        <v>1</v>
      </c>
      <c r="D82" s="333" t="n">
        <v>3000000</v>
      </c>
      <c r="E82" s="333" t="n">
        <v>1500000</v>
      </c>
    </row>
    <row r="83" customFormat="false" ht="16.5" hidden="false" customHeight="true" outlineLevel="0" collapsed="false">
      <c r="B83" s="332" t="s">
        <v>379</v>
      </c>
      <c r="C83" s="332" t="n">
        <v>1</v>
      </c>
      <c r="D83" s="333" t="n">
        <v>20000</v>
      </c>
      <c r="E83" s="333" t="n">
        <v>19975</v>
      </c>
    </row>
    <row r="84" customFormat="false" ht="16.5" hidden="false" customHeight="true" outlineLevel="0" collapsed="false">
      <c r="B84" s="332" t="s">
        <v>416</v>
      </c>
      <c r="C84" s="332" t="n">
        <v>1</v>
      </c>
      <c r="D84" s="333" t="n">
        <v>100000</v>
      </c>
      <c r="E84" s="333" t="n">
        <v>50000</v>
      </c>
    </row>
    <row r="85" customFormat="false" ht="16.5" hidden="false" customHeight="true" outlineLevel="0" collapsed="false">
      <c r="B85" s="332" t="s">
        <v>417</v>
      </c>
      <c r="C85" s="332" t="n">
        <v>1</v>
      </c>
      <c r="D85" s="333" t="n">
        <v>50000</v>
      </c>
      <c r="E85" s="333" t="n">
        <v>25000</v>
      </c>
    </row>
    <row r="86" customFormat="false" ht="16.5" hidden="false" customHeight="true" outlineLevel="0" collapsed="false">
      <c r="B86" s="332" t="s">
        <v>418</v>
      </c>
      <c r="C86" s="332" t="n">
        <v>1</v>
      </c>
      <c r="D86" s="333" t="n">
        <v>120000</v>
      </c>
      <c r="E86" s="333" t="n">
        <v>80000</v>
      </c>
    </row>
    <row r="87" customFormat="false" ht="16.5" hidden="false" customHeight="true" outlineLevel="0" collapsed="false">
      <c r="B87" s="332" t="s">
        <v>391</v>
      </c>
      <c r="C87" s="332" t="n">
        <v>1</v>
      </c>
      <c r="D87" s="333" t="n">
        <v>30000</v>
      </c>
      <c r="E87" s="333" t="n">
        <v>18000</v>
      </c>
    </row>
    <row r="88" customFormat="false" ht="16.5" hidden="false" customHeight="true" outlineLevel="0" collapsed="false">
      <c r="B88" s="332" t="s">
        <v>419</v>
      </c>
      <c r="C88" s="332" t="n">
        <v>1</v>
      </c>
      <c r="D88" s="333" t="n">
        <v>10000</v>
      </c>
      <c r="E88" s="332" t="n">
        <v>10000</v>
      </c>
    </row>
    <row r="89" customFormat="false" ht="16.5" hidden="false" customHeight="true" outlineLevel="0" collapsed="false">
      <c r="B89" s="332" t="s">
        <v>420</v>
      </c>
      <c r="C89" s="332" t="n">
        <v>1</v>
      </c>
      <c r="D89" s="333" t="n">
        <v>85000</v>
      </c>
      <c r="E89" s="333" t="n">
        <v>8500</v>
      </c>
    </row>
    <row r="90" customFormat="false" ht="16.5" hidden="false" customHeight="true" outlineLevel="0" collapsed="false">
      <c r="B90" s="332" t="s">
        <v>421</v>
      </c>
      <c r="C90" s="332" t="n">
        <v>1</v>
      </c>
      <c r="D90" s="333" t="n">
        <v>100000</v>
      </c>
      <c r="E90" s="333" t="n">
        <v>67000</v>
      </c>
    </row>
    <row r="91" customFormat="false" ht="16.5" hidden="false" customHeight="true" outlineLevel="0" collapsed="false">
      <c r="B91" s="332" t="s">
        <v>422</v>
      </c>
      <c r="C91" s="332" t="n">
        <v>1</v>
      </c>
      <c r="D91" s="333" t="n">
        <v>100000</v>
      </c>
      <c r="E91" s="333" t="n">
        <v>100000</v>
      </c>
    </row>
    <row r="92" customFormat="false" ht="16.5" hidden="false" customHeight="true" outlineLevel="0" collapsed="false">
      <c r="B92" s="332" t="s">
        <v>423</v>
      </c>
      <c r="C92" s="332" t="n">
        <v>1</v>
      </c>
      <c r="D92" s="333" t="n">
        <v>100000</v>
      </c>
      <c r="E92" s="333" t="n">
        <v>100000</v>
      </c>
    </row>
    <row r="93" customFormat="false" ht="16.5" hidden="false" customHeight="true" outlineLevel="0" collapsed="false">
      <c r="B93" s="332" t="s">
        <v>424</v>
      </c>
      <c r="C93" s="332" t="n">
        <v>1</v>
      </c>
      <c r="D93" s="333" t="n">
        <v>500000</v>
      </c>
      <c r="E93" s="333" t="n">
        <v>250000</v>
      </c>
    </row>
    <row r="94" customFormat="false" ht="16.5" hidden="false" customHeight="true" outlineLevel="0" collapsed="false">
      <c r="B94" s="332" t="s">
        <v>425</v>
      </c>
      <c r="C94" s="332" t="n">
        <v>1</v>
      </c>
      <c r="D94" s="333" t="n">
        <v>100000</v>
      </c>
      <c r="E94" s="333" t="n">
        <v>80000</v>
      </c>
    </row>
    <row r="95" customFormat="false" ht="16.5" hidden="false" customHeight="true" outlineLevel="0" collapsed="false">
      <c r="B95" s="332" t="s">
        <v>426</v>
      </c>
      <c r="C95" s="332" t="n">
        <v>1</v>
      </c>
      <c r="D95" s="333" t="n">
        <v>200000</v>
      </c>
      <c r="E95" s="333" t="n">
        <v>190000</v>
      </c>
    </row>
    <row r="96" customFormat="false" ht="16.5" hidden="false" customHeight="true" outlineLevel="0" collapsed="false">
      <c r="B96" s="332" t="s">
        <v>427</v>
      </c>
      <c r="C96" s="332" t="n">
        <v>1</v>
      </c>
      <c r="D96" s="333" t="n">
        <v>200000</v>
      </c>
      <c r="E96" s="333" t="n">
        <v>198000</v>
      </c>
    </row>
    <row r="97" customFormat="false" ht="16.5" hidden="false" customHeight="true" outlineLevel="0" collapsed="false">
      <c r="B97" s="332" t="s">
        <v>428</v>
      </c>
      <c r="C97" s="332" t="n">
        <v>1</v>
      </c>
      <c r="D97" s="333" t="n">
        <v>500000</v>
      </c>
      <c r="E97" s="333" t="n">
        <v>255000</v>
      </c>
    </row>
    <row r="98" customFormat="false" ht="16.5" hidden="false" customHeight="true" outlineLevel="0" collapsed="false">
      <c r="B98" s="346"/>
      <c r="C98" s="346"/>
      <c r="D98" s="347" t="s">
        <v>69</v>
      </c>
      <c r="E98" s="336" t="n">
        <f aca="false">SUM(E43:E97)</f>
        <v>47677400</v>
      </c>
    </row>
    <row r="99" customFormat="false" ht="16.5" hidden="false" customHeight="true" outlineLevel="0" collapsed="false">
      <c r="B99" s="152" t="s">
        <v>54</v>
      </c>
      <c r="C99" s="152"/>
      <c r="D99" s="152"/>
    </row>
    <row r="101" customFormat="false" ht="16.5" hidden="false" customHeight="true" outlineLevel="0" collapsed="false">
      <c r="B101" s="348" t="s">
        <v>429</v>
      </c>
      <c r="C101" s="348"/>
      <c r="D101" s="348"/>
      <c r="E101" s="348"/>
    </row>
    <row r="110" customFormat="false" ht="16.5" hidden="false" customHeight="true" outlineLevel="0" collapsed="false">
      <c r="F110" s="348"/>
    </row>
  </sheetData>
  <mergeCells count="13">
    <mergeCell ref="A1:F1"/>
    <mergeCell ref="A4:F4"/>
    <mergeCell ref="B7:E7"/>
    <mergeCell ref="B8:B10"/>
    <mergeCell ref="C8:C10"/>
    <mergeCell ref="D8:D10"/>
    <mergeCell ref="E8:E10"/>
    <mergeCell ref="B34:D34"/>
    <mergeCell ref="B39:E39"/>
    <mergeCell ref="B40:B42"/>
    <mergeCell ref="C40:C42"/>
    <mergeCell ref="D40:D42"/>
    <mergeCell ref="E40:E42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76" min="176" style="0" width="4.28"/>
    <col collapsed="false" customWidth="true" hidden="false" outlineLevel="0" max="177" min="177" style="0" width="41.85"/>
    <col collapsed="false" customWidth="true" hidden="false" outlineLevel="0" max="178" min="178" style="0" width="12.14"/>
    <col collapsed="false" customWidth="true" hidden="false" outlineLevel="0" max="179" min="179" style="0" width="13.14"/>
    <col collapsed="false" customWidth="true" hidden="false" outlineLevel="0" max="180" min="180" style="0" width="17.14"/>
  </cols>
  <sheetData>
    <row r="1" customFormat="false" ht="18.75" hidden="false" customHeight="false" outlineLevel="0" collapsed="false">
      <c r="A1" s="10" t="s">
        <v>166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296" t="s">
        <v>430</v>
      </c>
      <c r="B4" s="296"/>
      <c r="C4" s="296"/>
      <c r="D4" s="296"/>
      <c r="E4" s="296"/>
    </row>
    <row r="5" customFormat="false" ht="15" hidden="false" customHeight="true" outlineLevel="0" collapsed="false">
      <c r="A5" s="296"/>
      <c r="B5" s="296"/>
      <c r="C5" s="296"/>
      <c r="D5" s="296"/>
      <c r="E5" s="296"/>
    </row>
    <row r="7" customFormat="false" ht="15" hidden="false" customHeight="false" outlineLevel="0" collapsed="false">
      <c r="B7" s="182" t="s">
        <v>192</v>
      </c>
      <c r="C7" s="182"/>
      <c r="D7" s="182"/>
      <c r="E7" s="182"/>
    </row>
    <row r="8" customFormat="false" ht="15.75" hidden="false" customHeight="true" outlineLevel="0" collapsed="false">
      <c r="B8" s="329"/>
      <c r="C8" s="329"/>
      <c r="D8" s="329"/>
      <c r="E8" s="329"/>
    </row>
    <row r="9" customFormat="false" ht="15" hidden="false" customHeight="true" outlineLevel="0" collapsed="false">
      <c r="A9" s="330" t="s">
        <v>193</v>
      </c>
      <c r="B9" s="330" t="s">
        <v>431</v>
      </c>
      <c r="C9" s="330" t="s">
        <v>363</v>
      </c>
      <c r="D9" s="330" t="s">
        <v>364</v>
      </c>
      <c r="E9" s="330" t="s">
        <v>365</v>
      </c>
    </row>
    <row r="10" customFormat="false" ht="45" hidden="false" customHeight="true" outlineLevel="0" collapsed="false">
      <c r="A10" s="330"/>
      <c r="B10" s="330"/>
      <c r="C10" s="330"/>
      <c r="D10" s="330"/>
      <c r="E10" s="330"/>
    </row>
    <row r="11" customFormat="false" ht="29.25" hidden="false" customHeight="true" outlineLevel="0" collapsed="false">
      <c r="A11" s="330"/>
      <c r="B11" s="330"/>
      <c r="C11" s="330"/>
      <c r="D11" s="330"/>
      <c r="E11" s="330"/>
    </row>
    <row r="12" customFormat="false" ht="19.5" hidden="false" customHeight="true" outlineLevel="0" collapsed="false">
      <c r="A12" s="349" t="n">
        <v>1</v>
      </c>
      <c r="B12" s="229" t="s">
        <v>432</v>
      </c>
      <c r="C12" s="350" t="n">
        <v>11</v>
      </c>
      <c r="D12" s="351" t="n">
        <v>3387000</v>
      </c>
      <c r="E12" s="351" t="n">
        <v>1762120</v>
      </c>
    </row>
    <row r="13" customFormat="false" ht="30" hidden="false" customHeight="false" outlineLevel="0" collapsed="false">
      <c r="A13" s="349" t="n">
        <v>2</v>
      </c>
      <c r="B13" s="229" t="s">
        <v>433</v>
      </c>
      <c r="C13" s="350" t="n">
        <v>11</v>
      </c>
      <c r="D13" s="351" t="n">
        <v>4950000</v>
      </c>
      <c r="E13" s="351" t="n">
        <v>2237500</v>
      </c>
    </row>
    <row r="14" customFormat="false" ht="30" hidden="false" customHeight="true" outlineLevel="0" collapsed="false">
      <c r="A14" s="349" t="n">
        <v>3</v>
      </c>
      <c r="B14" s="229" t="s">
        <v>434</v>
      </c>
      <c r="C14" s="350" t="n">
        <v>5</v>
      </c>
      <c r="D14" s="351" t="n">
        <v>1156250</v>
      </c>
      <c r="E14" s="351" t="n">
        <v>1156246</v>
      </c>
    </row>
    <row r="15" customFormat="false" ht="30" hidden="false" customHeight="false" outlineLevel="0" collapsed="false">
      <c r="A15" s="349" t="n">
        <v>4</v>
      </c>
      <c r="B15" s="229" t="s">
        <v>435</v>
      </c>
      <c r="C15" s="350" t="n">
        <v>5</v>
      </c>
      <c r="D15" s="351" t="n">
        <v>2100000</v>
      </c>
      <c r="E15" s="351" t="n">
        <v>634756</v>
      </c>
    </row>
    <row r="16" customFormat="false" ht="30" hidden="false" customHeight="false" outlineLevel="0" collapsed="false">
      <c r="A16" s="349" t="n">
        <v>5</v>
      </c>
      <c r="B16" s="229" t="s">
        <v>436</v>
      </c>
      <c r="C16" s="350" t="n">
        <v>5</v>
      </c>
      <c r="D16" s="351" t="n">
        <v>500000</v>
      </c>
      <c r="E16" s="351" t="n">
        <v>171000</v>
      </c>
    </row>
    <row r="17" customFormat="false" ht="18" hidden="false" customHeight="true" outlineLevel="0" collapsed="false">
      <c r="A17" s="352" t="n">
        <v>6</v>
      </c>
      <c r="B17" s="229" t="s">
        <v>437</v>
      </c>
      <c r="C17" s="350" t="n">
        <v>4</v>
      </c>
      <c r="D17" s="351" t="n">
        <v>465000</v>
      </c>
      <c r="E17" s="351" t="n">
        <v>344648</v>
      </c>
    </row>
    <row r="18" customFormat="false" ht="18.75" hidden="false" customHeight="true" outlineLevel="0" collapsed="false">
      <c r="A18" s="352" t="n">
        <v>7</v>
      </c>
      <c r="B18" s="229" t="s">
        <v>438</v>
      </c>
      <c r="C18" s="350" t="n">
        <v>4</v>
      </c>
      <c r="D18" s="351" t="n">
        <v>250000</v>
      </c>
      <c r="E18" s="351" t="n">
        <v>194994</v>
      </c>
    </row>
    <row r="19" customFormat="false" ht="27.75" hidden="false" customHeight="true" outlineLevel="0" collapsed="false">
      <c r="A19" s="352" t="n">
        <v>8</v>
      </c>
      <c r="B19" s="229" t="s">
        <v>439</v>
      </c>
      <c r="C19" s="350" t="n">
        <v>3</v>
      </c>
      <c r="D19" s="351" t="n">
        <v>22318840</v>
      </c>
      <c r="E19" s="351" t="n">
        <v>13194929</v>
      </c>
      <c r="I19" s="11"/>
    </row>
    <row r="20" customFormat="false" ht="15" hidden="false" customHeight="false" outlineLevel="0" collapsed="false">
      <c r="A20" s="352" t="n">
        <v>9</v>
      </c>
      <c r="B20" s="229" t="s">
        <v>440</v>
      </c>
      <c r="C20" s="350" t="n">
        <v>3</v>
      </c>
      <c r="D20" s="351" t="n">
        <v>200000</v>
      </c>
      <c r="E20" s="351" t="n">
        <v>200000</v>
      </c>
    </row>
    <row r="21" customFormat="false" ht="18.75" hidden="false" customHeight="true" outlineLevel="0" collapsed="false">
      <c r="A21" s="352" t="n">
        <v>10</v>
      </c>
      <c r="B21" s="229" t="s">
        <v>441</v>
      </c>
      <c r="C21" s="350" t="n">
        <v>3</v>
      </c>
      <c r="D21" s="351" t="n">
        <v>4165000</v>
      </c>
      <c r="E21" s="351" t="n">
        <v>1177600</v>
      </c>
    </row>
    <row r="22" customFormat="false" ht="19.5" hidden="false" customHeight="true" outlineLevel="0" collapsed="false">
      <c r="A22" s="352" t="n">
        <v>11</v>
      </c>
      <c r="B22" s="229" t="s">
        <v>442</v>
      </c>
      <c r="C22" s="350" t="n">
        <v>3</v>
      </c>
      <c r="D22" s="351" t="n">
        <v>1140000</v>
      </c>
      <c r="E22" s="351" t="n">
        <v>362500</v>
      </c>
    </row>
    <row r="23" customFormat="false" ht="30" hidden="false" customHeight="false" outlineLevel="0" collapsed="false">
      <c r="A23" s="352" t="n">
        <v>12</v>
      </c>
      <c r="B23" s="229" t="s">
        <v>443</v>
      </c>
      <c r="C23" s="350" t="n">
        <v>3</v>
      </c>
      <c r="D23" s="351" t="n">
        <v>100750000</v>
      </c>
      <c r="E23" s="351" t="n">
        <v>28940000</v>
      </c>
    </row>
    <row r="24" customFormat="false" ht="30" hidden="false" customHeight="false" outlineLevel="0" collapsed="false">
      <c r="A24" s="352" t="n">
        <v>13</v>
      </c>
      <c r="B24" s="229" t="s">
        <v>444</v>
      </c>
      <c r="C24" s="353" t="n">
        <v>3</v>
      </c>
      <c r="D24" s="354" t="n">
        <v>776000</v>
      </c>
      <c r="E24" s="354" t="n">
        <v>353400</v>
      </c>
    </row>
    <row r="25" customFormat="false" ht="15" hidden="false" customHeight="false" outlineLevel="0" collapsed="false">
      <c r="A25" s="352" t="n">
        <v>14</v>
      </c>
      <c r="B25" s="229" t="s">
        <v>445</v>
      </c>
      <c r="C25" s="353" t="n">
        <v>3</v>
      </c>
      <c r="D25" s="354" t="n">
        <v>1000000</v>
      </c>
      <c r="E25" s="354" t="n">
        <v>395005</v>
      </c>
    </row>
    <row r="26" customFormat="false" ht="18.75" hidden="false" customHeight="true" outlineLevel="0" collapsed="false">
      <c r="A26" s="352" t="n">
        <v>15</v>
      </c>
      <c r="B26" s="229" t="s">
        <v>446</v>
      </c>
      <c r="C26" s="353" t="n">
        <v>3</v>
      </c>
      <c r="D26" s="354" t="n">
        <v>1050000</v>
      </c>
      <c r="E26" s="354" t="n">
        <v>59600</v>
      </c>
    </row>
    <row r="27" customFormat="false" ht="19.5" hidden="false" customHeight="true" outlineLevel="0" collapsed="false">
      <c r="A27" s="352" t="n">
        <v>16</v>
      </c>
      <c r="B27" s="229" t="s">
        <v>447</v>
      </c>
      <c r="C27" s="353" t="n">
        <v>3</v>
      </c>
      <c r="D27" s="354" t="n">
        <v>15300000</v>
      </c>
      <c r="E27" s="354" t="n">
        <v>12091000</v>
      </c>
    </row>
    <row r="28" customFormat="false" ht="15" hidden="false" customHeight="false" outlineLevel="0" collapsed="false">
      <c r="A28" s="352" t="n">
        <v>17</v>
      </c>
      <c r="B28" s="229" t="s">
        <v>448</v>
      </c>
      <c r="C28" s="353" t="n">
        <v>3</v>
      </c>
      <c r="D28" s="354" t="n">
        <v>1473200</v>
      </c>
      <c r="E28" s="354" t="n">
        <v>536600</v>
      </c>
    </row>
    <row r="29" customFormat="false" ht="27.75" hidden="false" customHeight="true" outlineLevel="0" collapsed="false">
      <c r="A29" s="352" t="n">
        <v>18</v>
      </c>
      <c r="B29" s="229" t="s">
        <v>449</v>
      </c>
      <c r="C29" s="353" t="n">
        <v>3</v>
      </c>
      <c r="D29" s="354" t="n">
        <v>270000</v>
      </c>
      <c r="E29" s="354" t="n">
        <v>211249</v>
      </c>
    </row>
    <row r="30" customFormat="false" ht="15" hidden="false" customHeight="false" outlineLevel="0" collapsed="false">
      <c r="A30" s="352" t="n">
        <v>19</v>
      </c>
      <c r="B30" s="229" t="s">
        <v>450</v>
      </c>
      <c r="C30" s="353" t="n">
        <v>2</v>
      </c>
      <c r="D30" s="354" t="n">
        <v>150000</v>
      </c>
      <c r="E30" s="354" t="n">
        <v>25100</v>
      </c>
    </row>
    <row r="31" customFormat="false" ht="32.25" hidden="false" customHeight="true" outlineLevel="0" collapsed="false">
      <c r="A31" s="352" t="n">
        <v>20</v>
      </c>
      <c r="B31" s="229" t="s">
        <v>451</v>
      </c>
      <c r="C31" s="353" t="n">
        <v>2</v>
      </c>
      <c r="D31" s="354" t="n">
        <v>3124000</v>
      </c>
      <c r="E31" s="354" t="n">
        <v>1656758</v>
      </c>
    </row>
    <row r="32" customFormat="false" ht="15" hidden="false" customHeight="true" outlineLevel="0" collapsed="false">
      <c r="A32" s="335" t="s">
        <v>69</v>
      </c>
      <c r="B32" s="335"/>
      <c r="C32" s="335"/>
      <c r="D32" s="335"/>
      <c r="E32" s="336" t="n">
        <f aca="false">SUM(E12:E31)</f>
        <v>65705005</v>
      </c>
    </row>
    <row r="33" customFormat="false" ht="15" hidden="false" customHeight="false" outlineLevel="0" collapsed="false">
      <c r="B33" s="152" t="s">
        <v>54</v>
      </c>
      <c r="C33" s="152"/>
      <c r="D33" s="152"/>
      <c r="E33" s="355"/>
    </row>
    <row r="34" customFormat="false" ht="15" hidden="false" customHeight="false" outlineLevel="0" collapsed="false">
      <c r="B34" s="338"/>
      <c r="C34" s="338"/>
      <c r="D34" s="339"/>
      <c r="E34" s="339"/>
    </row>
    <row r="35" customFormat="false" ht="15" hidden="false" customHeight="false" outlineLevel="0" collapsed="false">
      <c r="B35" s="338"/>
      <c r="C35" s="338"/>
      <c r="D35" s="339"/>
      <c r="E35" s="339"/>
    </row>
    <row r="36" customFormat="false" ht="15" hidden="false" customHeight="false" outlineLevel="0" collapsed="false">
      <c r="B36" s="338"/>
      <c r="C36" s="338"/>
      <c r="D36" s="339"/>
      <c r="E36" s="339"/>
    </row>
    <row r="37" customFormat="false" ht="15" hidden="false" customHeight="false" outlineLevel="0" collapsed="false">
      <c r="B37" s="338"/>
      <c r="C37" s="338"/>
      <c r="D37" s="339"/>
      <c r="E37" s="339"/>
    </row>
    <row r="38" customFormat="false" ht="15" hidden="false" customHeight="false" outlineLevel="0" collapsed="false">
      <c r="B38" s="338"/>
      <c r="C38" s="338"/>
      <c r="D38" s="339"/>
      <c r="E38" s="339"/>
    </row>
    <row r="39" customFormat="false" ht="15" hidden="false" customHeight="false" outlineLevel="0" collapsed="false">
      <c r="B39" s="338"/>
      <c r="C39" s="338"/>
      <c r="D39" s="339"/>
      <c r="E39" s="339"/>
    </row>
    <row r="40" customFormat="false" ht="15" hidden="false" customHeight="false" outlineLevel="0" collapsed="false">
      <c r="B40" s="338"/>
      <c r="C40" s="338"/>
      <c r="D40" s="339"/>
      <c r="E40" s="339"/>
    </row>
    <row r="41" customFormat="false" ht="15" hidden="false" customHeight="false" outlineLevel="0" collapsed="false">
      <c r="B41" s="338"/>
      <c r="C41" s="338"/>
      <c r="D41" s="339"/>
      <c r="E41" s="339"/>
    </row>
    <row r="42" customFormat="false" ht="15" hidden="false" customHeight="false" outlineLevel="0" collapsed="false">
      <c r="B42" s="182" t="s">
        <v>217</v>
      </c>
      <c r="C42" s="182"/>
      <c r="D42" s="182"/>
      <c r="E42" s="182"/>
    </row>
    <row r="43" customFormat="false" ht="15.75" hidden="false" customHeight="true" outlineLevel="0" collapsed="false"/>
    <row r="44" customFormat="false" ht="30" hidden="false" customHeight="true" outlineLevel="0" collapsed="false">
      <c r="A44" s="330" t="s">
        <v>193</v>
      </c>
      <c r="B44" s="330" t="s">
        <v>431</v>
      </c>
      <c r="C44" s="330" t="s">
        <v>363</v>
      </c>
      <c r="D44" s="330" t="s">
        <v>364</v>
      </c>
      <c r="E44" s="330" t="s">
        <v>365</v>
      </c>
    </row>
    <row r="45" customFormat="false" ht="33" hidden="false" customHeight="true" outlineLevel="0" collapsed="false">
      <c r="A45" s="330"/>
      <c r="B45" s="330"/>
      <c r="C45" s="330"/>
      <c r="D45" s="330"/>
      <c r="E45" s="330"/>
    </row>
    <row r="46" customFormat="false" ht="0.75" hidden="true" customHeight="true" outlineLevel="0" collapsed="false">
      <c r="A46" s="330"/>
      <c r="B46" s="330"/>
      <c r="C46" s="330"/>
      <c r="D46" s="330"/>
      <c r="E46" s="330"/>
    </row>
    <row r="47" customFormat="false" ht="30" hidden="false" customHeight="false" outlineLevel="0" collapsed="false">
      <c r="A47" s="349" t="n">
        <v>1</v>
      </c>
      <c r="B47" s="229" t="s">
        <v>433</v>
      </c>
      <c r="C47" s="350" t="n">
        <v>106</v>
      </c>
      <c r="D47" s="351" t="n">
        <v>41969005</v>
      </c>
      <c r="E47" s="351" t="n">
        <v>26057102</v>
      </c>
    </row>
    <row r="48" customFormat="false" ht="30" hidden="false" customHeight="false" outlineLevel="0" collapsed="false">
      <c r="A48" s="349" t="n">
        <v>2</v>
      </c>
      <c r="B48" s="229" t="s">
        <v>452</v>
      </c>
      <c r="C48" s="350" t="n">
        <v>102</v>
      </c>
      <c r="D48" s="351" t="n">
        <v>17345000</v>
      </c>
      <c r="E48" s="351" t="n">
        <v>15584999</v>
      </c>
    </row>
    <row r="49" customFormat="false" ht="19.5" hidden="false" customHeight="true" outlineLevel="0" collapsed="false">
      <c r="A49" s="349" t="n">
        <v>3</v>
      </c>
      <c r="B49" s="229" t="s">
        <v>453</v>
      </c>
      <c r="C49" s="350" t="n">
        <v>67</v>
      </c>
      <c r="D49" s="351" t="n">
        <v>8915000</v>
      </c>
      <c r="E49" s="351" t="n">
        <v>6920375</v>
      </c>
    </row>
    <row r="50" customFormat="false" ht="15" hidden="false" customHeight="false" outlineLevel="0" collapsed="false">
      <c r="A50" s="349" t="n">
        <v>4</v>
      </c>
      <c r="B50" s="229" t="s">
        <v>454</v>
      </c>
      <c r="C50" s="350" t="n">
        <v>48</v>
      </c>
      <c r="D50" s="351" t="n">
        <v>12835000</v>
      </c>
      <c r="E50" s="351" t="n">
        <v>2952075</v>
      </c>
    </row>
    <row r="51" customFormat="false" ht="28.5" hidden="false" customHeight="true" outlineLevel="0" collapsed="false">
      <c r="A51" s="349" t="n">
        <v>5</v>
      </c>
      <c r="B51" s="356" t="s">
        <v>443</v>
      </c>
      <c r="C51" s="350" t="n">
        <v>47</v>
      </c>
      <c r="D51" s="351" t="n">
        <v>9313101</v>
      </c>
      <c r="E51" s="351" t="n">
        <v>8284629</v>
      </c>
    </row>
    <row r="52" customFormat="false" ht="17.25" hidden="false" customHeight="true" outlineLevel="0" collapsed="false">
      <c r="A52" s="349" t="n">
        <v>6</v>
      </c>
      <c r="B52" s="229" t="s">
        <v>455</v>
      </c>
      <c r="C52" s="350" t="n">
        <v>42</v>
      </c>
      <c r="D52" s="351" t="n">
        <v>5025000</v>
      </c>
      <c r="E52" s="351" t="n">
        <v>4645575</v>
      </c>
    </row>
    <row r="53" customFormat="false" ht="30" hidden="false" customHeight="false" outlineLevel="0" collapsed="false">
      <c r="A53" s="349" t="n">
        <v>7</v>
      </c>
      <c r="B53" s="229" t="s">
        <v>456</v>
      </c>
      <c r="C53" s="350" t="n">
        <v>30</v>
      </c>
      <c r="D53" s="351" t="n">
        <v>20865000</v>
      </c>
      <c r="E53" s="351" t="n">
        <v>1814300</v>
      </c>
    </row>
    <row r="54" customFormat="false" ht="31.5" hidden="false" customHeight="true" outlineLevel="0" collapsed="false">
      <c r="A54" s="349" t="n">
        <v>8</v>
      </c>
      <c r="B54" s="356" t="s">
        <v>457</v>
      </c>
      <c r="C54" s="350" t="n">
        <v>27</v>
      </c>
      <c r="D54" s="351" t="n">
        <v>2930000</v>
      </c>
      <c r="E54" s="351" t="n">
        <v>2217625</v>
      </c>
    </row>
    <row r="55" customFormat="false" ht="19.5" hidden="false" customHeight="true" outlineLevel="0" collapsed="false">
      <c r="A55" s="349" t="n">
        <v>9</v>
      </c>
      <c r="B55" s="229" t="s">
        <v>448</v>
      </c>
      <c r="C55" s="350" t="n">
        <v>26</v>
      </c>
      <c r="D55" s="351" t="n">
        <v>7981001</v>
      </c>
      <c r="E55" s="351" t="n">
        <v>5843012</v>
      </c>
    </row>
    <row r="56" customFormat="false" ht="18.75" hidden="false" customHeight="true" outlineLevel="0" collapsed="false">
      <c r="A56" s="349" t="n">
        <v>10</v>
      </c>
      <c r="B56" s="229" t="s">
        <v>442</v>
      </c>
      <c r="C56" s="350" t="n">
        <v>25</v>
      </c>
      <c r="D56" s="351" t="n">
        <v>2370001</v>
      </c>
      <c r="E56" s="351" t="n">
        <v>2070863</v>
      </c>
    </row>
    <row r="57" customFormat="false" ht="19.5" hidden="false" customHeight="true" outlineLevel="0" collapsed="false">
      <c r="A57" s="349" t="n">
        <v>11</v>
      </c>
      <c r="B57" s="229" t="s">
        <v>458</v>
      </c>
      <c r="C57" s="350" t="n">
        <v>24</v>
      </c>
      <c r="D57" s="351" t="n">
        <v>9495000</v>
      </c>
      <c r="E57" s="351" t="n">
        <v>4907700</v>
      </c>
    </row>
    <row r="58" customFormat="false" ht="19.5" hidden="false" customHeight="true" outlineLevel="0" collapsed="false">
      <c r="A58" s="349" t="n">
        <v>12</v>
      </c>
      <c r="B58" s="229" t="s">
        <v>459</v>
      </c>
      <c r="C58" s="350" t="n">
        <v>23</v>
      </c>
      <c r="D58" s="351" t="n">
        <v>2367000</v>
      </c>
      <c r="E58" s="351" t="n">
        <v>1812600</v>
      </c>
    </row>
    <row r="59" customFormat="false" ht="32.25" hidden="false" customHeight="true" outlineLevel="0" collapsed="false">
      <c r="A59" s="349" t="n">
        <v>13</v>
      </c>
      <c r="B59" s="356" t="s">
        <v>434</v>
      </c>
      <c r="C59" s="353" t="n">
        <v>22</v>
      </c>
      <c r="D59" s="354" t="n">
        <v>4957001</v>
      </c>
      <c r="E59" s="354" t="n">
        <v>4446101</v>
      </c>
    </row>
    <row r="60" customFormat="false" ht="30" hidden="false" customHeight="false" outlineLevel="0" collapsed="false">
      <c r="A60" s="349" t="n">
        <v>14</v>
      </c>
      <c r="B60" s="229" t="s">
        <v>460</v>
      </c>
      <c r="C60" s="353" t="n">
        <v>22</v>
      </c>
      <c r="D60" s="354" t="n">
        <v>5039999</v>
      </c>
      <c r="E60" s="354" t="n">
        <v>3430966</v>
      </c>
    </row>
    <row r="61" customFormat="false" ht="21" hidden="false" customHeight="true" outlineLevel="0" collapsed="false">
      <c r="A61" s="349" t="n">
        <v>15</v>
      </c>
      <c r="B61" s="229" t="s">
        <v>461</v>
      </c>
      <c r="C61" s="353" t="n">
        <v>22</v>
      </c>
      <c r="D61" s="354" t="n">
        <v>5005000</v>
      </c>
      <c r="E61" s="354" t="n">
        <v>2495050</v>
      </c>
    </row>
    <row r="62" customFormat="false" ht="16.5" hidden="false" customHeight="true" outlineLevel="0" collapsed="false">
      <c r="A62" s="349" t="n">
        <v>16</v>
      </c>
      <c r="B62" s="229" t="s">
        <v>462</v>
      </c>
      <c r="C62" s="353" t="n">
        <v>21</v>
      </c>
      <c r="D62" s="354" t="n">
        <v>7210000</v>
      </c>
      <c r="E62" s="354" t="n">
        <v>6570000</v>
      </c>
    </row>
    <row r="63" customFormat="false" ht="19.5" hidden="false" customHeight="true" outlineLevel="0" collapsed="false">
      <c r="A63" s="349" t="n">
        <v>17</v>
      </c>
      <c r="B63" s="356" t="s">
        <v>463</v>
      </c>
      <c r="C63" s="353" t="n">
        <v>20</v>
      </c>
      <c r="D63" s="354" t="n">
        <v>1964000</v>
      </c>
      <c r="E63" s="354" t="n">
        <v>967800</v>
      </c>
    </row>
    <row r="64" customFormat="false" ht="21.75" hidden="false" customHeight="true" outlineLevel="0" collapsed="false">
      <c r="A64" s="349" t="n">
        <v>18</v>
      </c>
      <c r="B64" s="229" t="s">
        <v>464</v>
      </c>
      <c r="C64" s="353" t="n">
        <v>20</v>
      </c>
      <c r="D64" s="354" t="n">
        <v>2840000</v>
      </c>
      <c r="E64" s="354" t="n">
        <v>2018800</v>
      </c>
    </row>
    <row r="65" customFormat="false" ht="30" hidden="false" customHeight="false" outlineLevel="0" collapsed="false">
      <c r="A65" s="349" t="n">
        <v>19</v>
      </c>
      <c r="B65" s="229" t="s">
        <v>436</v>
      </c>
      <c r="C65" s="353" t="n">
        <v>19</v>
      </c>
      <c r="D65" s="354" t="n">
        <v>1160500</v>
      </c>
      <c r="E65" s="354" t="n">
        <v>894171</v>
      </c>
    </row>
    <row r="66" customFormat="false" ht="15" hidden="false" customHeight="false" outlineLevel="0" collapsed="false">
      <c r="A66" s="349" t="n">
        <v>20</v>
      </c>
      <c r="B66" s="356" t="s">
        <v>465</v>
      </c>
      <c r="C66" s="353" t="n">
        <v>17</v>
      </c>
      <c r="D66" s="354" t="n">
        <v>3326000</v>
      </c>
      <c r="E66" s="354" t="n">
        <v>2917800</v>
      </c>
    </row>
    <row r="67" customFormat="false" ht="15" hidden="false" customHeight="true" outlineLevel="0" collapsed="false">
      <c r="A67" s="335" t="s">
        <v>69</v>
      </c>
      <c r="B67" s="335"/>
      <c r="C67" s="335"/>
      <c r="D67" s="335"/>
      <c r="E67" s="336" t="n">
        <f aca="false">SUM(E47:E66)</f>
        <v>106851543</v>
      </c>
    </row>
    <row r="68" customFormat="false" ht="15" hidden="false" customHeight="false" outlineLevel="0" collapsed="false">
      <c r="A68" s="152"/>
      <c r="B68" s="152" t="s">
        <v>54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s">
        <v>25</v>
      </c>
    </row>
    <row r="24" customFormat="false" ht="15" hidden="false" customHeight="false" outlineLevel="0" collapsed="false">
      <c r="A24" s="25"/>
      <c r="B24" s="19" t="s">
        <v>26</v>
      </c>
      <c r="C24" s="26" t="s">
        <v>27</v>
      </c>
    </row>
    <row r="25" customFormat="false" ht="15" hidden="false" customHeight="false" outlineLevel="0" collapsed="false">
      <c r="A25" s="25"/>
      <c r="B25" s="19" t="s">
        <v>28</v>
      </c>
      <c r="C25" s="26" t="s">
        <v>29</v>
      </c>
    </row>
    <row r="26" customFormat="false" ht="15" hidden="false" customHeight="false" outlineLevel="0" collapsed="false">
      <c r="A26" s="25"/>
      <c r="B26" s="19" t="s">
        <v>30</v>
      </c>
      <c r="C26" s="26" t="s">
        <v>31</v>
      </c>
    </row>
    <row r="27" customFormat="false" ht="15" hidden="false" customHeight="false" outlineLevel="0" collapsed="false">
      <c r="A27" s="25"/>
      <c r="B27" s="22" t="s">
        <v>32</v>
      </c>
      <c r="C27" s="26" t="s">
        <v>33</v>
      </c>
    </row>
    <row r="28" customFormat="false" ht="15.75" hidden="false" customHeight="false" outlineLevel="0" collapsed="false">
      <c r="A28" s="27"/>
      <c r="B28" s="28"/>
      <c r="C28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5</v>
      </c>
      <c r="D9" s="33"/>
      <c r="E9" s="33"/>
      <c r="F9" s="33"/>
      <c r="G9" s="33"/>
      <c r="H9" s="34" t="s">
        <v>36</v>
      </c>
    </row>
    <row r="10" customFormat="false" ht="16.5" hidden="false" customHeight="false" outlineLevel="0" collapsed="false">
      <c r="A10" s="32"/>
      <c r="B10" s="32"/>
      <c r="C10" s="35" t="s">
        <v>37</v>
      </c>
      <c r="D10" s="36" t="s">
        <v>38</v>
      </c>
      <c r="E10" s="36" t="s">
        <v>39</v>
      </c>
      <c r="F10" s="36" t="s">
        <v>40</v>
      </c>
      <c r="G10" s="37" t="s">
        <v>41</v>
      </c>
      <c r="H10" s="34"/>
    </row>
    <row r="11" customFormat="false" ht="15" hidden="false" customHeight="true" outlineLevel="0" collapsed="false">
      <c r="A11" s="38" t="s">
        <v>42</v>
      </c>
      <c r="B11" s="39" t="s">
        <v>43</v>
      </c>
      <c r="C11" s="40" t="n">
        <v>249</v>
      </c>
      <c r="D11" s="41" t="n">
        <v>8</v>
      </c>
      <c r="E11" s="41" t="n">
        <v>1</v>
      </c>
      <c r="F11" s="41" t="n">
        <v>2903</v>
      </c>
      <c r="G11" s="42" t="n">
        <v>89</v>
      </c>
      <c r="H11" s="43" t="n">
        <v>3250</v>
      </c>
    </row>
    <row r="12" customFormat="false" ht="15.75" hidden="false" customHeight="true" outlineLevel="0" collapsed="false">
      <c r="A12" s="38"/>
      <c r="B12" s="44" t="s">
        <v>44</v>
      </c>
      <c r="C12" s="45" t="n">
        <v>464061540</v>
      </c>
      <c r="D12" s="46" t="n">
        <v>685000</v>
      </c>
      <c r="E12" s="46" t="n">
        <v>50000</v>
      </c>
      <c r="F12" s="47" t="n">
        <v>656299325</v>
      </c>
      <c r="G12" s="48" t="s">
        <v>45</v>
      </c>
      <c r="H12" s="49" t="n">
        <v>1121095865</v>
      </c>
    </row>
    <row r="13" customFormat="false" ht="15" hidden="false" customHeight="true" outlineLevel="0" collapsed="false">
      <c r="A13" s="50" t="s">
        <v>46</v>
      </c>
      <c r="B13" s="51" t="s">
        <v>47</v>
      </c>
      <c r="C13" s="40" t="n">
        <v>7</v>
      </c>
      <c r="D13" s="41" t="n">
        <v>0</v>
      </c>
      <c r="E13" s="41" t="n">
        <v>0</v>
      </c>
      <c r="F13" s="41" t="n">
        <v>40</v>
      </c>
      <c r="G13" s="42" t="n">
        <v>0</v>
      </c>
      <c r="H13" s="43" t="n">
        <v>47</v>
      </c>
    </row>
    <row r="14" customFormat="false" ht="15" hidden="false" customHeight="true" outlineLevel="0" collapsed="false">
      <c r="A14" s="50"/>
      <c r="B14" s="52" t="s">
        <v>48</v>
      </c>
      <c r="C14" s="53" t="n">
        <v>40</v>
      </c>
      <c r="D14" s="54" t="n">
        <v>0</v>
      </c>
      <c r="E14" s="54" t="n">
        <v>0</v>
      </c>
      <c r="F14" s="54" t="n">
        <v>7</v>
      </c>
      <c r="G14" s="55" t="n">
        <v>0</v>
      </c>
      <c r="H14" s="43" t="n">
        <v>47</v>
      </c>
    </row>
    <row r="15" customFormat="false" ht="15.75" hidden="false" customHeight="true" outlineLevel="0" collapsed="false">
      <c r="A15" s="50"/>
      <c r="B15" s="56" t="s">
        <v>49</v>
      </c>
      <c r="C15" s="57" t="n">
        <v>108437280</v>
      </c>
      <c r="D15" s="58" t="n">
        <v>0</v>
      </c>
      <c r="E15" s="58" t="n">
        <v>0</v>
      </c>
      <c r="F15" s="58" t="n">
        <v>6500000</v>
      </c>
      <c r="G15" s="59" t="n">
        <v>0</v>
      </c>
      <c r="H15" s="49" t="n">
        <v>114937280</v>
      </c>
    </row>
    <row r="16" customFormat="false" ht="15.75" hidden="false" customHeight="true" outlineLevel="0" collapsed="false">
      <c r="A16" s="60" t="s">
        <v>50</v>
      </c>
      <c r="B16" s="61" t="s">
        <v>43</v>
      </c>
      <c r="C16" s="40" t="n">
        <v>554</v>
      </c>
      <c r="D16" s="41" t="n">
        <v>3</v>
      </c>
      <c r="E16" s="41" t="n">
        <v>0</v>
      </c>
      <c r="F16" s="41" t="n">
        <v>1903</v>
      </c>
      <c r="G16" s="42" t="n">
        <v>9</v>
      </c>
      <c r="H16" s="43" t="n">
        <v>2469</v>
      </c>
    </row>
    <row r="17" customFormat="false" ht="15.75" hidden="false" customHeight="true" outlineLevel="0" collapsed="false">
      <c r="A17" s="60"/>
      <c r="B17" s="62" t="s">
        <v>51</v>
      </c>
      <c r="C17" s="53" t="n">
        <v>9322304498</v>
      </c>
      <c r="D17" s="54" t="n">
        <v>7100</v>
      </c>
      <c r="E17" s="54" t="n">
        <v>0</v>
      </c>
      <c r="F17" s="54" t="n">
        <v>1723479260</v>
      </c>
      <c r="G17" s="55" t="n">
        <v>41775</v>
      </c>
      <c r="H17" s="43" t="n">
        <v>11045832633</v>
      </c>
    </row>
    <row r="18" customFormat="false" ht="15.75" hidden="false" customHeight="false" outlineLevel="0" collapsed="false">
      <c r="A18" s="60"/>
      <c r="B18" s="44" t="s">
        <v>49</v>
      </c>
      <c r="C18" s="63" t="n">
        <v>14717383493</v>
      </c>
      <c r="D18" s="64" t="n">
        <v>1100000</v>
      </c>
      <c r="E18" s="64" t="n">
        <v>0</v>
      </c>
      <c r="F18" s="58" t="n">
        <v>53630350649</v>
      </c>
      <c r="G18" s="65" t="n">
        <v>474150</v>
      </c>
      <c r="H18" s="49" t="n">
        <v>68349308407</v>
      </c>
    </row>
    <row r="19" customFormat="false" ht="15" hidden="false" customHeight="true" outlineLevel="0" collapsed="false">
      <c r="A19" s="50" t="s">
        <v>52</v>
      </c>
      <c r="B19" s="66" t="s">
        <v>43</v>
      </c>
      <c r="C19" s="40" t="n">
        <v>3</v>
      </c>
      <c r="D19" s="41" t="n">
        <v>0</v>
      </c>
      <c r="E19" s="41" t="n">
        <v>0</v>
      </c>
      <c r="F19" s="41" t="n">
        <v>8</v>
      </c>
      <c r="G19" s="42" t="n">
        <v>0</v>
      </c>
      <c r="H19" s="43" t="n">
        <v>11</v>
      </c>
    </row>
    <row r="20" customFormat="false" ht="15" hidden="false" customHeight="false" outlineLevel="0" collapsed="false">
      <c r="A20" s="50"/>
      <c r="B20" s="67" t="s">
        <v>51</v>
      </c>
      <c r="C20" s="53" t="n">
        <v>98500000</v>
      </c>
      <c r="D20" s="54" t="n">
        <v>0</v>
      </c>
      <c r="E20" s="54" t="n">
        <v>0</v>
      </c>
      <c r="F20" s="54" t="n">
        <v>135501000</v>
      </c>
      <c r="G20" s="55" t="n">
        <v>0</v>
      </c>
      <c r="H20" s="43" t="n">
        <v>234001000</v>
      </c>
    </row>
    <row r="21" customFormat="false" ht="15.75" hidden="false" customHeight="false" outlineLevel="0" collapsed="false">
      <c r="A21" s="50"/>
      <c r="B21" s="68" t="s">
        <v>49</v>
      </c>
      <c r="C21" s="45" t="n">
        <v>69430000</v>
      </c>
      <c r="D21" s="69" t="n">
        <v>0</v>
      </c>
      <c r="E21" s="69" t="n">
        <v>0</v>
      </c>
      <c r="F21" s="47" t="n">
        <v>70360000</v>
      </c>
      <c r="G21" s="70" t="n">
        <v>0</v>
      </c>
      <c r="H21" s="49" t="n">
        <v>139790000</v>
      </c>
    </row>
    <row r="22" customFormat="false" ht="16.5" hidden="false" customHeight="false" outlineLevel="0" collapsed="false">
      <c r="A22" s="71" t="s">
        <v>53</v>
      </c>
      <c r="B22" s="72" t="s">
        <v>43</v>
      </c>
      <c r="C22" s="73" t="n">
        <v>111</v>
      </c>
      <c r="D22" s="74" t="n">
        <v>6</v>
      </c>
      <c r="E22" s="74" t="n">
        <v>0</v>
      </c>
      <c r="F22" s="75" t="n">
        <v>870</v>
      </c>
      <c r="G22" s="76" t="n">
        <v>136</v>
      </c>
      <c r="H22" s="77" t="n">
        <v>1123</v>
      </c>
    </row>
    <row r="24" customFormat="false" ht="15" hidden="false" customHeight="false" outlineLevel="0" collapsed="false">
      <c r="A24" s="78" t="s">
        <v>54</v>
      </c>
      <c r="B24" s="78"/>
    </row>
    <row r="27" customFormat="false" ht="15" hidden="false" customHeight="false" outlineLevel="0" collapsed="false">
      <c r="A27" s="11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06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5.71"/>
    <col collapsed="false" customWidth="true" hidden="false" outlineLevel="0" max="3" min="3" style="81" width="10.13"/>
    <col collapsed="false" customWidth="true" hidden="false" outlineLevel="0" max="5" min="4" style="80" width="4.28"/>
    <col collapsed="false" customWidth="true" hidden="false" outlineLevel="0" max="6" min="6" style="81" width="11.56"/>
    <col collapsed="false" customWidth="true" hidden="false" outlineLevel="0" max="7" min="7" style="80" width="11.28"/>
    <col collapsed="false" customWidth="true" hidden="false" outlineLevel="0" max="8" min="8" style="80" width="11.7"/>
    <col collapsed="false" customWidth="false" hidden="false" outlineLevel="0" max="9" min="9" style="80" width="6.7"/>
    <col collapsed="false" customWidth="true" hidden="false" outlineLevel="0" max="213" min="10" style="82" width="9.14"/>
    <col collapsed="false" customWidth="true" hidden="false" outlineLevel="0" max="214" min="214" style="82" width="19.41"/>
    <col collapsed="false" customWidth="true" hidden="false" outlineLevel="0" max="215" min="215" style="82" width="5.71"/>
    <col collapsed="false" customWidth="true" hidden="false" outlineLevel="0" max="216" min="216" style="82" width="10.13"/>
    <col collapsed="false" customWidth="true" hidden="false" outlineLevel="0" max="218" min="217" style="82" width="4.28"/>
    <col collapsed="false" customWidth="true" hidden="false" outlineLevel="0" max="219" min="219" style="82" width="11.56"/>
    <col collapsed="false" customWidth="true" hidden="false" outlineLevel="0" max="220" min="220" style="82" width="11.28"/>
    <col collapsed="false" customWidth="true" hidden="false" outlineLevel="0" max="221" min="221" style="82" width="11.7"/>
    <col collapsed="false" customWidth="false" hidden="false" outlineLevel="0" max="257" min="222" style="82" width="6.7"/>
  </cols>
  <sheetData>
    <row r="1" customFormat="false" ht="15.75" hidden="false" customHeight="true" outlineLevel="0" collapsed="false">
      <c r="A1" s="83" t="s">
        <v>55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4" t="s">
        <v>56</v>
      </c>
      <c r="B2" s="84"/>
      <c r="C2" s="84"/>
      <c r="D2" s="84"/>
      <c r="E2" s="84"/>
      <c r="F2" s="84"/>
      <c r="G2" s="84"/>
      <c r="H2" s="84"/>
      <c r="I2" s="84"/>
    </row>
    <row r="3" customFormat="false" ht="9.75" hidden="false" customHeight="true" outlineLevel="0" collapsed="false">
      <c r="A3" s="85" t="s">
        <v>57</v>
      </c>
      <c r="B3" s="86" t="s">
        <v>42</v>
      </c>
      <c r="C3" s="86"/>
      <c r="D3" s="86" t="s">
        <v>46</v>
      </c>
      <c r="E3" s="86"/>
      <c r="F3" s="86"/>
      <c r="G3" s="86" t="s">
        <v>58</v>
      </c>
      <c r="H3" s="86" t="s">
        <v>59</v>
      </c>
      <c r="I3" s="87" t="s">
        <v>53</v>
      </c>
    </row>
    <row r="4" customFormat="false" ht="12.75" hidden="false" customHeight="true" outlineLevel="0" collapsed="false">
      <c r="A4" s="85"/>
      <c r="B4" s="88"/>
      <c r="C4" s="89"/>
      <c r="D4" s="90" t="s">
        <v>43</v>
      </c>
      <c r="E4" s="90"/>
      <c r="F4" s="91"/>
      <c r="G4" s="88"/>
      <c r="H4" s="88"/>
      <c r="I4" s="92"/>
    </row>
    <row r="5" customFormat="false" ht="9.75" hidden="false" customHeight="true" outlineLevel="0" collapsed="false">
      <c r="A5" s="85"/>
      <c r="B5" s="90" t="s">
        <v>43</v>
      </c>
      <c r="C5" s="90" t="s">
        <v>44</v>
      </c>
      <c r="D5" s="90"/>
      <c r="E5" s="90"/>
      <c r="F5" s="91" t="s">
        <v>49</v>
      </c>
      <c r="G5" s="90" t="s">
        <v>43</v>
      </c>
      <c r="H5" s="90" t="s">
        <v>43</v>
      </c>
      <c r="I5" s="93" t="s">
        <v>43</v>
      </c>
    </row>
    <row r="6" customFormat="false" ht="9.75" hidden="false" customHeight="false" outlineLevel="0" collapsed="false">
      <c r="A6" s="85"/>
      <c r="B6" s="94"/>
      <c r="C6" s="95"/>
      <c r="D6" s="94" t="s">
        <v>60</v>
      </c>
      <c r="E6" s="94" t="s">
        <v>61</v>
      </c>
      <c r="F6" s="95"/>
      <c r="G6" s="94"/>
      <c r="H6" s="94"/>
      <c r="I6" s="96"/>
    </row>
    <row r="7" s="100" customFormat="true" ht="11.25" hidden="false" customHeight="false" outlineLevel="0" collapsed="false">
      <c r="A7" s="97" t="s">
        <v>62</v>
      </c>
      <c r="B7" s="98" t="n">
        <f aca="false">B14+B21+B28+B35+B42+B49+B56+B63+B71+B78+B85+B92+B99+B106+B113+B120+B127+B137+B144+B151+B158</f>
        <v>3250</v>
      </c>
      <c r="C7" s="98" t="n">
        <f aca="false">C14+C21+C28+C35+C42+C49+C56+C63+C71+C78+C85+C92+C99+C106+C113+C120+C127+C137+C144+C151+C158</f>
        <v>1121095865</v>
      </c>
      <c r="D7" s="98" t="n">
        <f aca="false">D14+D21+D28+D35+D42+D49+D56+D63+D71+D78+D85+D92+D99+D106+D113+D120+D127+D137+D144+D151+D158</f>
        <v>47</v>
      </c>
      <c r="E7" s="98" t="n">
        <f aca="false">E14+E21+E28+E35+E42+E49+E56+E63+E71+E78+E85+E92+E99+E106+E113+E120+E127+E137+E144+E151+E158</f>
        <v>47</v>
      </c>
      <c r="F7" s="98" t="n">
        <f aca="false">F14+F21+F28+F35+F42+F49+F56+F63+F71+F78+F85+F92+F99+F106+F113+F120+F127+F137+F144+F151+F158</f>
        <v>114937280</v>
      </c>
      <c r="G7" s="98" t="n">
        <f aca="false">G14+G21+G28+G35+G42+G49+G56+G63+G71+G78+G85+G92+G99+G106+G113+G120+G127+G137+G144+G151+G158</f>
        <v>2469</v>
      </c>
      <c r="H7" s="98" t="n">
        <f aca="false">H14+H21+H28+H35+H42+H49+H56+H63+H71+H78+H85+H92+H99+H106+H113+H120+H127+H137+H144+H151+H158</f>
        <v>11</v>
      </c>
      <c r="I7" s="99" t="n">
        <f aca="false">I14+I21+I28+I35+I42+I49+I56+I63+I71+I78+I85+I92+I99+I106+I113+I120+I127+I137+I144+I151+I158</f>
        <v>1123</v>
      </c>
    </row>
    <row r="8" s="100" customFormat="true" ht="11.25" hidden="false" customHeight="false" outlineLevel="0" collapsed="false">
      <c r="A8" s="97" t="s">
        <v>63</v>
      </c>
      <c r="B8" s="98" t="n">
        <f aca="false">B15+B22+B29+B36+B43+B50+B57+B64+B72+B79+B86+B93+B100+B107+B114+B121+B128+B138+B145+B152+B159</f>
        <v>249</v>
      </c>
      <c r="C8" s="98" t="n">
        <f aca="false">C15+C22+C29+C36+C43+C50+C57+C64+C72+C79+C86+C93+C100+C107+C114+C121+C128+C138+C145+C152+C159</f>
        <v>464061540</v>
      </c>
      <c r="D8" s="98" t="n">
        <f aca="false">D15+D22+D29+D36+D43+D50+D57+D64+D72+D79+D86+D93+D100+D107+D114+D121+D128+D138+D145+D152+D159</f>
        <v>7</v>
      </c>
      <c r="E8" s="98" t="n">
        <f aca="false">E15+E22+E29+E36+E43+E50+E57+E64+E72+E79+E86+E93+E100+E107+E114+E121+E128+E138+E145+E152+E159</f>
        <v>40</v>
      </c>
      <c r="F8" s="98" t="n">
        <f aca="false">F15+F22+F29+F36+F43+F50+F57+F64+F72+F79+F86+F93+F100+F107+F114+F121+F128+F138+F145+F152+F159</f>
        <v>108437280</v>
      </c>
      <c r="G8" s="98" t="n">
        <f aca="false">G15+G22+G29+G36+G43+G50+G57+G64+G72+G79+G86+G93+G100+G107+G114+G121+G128+G138+G145+G152+G159</f>
        <v>554</v>
      </c>
      <c r="H8" s="98" t="n">
        <f aca="false">H15+H22+H29+H36+H43+H50+H57+H64+H72+H79+H86+H93+H100+H107+H114+H121+H128+H138+H145+H152+H159</f>
        <v>3</v>
      </c>
      <c r="I8" s="101" t="n">
        <f aca="false">I15+I22+I29+I36+I43+I50+I57+I64+I72+I79+I86+I93+I100+I107+I114+I121+I128+I138+I145+I152+I159</f>
        <v>111</v>
      </c>
    </row>
    <row r="9" s="100" customFormat="true" ht="11.25" hidden="false" customHeight="false" outlineLevel="0" collapsed="false">
      <c r="A9" s="97" t="s">
        <v>64</v>
      </c>
      <c r="B9" s="98" t="n">
        <f aca="false">B16+B23+B30+B37+B44+B51+B58+B65+B73+B80+B87+B94+B101+B108+B115+B122+B129+B139+B146+B153+B160</f>
        <v>8</v>
      </c>
      <c r="C9" s="98" t="n">
        <f aca="false">C16+C23+C30+C37+C44+C51+C58+C65+C73+C80+C87+C94+C101+C108+C115+C122+C129+C139+C146+C153+C160</f>
        <v>685000</v>
      </c>
      <c r="D9" s="98" t="n">
        <f aca="false">D16+D23+D30+D37+D44+D51+D58+D65+D73+D80+D87+D94+D101+D108+D115+D122+D129+D139+D146+D153+D160</f>
        <v>0</v>
      </c>
      <c r="E9" s="98" t="n">
        <f aca="false">E16+E23+E30+E37+E44+E51+E58+E65+E73+E80+E87+E94+E101+E108+E115+E122+E129+E139+E146+E153+E160</f>
        <v>0</v>
      </c>
      <c r="F9" s="98" t="n">
        <f aca="false">F16+F23+F30+F37+F44+F51+F58+F65+F73+F80+F87+F94+F101+F108+F115+F122+F129+F139+F146+F153+F160</f>
        <v>0</v>
      </c>
      <c r="G9" s="98" t="n">
        <f aca="false">G16+G23+G30+G37+G44+G51+G58+G65+G73+G80+G87+G94+G101+G108+G115+G122+G129+G139+G146+G153+G160</f>
        <v>3</v>
      </c>
      <c r="H9" s="98" t="n">
        <f aca="false">H16+H23+H30+H37+H44+H51+H58+H65+H73+H80+H87+H94+H101+H108+H115+H122+H129+H139+H146+H153+H160</f>
        <v>0</v>
      </c>
      <c r="I9" s="101" t="n">
        <f aca="false">I16+I23+I30+I37+I44+I51+I58+I65+I73+I80+I87+I94+I101+I108+I115+I122+I129+I139+I146+I153+I160</f>
        <v>6</v>
      </c>
    </row>
    <row r="10" s="100" customFormat="true" ht="11.25" hidden="false" customHeight="false" outlineLevel="0" collapsed="false">
      <c r="A10" s="97" t="s">
        <v>65</v>
      </c>
      <c r="B10" s="98" t="n">
        <f aca="false">B17+B24+B31+B38+B45+B52+B59+B66+B74+B81+B88+B95+B102+B109+B116+B123+B130+B140+B147+B154+B161</f>
        <v>1</v>
      </c>
      <c r="C10" s="98" t="n">
        <f aca="false">C17+C24+C31+C38+C45+C52+C59+C66+C74+C81+C88+C95+C102+C109+C116+C123+C130+C140+C147+C154+C161</f>
        <v>50000</v>
      </c>
      <c r="D10" s="98" t="n">
        <f aca="false">D17+D24+D31+D38+D45+D52+D59+D66+D74+D81+D88+D95+D102+D109+D116+D123+D130+D140+D147+D154+D161</f>
        <v>0</v>
      </c>
      <c r="E10" s="98" t="n">
        <f aca="false">E17+E24+E31+E38+E45+E52+E59+E66+E74+E81+E88+E95+E102+E109+E116+E123+E130+E140+E147+E154+E161</f>
        <v>0</v>
      </c>
      <c r="F10" s="98" t="n">
        <f aca="false">F17+F24+F31+F38+F45+F52+F59+F66+F74+F81+F88+F95+F102+F109+F116+F123+F130+F140+F147+F154+F161</f>
        <v>0</v>
      </c>
      <c r="G10" s="98" t="n">
        <f aca="false">G17+G24+G31+G38+G45+G52+G59+G66+G74+G81+G88+G95+G102+G109+G116+G123+G130+G140+G147+G154+G161</f>
        <v>0</v>
      </c>
      <c r="H10" s="98" t="n">
        <f aca="false">H17+H24+H31+H38+H45+H52+H59+H66+H74+H81+H88+H95+H102+H109+H116+H123+H130+H140+H147+H154+H161</f>
        <v>0</v>
      </c>
      <c r="I10" s="101" t="n">
        <f aca="false">I17+I24+I31+I38+I45+I52+I59+I66+I74+I81+I88+I95+I102+I109+I116+I123+I130+I140+I147+I154+I161</f>
        <v>0</v>
      </c>
    </row>
    <row r="11" s="100" customFormat="true" ht="11.25" hidden="false" customHeight="false" outlineLevel="0" collapsed="false">
      <c r="A11" s="97" t="s">
        <v>66</v>
      </c>
      <c r="B11" s="98" t="n">
        <f aca="false">B18+B25+B32+B39+B46+B53+B60+B67+B75+B82+B89+B96+B103+B110+B117+B124+B131+B141+B148+B155+B162</f>
        <v>2903</v>
      </c>
      <c r="C11" s="98" t="n">
        <f aca="false">C18+C25+C32+C39+C46+C53+C60+C67+C75+C82+C89+C96+C103+C110+C117+C124+C131+C141+C148+C155+C162</f>
        <v>656299325</v>
      </c>
      <c r="D11" s="98" t="n">
        <f aca="false">D18+D25+D32+D39+D46+D53+D60+D67+D75+D82+D89+D96+D103+D110+D117+D124+D131+D141+D148+D155+D162</f>
        <v>40</v>
      </c>
      <c r="E11" s="98" t="n">
        <f aca="false">E18+E25+E32+E39+E46+E53+E60+E67+E75+E82+E89+E96+E103+E110+E117+E124+E131+E141+E148+E155+E162</f>
        <v>7</v>
      </c>
      <c r="F11" s="98" t="n">
        <f aca="false">F18+F25+F32+F39+F46+F53+F60+F67+F75+F82+F89+F96+F103+F110+F117+F124+F131+F141+F148+F155+F162</f>
        <v>6500000</v>
      </c>
      <c r="G11" s="98" t="n">
        <f aca="false">G18+G25+G32+G39+G46+G53+G60+G67+G75+G82+G89+G96+G103+G110+G117+G124+G131+G141+G148+G155+G162</f>
        <v>1903</v>
      </c>
      <c r="H11" s="98" t="n">
        <f aca="false">H18+H25+H32+H39+H46+H53+H60+H67+H75+H82+H89+H96+H103+H110+H117+H124+H131+H141+H148+H155+H162</f>
        <v>8</v>
      </c>
      <c r="I11" s="101" t="n">
        <f aca="false">I18+I25+I32+I39+I46+I53+I60+I67+I75+I82+I89+I96+I103+I110+I117+I124+I131+I141+I148+I155+I162</f>
        <v>870</v>
      </c>
    </row>
    <row r="12" s="100" customFormat="true" ht="12" hidden="false" customHeight="false" outlineLevel="0" collapsed="false">
      <c r="A12" s="102" t="s">
        <v>67</v>
      </c>
      <c r="B12" s="98" t="n">
        <f aca="false">B19+B26+B33+B40+B47+B54+B61+B68+B76+B83+B90+B97+B104+B111+B118+B125+B132+B142+B149+B156+B163</f>
        <v>89</v>
      </c>
      <c r="C12" s="98" t="n">
        <f aca="false">C19+C26+C33+C40+C47+C54+C61+C68+C76+C83+C90+C97+C104+C111+C118+C125+C132+C142+C149+C156+C163</f>
        <v>0</v>
      </c>
      <c r="D12" s="98" t="n">
        <f aca="false">D19+D26+D33+D40+D47+D54+D61+D68+D76+D83+D90+D97+D104+D111+D118+D125+D132+D142+D149+D156+D163</f>
        <v>0</v>
      </c>
      <c r="E12" s="98" t="n">
        <f aca="false">E19+E26+E33+E40+E47+E54+E61+E68+E76+E83+E90+E97+E104+E111+E118+E125+E132+E142+E149+E156+E163</f>
        <v>0</v>
      </c>
      <c r="F12" s="98" t="n">
        <f aca="false">F19+F26+F33+F40+F47+F54+F61+F68+F76+F83+F90+F97+F104+F111+F118+F125+F132+F142+F149+F156+F163</f>
        <v>0</v>
      </c>
      <c r="G12" s="98" t="n">
        <f aca="false">G19+G26+G33+G40+G47+G54+G61+G68+G76+G83+G90+G97+G104+G111+G118+G125+G132+G142+G149+G156+G163</f>
        <v>9</v>
      </c>
      <c r="H12" s="98" t="n">
        <f aca="false">H19+H26+H33+H40+H47+H54+H61+H68+H76+H83+H90+H97+H104+H111+H118+H125+H132+H142+H149+H156+H163</f>
        <v>0</v>
      </c>
      <c r="I12" s="103" t="n">
        <f aca="false">I19+I26+I33+I40+I47+I54+I61+I68+I76+I83+I90+I97+I104+I111+I118+I125+I132+I142+I149+I156+I163</f>
        <v>136</v>
      </c>
    </row>
    <row r="13" s="100" customFormat="true" ht="14.25" hidden="false" customHeight="true" outlineLevel="0" collapsed="false">
      <c r="A13" s="104" t="s">
        <v>68</v>
      </c>
      <c r="B13" s="104"/>
      <c r="C13" s="104"/>
      <c r="D13" s="104"/>
      <c r="E13" s="104"/>
      <c r="F13" s="104"/>
      <c r="G13" s="104"/>
      <c r="H13" s="104"/>
      <c r="I13" s="104"/>
    </row>
    <row r="14" s="100" customFormat="true" ht="11.25" hidden="false" customHeight="false" outlineLevel="0" collapsed="false">
      <c r="A14" s="97" t="s">
        <v>69</v>
      </c>
      <c r="B14" s="105" t="n">
        <v>85</v>
      </c>
      <c r="C14" s="105" t="n">
        <v>36349000</v>
      </c>
      <c r="D14" s="105" t="n">
        <v>0</v>
      </c>
      <c r="E14" s="105" t="n">
        <v>0</v>
      </c>
      <c r="F14" s="105" t="n">
        <v>0</v>
      </c>
      <c r="G14" s="105" t="n">
        <v>32</v>
      </c>
      <c r="H14" s="105" t="n">
        <v>0</v>
      </c>
      <c r="I14" s="106" t="n">
        <v>15</v>
      </c>
    </row>
    <row r="15" s="100" customFormat="true" ht="11.25" hidden="false" customHeight="false" outlineLevel="0" collapsed="false">
      <c r="A15" s="97" t="s">
        <v>70</v>
      </c>
      <c r="B15" s="107" t="n">
        <v>13</v>
      </c>
      <c r="C15" s="108" t="n">
        <v>22894000</v>
      </c>
      <c r="D15" s="109" t="n">
        <v>0</v>
      </c>
      <c r="E15" s="109" t="n">
        <v>0</v>
      </c>
      <c r="F15" s="108" t="n">
        <v>0</v>
      </c>
      <c r="G15" s="109" t="n">
        <v>6</v>
      </c>
      <c r="H15" s="109" t="n">
        <v>0</v>
      </c>
      <c r="I15" s="110" t="n">
        <v>3</v>
      </c>
    </row>
    <row r="16" s="100" customFormat="true" ht="11.25" hidden="false" customHeight="false" outlineLevel="0" collapsed="false">
      <c r="A16" s="97" t="s">
        <v>71</v>
      </c>
      <c r="B16" s="107" t="n">
        <v>0</v>
      </c>
      <c r="C16" s="108" t="n">
        <v>0</v>
      </c>
      <c r="D16" s="109" t="n">
        <v>0</v>
      </c>
      <c r="E16" s="109" t="n">
        <v>0</v>
      </c>
      <c r="F16" s="108" t="n">
        <v>0</v>
      </c>
      <c r="G16" s="109" t="n">
        <v>0</v>
      </c>
      <c r="H16" s="109" t="n">
        <v>0</v>
      </c>
      <c r="I16" s="110" t="n">
        <v>0</v>
      </c>
    </row>
    <row r="17" customFormat="false" ht="11.25" hidden="false" customHeight="false" outlineLevel="0" collapsed="false">
      <c r="A17" s="97" t="s">
        <v>72</v>
      </c>
      <c r="B17" s="107" t="n">
        <v>0</v>
      </c>
      <c r="C17" s="108" t="n">
        <v>0</v>
      </c>
      <c r="D17" s="109" t="n">
        <v>0</v>
      </c>
      <c r="E17" s="109" t="n">
        <v>0</v>
      </c>
      <c r="F17" s="108" t="n">
        <v>0</v>
      </c>
      <c r="G17" s="109" t="n">
        <v>0</v>
      </c>
      <c r="H17" s="109" t="n">
        <v>0</v>
      </c>
      <c r="I17" s="110" t="n">
        <v>0</v>
      </c>
    </row>
    <row r="18" customFormat="false" ht="11.25" hidden="false" customHeight="false" outlineLevel="0" collapsed="false">
      <c r="A18" s="97" t="s">
        <v>73</v>
      </c>
      <c r="B18" s="107" t="n">
        <v>54</v>
      </c>
      <c r="C18" s="108" t="n">
        <v>13455000</v>
      </c>
      <c r="D18" s="109" t="n">
        <v>0</v>
      </c>
      <c r="E18" s="109" t="n">
        <v>0</v>
      </c>
      <c r="F18" s="108" t="n">
        <v>0</v>
      </c>
      <c r="G18" s="109" t="n">
        <v>26</v>
      </c>
      <c r="H18" s="109" t="n">
        <v>0</v>
      </c>
      <c r="I18" s="110" t="n">
        <v>8</v>
      </c>
      <c r="J18" s="111"/>
    </row>
    <row r="19" customFormat="false" ht="12" hidden="false" customHeight="false" outlineLevel="0" collapsed="false">
      <c r="A19" s="102" t="s">
        <v>67</v>
      </c>
      <c r="B19" s="112" t="n">
        <v>18</v>
      </c>
      <c r="C19" s="113" t="n">
        <v>0</v>
      </c>
      <c r="D19" s="114" t="n">
        <v>0</v>
      </c>
      <c r="E19" s="114" t="n">
        <v>0</v>
      </c>
      <c r="F19" s="113" t="n">
        <v>0</v>
      </c>
      <c r="G19" s="114" t="n">
        <v>0</v>
      </c>
      <c r="H19" s="114" t="n">
        <v>0</v>
      </c>
      <c r="I19" s="115" t="n">
        <v>4</v>
      </c>
    </row>
    <row r="20" customFormat="false" ht="12.75" hidden="false" customHeight="true" outlineLevel="0" collapsed="false">
      <c r="A20" s="104" t="s">
        <v>74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1.25" hidden="false" customHeight="false" outlineLevel="0" collapsed="false">
      <c r="A21" s="97" t="s">
        <v>69</v>
      </c>
      <c r="B21" s="105" t="n">
        <v>47</v>
      </c>
      <c r="C21" s="105" t="n">
        <v>19100000</v>
      </c>
      <c r="D21" s="105" t="n">
        <v>0</v>
      </c>
      <c r="E21" s="105" t="n">
        <v>0</v>
      </c>
      <c r="F21" s="105" t="n">
        <v>0</v>
      </c>
      <c r="G21" s="105" t="n">
        <v>30</v>
      </c>
      <c r="H21" s="105" t="n">
        <v>0</v>
      </c>
      <c r="I21" s="106" t="n">
        <v>4</v>
      </c>
    </row>
    <row r="22" customFormat="false" ht="11.25" hidden="false" customHeight="false" outlineLevel="0" collapsed="false">
      <c r="A22" s="97" t="s">
        <v>70</v>
      </c>
      <c r="B22" s="107" t="n">
        <v>1</v>
      </c>
      <c r="C22" s="108" t="n">
        <v>50000</v>
      </c>
      <c r="D22" s="109" t="n">
        <v>0</v>
      </c>
      <c r="E22" s="109" t="n">
        <v>0</v>
      </c>
      <c r="F22" s="108" t="n">
        <v>0</v>
      </c>
      <c r="G22" s="109" t="n">
        <v>7</v>
      </c>
      <c r="H22" s="109" t="n">
        <v>0</v>
      </c>
      <c r="I22" s="110" t="n">
        <v>1</v>
      </c>
    </row>
    <row r="23" s="100" customFormat="true" ht="11.25" hidden="false" customHeight="false" outlineLevel="0" collapsed="false">
      <c r="A23" s="97" t="s">
        <v>71</v>
      </c>
      <c r="B23" s="107" t="n">
        <v>0</v>
      </c>
      <c r="C23" s="108" t="n">
        <v>0</v>
      </c>
      <c r="D23" s="109" t="n">
        <v>0</v>
      </c>
      <c r="E23" s="109" t="n">
        <v>0</v>
      </c>
      <c r="F23" s="108" t="n">
        <v>0</v>
      </c>
      <c r="G23" s="109" t="n">
        <v>0</v>
      </c>
      <c r="H23" s="109" t="n">
        <v>0</v>
      </c>
      <c r="I23" s="110" t="n">
        <v>0</v>
      </c>
    </row>
    <row r="24" customFormat="false" ht="11.25" hidden="false" customHeight="false" outlineLevel="0" collapsed="false">
      <c r="A24" s="97" t="s">
        <v>72</v>
      </c>
      <c r="B24" s="107" t="n">
        <v>0</v>
      </c>
      <c r="C24" s="108" t="n">
        <v>0</v>
      </c>
      <c r="D24" s="109" t="n">
        <v>0</v>
      </c>
      <c r="E24" s="109" t="n">
        <v>0</v>
      </c>
      <c r="F24" s="108" t="n">
        <v>0</v>
      </c>
      <c r="G24" s="109" t="n">
        <v>0</v>
      </c>
      <c r="H24" s="109" t="n">
        <v>0</v>
      </c>
      <c r="I24" s="110" t="n">
        <v>0</v>
      </c>
    </row>
    <row r="25" customFormat="false" ht="11.25" hidden="false" customHeight="false" outlineLevel="0" collapsed="false">
      <c r="A25" s="97" t="s">
        <v>73</v>
      </c>
      <c r="B25" s="107" t="n">
        <v>46</v>
      </c>
      <c r="C25" s="108" t="n">
        <v>19050000</v>
      </c>
      <c r="D25" s="109" t="n">
        <v>0</v>
      </c>
      <c r="E25" s="109" t="n">
        <v>0</v>
      </c>
      <c r="F25" s="108" t="n">
        <v>0</v>
      </c>
      <c r="G25" s="109" t="n">
        <v>23</v>
      </c>
      <c r="H25" s="109" t="n">
        <v>0</v>
      </c>
      <c r="I25" s="110" t="n">
        <v>3</v>
      </c>
    </row>
    <row r="26" customFormat="false" ht="12" hidden="false" customHeight="false" outlineLevel="0" collapsed="false">
      <c r="A26" s="102" t="s">
        <v>67</v>
      </c>
      <c r="B26" s="112" t="n">
        <v>0</v>
      </c>
      <c r="C26" s="113" t="n">
        <v>0</v>
      </c>
      <c r="D26" s="114" t="n">
        <v>0</v>
      </c>
      <c r="E26" s="114" t="n">
        <v>0</v>
      </c>
      <c r="F26" s="113" t="n">
        <v>0</v>
      </c>
      <c r="G26" s="114" t="n">
        <v>0</v>
      </c>
      <c r="H26" s="114" t="n">
        <v>0</v>
      </c>
      <c r="I26" s="115" t="n">
        <v>0</v>
      </c>
    </row>
    <row r="27" customFormat="false" ht="12" hidden="false" customHeight="true" outlineLevel="0" collapsed="false">
      <c r="A27" s="104" t="s">
        <v>75</v>
      </c>
      <c r="B27" s="104"/>
      <c r="C27" s="104"/>
      <c r="D27" s="104"/>
      <c r="E27" s="104"/>
      <c r="F27" s="104"/>
      <c r="G27" s="104"/>
      <c r="H27" s="104"/>
      <c r="I27" s="104"/>
    </row>
    <row r="28" customFormat="false" ht="11.25" hidden="false" customHeight="false" outlineLevel="0" collapsed="false">
      <c r="A28" s="97" t="s">
        <v>69</v>
      </c>
      <c r="B28" s="105" t="n">
        <v>523</v>
      </c>
      <c r="C28" s="105" t="n">
        <v>317203840</v>
      </c>
      <c r="D28" s="105" t="n">
        <v>13</v>
      </c>
      <c r="E28" s="105" t="n">
        <v>13</v>
      </c>
      <c r="F28" s="105" t="n">
        <v>39143500</v>
      </c>
      <c r="G28" s="105" t="n">
        <v>592</v>
      </c>
      <c r="H28" s="105" t="n">
        <v>3</v>
      </c>
      <c r="I28" s="106" t="n">
        <v>198</v>
      </c>
    </row>
    <row r="29" customFormat="false" ht="11.25" hidden="false" customHeight="false" outlineLevel="0" collapsed="false">
      <c r="A29" s="97" t="s">
        <v>70</v>
      </c>
      <c r="B29" s="107" t="n">
        <v>46</v>
      </c>
      <c r="C29" s="108" t="n">
        <v>190577840</v>
      </c>
      <c r="D29" s="109" t="n">
        <v>2</v>
      </c>
      <c r="E29" s="109" t="n">
        <v>11</v>
      </c>
      <c r="F29" s="108" t="n">
        <v>34443500</v>
      </c>
      <c r="G29" s="109" t="n">
        <v>152</v>
      </c>
      <c r="H29" s="109" t="n">
        <v>1</v>
      </c>
      <c r="I29" s="110" t="n">
        <v>28</v>
      </c>
    </row>
    <row r="30" customFormat="false" ht="11.25" hidden="false" customHeight="false" outlineLevel="0" collapsed="false">
      <c r="A30" s="97" t="s">
        <v>71</v>
      </c>
      <c r="B30" s="107" t="n">
        <v>2</v>
      </c>
      <c r="C30" s="108" t="n">
        <v>110000</v>
      </c>
      <c r="D30" s="109" t="n">
        <v>0</v>
      </c>
      <c r="E30" s="109" t="n">
        <v>0</v>
      </c>
      <c r="F30" s="108" t="n">
        <v>0</v>
      </c>
      <c r="G30" s="109" t="n">
        <v>0</v>
      </c>
      <c r="H30" s="109" t="n">
        <v>0</v>
      </c>
      <c r="I30" s="110" t="n">
        <v>2</v>
      </c>
    </row>
    <row r="31" customFormat="false" ht="11.25" hidden="false" customHeight="false" outlineLevel="0" collapsed="false">
      <c r="A31" s="97" t="s">
        <v>72</v>
      </c>
      <c r="B31" s="107" t="n">
        <v>1</v>
      </c>
      <c r="C31" s="108" t="n">
        <v>50000</v>
      </c>
      <c r="D31" s="109" t="n">
        <v>0</v>
      </c>
      <c r="E31" s="109" t="n">
        <v>0</v>
      </c>
      <c r="F31" s="108" t="n">
        <v>0</v>
      </c>
      <c r="G31" s="109" t="n">
        <v>0</v>
      </c>
      <c r="H31" s="109" t="n">
        <v>0</v>
      </c>
      <c r="I31" s="110" t="n">
        <v>0</v>
      </c>
    </row>
    <row r="32" customFormat="false" ht="11.25" hidden="false" customHeight="false" outlineLevel="0" collapsed="false">
      <c r="A32" s="97" t="s">
        <v>73</v>
      </c>
      <c r="B32" s="107" t="n">
        <v>471</v>
      </c>
      <c r="C32" s="108" t="n">
        <v>126466000</v>
      </c>
      <c r="D32" s="109" t="n">
        <v>11</v>
      </c>
      <c r="E32" s="109" t="n">
        <v>2</v>
      </c>
      <c r="F32" s="108" t="n">
        <v>4700000</v>
      </c>
      <c r="G32" s="109" t="n">
        <v>440</v>
      </c>
      <c r="H32" s="109" t="n">
        <v>2</v>
      </c>
      <c r="I32" s="110" t="n">
        <v>168</v>
      </c>
    </row>
    <row r="33" customFormat="false" ht="12" hidden="false" customHeight="false" outlineLevel="0" collapsed="false">
      <c r="A33" s="102" t="s">
        <v>67</v>
      </c>
      <c r="B33" s="112" t="n">
        <v>3</v>
      </c>
      <c r="C33" s="113" t="n">
        <v>0</v>
      </c>
      <c r="D33" s="114" t="n">
        <v>0</v>
      </c>
      <c r="E33" s="114" t="n">
        <v>0</v>
      </c>
      <c r="F33" s="113" t="n">
        <v>0</v>
      </c>
      <c r="G33" s="114" t="n">
        <v>0</v>
      </c>
      <c r="H33" s="114" t="n">
        <v>0</v>
      </c>
      <c r="I33" s="115" t="n">
        <v>0</v>
      </c>
    </row>
    <row r="34" customFormat="false" ht="14.25" hidden="false" customHeight="true" outlineLevel="0" collapsed="false">
      <c r="A34" s="104" t="s">
        <v>76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1.25" hidden="false" customHeight="false" outlineLevel="0" collapsed="false">
      <c r="A35" s="97" t="s">
        <v>69</v>
      </c>
      <c r="B35" s="105" t="n">
        <v>51</v>
      </c>
      <c r="C35" s="105" t="n">
        <v>42084000</v>
      </c>
      <c r="D35" s="105" t="n">
        <v>4</v>
      </c>
      <c r="E35" s="105" t="n">
        <v>4</v>
      </c>
      <c r="F35" s="105" t="n">
        <v>3830000</v>
      </c>
      <c r="G35" s="105" t="n">
        <v>32</v>
      </c>
      <c r="H35" s="105" t="n">
        <v>0</v>
      </c>
      <c r="I35" s="106" t="n">
        <v>10</v>
      </c>
    </row>
    <row r="36" customFormat="false" ht="11.25" hidden="false" customHeight="false" outlineLevel="0" collapsed="false">
      <c r="A36" s="97" t="s">
        <v>70</v>
      </c>
      <c r="B36" s="107" t="n">
        <v>20</v>
      </c>
      <c r="C36" s="108" t="n">
        <v>33157000</v>
      </c>
      <c r="D36" s="109" t="n">
        <v>0</v>
      </c>
      <c r="E36" s="109" t="n">
        <v>4</v>
      </c>
      <c r="F36" s="108" t="n">
        <v>3830000</v>
      </c>
      <c r="G36" s="109" t="n">
        <v>21</v>
      </c>
      <c r="H36" s="109" t="n">
        <v>0</v>
      </c>
      <c r="I36" s="110" t="n">
        <v>2</v>
      </c>
    </row>
    <row r="37" s="100" customFormat="true" ht="11.25" hidden="false" customHeight="false" outlineLevel="0" collapsed="false">
      <c r="A37" s="97" t="s">
        <v>71</v>
      </c>
      <c r="B37" s="107" t="n">
        <v>0</v>
      </c>
      <c r="C37" s="108" t="n">
        <v>0</v>
      </c>
      <c r="D37" s="109" t="n">
        <v>0</v>
      </c>
      <c r="E37" s="109" t="n">
        <v>0</v>
      </c>
      <c r="F37" s="108" t="n">
        <v>0</v>
      </c>
      <c r="G37" s="109" t="n">
        <v>0</v>
      </c>
      <c r="H37" s="109" t="n">
        <v>0</v>
      </c>
      <c r="I37" s="110" t="n">
        <v>0</v>
      </c>
    </row>
    <row r="38" customFormat="false" ht="11.25" hidden="false" customHeight="false" outlineLevel="0" collapsed="false">
      <c r="A38" s="97" t="s">
        <v>72</v>
      </c>
      <c r="B38" s="107" t="n">
        <v>0</v>
      </c>
      <c r="C38" s="108" t="n">
        <v>0</v>
      </c>
      <c r="D38" s="109" t="n">
        <v>0</v>
      </c>
      <c r="E38" s="109" t="n">
        <v>0</v>
      </c>
      <c r="F38" s="108" t="n">
        <v>0</v>
      </c>
      <c r="G38" s="109" t="n">
        <v>0</v>
      </c>
      <c r="H38" s="109" t="n">
        <v>0</v>
      </c>
      <c r="I38" s="110" t="n">
        <v>0</v>
      </c>
    </row>
    <row r="39" customFormat="false" ht="11.25" hidden="false" customHeight="false" outlineLevel="0" collapsed="false">
      <c r="A39" s="97" t="s">
        <v>73</v>
      </c>
      <c r="B39" s="107" t="n">
        <v>31</v>
      </c>
      <c r="C39" s="108" t="n">
        <v>8927000</v>
      </c>
      <c r="D39" s="109" t="n">
        <v>4</v>
      </c>
      <c r="E39" s="109" t="n">
        <v>0</v>
      </c>
      <c r="F39" s="108" t="n">
        <v>0</v>
      </c>
      <c r="G39" s="109" t="n">
        <v>11</v>
      </c>
      <c r="H39" s="109" t="n">
        <v>0</v>
      </c>
      <c r="I39" s="110" t="n">
        <v>8</v>
      </c>
    </row>
    <row r="40" customFormat="false" ht="12" hidden="false" customHeight="false" outlineLevel="0" collapsed="false">
      <c r="A40" s="102" t="s">
        <v>67</v>
      </c>
      <c r="B40" s="112" t="n">
        <v>0</v>
      </c>
      <c r="C40" s="113" t="n">
        <v>0</v>
      </c>
      <c r="D40" s="114" t="n">
        <v>0</v>
      </c>
      <c r="E40" s="114" t="n">
        <v>0</v>
      </c>
      <c r="F40" s="113" t="n">
        <v>0</v>
      </c>
      <c r="G40" s="114" t="n">
        <v>0</v>
      </c>
      <c r="H40" s="114" t="n">
        <v>0</v>
      </c>
      <c r="I40" s="115" t="n">
        <v>0</v>
      </c>
    </row>
    <row r="41" customFormat="false" ht="13.5" hidden="false" customHeight="true" outlineLevel="0" collapsed="false">
      <c r="A41" s="104" t="s">
        <v>77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1.25" hidden="false" customHeight="false" outlineLevel="0" collapsed="false">
      <c r="A42" s="97" t="s">
        <v>69</v>
      </c>
      <c r="B42" s="105" t="n">
        <v>10</v>
      </c>
      <c r="C42" s="105" t="n">
        <v>2975000</v>
      </c>
      <c r="D42" s="105" t="n">
        <v>0</v>
      </c>
      <c r="E42" s="105" t="n">
        <v>0</v>
      </c>
      <c r="F42" s="105" t="n">
        <v>0</v>
      </c>
      <c r="G42" s="105" t="n">
        <v>3</v>
      </c>
      <c r="H42" s="105" t="n">
        <v>0</v>
      </c>
      <c r="I42" s="106" t="n">
        <v>4</v>
      </c>
    </row>
    <row r="43" customFormat="false" ht="11.25" hidden="false" customHeight="false" outlineLevel="0" collapsed="false">
      <c r="A43" s="97" t="s">
        <v>70</v>
      </c>
      <c r="B43" s="107" t="n">
        <v>2</v>
      </c>
      <c r="C43" s="108" t="n">
        <v>2000000</v>
      </c>
      <c r="D43" s="109" t="n">
        <v>0</v>
      </c>
      <c r="E43" s="109" t="n">
        <v>0</v>
      </c>
      <c r="F43" s="108" t="n">
        <v>0</v>
      </c>
      <c r="G43" s="109" t="n">
        <v>2</v>
      </c>
      <c r="H43" s="109" t="n">
        <v>0</v>
      </c>
      <c r="I43" s="110" t="n">
        <v>0</v>
      </c>
    </row>
    <row r="44" s="100" customFormat="true" ht="11.25" hidden="false" customHeight="false" outlineLevel="0" collapsed="false">
      <c r="A44" s="97" t="s">
        <v>71</v>
      </c>
      <c r="B44" s="107" t="n">
        <v>0</v>
      </c>
      <c r="C44" s="108" t="n">
        <v>0</v>
      </c>
      <c r="D44" s="109" t="n">
        <v>0</v>
      </c>
      <c r="E44" s="109" t="n">
        <v>0</v>
      </c>
      <c r="F44" s="108" t="n">
        <v>0</v>
      </c>
      <c r="G44" s="109" t="n">
        <v>0</v>
      </c>
      <c r="H44" s="109" t="n">
        <v>0</v>
      </c>
      <c r="I44" s="110" t="n">
        <v>0</v>
      </c>
    </row>
    <row r="45" customFormat="false" ht="11.25" hidden="false" customHeight="false" outlineLevel="0" collapsed="false">
      <c r="A45" s="97" t="s">
        <v>72</v>
      </c>
      <c r="B45" s="107" t="n">
        <v>0</v>
      </c>
      <c r="C45" s="108" t="n">
        <v>0</v>
      </c>
      <c r="D45" s="109" t="n">
        <v>0</v>
      </c>
      <c r="E45" s="109" t="n">
        <v>0</v>
      </c>
      <c r="F45" s="108" t="n">
        <v>0</v>
      </c>
      <c r="G45" s="109" t="n">
        <v>0</v>
      </c>
      <c r="H45" s="109" t="n">
        <v>0</v>
      </c>
      <c r="I45" s="110" t="n">
        <v>0</v>
      </c>
    </row>
    <row r="46" customFormat="false" ht="11.25" hidden="false" customHeight="false" outlineLevel="0" collapsed="false">
      <c r="A46" s="97" t="s">
        <v>73</v>
      </c>
      <c r="B46" s="107" t="n">
        <v>8</v>
      </c>
      <c r="C46" s="108" t="n">
        <v>975000</v>
      </c>
      <c r="D46" s="109" t="n">
        <v>0</v>
      </c>
      <c r="E46" s="109" t="n">
        <v>0</v>
      </c>
      <c r="F46" s="108" t="n">
        <v>0</v>
      </c>
      <c r="G46" s="109" t="n">
        <v>1</v>
      </c>
      <c r="H46" s="109" t="n">
        <v>0</v>
      </c>
      <c r="I46" s="110" t="n">
        <v>4</v>
      </c>
    </row>
    <row r="47" customFormat="false" ht="12" hidden="false" customHeight="false" outlineLevel="0" collapsed="false">
      <c r="A47" s="102" t="s">
        <v>67</v>
      </c>
      <c r="B47" s="112" t="n">
        <v>0</v>
      </c>
      <c r="C47" s="113" t="n">
        <v>0</v>
      </c>
      <c r="D47" s="114" t="n">
        <v>0</v>
      </c>
      <c r="E47" s="114" t="n">
        <v>0</v>
      </c>
      <c r="F47" s="113" t="n">
        <v>0</v>
      </c>
      <c r="G47" s="114" t="n">
        <v>0</v>
      </c>
      <c r="H47" s="114" t="n">
        <v>0</v>
      </c>
      <c r="I47" s="115" t="n">
        <v>0</v>
      </c>
    </row>
    <row r="48" customFormat="false" ht="12" hidden="false" customHeight="true" outlineLevel="0" collapsed="false">
      <c r="A48" s="104" t="s">
        <v>78</v>
      </c>
      <c r="B48" s="104"/>
      <c r="C48" s="104"/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A49" s="97" t="s">
        <v>69</v>
      </c>
      <c r="B49" s="105" t="n">
        <v>537</v>
      </c>
      <c r="C49" s="105" t="n">
        <v>166871500</v>
      </c>
      <c r="D49" s="105" t="n">
        <v>1</v>
      </c>
      <c r="E49" s="105" t="n">
        <v>1</v>
      </c>
      <c r="F49" s="105" t="n">
        <v>110000</v>
      </c>
      <c r="G49" s="105" t="n">
        <v>311</v>
      </c>
      <c r="H49" s="105" t="n">
        <v>2</v>
      </c>
      <c r="I49" s="106" t="n">
        <v>233</v>
      </c>
    </row>
    <row r="50" customFormat="false" ht="11.25" hidden="false" customHeight="false" outlineLevel="0" collapsed="false">
      <c r="A50" s="97" t="s">
        <v>70</v>
      </c>
      <c r="B50" s="107" t="n">
        <v>24</v>
      </c>
      <c r="C50" s="108" t="n">
        <v>37743000</v>
      </c>
      <c r="D50" s="109" t="n">
        <v>0</v>
      </c>
      <c r="E50" s="109" t="n">
        <v>1</v>
      </c>
      <c r="F50" s="108" t="n">
        <v>110000</v>
      </c>
      <c r="G50" s="109" t="n">
        <v>55</v>
      </c>
      <c r="H50" s="109" t="n">
        <v>1</v>
      </c>
      <c r="I50" s="110" t="n">
        <v>7</v>
      </c>
      <c r="J50" s="100"/>
    </row>
    <row r="51" s="100" customFormat="true" ht="11.25" hidden="false" customHeight="false" outlineLevel="0" collapsed="false">
      <c r="A51" s="97" t="s">
        <v>71</v>
      </c>
      <c r="B51" s="107" t="n">
        <v>0</v>
      </c>
      <c r="C51" s="108" t="n">
        <v>0</v>
      </c>
      <c r="D51" s="109" t="n">
        <v>0</v>
      </c>
      <c r="E51" s="109" t="n">
        <v>0</v>
      </c>
      <c r="F51" s="108" t="n">
        <v>0</v>
      </c>
      <c r="G51" s="109" t="n">
        <v>0</v>
      </c>
      <c r="H51" s="109" t="n">
        <v>0</v>
      </c>
      <c r="I51" s="110" t="n">
        <v>0</v>
      </c>
    </row>
    <row r="52" customFormat="false" ht="11.25" hidden="false" customHeight="false" outlineLevel="0" collapsed="false">
      <c r="A52" s="97" t="s">
        <v>72</v>
      </c>
      <c r="B52" s="107" t="n">
        <v>0</v>
      </c>
      <c r="C52" s="108" t="n">
        <v>0</v>
      </c>
      <c r="D52" s="109" t="n">
        <v>0</v>
      </c>
      <c r="E52" s="109" t="n">
        <v>0</v>
      </c>
      <c r="F52" s="108" t="n">
        <v>0</v>
      </c>
      <c r="G52" s="109" t="n">
        <v>0</v>
      </c>
      <c r="H52" s="109" t="n">
        <v>0</v>
      </c>
      <c r="I52" s="110" t="n">
        <v>0</v>
      </c>
      <c r="J52" s="100"/>
    </row>
    <row r="53" customFormat="false" ht="11.25" hidden="false" customHeight="false" outlineLevel="0" collapsed="false">
      <c r="A53" s="97" t="s">
        <v>73</v>
      </c>
      <c r="B53" s="107" t="n">
        <v>463</v>
      </c>
      <c r="C53" s="108" t="n">
        <v>129128500</v>
      </c>
      <c r="D53" s="109" t="n">
        <v>1</v>
      </c>
      <c r="E53" s="109" t="n">
        <v>0</v>
      </c>
      <c r="F53" s="108" t="n">
        <v>0</v>
      </c>
      <c r="G53" s="109" t="n">
        <v>256</v>
      </c>
      <c r="H53" s="109" t="n">
        <v>1</v>
      </c>
      <c r="I53" s="110" t="n">
        <v>110</v>
      </c>
      <c r="J53" s="100"/>
    </row>
    <row r="54" customFormat="false" ht="12" hidden="false" customHeight="false" outlineLevel="0" collapsed="false">
      <c r="A54" s="102" t="s">
        <v>67</v>
      </c>
      <c r="B54" s="112" t="n">
        <v>50</v>
      </c>
      <c r="C54" s="113" t="n">
        <v>0</v>
      </c>
      <c r="D54" s="114" t="n">
        <v>0</v>
      </c>
      <c r="E54" s="114" t="n">
        <v>0</v>
      </c>
      <c r="F54" s="113" t="n">
        <v>0</v>
      </c>
      <c r="G54" s="114" t="n">
        <v>0</v>
      </c>
      <c r="H54" s="114" t="n">
        <v>0</v>
      </c>
      <c r="I54" s="115" t="n">
        <v>116</v>
      </c>
      <c r="J54" s="100"/>
    </row>
    <row r="55" customFormat="false" ht="12" hidden="false" customHeight="false" outlineLevel="0" collapsed="false">
      <c r="A55" s="116" t="s">
        <v>79</v>
      </c>
      <c r="B55" s="116"/>
      <c r="C55" s="116"/>
      <c r="D55" s="116"/>
      <c r="E55" s="116"/>
      <c r="F55" s="116"/>
      <c r="G55" s="116"/>
      <c r="H55" s="116"/>
      <c r="I55" s="116"/>
    </row>
    <row r="56" customFormat="false" ht="11.25" hidden="false" customHeight="false" outlineLevel="0" collapsed="false">
      <c r="A56" s="97" t="s">
        <v>69</v>
      </c>
      <c r="B56" s="105" t="n">
        <v>787</v>
      </c>
      <c r="C56" s="105" t="n">
        <v>233155500</v>
      </c>
      <c r="D56" s="105" t="n">
        <v>13</v>
      </c>
      <c r="E56" s="105" t="n">
        <v>13</v>
      </c>
      <c r="F56" s="105" t="n">
        <v>27887280</v>
      </c>
      <c r="G56" s="105" t="n">
        <v>839</v>
      </c>
      <c r="H56" s="105" t="n">
        <v>2</v>
      </c>
      <c r="I56" s="106" t="n">
        <v>378</v>
      </c>
    </row>
    <row r="57" customFormat="false" ht="11.25" hidden="false" customHeight="false" outlineLevel="0" collapsed="false">
      <c r="A57" s="97" t="s">
        <v>70</v>
      </c>
      <c r="B57" s="107" t="n">
        <v>37</v>
      </c>
      <c r="C57" s="108" t="n">
        <v>50231000</v>
      </c>
      <c r="D57" s="109" t="n">
        <v>2</v>
      </c>
      <c r="E57" s="109" t="n">
        <v>11</v>
      </c>
      <c r="F57" s="108" t="n">
        <v>27287280</v>
      </c>
      <c r="G57" s="109" t="n">
        <v>140</v>
      </c>
      <c r="H57" s="109" t="n">
        <v>0</v>
      </c>
      <c r="I57" s="110" t="n">
        <v>37</v>
      </c>
    </row>
    <row r="58" s="100" customFormat="true" ht="12" hidden="false" customHeight="true" outlineLevel="0" collapsed="false">
      <c r="A58" s="97" t="s">
        <v>71</v>
      </c>
      <c r="B58" s="107" t="n">
        <v>4</v>
      </c>
      <c r="C58" s="108" t="n">
        <v>465000</v>
      </c>
      <c r="D58" s="109" t="n">
        <v>0</v>
      </c>
      <c r="E58" s="109" t="n">
        <v>0</v>
      </c>
      <c r="F58" s="108" t="n">
        <v>0</v>
      </c>
      <c r="G58" s="109" t="n">
        <v>3</v>
      </c>
      <c r="H58" s="109" t="n">
        <v>0</v>
      </c>
      <c r="I58" s="110" t="n">
        <v>4</v>
      </c>
    </row>
    <row r="59" customFormat="false" ht="11.25" hidden="false" customHeight="false" outlineLevel="0" collapsed="false">
      <c r="A59" s="97" t="s">
        <v>72</v>
      </c>
      <c r="B59" s="107" t="n">
        <v>0</v>
      </c>
      <c r="C59" s="108" t="n">
        <v>0</v>
      </c>
      <c r="D59" s="109" t="n">
        <v>0</v>
      </c>
      <c r="E59" s="109" t="n">
        <v>0</v>
      </c>
      <c r="F59" s="108" t="n">
        <v>0</v>
      </c>
      <c r="G59" s="109" t="n">
        <v>0</v>
      </c>
      <c r="H59" s="109" t="n">
        <v>0</v>
      </c>
      <c r="I59" s="110" t="n">
        <v>0</v>
      </c>
    </row>
    <row r="60" customFormat="false" ht="11.25" hidden="false" customHeight="false" outlineLevel="0" collapsed="false">
      <c r="A60" s="97" t="s">
        <v>73</v>
      </c>
      <c r="B60" s="107" t="n">
        <v>742</v>
      </c>
      <c r="C60" s="108" t="n">
        <v>182459500</v>
      </c>
      <c r="D60" s="109" t="n">
        <v>11</v>
      </c>
      <c r="E60" s="109" t="n">
        <v>2</v>
      </c>
      <c r="F60" s="108" t="n">
        <v>600000</v>
      </c>
      <c r="G60" s="109" t="n">
        <v>696</v>
      </c>
      <c r="H60" s="109" t="n">
        <v>2</v>
      </c>
      <c r="I60" s="110" t="n">
        <v>329</v>
      </c>
    </row>
    <row r="61" customFormat="false" ht="12" hidden="false" customHeight="false" outlineLevel="0" collapsed="false">
      <c r="A61" s="102" t="s">
        <v>67</v>
      </c>
      <c r="B61" s="112" t="n">
        <v>4</v>
      </c>
      <c r="C61" s="113" t="n">
        <v>0</v>
      </c>
      <c r="D61" s="114" t="n">
        <v>0</v>
      </c>
      <c r="E61" s="114" t="n">
        <v>0</v>
      </c>
      <c r="F61" s="113" t="n">
        <v>0</v>
      </c>
      <c r="G61" s="114" t="n">
        <v>0</v>
      </c>
      <c r="H61" s="114" t="n">
        <v>0</v>
      </c>
      <c r="I61" s="115" t="n">
        <v>8</v>
      </c>
    </row>
    <row r="62" s="100" customFormat="true" ht="12" hidden="false" customHeight="true" outlineLevel="0" collapsed="false">
      <c r="A62" s="104" t="s">
        <v>80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1.25" hidden="false" customHeight="false" outlineLevel="0" collapsed="false">
      <c r="A63" s="97" t="s">
        <v>69</v>
      </c>
      <c r="B63" s="105" t="n">
        <v>184</v>
      </c>
      <c r="C63" s="105" t="n">
        <v>66885000</v>
      </c>
      <c r="D63" s="105" t="n">
        <v>2</v>
      </c>
      <c r="E63" s="105" t="n">
        <v>2</v>
      </c>
      <c r="F63" s="105" t="n">
        <v>2100000</v>
      </c>
      <c r="G63" s="105" t="n">
        <v>146</v>
      </c>
      <c r="H63" s="105" t="n">
        <v>1</v>
      </c>
      <c r="I63" s="106" t="n">
        <v>49</v>
      </c>
    </row>
    <row r="64" customFormat="false" ht="11.25" hidden="false" customHeight="false" outlineLevel="0" collapsed="false">
      <c r="A64" s="97" t="s">
        <v>70</v>
      </c>
      <c r="B64" s="107" t="n">
        <v>14</v>
      </c>
      <c r="C64" s="108" t="n">
        <v>14650000</v>
      </c>
      <c r="D64" s="109" t="n">
        <v>1</v>
      </c>
      <c r="E64" s="109" t="n">
        <v>1</v>
      </c>
      <c r="F64" s="108" t="n">
        <v>1100000</v>
      </c>
      <c r="G64" s="109" t="n">
        <v>23</v>
      </c>
      <c r="H64" s="109" t="n">
        <v>0</v>
      </c>
      <c r="I64" s="110" t="n">
        <v>3</v>
      </c>
    </row>
    <row r="65" customFormat="false" ht="11.25" hidden="false" customHeight="false" outlineLevel="0" collapsed="false">
      <c r="A65" s="97" t="s">
        <v>71</v>
      </c>
      <c r="B65" s="107" t="n">
        <v>1</v>
      </c>
      <c r="C65" s="108" t="n">
        <v>100000</v>
      </c>
      <c r="D65" s="109" t="n">
        <v>0</v>
      </c>
      <c r="E65" s="109" t="n">
        <v>0</v>
      </c>
      <c r="F65" s="108" t="n">
        <v>0</v>
      </c>
      <c r="G65" s="109" t="n">
        <v>0</v>
      </c>
      <c r="H65" s="109" t="n">
        <v>0</v>
      </c>
      <c r="I65" s="110" t="n">
        <v>0</v>
      </c>
    </row>
    <row r="66" customFormat="false" ht="11.25" hidden="false" customHeight="false" outlineLevel="0" collapsed="false">
      <c r="A66" s="97" t="s">
        <v>72</v>
      </c>
      <c r="B66" s="107" t="n">
        <v>0</v>
      </c>
      <c r="C66" s="108" t="n">
        <v>0</v>
      </c>
      <c r="D66" s="109" t="n">
        <v>0</v>
      </c>
      <c r="E66" s="109" t="n">
        <v>0</v>
      </c>
      <c r="F66" s="108" t="n">
        <v>0</v>
      </c>
      <c r="G66" s="109" t="n">
        <v>0</v>
      </c>
      <c r="H66" s="109" t="n">
        <v>0</v>
      </c>
      <c r="I66" s="110" t="n">
        <v>0</v>
      </c>
    </row>
    <row r="67" customFormat="false" ht="11.25" hidden="false" customHeight="false" outlineLevel="0" collapsed="false">
      <c r="A67" s="97" t="s">
        <v>73</v>
      </c>
      <c r="B67" s="107" t="n">
        <v>159</v>
      </c>
      <c r="C67" s="108" t="n">
        <v>52135000</v>
      </c>
      <c r="D67" s="109" t="n">
        <v>1</v>
      </c>
      <c r="E67" s="109" t="n">
        <v>1</v>
      </c>
      <c r="F67" s="108" t="n">
        <v>1000000</v>
      </c>
      <c r="G67" s="109" t="n">
        <v>114</v>
      </c>
      <c r="H67" s="109" t="n">
        <v>1</v>
      </c>
      <c r="I67" s="110" t="n">
        <v>40</v>
      </c>
    </row>
    <row r="68" customFormat="false" ht="12" hidden="false" customHeight="false" outlineLevel="0" collapsed="false">
      <c r="A68" s="102" t="s">
        <v>67</v>
      </c>
      <c r="B68" s="112" t="n">
        <v>10</v>
      </c>
      <c r="C68" s="113" t="n">
        <v>0</v>
      </c>
      <c r="D68" s="114" t="n">
        <v>0</v>
      </c>
      <c r="E68" s="114" t="n">
        <v>0</v>
      </c>
      <c r="F68" s="113" t="n">
        <v>0</v>
      </c>
      <c r="G68" s="114" t="n">
        <v>9</v>
      </c>
      <c r="H68" s="114" t="n">
        <v>0</v>
      </c>
      <c r="I68" s="115" t="n">
        <v>6</v>
      </c>
    </row>
    <row r="69" customFormat="false" ht="22.5" hidden="false" customHeight="true" outlineLevel="0" collapsed="false">
      <c r="A69" s="117"/>
      <c r="B69" s="118"/>
      <c r="C69" s="119"/>
      <c r="D69" s="118"/>
      <c r="E69" s="118"/>
      <c r="F69" s="119"/>
      <c r="G69" s="118"/>
      <c r="H69" s="118"/>
      <c r="I69" s="118"/>
    </row>
    <row r="70" customFormat="false" ht="13.5" hidden="false" customHeight="true" outlineLevel="0" collapsed="false">
      <c r="A70" s="104" t="s">
        <v>81</v>
      </c>
      <c r="B70" s="104"/>
      <c r="C70" s="104"/>
      <c r="D70" s="104"/>
      <c r="E70" s="104"/>
      <c r="F70" s="104"/>
      <c r="G70" s="104"/>
      <c r="H70" s="104"/>
      <c r="I70" s="104"/>
    </row>
    <row r="71" customFormat="false" ht="11.25" hidden="false" customHeight="false" outlineLevel="0" collapsed="false">
      <c r="A71" s="97" t="s">
        <v>69</v>
      </c>
      <c r="B71" s="105" t="n">
        <v>157</v>
      </c>
      <c r="C71" s="105" t="n">
        <v>33929000</v>
      </c>
      <c r="D71" s="105" t="n">
        <v>2</v>
      </c>
      <c r="E71" s="105" t="n">
        <v>2</v>
      </c>
      <c r="F71" s="105" t="n">
        <v>689500</v>
      </c>
      <c r="G71" s="105" t="n">
        <v>67</v>
      </c>
      <c r="H71" s="105" t="n">
        <v>0</v>
      </c>
      <c r="I71" s="106" t="n">
        <v>22</v>
      </c>
    </row>
    <row r="72" customFormat="false" ht="11.25" hidden="false" customHeight="false" outlineLevel="0" collapsed="false">
      <c r="A72" s="97" t="s">
        <v>70</v>
      </c>
      <c r="B72" s="107" t="n">
        <v>12</v>
      </c>
      <c r="C72" s="108" t="n">
        <v>4050000</v>
      </c>
      <c r="D72" s="109" t="n">
        <v>0</v>
      </c>
      <c r="E72" s="109" t="n">
        <v>2</v>
      </c>
      <c r="F72" s="108" t="n">
        <v>689500</v>
      </c>
      <c r="G72" s="109" t="n">
        <v>24</v>
      </c>
      <c r="H72" s="109" t="n">
        <v>0</v>
      </c>
      <c r="I72" s="110" t="n">
        <v>4</v>
      </c>
    </row>
    <row r="73" s="100" customFormat="true" ht="11.25" hidden="false" customHeight="false" outlineLevel="0" collapsed="false">
      <c r="A73" s="97" t="s">
        <v>71</v>
      </c>
      <c r="B73" s="107" t="n">
        <v>1</v>
      </c>
      <c r="C73" s="108" t="n">
        <v>10000</v>
      </c>
      <c r="D73" s="109" t="n">
        <v>0</v>
      </c>
      <c r="E73" s="109" t="n">
        <v>0</v>
      </c>
      <c r="F73" s="108" t="n">
        <v>0</v>
      </c>
      <c r="G73" s="109" t="n">
        <v>0</v>
      </c>
      <c r="H73" s="109" t="n">
        <v>0</v>
      </c>
      <c r="I73" s="110" t="n">
        <v>0</v>
      </c>
    </row>
    <row r="74" customFormat="false" ht="11.25" hidden="false" customHeight="false" outlineLevel="0" collapsed="false">
      <c r="A74" s="97" t="s">
        <v>72</v>
      </c>
      <c r="B74" s="107" t="n">
        <v>0</v>
      </c>
      <c r="C74" s="108" t="n">
        <v>0</v>
      </c>
      <c r="D74" s="109" t="n">
        <v>0</v>
      </c>
      <c r="E74" s="109" t="n">
        <v>0</v>
      </c>
      <c r="F74" s="108" t="n">
        <v>0</v>
      </c>
      <c r="G74" s="109" t="n">
        <v>0</v>
      </c>
      <c r="H74" s="109" t="n">
        <v>0</v>
      </c>
      <c r="I74" s="110" t="n">
        <v>0</v>
      </c>
    </row>
    <row r="75" customFormat="false" ht="11.25" hidden="false" customHeight="false" outlineLevel="0" collapsed="false">
      <c r="A75" s="97" t="s">
        <v>73</v>
      </c>
      <c r="B75" s="107" t="n">
        <v>144</v>
      </c>
      <c r="C75" s="108" t="n">
        <v>29869000</v>
      </c>
      <c r="D75" s="109" t="n">
        <v>2</v>
      </c>
      <c r="E75" s="109" t="n">
        <v>0</v>
      </c>
      <c r="F75" s="108" t="n">
        <v>0</v>
      </c>
      <c r="G75" s="109" t="n">
        <v>43</v>
      </c>
      <c r="H75" s="109" t="n">
        <v>0</v>
      </c>
      <c r="I75" s="110" t="n">
        <v>17</v>
      </c>
    </row>
    <row r="76" customFormat="false" ht="12" hidden="false" customHeight="false" outlineLevel="0" collapsed="false">
      <c r="A76" s="102" t="s">
        <v>67</v>
      </c>
      <c r="B76" s="112" t="n">
        <v>0</v>
      </c>
      <c r="C76" s="113" t="n">
        <v>0</v>
      </c>
      <c r="D76" s="114" t="n">
        <v>0</v>
      </c>
      <c r="E76" s="114" t="n">
        <v>0</v>
      </c>
      <c r="F76" s="113" t="n">
        <v>0</v>
      </c>
      <c r="G76" s="114" t="n">
        <v>0</v>
      </c>
      <c r="H76" s="114" t="n">
        <v>0</v>
      </c>
      <c r="I76" s="115" t="n">
        <v>1</v>
      </c>
    </row>
    <row r="77" customFormat="false" ht="13.5" hidden="false" customHeight="true" outlineLevel="0" collapsed="false">
      <c r="A77" s="104" t="s">
        <v>82</v>
      </c>
      <c r="B77" s="104"/>
      <c r="C77" s="104"/>
      <c r="D77" s="104"/>
      <c r="E77" s="104"/>
      <c r="F77" s="104"/>
      <c r="G77" s="104"/>
      <c r="H77" s="104"/>
      <c r="I77" s="104"/>
    </row>
    <row r="78" customFormat="false" ht="11.25" hidden="false" customHeight="false" outlineLevel="0" collapsed="false">
      <c r="A78" s="97" t="s">
        <v>69</v>
      </c>
      <c r="B78" s="105" t="n">
        <v>186</v>
      </c>
      <c r="C78" s="105" t="n">
        <v>47329200</v>
      </c>
      <c r="D78" s="105" t="n">
        <v>3</v>
      </c>
      <c r="E78" s="105" t="n">
        <v>3</v>
      </c>
      <c r="F78" s="105" t="n">
        <v>2775000</v>
      </c>
      <c r="G78" s="105" t="n">
        <v>78</v>
      </c>
      <c r="H78" s="105" t="n">
        <v>1</v>
      </c>
      <c r="I78" s="106" t="n">
        <v>27</v>
      </c>
    </row>
    <row r="79" customFormat="false" ht="11.25" hidden="false" customHeight="false" outlineLevel="0" collapsed="false">
      <c r="A79" s="97" t="s">
        <v>70</v>
      </c>
      <c r="B79" s="107" t="n">
        <v>33</v>
      </c>
      <c r="C79" s="108" t="n">
        <v>35997000</v>
      </c>
      <c r="D79" s="109" t="n">
        <v>1</v>
      </c>
      <c r="E79" s="109" t="n">
        <v>2</v>
      </c>
      <c r="F79" s="108" t="n">
        <v>2625000</v>
      </c>
      <c r="G79" s="109" t="n">
        <v>35</v>
      </c>
      <c r="H79" s="109" t="n">
        <v>0</v>
      </c>
      <c r="I79" s="110" t="n">
        <v>8</v>
      </c>
    </row>
    <row r="80" s="100" customFormat="true" ht="11.25" hidden="false" customHeight="false" outlineLevel="0" collapsed="false">
      <c r="A80" s="97" t="s">
        <v>71</v>
      </c>
      <c r="B80" s="107" t="n">
        <v>0</v>
      </c>
      <c r="C80" s="108" t="n">
        <v>0</v>
      </c>
      <c r="D80" s="109" t="n">
        <v>0</v>
      </c>
      <c r="E80" s="109" t="n">
        <v>0</v>
      </c>
      <c r="F80" s="108" t="n">
        <v>0</v>
      </c>
      <c r="G80" s="109" t="n">
        <v>0</v>
      </c>
      <c r="H80" s="109" t="n">
        <v>0</v>
      </c>
      <c r="I80" s="110" t="n">
        <v>0</v>
      </c>
    </row>
    <row r="81" customFormat="false" ht="11.25" hidden="false" customHeight="false" outlineLevel="0" collapsed="false">
      <c r="A81" s="97" t="s">
        <v>72</v>
      </c>
      <c r="B81" s="107" t="n">
        <v>0</v>
      </c>
      <c r="C81" s="108" t="n">
        <v>0</v>
      </c>
      <c r="D81" s="109" t="n">
        <v>0</v>
      </c>
      <c r="E81" s="109" t="n">
        <v>0</v>
      </c>
      <c r="F81" s="108" t="n">
        <v>0</v>
      </c>
      <c r="G81" s="109" t="n">
        <v>0</v>
      </c>
      <c r="H81" s="109" t="n">
        <v>0</v>
      </c>
      <c r="I81" s="110" t="n">
        <v>0</v>
      </c>
    </row>
    <row r="82" customFormat="false" ht="11.25" hidden="false" customHeight="false" outlineLevel="0" collapsed="false">
      <c r="A82" s="97" t="s">
        <v>73</v>
      </c>
      <c r="B82" s="107" t="n">
        <v>153</v>
      </c>
      <c r="C82" s="108" t="n">
        <v>11332200</v>
      </c>
      <c r="D82" s="109" t="n">
        <v>2</v>
      </c>
      <c r="E82" s="109" t="n">
        <v>1</v>
      </c>
      <c r="F82" s="108" t="n">
        <v>150000</v>
      </c>
      <c r="G82" s="109" t="n">
        <v>43</v>
      </c>
      <c r="H82" s="109" t="n">
        <v>1</v>
      </c>
      <c r="I82" s="110" t="n">
        <v>19</v>
      </c>
    </row>
    <row r="83" customFormat="false" ht="12" hidden="false" customHeight="false" outlineLevel="0" collapsed="false">
      <c r="A83" s="102" t="s">
        <v>67</v>
      </c>
      <c r="B83" s="112" t="n">
        <v>0</v>
      </c>
      <c r="C83" s="113" t="n">
        <v>0</v>
      </c>
      <c r="D83" s="114" t="n">
        <v>0</v>
      </c>
      <c r="E83" s="114" t="n">
        <v>0</v>
      </c>
      <c r="F83" s="113" t="n">
        <v>0</v>
      </c>
      <c r="G83" s="114" t="n">
        <v>0</v>
      </c>
      <c r="H83" s="114" t="n">
        <v>0</v>
      </c>
      <c r="I83" s="115" t="n">
        <v>0</v>
      </c>
    </row>
    <row r="84" customFormat="false" ht="12" hidden="false" customHeight="true" outlineLevel="0" collapsed="false">
      <c r="A84" s="104" t="s">
        <v>83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11.25" hidden="false" customHeight="false" outlineLevel="0" collapsed="false">
      <c r="A85" s="97" t="s">
        <v>69</v>
      </c>
      <c r="B85" s="105" t="n">
        <v>42</v>
      </c>
      <c r="C85" s="105" t="n">
        <v>32510000</v>
      </c>
      <c r="D85" s="105" t="n">
        <v>0</v>
      </c>
      <c r="E85" s="105" t="n">
        <v>0</v>
      </c>
      <c r="F85" s="105" t="n">
        <v>0</v>
      </c>
      <c r="G85" s="105" t="n">
        <v>54</v>
      </c>
      <c r="H85" s="105" t="n">
        <v>1</v>
      </c>
      <c r="I85" s="106" t="n">
        <v>16</v>
      </c>
    </row>
    <row r="86" customFormat="false" ht="11.25" hidden="false" customHeight="false" outlineLevel="0" collapsed="false">
      <c r="A86" s="97" t="s">
        <v>70</v>
      </c>
      <c r="B86" s="107" t="n">
        <v>6</v>
      </c>
      <c r="C86" s="108" t="n">
        <v>30800000</v>
      </c>
      <c r="D86" s="109" t="n">
        <v>0</v>
      </c>
      <c r="E86" s="109" t="n">
        <v>0</v>
      </c>
      <c r="F86" s="108" t="n">
        <v>0</v>
      </c>
      <c r="G86" s="109" t="n">
        <v>33</v>
      </c>
      <c r="H86" s="109" t="n">
        <v>1</v>
      </c>
      <c r="I86" s="110" t="n">
        <v>3</v>
      </c>
    </row>
    <row r="87" s="100" customFormat="true" ht="11.25" hidden="false" customHeight="false" outlineLevel="0" collapsed="false">
      <c r="A87" s="97" t="s">
        <v>71</v>
      </c>
      <c r="B87" s="107" t="n">
        <v>0</v>
      </c>
      <c r="C87" s="108" t="n">
        <v>0</v>
      </c>
      <c r="D87" s="109" t="n">
        <v>0</v>
      </c>
      <c r="E87" s="109" t="n">
        <v>0</v>
      </c>
      <c r="F87" s="108" t="n">
        <v>0</v>
      </c>
      <c r="G87" s="109" t="n">
        <v>0</v>
      </c>
      <c r="H87" s="109" t="n">
        <v>0</v>
      </c>
      <c r="I87" s="110" t="n">
        <v>0</v>
      </c>
    </row>
    <row r="88" customFormat="false" ht="11.25" hidden="false" customHeight="false" outlineLevel="0" collapsed="false">
      <c r="A88" s="97" t="s">
        <v>72</v>
      </c>
      <c r="B88" s="107" t="n">
        <v>0</v>
      </c>
      <c r="C88" s="108" t="n">
        <v>0</v>
      </c>
      <c r="D88" s="109" t="n">
        <v>0</v>
      </c>
      <c r="E88" s="109" t="n">
        <v>0</v>
      </c>
      <c r="F88" s="108" t="n">
        <v>0</v>
      </c>
      <c r="G88" s="109" t="n">
        <v>0</v>
      </c>
      <c r="H88" s="109" t="n">
        <v>0</v>
      </c>
      <c r="I88" s="110" t="n">
        <v>0</v>
      </c>
    </row>
    <row r="89" customFormat="false" ht="11.25" hidden="false" customHeight="false" outlineLevel="0" collapsed="false">
      <c r="A89" s="97" t="s">
        <v>73</v>
      </c>
      <c r="B89" s="107" t="n">
        <v>36</v>
      </c>
      <c r="C89" s="108" t="n">
        <v>1710000</v>
      </c>
      <c r="D89" s="109" t="n">
        <v>0</v>
      </c>
      <c r="E89" s="109" t="n">
        <v>0</v>
      </c>
      <c r="F89" s="108" t="n">
        <v>0</v>
      </c>
      <c r="G89" s="109" t="n">
        <v>21</v>
      </c>
      <c r="H89" s="109" t="n">
        <v>0</v>
      </c>
      <c r="I89" s="110" t="n">
        <v>13</v>
      </c>
    </row>
    <row r="90" customFormat="false" ht="12" hidden="false" customHeight="false" outlineLevel="0" collapsed="false">
      <c r="A90" s="102" t="s">
        <v>67</v>
      </c>
      <c r="B90" s="112" t="n">
        <v>0</v>
      </c>
      <c r="C90" s="113" t="n">
        <v>0</v>
      </c>
      <c r="D90" s="114" t="n">
        <v>0</v>
      </c>
      <c r="E90" s="114" t="n">
        <v>0</v>
      </c>
      <c r="F90" s="113" t="n">
        <v>0</v>
      </c>
      <c r="G90" s="114" t="n">
        <v>0</v>
      </c>
      <c r="H90" s="114" t="n">
        <v>0</v>
      </c>
      <c r="I90" s="115" t="n">
        <v>0</v>
      </c>
    </row>
    <row r="91" customFormat="false" ht="13.5" hidden="false" customHeight="true" outlineLevel="0" collapsed="false">
      <c r="A91" s="104" t="s">
        <v>84</v>
      </c>
      <c r="B91" s="104"/>
      <c r="C91" s="104"/>
      <c r="D91" s="104"/>
      <c r="E91" s="104"/>
      <c r="F91" s="104"/>
      <c r="G91" s="104"/>
      <c r="H91" s="104"/>
      <c r="I91" s="104"/>
    </row>
    <row r="92" customFormat="false" ht="11.25" hidden="false" customHeight="false" outlineLevel="0" collapsed="false">
      <c r="A92" s="97" t="s">
        <v>69</v>
      </c>
      <c r="B92" s="105" t="n">
        <v>56</v>
      </c>
      <c r="C92" s="105" t="n">
        <v>29340000</v>
      </c>
      <c r="D92" s="105" t="n">
        <v>0</v>
      </c>
      <c r="E92" s="105" t="n">
        <v>0</v>
      </c>
      <c r="F92" s="105" t="n">
        <v>0</v>
      </c>
      <c r="G92" s="105" t="n">
        <v>18</v>
      </c>
      <c r="H92" s="105" t="n">
        <v>0</v>
      </c>
      <c r="I92" s="106" t="n">
        <v>14</v>
      </c>
    </row>
    <row r="93" customFormat="false" ht="11.25" hidden="false" customHeight="false" outlineLevel="0" collapsed="false">
      <c r="A93" s="97" t="s">
        <v>70</v>
      </c>
      <c r="B93" s="107" t="n">
        <v>12</v>
      </c>
      <c r="C93" s="108" t="n">
        <v>14955000</v>
      </c>
      <c r="D93" s="109" t="n">
        <v>0</v>
      </c>
      <c r="E93" s="109" t="n">
        <v>0</v>
      </c>
      <c r="F93" s="108" t="n">
        <v>0</v>
      </c>
      <c r="G93" s="109" t="n">
        <v>5</v>
      </c>
      <c r="H93" s="109" t="n">
        <v>0</v>
      </c>
      <c r="I93" s="110" t="n">
        <v>1</v>
      </c>
    </row>
    <row r="94" s="100" customFormat="true" ht="11.25" hidden="false" customHeight="false" outlineLevel="0" collapsed="false">
      <c r="A94" s="97" t="s">
        <v>71</v>
      </c>
      <c r="B94" s="107" t="n">
        <v>0</v>
      </c>
      <c r="C94" s="108" t="n">
        <v>0</v>
      </c>
      <c r="D94" s="109" t="n">
        <v>0</v>
      </c>
      <c r="E94" s="109" t="n">
        <v>0</v>
      </c>
      <c r="F94" s="108" t="n">
        <v>0</v>
      </c>
      <c r="G94" s="109" t="n">
        <v>0</v>
      </c>
      <c r="H94" s="109" t="n">
        <v>0</v>
      </c>
      <c r="I94" s="110" t="n">
        <v>0</v>
      </c>
    </row>
    <row r="95" customFormat="false" ht="11.25" hidden="false" customHeight="false" outlineLevel="0" collapsed="false">
      <c r="A95" s="97" t="s">
        <v>72</v>
      </c>
      <c r="B95" s="107" t="n">
        <v>0</v>
      </c>
      <c r="C95" s="108" t="n">
        <v>0</v>
      </c>
      <c r="D95" s="109" t="n">
        <v>0</v>
      </c>
      <c r="E95" s="109" t="n">
        <v>0</v>
      </c>
      <c r="F95" s="108" t="n">
        <v>0</v>
      </c>
      <c r="G95" s="109" t="n">
        <v>0</v>
      </c>
      <c r="H95" s="109" t="n">
        <v>0</v>
      </c>
      <c r="I95" s="110" t="n">
        <v>0</v>
      </c>
    </row>
    <row r="96" customFormat="false" ht="11.25" hidden="false" customHeight="false" outlineLevel="0" collapsed="false">
      <c r="A96" s="97" t="s">
        <v>73</v>
      </c>
      <c r="B96" s="107" t="n">
        <v>44</v>
      </c>
      <c r="C96" s="108" t="n">
        <v>14385000</v>
      </c>
      <c r="D96" s="109" t="n">
        <v>0</v>
      </c>
      <c r="E96" s="109" t="n">
        <v>0</v>
      </c>
      <c r="F96" s="108" t="n">
        <v>0</v>
      </c>
      <c r="G96" s="109" t="n">
        <v>13</v>
      </c>
      <c r="H96" s="109" t="n">
        <v>0</v>
      </c>
      <c r="I96" s="110" t="n">
        <v>13</v>
      </c>
    </row>
    <row r="97" customFormat="false" ht="12" hidden="false" customHeight="false" outlineLevel="0" collapsed="false">
      <c r="A97" s="102" t="s">
        <v>67</v>
      </c>
      <c r="B97" s="112" t="n">
        <v>0</v>
      </c>
      <c r="C97" s="113" t="n">
        <v>0</v>
      </c>
      <c r="D97" s="114" t="n">
        <v>0</v>
      </c>
      <c r="E97" s="114" t="n">
        <v>0</v>
      </c>
      <c r="F97" s="113" t="n">
        <v>0</v>
      </c>
      <c r="G97" s="114" t="n">
        <v>0</v>
      </c>
      <c r="H97" s="114" t="n">
        <v>0</v>
      </c>
      <c r="I97" s="115" t="n">
        <v>0</v>
      </c>
    </row>
    <row r="98" customFormat="false" ht="13.5" hidden="false" customHeight="true" outlineLevel="0" collapsed="false">
      <c r="A98" s="104" t="s">
        <v>85</v>
      </c>
      <c r="B98" s="104"/>
      <c r="C98" s="104"/>
      <c r="D98" s="104"/>
      <c r="E98" s="104"/>
      <c r="F98" s="104"/>
      <c r="G98" s="104"/>
      <c r="H98" s="104"/>
      <c r="I98" s="104"/>
      <c r="J98" s="100"/>
    </row>
    <row r="99" customFormat="false" ht="11.25" hidden="false" customHeight="false" outlineLevel="0" collapsed="false">
      <c r="A99" s="97" t="s">
        <v>69</v>
      </c>
      <c r="B99" s="105" t="n">
        <v>278</v>
      </c>
      <c r="C99" s="105" t="n">
        <v>22612700</v>
      </c>
      <c r="D99" s="105" t="n">
        <v>0</v>
      </c>
      <c r="E99" s="105" t="n">
        <v>0</v>
      </c>
      <c r="F99" s="105" t="n">
        <v>0</v>
      </c>
      <c r="G99" s="105" t="n">
        <v>116</v>
      </c>
      <c r="H99" s="105" t="n">
        <v>1</v>
      </c>
      <c r="I99" s="106" t="n">
        <v>65</v>
      </c>
      <c r="J99" s="100"/>
    </row>
    <row r="100" customFormat="false" ht="11.25" hidden="false" customHeight="false" outlineLevel="0" collapsed="false">
      <c r="A100" s="97" t="s">
        <v>70</v>
      </c>
      <c r="B100" s="107" t="n">
        <v>14</v>
      </c>
      <c r="C100" s="108" t="n">
        <v>3106700</v>
      </c>
      <c r="D100" s="109" t="n">
        <v>0</v>
      </c>
      <c r="E100" s="109" t="n">
        <v>0</v>
      </c>
      <c r="F100" s="108" t="n">
        <v>0</v>
      </c>
      <c r="G100" s="109" t="n">
        <v>15</v>
      </c>
      <c r="H100" s="109" t="n">
        <v>0</v>
      </c>
      <c r="I100" s="110" t="n">
        <v>6</v>
      </c>
      <c r="J100" s="100"/>
    </row>
    <row r="101" s="100" customFormat="true" ht="11.25" hidden="false" customHeight="false" outlineLevel="0" collapsed="false">
      <c r="A101" s="97" t="s">
        <v>71</v>
      </c>
      <c r="B101" s="107" t="n">
        <v>0</v>
      </c>
      <c r="C101" s="108" t="n">
        <v>0</v>
      </c>
      <c r="D101" s="109" t="n">
        <v>0</v>
      </c>
      <c r="E101" s="109" t="n">
        <v>0</v>
      </c>
      <c r="F101" s="108" t="n">
        <v>0</v>
      </c>
      <c r="G101" s="109" t="n">
        <v>0</v>
      </c>
      <c r="H101" s="109" t="n">
        <v>0</v>
      </c>
      <c r="I101" s="110" t="n">
        <v>0</v>
      </c>
    </row>
    <row r="102" customFormat="false" ht="11.25" hidden="false" customHeight="false" outlineLevel="0" collapsed="false">
      <c r="A102" s="97" t="s">
        <v>72</v>
      </c>
      <c r="B102" s="107" t="n">
        <v>0</v>
      </c>
      <c r="C102" s="108" t="n">
        <v>0</v>
      </c>
      <c r="D102" s="109" t="n">
        <v>0</v>
      </c>
      <c r="E102" s="109" t="n">
        <v>0</v>
      </c>
      <c r="F102" s="108" t="n">
        <v>0</v>
      </c>
      <c r="G102" s="109" t="n">
        <v>0</v>
      </c>
      <c r="H102" s="109" t="n">
        <v>0</v>
      </c>
      <c r="I102" s="110" t="n">
        <v>0</v>
      </c>
    </row>
    <row r="103" customFormat="false" ht="11.25" hidden="false" customHeight="false" outlineLevel="0" collapsed="false">
      <c r="A103" s="97" t="s">
        <v>73</v>
      </c>
      <c r="B103" s="107" t="n">
        <v>264</v>
      </c>
      <c r="C103" s="108" t="n">
        <v>19506000</v>
      </c>
      <c r="D103" s="109" t="n">
        <v>0</v>
      </c>
      <c r="E103" s="109" t="n">
        <v>0</v>
      </c>
      <c r="F103" s="108" t="n">
        <v>0</v>
      </c>
      <c r="G103" s="109" t="n">
        <v>101</v>
      </c>
      <c r="H103" s="109" t="n">
        <v>1</v>
      </c>
      <c r="I103" s="110" t="n">
        <v>59</v>
      </c>
    </row>
    <row r="104" customFormat="false" ht="12" hidden="false" customHeight="false" outlineLevel="0" collapsed="false">
      <c r="A104" s="102" t="s">
        <v>67</v>
      </c>
      <c r="B104" s="112" t="n">
        <v>0</v>
      </c>
      <c r="C104" s="113" t="n">
        <v>0</v>
      </c>
      <c r="D104" s="114" t="n">
        <v>0</v>
      </c>
      <c r="E104" s="114" t="n">
        <v>0</v>
      </c>
      <c r="F104" s="113" t="n">
        <v>0</v>
      </c>
      <c r="G104" s="114" t="n">
        <v>0</v>
      </c>
      <c r="H104" s="114" t="n">
        <v>0</v>
      </c>
      <c r="I104" s="115" t="n">
        <v>0</v>
      </c>
    </row>
    <row r="105" customFormat="false" ht="14.25" hidden="false" customHeight="true" outlineLevel="0" collapsed="false">
      <c r="A105" s="104" t="s">
        <v>86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11.25" hidden="false" customHeight="false" outlineLevel="0" collapsed="false">
      <c r="A106" s="97" t="s">
        <v>69</v>
      </c>
      <c r="B106" s="105" t="n">
        <v>126</v>
      </c>
      <c r="C106" s="105" t="n">
        <v>30405125</v>
      </c>
      <c r="D106" s="105" t="n">
        <v>3</v>
      </c>
      <c r="E106" s="105" t="n">
        <v>3</v>
      </c>
      <c r="F106" s="105" t="n">
        <v>900000</v>
      </c>
      <c r="G106" s="105" t="n">
        <v>52</v>
      </c>
      <c r="H106" s="105" t="n">
        <v>0</v>
      </c>
      <c r="I106" s="106" t="n">
        <v>23</v>
      </c>
    </row>
    <row r="107" customFormat="false" ht="11.25" hidden="false" customHeight="false" outlineLevel="0" collapsed="false">
      <c r="A107" s="97" t="s">
        <v>70</v>
      </c>
      <c r="B107" s="107" t="n">
        <v>5</v>
      </c>
      <c r="C107" s="108" t="n">
        <v>6400000</v>
      </c>
      <c r="D107" s="109" t="n">
        <v>0</v>
      </c>
      <c r="E107" s="109" t="n">
        <v>3</v>
      </c>
      <c r="F107" s="108" t="n">
        <v>900000</v>
      </c>
      <c r="G107" s="109" t="n">
        <v>9</v>
      </c>
      <c r="H107" s="109" t="n">
        <v>0</v>
      </c>
      <c r="I107" s="110" t="n">
        <v>4</v>
      </c>
    </row>
    <row r="108" s="100" customFormat="true" ht="11.25" hidden="false" customHeight="false" outlineLevel="0" collapsed="false">
      <c r="A108" s="97" t="s">
        <v>71</v>
      </c>
      <c r="B108" s="107" t="n">
        <v>0</v>
      </c>
      <c r="C108" s="108" t="n">
        <v>0</v>
      </c>
      <c r="D108" s="109" t="n">
        <v>0</v>
      </c>
      <c r="E108" s="109" t="n">
        <v>0</v>
      </c>
      <c r="F108" s="108" t="n">
        <v>0</v>
      </c>
      <c r="G108" s="109" t="n">
        <v>0</v>
      </c>
      <c r="H108" s="109" t="n">
        <v>0</v>
      </c>
      <c r="I108" s="110" t="n">
        <v>0</v>
      </c>
    </row>
    <row r="109" customFormat="false" ht="11.25" hidden="false" customHeight="false" outlineLevel="0" collapsed="false">
      <c r="A109" s="97" t="s">
        <v>72</v>
      </c>
      <c r="B109" s="107" t="n">
        <v>0</v>
      </c>
      <c r="C109" s="108" t="n">
        <v>0</v>
      </c>
      <c r="D109" s="109" t="n">
        <v>0</v>
      </c>
      <c r="E109" s="109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</row>
    <row r="110" customFormat="false" ht="11.25" hidden="false" customHeight="false" outlineLevel="0" collapsed="false">
      <c r="A110" s="97" t="s">
        <v>73</v>
      </c>
      <c r="B110" s="107" t="n">
        <v>119</v>
      </c>
      <c r="C110" s="108" t="n">
        <v>24005125</v>
      </c>
      <c r="D110" s="109" t="n">
        <v>3</v>
      </c>
      <c r="E110" s="109" t="n">
        <v>0</v>
      </c>
      <c r="F110" s="108" t="n">
        <v>0</v>
      </c>
      <c r="G110" s="109" t="n">
        <v>43</v>
      </c>
      <c r="H110" s="109" t="n">
        <v>0</v>
      </c>
      <c r="I110" s="110" t="n">
        <v>18</v>
      </c>
    </row>
    <row r="111" customFormat="false" ht="12" hidden="false" customHeight="false" outlineLevel="0" collapsed="false">
      <c r="A111" s="102" t="s">
        <v>67</v>
      </c>
      <c r="B111" s="112" t="n">
        <v>2</v>
      </c>
      <c r="C111" s="113" t="n">
        <v>0</v>
      </c>
      <c r="D111" s="114" t="n">
        <v>0</v>
      </c>
      <c r="E111" s="114" t="n">
        <v>0</v>
      </c>
      <c r="F111" s="113" t="n">
        <v>0</v>
      </c>
      <c r="G111" s="114" t="n">
        <v>0</v>
      </c>
      <c r="H111" s="114" t="n">
        <v>0</v>
      </c>
      <c r="I111" s="115" t="n">
        <v>1</v>
      </c>
    </row>
    <row r="112" customFormat="false" ht="13.5" hidden="false" customHeight="true" outlineLevel="0" collapsed="false">
      <c r="A112" s="120" t="s">
        <v>87</v>
      </c>
      <c r="B112" s="120"/>
      <c r="C112" s="120"/>
      <c r="D112" s="120"/>
      <c r="E112" s="120"/>
      <c r="F112" s="120"/>
      <c r="G112" s="120"/>
      <c r="H112" s="120"/>
      <c r="I112" s="120"/>
    </row>
    <row r="113" customFormat="false" ht="11.25" hidden="false" customHeight="false" outlineLevel="0" collapsed="false">
      <c r="A113" s="97" t="s">
        <v>69</v>
      </c>
      <c r="B113" s="105" t="n">
        <v>2</v>
      </c>
      <c r="C113" s="105" t="n">
        <v>150000</v>
      </c>
      <c r="D113" s="105" t="n">
        <v>0</v>
      </c>
      <c r="E113" s="105" t="n">
        <v>0</v>
      </c>
      <c r="F113" s="105" t="n">
        <v>0</v>
      </c>
      <c r="G113" s="105" t="n">
        <v>2</v>
      </c>
      <c r="H113" s="105" t="n">
        <v>0</v>
      </c>
      <c r="I113" s="106" t="n">
        <v>1</v>
      </c>
    </row>
    <row r="114" customFormat="false" ht="11.25" hidden="false" customHeight="false" outlineLevel="0" collapsed="false">
      <c r="A114" s="97" t="s">
        <v>70</v>
      </c>
      <c r="B114" s="107" t="n">
        <v>0</v>
      </c>
      <c r="C114" s="108" t="n">
        <v>0</v>
      </c>
      <c r="D114" s="109" t="n">
        <v>0</v>
      </c>
      <c r="E114" s="109" t="n">
        <v>0</v>
      </c>
      <c r="F114" s="108" t="n">
        <v>0</v>
      </c>
      <c r="G114" s="109" t="n">
        <v>1</v>
      </c>
      <c r="H114" s="109" t="n">
        <v>0</v>
      </c>
      <c r="I114" s="110" t="n">
        <v>0</v>
      </c>
    </row>
    <row r="115" customFormat="false" ht="11.25" hidden="false" customHeight="false" outlineLevel="0" collapsed="false">
      <c r="A115" s="97" t="s">
        <v>71</v>
      </c>
      <c r="B115" s="107" t="n">
        <v>0</v>
      </c>
      <c r="C115" s="108" t="n">
        <v>0</v>
      </c>
      <c r="D115" s="109" t="n">
        <v>0</v>
      </c>
      <c r="E115" s="109" t="n">
        <v>0</v>
      </c>
      <c r="F115" s="108" t="n">
        <v>0</v>
      </c>
      <c r="G115" s="109" t="n">
        <v>0</v>
      </c>
      <c r="H115" s="109" t="n">
        <v>0</v>
      </c>
      <c r="I115" s="110" t="n">
        <v>0</v>
      </c>
    </row>
    <row r="116" s="100" customFormat="true" ht="11.25" hidden="false" customHeight="false" outlineLevel="0" collapsed="false">
      <c r="A116" s="97" t="s">
        <v>72</v>
      </c>
      <c r="B116" s="107" t="n">
        <v>0</v>
      </c>
      <c r="C116" s="108" t="n">
        <v>0</v>
      </c>
      <c r="D116" s="109" t="n">
        <v>0</v>
      </c>
      <c r="E116" s="109" t="n">
        <v>0</v>
      </c>
      <c r="F116" s="108" t="n">
        <v>0</v>
      </c>
      <c r="G116" s="109" t="n">
        <v>0</v>
      </c>
      <c r="H116" s="109" t="n">
        <v>0</v>
      </c>
      <c r="I116" s="110" t="n">
        <v>0</v>
      </c>
    </row>
    <row r="117" customFormat="false" ht="11.25" hidden="false" customHeight="false" outlineLevel="0" collapsed="false">
      <c r="A117" s="97" t="s">
        <v>73</v>
      </c>
      <c r="B117" s="107" t="n">
        <v>2</v>
      </c>
      <c r="C117" s="108" t="n">
        <v>150000</v>
      </c>
      <c r="D117" s="109" t="n">
        <v>0</v>
      </c>
      <c r="E117" s="109" t="n">
        <v>0</v>
      </c>
      <c r="F117" s="108" t="n">
        <v>0</v>
      </c>
      <c r="G117" s="109" t="n">
        <v>1</v>
      </c>
      <c r="H117" s="109" t="n">
        <v>0</v>
      </c>
      <c r="I117" s="110" t="n">
        <v>1</v>
      </c>
    </row>
    <row r="118" customFormat="false" ht="12" hidden="false" customHeight="false" outlineLevel="0" collapsed="false">
      <c r="A118" s="102" t="s">
        <v>67</v>
      </c>
      <c r="B118" s="112" t="n">
        <v>0</v>
      </c>
      <c r="C118" s="113" t="n">
        <v>0</v>
      </c>
      <c r="D118" s="114" t="n">
        <v>0</v>
      </c>
      <c r="E118" s="114" t="n">
        <v>0</v>
      </c>
      <c r="F118" s="113" t="n">
        <v>0</v>
      </c>
      <c r="G118" s="114" t="n">
        <v>0</v>
      </c>
      <c r="H118" s="114" t="n">
        <v>0</v>
      </c>
      <c r="I118" s="115" t="n">
        <v>0</v>
      </c>
    </row>
    <row r="119" customFormat="false" ht="12.75" hidden="false" customHeight="true" outlineLevel="0" collapsed="false">
      <c r="A119" s="104" t="s">
        <v>88</v>
      </c>
      <c r="B119" s="104"/>
      <c r="C119" s="104"/>
      <c r="D119" s="104"/>
      <c r="E119" s="104"/>
      <c r="F119" s="104"/>
      <c r="G119" s="104"/>
      <c r="H119" s="104"/>
      <c r="I119" s="104"/>
    </row>
    <row r="120" customFormat="false" ht="11.25" hidden="false" customHeight="false" outlineLevel="0" collapsed="false">
      <c r="A120" s="97" t="s">
        <v>69</v>
      </c>
      <c r="B120" s="105" t="n">
        <v>64</v>
      </c>
      <c r="C120" s="105" t="n">
        <v>17320000</v>
      </c>
      <c r="D120" s="105" t="n">
        <v>2</v>
      </c>
      <c r="E120" s="105" t="n">
        <v>2</v>
      </c>
      <c r="F120" s="105" t="n">
        <v>1990000</v>
      </c>
      <c r="G120" s="105" t="n">
        <v>31</v>
      </c>
      <c r="H120" s="105" t="n">
        <v>0</v>
      </c>
      <c r="I120" s="106" t="n">
        <v>16</v>
      </c>
    </row>
    <row r="121" customFormat="false" ht="11.25" hidden="false" customHeight="false" outlineLevel="0" collapsed="false">
      <c r="A121" s="97" t="s">
        <v>70</v>
      </c>
      <c r="B121" s="107" t="n">
        <v>3</v>
      </c>
      <c r="C121" s="108" t="n">
        <v>10150000</v>
      </c>
      <c r="D121" s="109" t="n">
        <v>1</v>
      </c>
      <c r="E121" s="109" t="n">
        <v>1</v>
      </c>
      <c r="F121" s="108" t="n">
        <v>1940000</v>
      </c>
      <c r="G121" s="109" t="n">
        <v>12</v>
      </c>
      <c r="H121" s="109" t="n">
        <v>0</v>
      </c>
      <c r="I121" s="110" t="n">
        <v>0</v>
      </c>
    </row>
    <row r="122" customFormat="false" ht="11.25" hidden="false" customHeight="false" outlineLevel="0" collapsed="false">
      <c r="A122" s="97" t="s">
        <v>71</v>
      </c>
      <c r="B122" s="107" t="n">
        <v>0</v>
      </c>
      <c r="C122" s="108" t="n">
        <v>0</v>
      </c>
      <c r="D122" s="109" t="n">
        <v>0</v>
      </c>
      <c r="E122" s="109" t="n">
        <v>0</v>
      </c>
      <c r="F122" s="108" t="n">
        <v>0</v>
      </c>
      <c r="G122" s="109" t="n">
        <v>0</v>
      </c>
      <c r="H122" s="109" t="n">
        <v>0</v>
      </c>
      <c r="I122" s="110" t="n">
        <v>0</v>
      </c>
    </row>
    <row r="123" customFormat="false" ht="11.25" hidden="false" customHeight="false" outlineLevel="0" collapsed="false">
      <c r="A123" s="97" t="s">
        <v>72</v>
      </c>
      <c r="B123" s="107" t="n">
        <v>0</v>
      </c>
      <c r="C123" s="108" t="n">
        <v>0</v>
      </c>
      <c r="D123" s="109" t="n">
        <v>0</v>
      </c>
      <c r="E123" s="109" t="n">
        <v>0</v>
      </c>
      <c r="F123" s="108" t="n">
        <v>0</v>
      </c>
      <c r="G123" s="109" t="n">
        <v>0</v>
      </c>
      <c r="H123" s="109" t="n">
        <v>0</v>
      </c>
      <c r="I123" s="110" t="n">
        <v>0</v>
      </c>
    </row>
    <row r="124" customFormat="false" ht="11.25" hidden="false" customHeight="false" outlineLevel="0" collapsed="false">
      <c r="A124" s="97" t="s">
        <v>73</v>
      </c>
      <c r="B124" s="107" t="n">
        <v>61</v>
      </c>
      <c r="C124" s="108" t="n">
        <v>7170000</v>
      </c>
      <c r="D124" s="109" t="n">
        <v>1</v>
      </c>
      <c r="E124" s="109" t="n">
        <v>1</v>
      </c>
      <c r="F124" s="108" t="n">
        <v>50000</v>
      </c>
      <c r="G124" s="109" t="n">
        <v>19</v>
      </c>
      <c r="H124" s="109" t="n">
        <v>0</v>
      </c>
      <c r="I124" s="110" t="n">
        <v>16</v>
      </c>
    </row>
    <row r="125" customFormat="false" ht="12" hidden="false" customHeight="false" outlineLevel="0" collapsed="false">
      <c r="A125" s="102" t="s">
        <v>67</v>
      </c>
      <c r="B125" s="112" t="n">
        <v>0</v>
      </c>
      <c r="C125" s="113" t="n">
        <v>0</v>
      </c>
      <c r="D125" s="114" t="n">
        <v>0</v>
      </c>
      <c r="E125" s="114" t="n">
        <v>0</v>
      </c>
      <c r="F125" s="113" t="n">
        <v>0</v>
      </c>
      <c r="G125" s="114" t="n">
        <v>0</v>
      </c>
      <c r="H125" s="114" t="n">
        <v>0</v>
      </c>
      <c r="I125" s="115" t="n">
        <v>0</v>
      </c>
    </row>
    <row r="126" customFormat="false" ht="13.5" hidden="false" customHeight="true" outlineLevel="0" collapsed="false">
      <c r="A126" s="120" t="s">
        <v>89</v>
      </c>
      <c r="B126" s="120"/>
      <c r="C126" s="120"/>
      <c r="D126" s="120"/>
      <c r="E126" s="120"/>
      <c r="F126" s="120"/>
      <c r="G126" s="120"/>
      <c r="H126" s="120"/>
      <c r="I126" s="120"/>
    </row>
    <row r="127" customFormat="false" ht="11.25" hidden="false" customHeight="false" outlineLevel="0" collapsed="false">
      <c r="A127" s="97" t="s">
        <v>69</v>
      </c>
      <c r="B127" s="105" t="n">
        <v>64</v>
      </c>
      <c r="C127" s="105" t="n">
        <v>18416000</v>
      </c>
      <c r="D127" s="105" t="n">
        <v>4</v>
      </c>
      <c r="E127" s="105" t="n">
        <v>4</v>
      </c>
      <c r="F127" s="105" t="n">
        <v>35512000</v>
      </c>
      <c r="G127" s="105" t="n">
        <v>40</v>
      </c>
      <c r="H127" s="105" t="n">
        <v>0</v>
      </c>
      <c r="I127" s="106" t="n">
        <v>35</v>
      </c>
      <c r="J127" s="121"/>
    </row>
    <row r="128" customFormat="false" ht="11.25" hidden="false" customHeight="false" outlineLevel="0" collapsed="false">
      <c r="A128" s="97" t="s">
        <v>70</v>
      </c>
      <c r="B128" s="107" t="n">
        <v>6</v>
      </c>
      <c r="C128" s="108" t="n">
        <v>7250000</v>
      </c>
      <c r="D128" s="109" t="n">
        <v>0</v>
      </c>
      <c r="E128" s="109" t="n">
        <v>4</v>
      </c>
      <c r="F128" s="108" t="n">
        <v>35512000</v>
      </c>
      <c r="G128" s="109" t="n">
        <v>11</v>
      </c>
      <c r="H128" s="109" t="n">
        <v>0</v>
      </c>
      <c r="I128" s="110" t="n">
        <v>3</v>
      </c>
    </row>
    <row r="129" customFormat="false" ht="11.25" hidden="false" customHeight="false" outlineLevel="0" collapsed="false">
      <c r="A129" s="97" t="s">
        <v>71</v>
      </c>
      <c r="B129" s="107" t="n">
        <v>0</v>
      </c>
      <c r="C129" s="108" t="n">
        <v>0</v>
      </c>
      <c r="D129" s="109" t="n">
        <v>0</v>
      </c>
      <c r="E129" s="109" t="n">
        <v>0</v>
      </c>
      <c r="F129" s="108" t="n">
        <v>0</v>
      </c>
      <c r="G129" s="109" t="n">
        <v>0</v>
      </c>
      <c r="H129" s="109" t="n">
        <v>0</v>
      </c>
      <c r="I129" s="110" t="n">
        <v>0</v>
      </c>
    </row>
    <row r="130" s="100" customFormat="true" ht="11.25" hidden="false" customHeight="false" outlineLevel="0" collapsed="false">
      <c r="A130" s="97" t="s">
        <v>72</v>
      </c>
      <c r="B130" s="107" t="n">
        <v>0</v>
      </c>
      <c r="C130" s="108" t="n">
        <v>0</v>
      </c>
      <c r="D130" s="109" t="n">
        <v>0</v>
      </c>
      <c r="E130" s="109" t="n">
        <v>0</v>
      </c>
      <c r="F130" s="108" t="n">
        <v>0</v>
      </c>
      <c r="G130" s="109" t="n">
        <v>0</v>
      </c>
      <c r="H130" s="109" t="n">
        <v>0</v>
      </c>
      <c r="I130" s="110" t="n">
        <v>0</v>
      </c>
    </row>
    <row r="131" customFormat="false" ht="11.25" hidden="false" customHeight="false" outlineLevel="0" collapsed="false">
      <c r="A131" s="97" t="s">
        <v>73</v>
      </c>
      <c r="B131" s="107" t="n">
        <v>58</v>
      </c>
      <c r="C131" s="108" t="n">
        <v>11166000</v>
      </c>
      <c r="D131" s="109" t="n">
        <v>4</v>
      </c>
      <c r="E131" s="109" t="n">
        <v>0</v>
      </c>
      <c r="F131" s="108" t="n">
        <v>0</v>
      </c>
      <c r="G131" s="109" t="n">
        <v>29</v>
      </c>
      <c r="H131" s="109" t="n">
        <v>0</v>
      </c>
      <c r="I131" s="110" t="n">
        <v>32</v>
      </c>
    </row>
    <row r="132" customFormat="false" ht="12" hidden="false" customHeight="false" outlineLevel="0" collapsed="false">
      <c r="A132" s="122" t="s">
        <v>67</v>
      </c>
      <c r="B132" s="112" t="n">
        <v>0</v>
      </c>
      <c r="C132" s="113" t="n">
        <v>0</v>
      </c>
      <c r="D132" s="114" t="n">
        <v>0</v>
      </c>
      <c r="E132" s="114" t="n">
        <v>0</v>
      </c>
      <c r="F132" s="113" t="n">
        <v>0</v>
      </c>
      <c r="G132" s="114" t="n">
        <v>0</v>
      </c>
      <c r="H132" s="114" t="n">
        <v>0</v>
      </c>
      <c r="I132" s="115" t="n">
        <v>0</v>
      </c>
    </row>
    <row r="133" customFormat="false" ht="11.25" hidden="false" customHeight="false" outlineLevel="0" collapsed="false">
      <c r="A133" s="123"/>
      <c r="B133" s="118"/>
      <c r="C133" s="119"/>
      <c r="D133" s="118"/>
      <c r="E133" s="118"/>
      <c r="F133" s="119"/>
      <c r="G133" s="118"/>
      <c r="H133" s="118"/>
      <c r="I133" s="118"/>
    </row>
    <row r="134" customFormat="false" ht="11.25" hidden="false" customHeight="false" outlineLevel="0" collapsed="false">
      <c r="A134" s="123"/>
      <c r="B134" s="118"/>
      <c r="C134" s="119"/>
      <c r="D134" s="118"/>
      <c r="E134" s="118"/>
      <c r="F134" s="119"/>
      <c r="G134" s="118"/>
      <c r="H134" s="118"/>
      <c r="I134" s="118"/>
    </row>
    <row r="135" customFormat="false" ht="12" hidden="false" customHeight="true" outlineLevel="0" collapsed="false">
      <c r="A135" s="123"/>
      <c r="B135" s="118"/>
      <c r="C135" s="119"/>
      <c r="D135" s="118"/>
      <c r="E135" s="118"/>
      <c r="F135" s="119"/>
      <c r="G135" s="118"/>
      <c r="H135" s="118"/>
      <c r="I135" s="118"/>
    </row>
    <row r="136" customFormat="false" ht="14.25" hidden="false" customHeight="true" outlineLevel="0" collapsed="false">
      <c r="A136" s="104" t="s">
        <v>90</v>
      </c>
      <c r="B136" s="104"/>
      <c r="C136" s="104"/>
      <c r="D136" s="104"/>
      <c r="E136" s="104"/>
      <c r="F136" s="104"/>
      <c r="G136" s="104"/>
      <c r="H136" s="104"/>
      <c r="I136" s="104"/>
    </row>
    <row r="137" customFormat="false" ht="11.25" hidden="false" customHeight="false" outlineLevel="0" collapsed="false">
      <c r="A137" s="97" t="s">
        <v>69</v>
      </c>
      <c r="B137" s="105" t="n">
        <v>27</v>
      </c>
      <c r="C137" s="105" t="n">
        <v>3105000</v>
      </c>
      <c r="D137" s="105" t="n">
        <v>0</v>
      </c>
      <c r="E137" s="105" t="n">
        <v>0</v>
      </c>
      <c r="F137" s="105" t="n">
        <v>0</v>
      </c>
      <c r="G137" s="105" t="n">
        <v>13</v>
      </c>
      <c r="H137" s="105" t="n">
        <v>0</v>
      </c>
      <c r="I137" s="106" t="n">
        <v>6</v>
      </c>
    </row>
    <row r="138" customFormat="false" ht="11.25" hidden="false" customHeight="false" outlineLevel="0" collapsed="false">
      <c r="A138" s="97" t="s">
        <v>70</v>
      </c>
      <c r="B138" s="107" t="n">
        <v>1</v>
      </c>
      <c r="C138" s="108" t="n">
        <v>50000</v>
      </c>
      <c r="D138" s="109" t="n">
        <v>0</v>
      </c>
      <c r="E138" s="109" t="n">
        <v>0</v>
      </c>
      <c r="F138" s="108" t="n">
        <v>0</v>
      </c>
      <c r="G138" s="109" t="n">
        <v>1</v>
      </c>
      <c r="H138" s="109" t="n">
        <v>0</v>
      </c>
      <c r="I138" s="110" t="n">
        <v>1</v>
      </c>
    </row>
    <row r="139" customFormat="false" ht="11.25" hidden="false" customHeight="false" outlineLevel="0" collapsed="false">
      <c r="A139" s="97" t="s">
        <v>71</v>
      </c>
      <c r="B139" s="107" t="n">
        <v>0</v>
      </c>
      <c r="C139" s="108" t="n">
        <v>0</v>
      </c>
      <c r="D139" s="109" t="n">
        <v>0</v>
      </c>
      <c r="E139" s="109" t="n">
        <v>0</v>
      </c>
      <c r="F139" s="108" t="n">
        <v>0</v>
      </c>
      <c r="G139" s="109" t="n">
        <v>0</v>
      </c>
      <c r="H139" s="109" t="n">
        <v>0</v>
      </c>
      <c r="I139" s="110" t="n">
        <v>0</v>
      </c>
    </row>
    <row r="140" s="100" customFormat="true" ht="11.25" hidden="false" customHeight="false" outlineLevel="0" collapsed="false">
      <c r="A140" s="97" t="s">
        <v>72</v>
      </c>
      <c r="B140" s="107" t="n">
        <v>0</v>
      </c>
      <c r="C140" s="108" t="n">
        <v>0</v>
      </c>
      <c r="D140" s="109" t="n">
        <v>0</v>
      </c>
      <c r="E140" s="109" t="n">
        <v>0</v>
      </c>
      <c r="F140" s="108" t="n">
        <v>0</v>
      </c>
      <c r="G140" s="109" t="n">
        <v>0</v>
      </c>
      <c r="H140" s="109" t="n">
        <v>0</v>
      </c>
      <c r="I140" s="110" t="n">
        <v>0</v>
      </c>
    </row>
    <row r="141" customFormat="false" ht="11.25" hidden="false" customHeight="false" outlineLevel="0" collapsed="false">
      <c r="A141" s="97" t="s">
        <v>73</v>
      </c>
      <c r="B141" s="107" t="n">
        <v>26</v>
      </c>
      <c r="C141" s="108" t="n">
        <v>3055000</v>
      </c>
      <c r="D141" s="109" t="n">
        <v>0</v>
      </c>
      <c r="E141" s="109" t="n">
        <v>0</v>
      </c>
      <c r="F141" s="108" t="n">
        <v>0</v>
      </c>
      <c r="G141" s="109" t="n">
        <v>12</v>
      </c>
      <c r="H141" s="109" t="n">
        <v>0</v>
      </c>
      <c r="I141" s="110" t="n">
        <v>5</v>
      </c>
    </row>
    <row r="142" customFormat="false" ht="12" hidden="false" customHeight="true" outlineLevel="0" collapsed="false">
      <c r="A142" s="102" t="s">
        <v>67</v>
      </c>
      <c r="B142" s="112" t="n">
        <v>0</v>
      </c>
      <c r="C142" s="113" t="n">
        <v>0</v>
      </c>
      <c r="D142" s="114" t="n">
        <v>0</v>
      </c>
      <c r="E142" s="114" t="n">
        <v>0</v>
      </c>
      <c r="F142" s="113" t="n">
        <v>0</v>
      </c>
      <c r="G142" s="114" t="n">
        <v>0</v>
      </c>
      <c r="H142" s="114" t="n">
        <v>0</v>
      </c>
      <c r="I142" s="115" t="n">
        <v>0</v>
      </c>
    </row>
    <row r="143" customFormat="false" ht="13.5" hidden="false" customHeight="true" outlineLevel="0" collapsed="false">
      <c r="A143" s="104" t="s">
        <v>91</v>
      </c>
      <c r="B143" s="104"/>
      <c r="C143" s="104"/>
      <c r="D143" s="104"/>
      <c r="E143" s="104"/>
      <c r="F143" s="104"/>
      <c r="G143" s="104"/>
      <c r="H143" s="104"/>
      <c r="I143" s="104"/>
    </row>
    <row r="144" customFormat="false" ht="12.75" hidden="false" customHeight="true" outlineLevel="0" collapsed="false">
      <c r="A144" s="97" t="s">
        <v>69</v>
      </c>
      <c r="B144" s="105" t="n">
        <v>24</v>
      </c>
      <c r="C144" s="105" t="n">
        <v>1355000</v>
      </c>
      <c r="D144" s="105" t="n">
        <v>0</v>
      </c>
      <c r="E144" s="105" t="n">
        <v>0</v>
      </c>
      <c r="F144" s="105" t="n">
        <v>0</v>
      </c>
      <c r="G144" s="105" t="n">
        <v>13</v>
      </c>
      <c r="H144" s="105" t="n">
        <v>0</v>
      </c>
      <c r="I144" s="106" t="n">
        <v>7</v>
      </c>
    </row>
    <row r="145" customFormat="false" ht="11.25" hidden="false" customHeight="false" outlineLevel="0" collapsed="false">
      <c r="A145" s="97" t="s">
        <v>70</v>
      </c>
      <c r="B145" s="107" t="n">
        <v>0</v>
      </c>
      <c r="C145" s="108" t="n">
        <v>0</v>
      </c>
      <c r="D145" s="109" t="n">
        <v>0</v>
      </c>
      <c r="E145" s="109" t="n">
        <v>0</v>
      </c>
      <c r="F145" s="108" t="n">
        <v>0</v>
      </c>
      <c r="G145" s="109" t="n">
        <v>2</v>
      </c>
      <c r="H145" s="109" t="n">
        <v>0</v>
      </c>
      <c r="I145" s="110" t="n">
        <v>0</v>
      </c>
    </row>
    <row r="146" customFormat="false" ht="11.25" hidden="false" customHeight="false" outlineLevel="0" collapsed="false">
      <c r="A146" s="97" t="s">
        <v>71</v>
      </c>
      <c r="B146" s="107" t="n">
        <v>0</v>
      </c>
      <c r="C146" s="108" t="n">
        <v>0</v>
      </c>
      <c r="D146" s="109" t="n">
        <v>0</v>
      </c>
      <c r="E146" s="109" t="n">
        <v>0</v>
      </c>
      <c r="F146" s="108" t="n">
        <v>0</v>
      </c>
      <c r="G146" s="109" t="n">
        <v>0</v>
      </c>
      <c r="H146" s="109" t="n">
        <v>0</v>
      </c>
      <c r="I146" s="110" t="n">
        <v>0</v>
      </c>
    </row>
    <row r="147" customFormat="false" ht="11.25" hidden="false" customHeight="false" outlineLevel="0" collapsed="false">
      <c r="A147" s="97" t="s">
        <v>72</v>
      </c>
      <c r="B147" s="107" t="n">
        <v>0</v>
      </c>
      <c r="C147" s="108" t="n">
        <v>0</v>
      </c>
      <c r="D147" s="109" t="n">
        <v>0</v>
      </c>
      <c r="E147" s="109" t="n">
        <v>0</v>
      </c>
      <c r="F147" s="108" t="n">
        <v>0</v>
      </c>
      <c r="G147" s="109" t="n">
        <v>0</v>
      </c>
      <c r="H147" s="109" t="n">
        <v>0</v>
      </c>
      <c r="I147" s="110" t="n">
        <v>0</v>
      </c>
    </row>
    <row r="148" customFormat="false" ht="11.25" hidden="false" customHeight="false" outlineLevel="0" collapsed="false">
      <c r="A148" s="97" t="s">
        <v>73</v>
      </c>
      <c r="B148" s="107" t="n">
        <v>22</v>
      </c>
      <c r="C148" s="108" t="n">
        <v>1355000</v>
      </c>
      <c r="D148" s="109" t="n">
        <v>0</v>
      </c>
      <c r="E148" s="109" t="n">
        <v>0</v>
      </c>
      <c r="F148" s="108" t="n">
        <v>0</v>
      </c>
      <c r="G148" s="109" t="n">
        <v>11</v>
      </c>
      <c r="H148" s="109" t="n">
        <v>0</v>
      </c>
      <c r="I148" s="110" t="n">
        <v>7</v>
      </c>
    </row>
    <row r="149" customFormat="false" ht="12" hidden="false" customHeight="true" outlineLevel="0" collapsed="false">
      <c r="A149" s="102" t="s">
        <v>67</v>
      </c>
      <c r="B149" s="112" t="n">
        <v>2</v>
      </c>
      <c r="C149" s="113" t="n">
        <v>0</v>
      </c>
      <c r="D149" s="114" t="n">
        <v>0</v>
      </c>
      <c r="E149" s="114" t="n">
        <v>0</v>
      </c>
      <c r="F149" s="113" t="n">
        <v>0</v>
      </c>
      <c r="G149" s="114" t="n">
        <v>0</v>
      </c>
      <c r="H149" s="114" t="n">
        <v>0</v>
      </c>
      <c r="I149" s="115" t="n">
        <v>0</v>
      </c>
    </row>
    <row r="150" customFormat="false" ht="24.75" hidden="false" customHeight="true" outlineLevel="0" collapsed="false">
      <c r="A150" s="104" t="s">
        <v>92</v>
      </c>
      <c r="B150" s="104"/>
      <c r="C150" s="104"/>
      <c r="D150" s="104"/>
      <c r="E150" s="104"/>
      <c r="F150" s="104"/>
      <c r="G150" s="104"/>
      <c r="H150" s="104"/>
      <c r="I150" s="104"/>
    </row>
    <row r="151" customFormat="false" ht="11.25" hidden="false" customHeight="false" outlineLevel="0" collapsed="false">
      <c r="A151" s="97" t="s">
        <v>69</v>
      </c>
      <c r="B151" s="105" t="n">
        <f aca="false">SUM(B152,B153,B154,B155,B156)</f>
        <v>0</v>
      </c>
      <c r="C151" s="105" t="n">
        <f aca="false">SUM(C152,C153,C154,C155,C156)</f>
        <v>0</v>
      </c>
      <c r="D151" s="105" t="n">
        <f aca="false">SUM(D152,D153,D154,D155,D156)</f>
        <v>0</v>
      </c>
      <c r="E151" s="105" t="n">
        <f aca="false">SUM(E152,E153,E154,E155,E156)</f>
        <v>0</v>
      </c>
      <c r="F151" s="105" t="n">
        <f aca="false">SUM(F152,F153,F154,F155,F156)</f>
        <v>0</v>
      </c>
      <c r="G151" s="105" t="n">
        <f aca="false">SUM(G152,G153,G154,G155,G156)</f>
        <v>0</v>
      </c>
      <c r="H151" s="105" t="n">
        <f aca="false">SUM(H152,H153,H154,H155,H156)</f>
        <v>0</v>
      </c>
      <c r="I151" s="106" t="n">
        <f aca="false">SUM(I152,I153,I154,I155,I156)</f>
        <v>0</v>
      </c>
    </row>
    <row r="152" customFormat="false" ht="11.25" hidden="false" customHeight="false" outlineLevel="0" collapsed="false">
      <c r="A152" s="97" t="s">
        <v>70</v>
      </c>
      <c r="B152" s="107" t="n">
        <v>0</v>
      </c>
      <c r="C152" s="108" t="n">
        <v>0</v>
      </c>
      <c r="D152" s="109" t="n">
        <v>0</v>
      </c>
      <c r="E152" s="109" t="n">
        <v>0</v>
      </c>
      <c r="F152" s="108" t="n">
        <v>0</v>
      </c>
      <c r="G152" s="109" t="n">
        <v>0</v>
      </c>
      <c r="H152" s="109" t="n">
        <v>0</v>
      </c>
      <c r="I152" s="110" t="n">
        <v>0</v>
      </c>
    </row>
    <row r="153" customFormat="false" ht="11.25" hidden="false" customHeight="false" outlineLevel="0" collapsed="false">
      <c r="A153" s="97" t="s">
        <v>71</v>
      </c>
      <c r="B153" s="107" t="n">
        <v>0</v>
      </c>
      <c r="C153" s="108" t="n">
        <v>0</v>
      </c>
      <c r="D153" s="109" t="n">
        <v>0</v>
      </c>
      <c r="E153" s="109" t="n">
        <v>0</v>
      </c>
      <c r="F153" s="108" t="n">
        <v>0</v>
      </c>
      <c r="G153" s="109" t="n">
        <v>0</v>
      </c>
      <c r="H153" s="109" t="n">
        <v>0</v>
      </c>
      <c r="I153" s="110" t="n">
        <v>0</v>
      </c>
    </row>
    <row r="154" s="100" customFormat="true" ht="11.25" hidden="false" customHeight="false" outlineLevel="0" collapsed="false">
      <c r="A154" s="97" t="s">
        <v>72</v>
      </c>
      <c r="B154" s="107" t="n">
        <v>0</v>
      </c>
      <c r="C154" s="108" t="n">
        <v>0</v>
      </c>
      <c r="D154" s="109" t="n">
        <v>0</v>
      </c>
      <c r="E154" s="109" t="n">
        <v>0</v>
      </c>
      <c r="F154" s="108" t="n">
        <v>0</v>
      </c>
      <c r="G154" s="109" t="n">
        <v>0</v>
      </c>
      <c r="H154" s="109" t="n">
        <v>0</v>
      </c>
      <c r="I154" s="110" t="n">
        <v>0</v>
      </c>
    </row>
    <row r="155" customFormat="false" ht="11.25" hidden="false" customHeight="false" outlineLevel="0" collapsed="false">
      <c r="A155" s="97" t="s">
        <v>73</v>
      </c>
      <c r="B155" s="107" t="n">
        <v>0</v>
      </c>
      <c r="C155" s="108" t="n">
        <v>0</v>
      </c>
      <c r="D155" s="109" t="n">
        <v>0</v>
      </c>
      <c r="E155" s="109" t="n">
        <v>0</v>
      </c>
      <c r="F155" s="108" t="n">
        <v>0</v>
      </c>
      <c r="G155" s="109" t="n">
        <v>0</v>
      </c>
      <c r="H155" s="109" t="n">
        <v>0</v>
      </c>
      <c r="I155" s="110" t="n">
        <v>0</v>
      </c>
    </row>
    <row r="156" customFormat="false" ht="12" hidden="false" customHeight="true" outlineLevel="0" collapsed="false">
      <c r="A156" s="102" t="s">
        <v>67</v>
      </c>
      <c r="B156" s="112" t="n">
        <v>0</v>
      </c>
      <c r="C156" s="113" t="n">
        <v>0</v>
      </c>
      <c r="D156" s="114" t="n">
        <v>0</v>
      </c>
      <c r="E156" s="114" t="n">
        <v>0</v>
      </c>
      <c r="F156" s="113" t="n">
        <v>0</v>
      </c>
      <c r="G156" s="114" t="n">
        <v>0</v>
      </c>
      <c r="H156" s="114" t="n">
        <v>0</v>
      </c>
      <c r="I156" s="115" t="n">
        <v>0</v>
      </c>
    </row>
    <row r="157" customFormat="false" ht="13.5" hidden="false" customHeight="true" outlineLevel="0" collapsed="false">
      <c r="A157" s="104" t="s">
        <v>93</v>
      </c>
      <c r="B157" s="104"/>
      <c r="C157" s="104"/>
      <c r="D157" s="104"/>
      <c r="E157" s="104"/>
      <c r="F157" s="104"/>
      <c r="G157" s="104"/>
      <c r="H157" s="104"/>
      <c r="I157" s="104"/>
    </row>
    <row r="158" customFormat="false" ht="11.25" hidden="false" customHeight="false" outlineLevel="0" collapsed="false">
      <c r="A158" s="97" t="s">
        <v>69</v>
      </c>
      <c r="B158" s="105" t="n">
        <f aca="false">SUM(B159,B160,B161,B162,B163)</f>
        <v>0</v>
      </c>
      <c r="C158" s="105" t="n">
        <f aca="false">SUM(C159,C160,C161,C162,C163)</f>
        <v>0</v>
      </c>
      <c r="D158" s="105" t="n">
        <f aca="false">SUM(D159,D160,D161,D162,D163)</f>
        <v>0</v>
      </c>
      <c r="E158" s="105" t="n">
        <f aca="false">SUM(E159,E160,E161,E162,E163)</f>
        <v>0</v>
      </c>
      <c r="F158" s="105" t="n">
        <f aca="false">SUM(F159,F160,F161,F162,F163)</f>
        <v>0</v>
      </c>
      <c r="G158" s="105" t="n">
        <f aca="false">SUM(G159,G160,G161,G162,G163)</f>
        <v>0</v>
      </c>
      <c r="H158" s="105" t="n">
        <f aca="false">SUM(H159,H160,H161,H162,H163)</f>
        <v>0</v>
      </c>
      <c r="I158" s="106" t="n">
        <f aca="false">SUM(I159,I160,I161,I162,I163)</f>
        <v>0</v>
      </c>
    </row>
    <row r="159" customFormat="false" ht="11.25" hidden="false" customHeight="false" outlineLevel="0" collapsed="false">
      <c r="A159" s="97" t="s">
        <v>70</v>
      </c>
      <c r="B159" s="107" t="n">
        <v>0</v>
      </c>
      <c r="C159" s="108" t="n">
        <v>0</v>
      </c>
      <c r="D159" s="109" t="n">
        <v>0</v>
      </c>
      <c r="E159" s="109" t="n">
        <v>0</v>
      </c>
      <c r="F159" s="108" t="n">
        <v>0</v>
      </c>
      <c r="G159" s="109" t="n">
        <v>0</v>
      </c>
      <c r="H159" s="109" t="n">
        <v>0</v>
      </c>
      <c r="I159" s="110" t="n">
        <v>0</v>
      </c>
    </row>
    <row r="160" customFormat="false" ht="11.25" hidden="false" customHeight="false" outlineLevel="0" collapsed="false">
      <c r="A160" s="97" t="s">
        <v>71</v>
      </c>
      <c r="B160" s="107" t="n">
        <v>0</v>
      </c>
      <c r="C160" s="108" t="n">
        <v>0</v>
      </c>
      <c r="D160" s="109" t="n">
        <v>0</v>
      </c>
      <c r="E160" s="109" t="n">
        <v>0</v>
      </c>
      <c r="F160" s="108" t="n">
        <v>0</v>
      </c>
      <c r="G160" s="109" t="n">
        <v>0</v>
      </c>
      <c r="H160" s="109" t="n">
        <v>0</v>
      </c>
      <c r="I160" s="110" t="n">
        <v>0</v>
      </c>
    </row>
    <row r="161" customFormat="false" ht="11.25" hidden="false" customHeight="true" outlineLevel="0" collapsed="false">
      <c r="A161" s="97" t="s">
        <v>72</v>
      </c>
      <c r="B161" s="107" t="n">
        <v>0</v>
      </c>
      <c r="C161" s="108" t="n">
        <v>0</v>
      </c>
      <c r="D161" s="109" t="n">
        <v>0</v>
      </c>
      <c r="E161" s="109" t="n">
        <v>0</v>
      </c>
      <c r="F161" s="108" t="n">
        <v>0</v>
      </c>
      <c r="G161" s="109" t="n">
        <v>0</v>
      </c>
      <c r="H161" s="109" t="n">
        <v>0</v>
      </c>
      <c r="I161" s="110" t="n">
        <v>0</v>
      </c>
    </row>
    <row r="162" customFormat="false" ht="11.25" hidden="false" customHeight="true" outlineLevel="0" collapsed="false">
      <c r="A162" s="97" t="s">
        <v>73</v>
      </c>
      <c r="B162" s="107" t="n">
        <v>0</v>
      </c>
      <c r="C162" s="108" t="n">
        <v>0</v>
      </c>
      <c r="D162" s="109" t="n">
        <v>0</v>
      </c>
      <c r="E162" s="109" t="n">
        <v>0</v>
      </c>
      <c r="F162" s="108" t="n">
        <v>0</v>
      </c>
      <c r="G162" s="109" t="n">
        <v>0</v>
      </c>
      <c r="H162" s="109" t="n">
        <v>0</v>
      </c>
      <c r="I162" s="110" t="n">
        <v>0</v>
      </c>
    </row>
    <row r="163" customFormat="false" ht="13.5" hidden="false" customHeight="true" outlineLevel="0" collapsed="false">
      <c r="A163" s="102" t="s">
        <v>94</v>
      </c>
      <c r="B163" s="112" t="n">
        <v>0</v>
      </c>
      <c r="C163" s="113" t="n">
        <v>0</v>
      </c>
      <c r="D163" s="114" t="n">
        <v>0</v>
      </c>
      <c r="E163" s="114" t="n">
        <v>0</v>
      </c>
      <c r="F163" s="113" t="n">
        <v>0</v>
      </c>
      <c r="G163" s="114" t="n">
        <v>0</v>
      </c>
      <c r="H163" s="114" t="n">
        <v>0</v>
      </c>
      <c r="I163" s="115" t="n">
        <v>0</v>
      </c>
    </row>
    <row r="164" customFormat="false" ht="27" hidden="false" customHeight="true" outlineLevel="0" collapsed="false"/>
    <row r="165" customFormat="false" ht="27" hidden="false" customHeight="true" outlineLevel="0" collapsed="false">
      <c r="A165" s="124" t="s">
        <v>54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5.06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8.75" hidden="false" customHeight="true" outlineLevel="0" collapsed="false">
      <c r="A4" s="84" t="s">
        <v>9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5.75" hidden="false" customHeight="true" outlineLevel="0" collapsed="false">
      <c r="A6" s="127" t="s">
        <v>96</v>
      </c>
      <c r="B6" s="128" t="s">
        <v>97</v>
      </c>
      <c r="C6" s="128"/>
      <c r="D6" s="128" t="s">
        <v>98</v>
      </c>
      <c r="E6" s="128"/>
      <c r="F6" s="128" t="s">
        <v>99</v>
      </c>
      <c r="G6" s="128"/>
      <c r="H6" s="128" t="s">
        <v>100</v>
      </c>
      <c r="I6" s="128"/>
      <c r="J6" s="128" t="s">
        <v>101</v>
      </c>
      <c r="K6" s="128"/>
    </row>
    <row r="7" customFormat="false" ht="15.75" hidden="false" customHeight="true" outlineLevel="0" collapsed="false">
      <c r="A7" s="127"/>
      <c r="B7" s="129" t="s">
        <v>42</v>
      </c>
      <c r="C7" s="130" t="s">
        <v>53</v>
      </c>
      <c r="D7" s="129" t="s">
        <v>42</v>
      </c>
      <c r="E7" s="130" t="s">
        <v>53</v>
      </c>
      <c r="F7" s="129" t="s">
        <v>42</v>
      </c>
      <c r="G7" s="130" t="s">
        <v>53</v>
      </c>
      <c r="H7" s="129" t="s">
        <v>42</v>
      </c>
      <c r="I7" s="130" t="s">
        <v>53</v>
      </c>
      <c r="J7" s="129" t="s">
        <v>42</v>
      </c>
      <c r="K7" s="130" t="s">
        <v>53</v>
      </c>
    </row>
    <row r="8" customFormat="false" ht="15.75" hidden="false" customHeight="false" outlineLevel="0" collapsed="false">
      <c r="A8" s="131" t="s">
        <v>102</v>
      </c>
      <c r="B8" s="132" t="n">
        <f aca="false">SUM(B9,B10,B11,B12,B13,B14,B15,B16,B17,B18,B19,B20,B21,B22,B23,B24,B25,B26,B27,B28,B29)</f>
        <v>3250</v>
      </c>
      <c r="C8" s="133" t="n">
        <f aca="false">SUM(C9,C10,C11,C12,C13,C14,C15,C16,C17,C18,C19,C20,C21,C22,C23,C24,C25,C26,C27,C28,C29)</f>
        <v>1123</v>
      </c>
      <c r="D8" s="133" t="n">
        <f aca="false">SUM(D9,D10,D11,D12,D13,D14,D15,D16,D17,D18,D19,D20,D21,D22,D23,D24,D25,D26,D27,D28,D29)</f>
        <v>1278</v>
      </c>
      <c r="E8" s="133" t="n">
        <f aca="false">SUM(E9:E29)</f>
        <v>465</v>
      </c>
      <c r="F8" s="133" t="n">
        <f aca="false">SUM(F9,F10,F11,F12,F13,F14,F15,F16,F17,F18,F19,F20,F21,F22,F23,F24,F25,F26,F27,F28,F30)</f>
        <v>420</v>
      </c>
      <c r="G8" s="133" t="n">
        <f aca="false">SUM(G9,G10,G11,G12,G13,G14,G15,G16,G17,G18,G19,G20,G21,G22,G23,G24,G25,G26,G27,G28,G30)</f>
        <v>128</v>
      </c>
      <c r="H8" s="133" t="n">
        <f aca="false">SUM(H9,H10,H11,H12,H13,H14,H15,H16,H17,H18,H19,H20,H21,H22,H23,H24,H25,H26,H27,H28,H30)</f>
        <v>169</v>
      </c>
      <c r="I8" s="133" t="n">
        <f aca="false">SUM(I9,I10,I11,I12,I13,I14,I15,I16,I17,I18,I19,I20,I21,I22,I23,I24,I25,I26,I27,I28,I30)</f>
        <v>89</v>
      </c>
      <c r="J8" s="133" t="n">
        <f aca="false">SUM(J9:J29)</f>
        <v>1383</v>
      </c>
      <c r="K8" s="133" t="n">
        <f aca="false">SUM(K9:K29)</f>
        <v>441</v>
      </c>
    </row>
    <row r="9" customFormat="false" ht="26.25" hidden="false" customHeight="true" outlineLevel="0" collapsed="false">
      <c r="A9" s="134" t="s">
        <v>103</v>
      </c>
      <c r="B9" s="135" t="n">
        <v>85</v>
      </c>
      <c r="C9" s="135" t="n">
        <v>15</v>
      </c>
      <c r="D9" s="136" t="n">
        <v>20</v>
      </c>
      <c r="E9" s="137" t="n">
        <v>1</v>
      </c>
      <c r="F9" s="136" t="n">
        <v>6</v>
      </c>
      <c r="G9" s="137" t="n">
        <v>0</v>
      </c>
      <c r="H9" s="136" t="n">
        <v>5</v>
      </c>
      <c r="I9" s="137" t="n">
        <v>0</v>
      </c>
      <c r="J9" s="136" t="n">
        <f aca="false">B9-(D9+F9+H9)</f>
        <v>54</v>
      </c>
      <c r="K9" s="138" t="n">
        <f aca="false">C9-(E9+G9+I9)</f>
        <v>14</v>
      </c>
    </row>
    <row r="10" customFormat="false" ht="26.25" hidden="false" customHeight="true" outlineLevel="0" collapsed="false">
      <c r="A10" s="139" t="s">
        <v>104</v>
      </c>
      <c r="B10" s="140" t="n">
        <v>47</v>
      </c>
      <c r="C10" s="140" t="n">
        <v>4</v>
      </c>
      <c r="D10" s="141" t="n">
        <v>13</v>
      </c>
      <c r="E10" s="142" t="n">
        <v>1</v>
      </c>
      <c r="F10" s="141" t="n">
        <v>10</v>
      </c>
      <c r="G10" s="142" t="n">
        <v>1</v>
      </c>
      <c r="H10" s="141" t="n">
        <v>0</v>
      </c>
      <c r="I10" s="142" t="n">
        <v>1</v>
      </c>
      <c r="J10" s="136" t="n">
        <f aca="false">B10-(D10+F10+H10)</f>
        <v>24</v>
      </c>
      <c r="K10" s="143" t="n">
        <f aca="false">C10-(E10+G10+I10)</f>
        <v>1</v>
      </c>
    </row>
    <row r="11" customFormat="false" ht="15" hidden="false" customHeight="false" outlineLevel="0" collapsed="false">
      <c r="A11" s="139" t="s">
        <v>105</v>
      </c>
      <c r="B11" s="140" t="n">
        <v>523</v>
      </c>
      <c r="C11" s="140" t="n">
        <v>198</v>
      </c>
      <c r="D11" s="141" t="n">
        <v>215</v>
      </c>
      <c r="E11" s="142" t="n">
        <v>111</v>
      </c>
      <c r="F11" s="141" t="n">
        <v>61</v>
      </c>
      <c r="G11" s="142" t="n">
        <v>21</v>
      </c>
      <c r="H11" s="141" t="n">
        <v>31</v>
      </c>
      <c r="I11" s="142" t="n">
        <v>17</v>
      </c>
      <c r="J11" s="136" t="n">
        <f aca="false">B11-(D11+F11+H11)</f>
        <v>216</v>
      </c>
      <c r="K11" s="143" t="n">
        <f aca="false">C11-(E11+G11+I11)</f>
        <v>49</v>
      </c>
    </row>
    <row r="12" customFormat="false" ht="36.75" hidden="false" customHeight="true" outlineLevel="0" collapsed="false">
      <c r="A12" s="139" t="s">
        <v>106</v>
      </c>
      <c r="B12" s="140" t="n">
        <v>51</v>
      </c>
      <c r="C12" s="140" t="n">
        <v>10</v>
      </c>
      <c r="D12" s="141" t="n">
        <v>22</v>
      </c>
      <c r="E12" s="142" t="n">
        <v>3</v>
      </c>
      <c r="F12" s="141" t="n">
        <v>9</v>
      </c>
      <c r="G12" s="142" t="n">
        <v>4</v>
      </c>
      <c r="H12" s="141" t="n">
        <v>0</v>
      </c>
      <c r="I12" s="142" t="n">
        <v>2</v>
      </c>
      <c r="J12" s="136" t="n">
        <f aca="false">B12-(D12+F12+H12)</f>
        <v>20</v>
      </c>
      <c r="K12" s="143" t="n">
        <f aca="false">C12-(E12+G12+I12)</f>
        <v>1</v>
      </c>
    </row>
    <row r="13" customFormat="false" ht="39.75" hidden="false" customHeight="true" outlineLevel="0" collapsed="false">
      <c r="A13" s="139" t="s">
        <v>107</v>
      </c>
      <c r="B13" s="140" t="n">
        <v>10</v>
      </c>
      <c r="C13" s="140" t="n">
        <v>4</v>
      </c>
      <c r="D13" s="141" t="n">
        <v>3</v>
      </c>
      <c r="E13" s="142" t="n">
        <v>2</v>
      </c>
      <c r="F13" s="141" t="n">
        <v>2</v>
      </c>
      <c r="G13" s="142" t="n">
        <v>0</v>
      </c>
      <c r="H13" s="141" t="n">
        <v>0</v>
      </c>
      <c r="I13" s="142" t="n">
        <v>1</v>
      </c>
      <c r="J13" s="136" t="n">
        <f aca="false">B13-(D13+F13+H13)</f>
        <v>5</v>
      </c>
      <c r="K13" s="143" t="n">
        <f aca="false">C13-(E13+G13+I13)</f>
        <v>1</v>
      </c>
      <c r="N13" s="144"/>
    </row>
    <row r="14" customFormat="false" ht="15" hidden="false" customHeight="false" outlineLevel="0" collapsed="false">
      <c r="A14" s="139" t="s">
        <v>108</v>
      </c>
      <c r="B14" s="140" t="n">
        <v>537</v>
      </c>
      <c r="C14" s="140" t="n">
        <v>233</v>
      </c>
      <c r="D14" s="141" t="n">
        <v>148</v>
      </c>
      <c r="E14" s="142" t="n">
        <v>49</v>
      </c>
      <c r="F14" s="141" t="n">
        <v>83</v>
      </c>
      <c r="G14" s="142" t="n">
        <v>37</v>
      </c>
      <c r="H14" s="141" t="n">
        <v>27</v>
      </c>
      <c r="I14" s="142" t="n">
        <v>17</v>
      </c>
      <c r="J14" s="136" t="n">
        <f aca="false">B14-(D14+F14+H14)</f>
        <v>279</v>
      </c>
      <c r="K14" s="143" t="n">
        <f aca="false">C14-(E14+G14+I14)</f>
        <v>130</v>
      </c>
    </row>
    <row r="15" customFormat="false" ht="47.25" hidden="false" customHeight="true" outlineLevel="0" collapsed="false">
      <c r="A15" s="139" t="s">
        <v>109</v>
      </c>
      <c r="B15" s="140" t="n">
        <v>787</v>
      </c>
      <c r="C15" s="140" t="n">
        <v>378</v>
      </c>
      <c r="D15" s="141" t="n">
        <v>325</v>
      </c>
      <c r="E15" s="142" t="n">
        <v>169</v>
      </c>
      <c r="F15" s="141" t="n">
        <v>85</v>
      </c>
      <c r="G15" s="142" t="n">
        <v>31</v>
      </c>
      <c r="H15" s="141" t="n">
        <v>43</v>
      </c>
      <c r="I15" s="142" t="n">
        <v>36</v>
      </c>
      <c r="J15" s="136" t="n">
        <f aca="false">B15-(D15+F15+H15)</f>
        <v>334</v>
      </c>
      <c r="K15" s="143" t="n">
        <f aca="false">C15-(E15+G15+I15)</f>
        <v>142</v>
      </c>
    </row>
    <row r="16" customFormat="false" ht="18" hidden="false" customHeight="true" outlineLevel="0" collapsed="false">
      <c r="A16" s="139" t="s">
        <v>110</v>
      </c>
      <c r="B16" s="140" t="n">
        <v>184</v>
      </c>
      <c r="C16" s="140" t="n">
        <v>49</v>
      </c>
      <c r="D16" s="141" t="n">
        <v>62</v>
      </c>
      <c r="E16" s="142" t="n">
        <v>20</v>
      </c>
      <c r="F16" s="141" t="n">
        <v>14</v>
      </c>
      <c r="G16" s="142" t="n">
        <v>2</v>
      </c>
      <c r="H16" s="141" t="n">
        <v>9</v>
      </c>
      <c r="I16" s="142" t="n">
        <v>2</v>
      </c>
      <c r="J16" s="136" t="n">
        <f aca="false">B16-(D16+F16+H16)</f>
        <v>99</v>
      </c>
      <c r="K16" s="143" t="n">
        <f aca="false">C16-(E16+G16+I16)</f>
        <v>25</v>
      </c>
    </row>
    <row r="17" customFormat="false" ht="26.25" hidden="false" customHeight="true" outlineLevel="0" collapsed="false">
      <c r="A17" s="139" t="s">
        <v>111</v>
      </c>
      <c r="B17" s="140" t="n">
        <v>157</v>
      </c>
      <c r="C17" s="140" t="n">
        <v>22</v>
      </c>
      <c r="D17" s="141" t="n">
        <v>76</v>
      </c>
      <c r="E17" s="142" t="n">
        <v>13</v>
      </c>
      <c r="F17" s="141" t="n">
        <v>18</v>
      </c>
      <c r="G17" s="142" t="n">
        <v>3</v>
      </c>
      <c r="H17" s="141" t="n">
        <v>6</v>
      </c>
      <c r="I17" s="142" t="n">
        <v>1</v>
      </c>
      <c r="J17" s="136" t="n">
        <f aca="false">B17-(D17+F17+H17)</f>
        <v>57</v>
      </c>
      <c r="K17" s="143" t="n">
        <f aca="false">C17-(E17+G17+I17)</f>
        <v>5</v>
      </c>
    </row>
    <row r="18" customFormat="false" ht="15" hidden="false" customHeight="false" outlineLevel="0" collapsed="false">
      <c r="A18" s="139" t="s">
        <v>112</v>
      </c>
      <c r="B18" s="140" t="n">
        <v>186</v>
      </c>
      <c r="C18" s="140" t="n">
        <v>27</v>
      </c>
      <c r="D18" s="141" t="n">
        <v>129</v>
      </c>
      <c r="E18" s="142" t="n">
        <v>22</v>
      </c>
      <c r="F18" s="141" t="n">
        <v>29</v>
      </c>
      <c r="G18" s="142" t="n">
        <v>2</v>
      </c>
      <c r="H18" s="141" t="n">
        <v>4</v>
      </c>
      <c r="I18" s="142" t="n">
        <v>0</v>
      </c>
      <c r="J18" s="136" t="n">
        <f aca="false">B18-(D18+F18+H18)</f>
        <v>24</v>
      </c>
      <c r="K18" s="143" t="n">
        <f aca="false">C18-(E18+G18+I18)</f>
        <v>3</v>
      </c>
    </row>
    <row r="19" customFormat="false" ht="25.5" hidden="false" customHeight="true" outlineLevel="0" collapsed="false">
      <c r="A19" s="139" t="s">
        <v>113</v>
      </c>
      <c r="B19" s="140" t="n">
        <v>42</v>
      </c>
      <c r="C19" s="140" t="n">
        <v>16</v>
      </c>
      <c r="D19" s="141" t="n">
        <v>14</v>
      </c>
      <c r="E19" s="142" t="n">
        <v>7</v>
      </c>
      <c r="F19" s="141" t="n">
        <v>8</v>
      </c>
      <c r="G19" s="142" t="n">
        <v>2</v>
      </c>
      <c r="H19" s="141" t="n">
        <v>0</v>
      </c>
      <c r="I19" s="142" t="n">
        <v>3</v>
      </c>
      <c r="J19" s="136" t="n">
        <f aca="false">B19-(D19+F19+H19)</f>
        <v>20</v>
      </c>
      <c r="K19" s="143" t="n">
        <f aca="false">C19-(E19+G19+I19)</f>
        <v>4</v>
      </c>
    </row>
    <row r="20" customFormat="false" ht="23.25" hidden="false" customHeight="false" outlineLevel="0" collapsed="false">
      <c r="A20" s="139" t="s">
        <v>114</v>
      </c>
      <c r="B20" s="140" t="n">
        <v>56</v>
      </c>
      <c r="C20" s="140" t="n">
        <v>14</v>
      </c>
      <c r="D20" s="141" t="n">
        <v>25</v>
      </c>
      <c r="E20" s="142" t="n">
        <v>2</v>
      </c>
      <c r="F20" s="141" t="n">
        <v>7</v>
      </c>
      <c r="G20" s="142" t="n">
        <v>2</v>
      </c>
      <c r="H20" s="141" t="n">
        <v>1</v>
      </c>
      <c r="I20" s="142" t="n">
        <v>0</v>
      </c>
      <c r="J20" s="136" t="n">
        <f aca="false">B20-(D20+F20+H20)</f>
        <v>23</v>
      </c>
      <c r="K20" s="143" t="n">
        <f aca="false">C20-(E20+G20+I20)</f>
        <v>10</v>
      </c>
    </row>
    <row r="21" customFormat="false" ht="26.25" hidden="false" customHeight="true" outlineLevel="0" collapsed="false">
      <c r="A21" s="139" t="s">
        <v>115</v>
      </c>
      <c r="B21" s="140" t="n">
        <v>278</v>
      </c>
      <c r="C21" s="140" t="n">
        <v>65</v>
      </c>
      <c r="D21" s="141" t="n">
        <v>119</v>
      </c>
      <c r="E21" s="142" t="n">
        <v>27</v>
      </c>
      <c r="F21" s="141" t="n">
        <v>44</v>
      </c>
      <c r="G21" s="142" t="n">
        <v>9</v>
      </c>
      <c r="H21" s="141" t="n">
        <v>17</v>
      </c>
      <c r="I21" s="142" t="n">
        <v>1</v>
      </c>
      <c r="J21" s="136" t="n">
        <f aca="false">B21-(D21+F21+H21)</f>
        <v>98</v>
      </c>
      <c r="K21" s="143" t="n">
        <f aca="false">C21-(E21+G21+I21)</f>
        <v>28</v>
      </c>
    </row>
    <row r="22" customFormat="false" ht="25.5" hidden="false" customHeight="true" outlineLevel="0" collapsed="false">
      <c r="A22" s="139" t="s">
        <v>116</v>
      </c>
      <c r="B22" s="140" t="n">
        <v>126</v>
      </c>
      <c r="C22" s="140" t="n">
        <v>23</v>
      </c>
      <c r="D22" s="141" t="n">
        <v>44</v>
      </c>
      <c r="E22" s="142" t="n">
        <v>9</v>
      </c>
      <c r="F22" s="141" t="n">
        <v>15</v>
      </c>
      <c r="G22" s="142" t="n">
        <v>5</v>
      </c>
      <c r="H22" s="141" t="n">
        <v>14</v>
      </c>
      <c r="I22" s="142" t="n">
        <v>2</v>
      </c>
      <c r="J22" s="136" t="n">
        <f aca="false">B22-(D22+F22+H22)</f>
        <v>53</v>
      </c>
      <c r="K22" s="143" t="n">
        <f aca="false">C22-(E22+G22+I22)</f>
        <v>7</v>
      </c>
    </row>
    <row r="23" customFormat="false" ht="34.5" hidden="false" customHeight="false" outlineLevel="0" collapsed="false">
      <c r="A23" s="139" t="s">
        <v>117</v>
      </c>
      <c r="B23" s="140" t="n">
        <v>2</v>
      </c>
      <c r="C23" s="140" t="n">
        <v>1</v>
      </c>
      <c r="D23" s="141" t="n">
        <v>1</v>
      </c>
      <c r="E23" s="141" t="n">
        <v>1</v>
      </c>
      <c r="F23" s="141" t="n">
        <v>0</v>
      </c>
      <c r="G23" s="141" t="n">
        <v>0</v>
      </c>
      <c r="H23" s="142" t="n">
        <v>0</v>
      </c>
      <c r="I23" s="142" t="n">
        <v>0</v>
      </c>
      <c r="J23" s="136" t="n">
        <f aca="false">B23-(D23+F23+H23)</f>
        <v>1</v>
      </c>
      <c r="K23" s="143" t="n">
        <f aca="false">C23-(E23+G23+I23)</f>
        <v>0</v>
      </c>
    </row>
    <row r="24" customFormat="false" ht="15" hidden="false" customHeight="false" outlineLevel="0" collapsed="false">
      <c r="A24" s="139" t="s">
        <v>118</v>
      </c>
      <c r="B24" s="140" t="n">
        <v>64</v>
      </c>
      <c r="C24" s="140" t="n">
        <v>16</v>
      </c>
      <c r="D24" s="141" t="n">
        <v>21</v>
      </c>
      <c r="E24" s="142" t="n">
        <v>9</v>
      </c>
      <c r="F24" s="141" t="n">
        <v>11</v>
      </c>
      <c r="G24" s="142" t="n">
        <v>0</v>
      </c>
      <c r="H24" s="141" t="n">
        <v>5</v>
      </c>
      <c r="I24" s="142" t="n">
        <v>2</v>
      </c>
      <c r="J24" s="136" t="n">
        <f aca="false">B24-(D24+F24+H24)</f>
        <v>27</v>
      </c>
      <c r="K24" s="143" t="n">
        <f aca="false">C24-(E24+G24+I24)</f>
        <v>5</v>
      </c>
    </row>
    <row r="25" customFormat="false" ht="25.5" hidden="false" customHeight="true" outlineLevel="0" collapsed="false">
      <c r="A25" s="139" t="s">
        <v>119</v>
      </c>
      <c r="B25" s="140" t="n">
        <v>64</v>
      </c>
      <c r="C25" s="140" t="n">
        <v>35</v>
      </c>
      <c r="D25" s="141" t="n">
        <v>22</v>
      </c>
      <c r="E25" s="142" t="n">
        <v>10</v>
      </c>
      <c r="F25" s="141" t="n">
        <v>7</v>
      </c>
      <c r="G25" s="142" t="n">
        <v>7</v>
      </c>
      <c r="H25" s="141" t="n">
        <v>4</v>
      </c>
      <c r="I25" s="142" t="n">
        <v>3</v>
      </c>
      <c r="J25" s="136" t="n">
        <f aca="false">B25-(D25+F25+H25)</f>
        <v>31</v>
      </c>
      <c r="K25" s="143" t="n">
        <f aca="false">C25-(E25+G25+I25)</f>
        <v>15</v>
      </c>
    </row>
    <row r="26" customFormat="false" ht="29.25" hidden="false" customHeight="true" outlineLevel="0" collapsed="false">
      <c r="A26" s="139" t="s">
        <v>120</v>
      </c>
      <c r="B26" s="140" t="n">
        <v>27</v>
      </c>
      <c r="C26" s="140" t="n">
        <v>6</v>
      </c>
      <c r="D26" s="141" t="n">
        <v>12</v>
      </c>
      <c r="E26" s="142" t="n">
        <v>6</v>
      </c>
      <c r="F26" s="141" t="n">
        <v>7</v>
      </c>
      <c r="G26" s="142" t="n">
        <v>0</v>
      </c>
      <c r="H26" s="142" t="n">
        <v>2</v>
      </c>
      <c r="I26" s="142" t="n">
        <v>0</v>
      </c>
      <c r="J26" s="136" t="n">
        <f aca="false">B26-(D26+F26+H26)</f>
        <v>6</v>
      </c>
      <c r="K26" s="143" t="n">
        <f aca="false">C26-(E26+G26+I26)</f>
        <v>0</v>
      </c>
    </row>
    <row r="27" customFormat="false" ht="23.25" hidden="false" customHeight="false" outlineLevel="0" collapsed="false">
      <c r="A27" s="139" t="s">
        <v>121</v>
      </c>
      <c r="B27" s="140" t="n">
        <v>24</v>
      </c>
      <c r="C27" s="140" t="n">
        <v>7</v>
      </c>
      <c r="D27" s="141" t="n">
        <v>7</v>
      </c>
      <c r="E27" s="142" t="n">
        <v>3</v>
      </c>
      <c r="F27" s="141" t="n">
        <v>4</v>
      </c>
      <c r="G27" s="142" t="n">
        <v>2</v>
      </c>
      <c r="H27" s="141" t="n">
        <v>1</v>
      </c>
      <c r="I27" s="142" t="n">
        <v>1</v>
      </c>
      <c r="J27" s="136" t="n">
        <f aca="false">B27-(D27+F27+H27)</f>
        <v>12</v>
      </c>
      <c r="K27" s="143" t="n">
        <f aca="false">C27-(E27+G27+I27)</f>
        <v>1</v>
      </c>
    </row>
    <row r="28" customFormat="false" ht="92.25" hidden="false" customHeight="true" outlineLevel="0" collapsed="false">
      <c r="A28" s="139" t="s">
        <v>122</v>
      </c>
      <c r="B28" s="140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36" t="n">
        <f aca="false">B28-(D28+F28+H28)</f>
        <v>0</v>
      </c>
      <c r="K28" s="143" t="n">
        <f aca="false">C28-(E28+G28+I28)</f>
        <v>0</v>
      </c>
    </row>
    <row r="29" customFormat="false" ht="46.5" hidden="false" customHeight="false" outlineLevel="0" collapsed="false">
      <c r="A29" s="145" t="s">
        <v>123</v>
      </c>
      <c r="B29" s="146" t="n">
        <v>0</v>
      </c>
      <c r="C29" s="146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8" t="n">
        <v>0</v>
      </c>
      <c r="J29" s="149" t="n">
        <f aca="false">B29-(D29+F29+H29)</f>
        <v>0</v>
      </c>
      <c r="K29" s="150" t="n">
        <f aca="false">C29-(E29+G29+I29)</f>
        <v>0</v>
      </c>
    </row>
    <row r="30" customFormat="false" ht="15" hidden="false" customHeight="false" outlineLevel="0" collapsed="false">
      <c r="A30" s="151" t="s">
        <v>54</v>
      </c>
      <c r="B30" s="152"/>
      <c r="C30" s="153"/>
      <c r="D30" s="154"/>
      <c r="E30" s="154"/>
      <c r="F30" s="154"/>
      <c r="G30" s="154"/>
      <c r="H30" s="154"/>
      <c r="I30" s="154"/>
      <c r="J30" s="154"/>
      <c r="K30" s="154"/>
    </row>
    <row r="31" customFormat="false" ht="15" hidden="false" customHeight="true" outlineLevel="0" collapsed="false">
      <c r="F31" s="155"/>
      <c r="G31" s="155"/>
      <c r="H31" s="155"/>
      <c r="I31" s="155"/>
    </row>
    <row r="32" customFormat="false" ht="15" hidden="false" customHeight="false" outlineLevel="0" collapsed="false">
      <c r="A32" s="151"/>
      <c r="B32" s="152"/>
      <c r="C32" s="152"/>
      <c r="F32" s="155"/>
      <c r="G32" s="155"/>
      <c r="H32" s="155"/>
      <c r="I32" s="15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5.75" hidden="false" customHeight="true" outlineLevel="0" collapsed="false">
      <c r="A4" s="84" t="s">
        <v>12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5.75" hidden="false" customHeight="true" outlineLevel="0" collapsed="false">
      <c r="A6" s="127" t="s">
        <v>126</v>
      </c>
      <c r="B6" s="128" t="s">
        <v>97</v>
      </c>
      <c r="C6" s="128"/>
      <c r="D6" s="128" t="s">
        <v>98</v>
      </c>
      <c r="E6" s="128"/>
      <c r="F6" s="128" t="s">
        <v>99</v>
      </c>
      <c r="G6" s="128"/>
      <c r="H6" s="128" t="s">
        <v>100</v>
      </c>
      <c r="I6" s="128"/>
      <c r="J6" s="128" t="s">
        <v>101</v>
      </c>
      <c r="K6" s="128"/>
    </row>
    <row r="7" customFormat="false" ht="15.75" hidden="false" customHeight="true" outlineLevel="0" collapsed="false">
      <c r="A7" s="127"/>
      <c r="B7" s="129" t="s">
        <v>42</v>
      </c>
      <c r="C7" s="130" t="s">
        <v>53</v>
      </c>
      <c r="D7" s="129" t="s">
        <v>42</v>
      </c>
      <c r="E7" s="130" t="s">
        <v>53</v>
      </c>
      <c r="F7" s="129" t="s">
        <v>42</v>
      </c>
      <c r="G7" s="130" t="s">
        <v>53</v>
      </c>
      <c r="H7" s="129" t="s">
        <v>42</v>
      </c>
      <c r="I7" s="130" t="s">
        <v>53</v>
      </c>
      <c r="J7" s="129" t="s">
        <v>42</v>
      </c>
      <c r="K7" s="130" t="s">
        <v>53</v>
      </c>
    </row>
    <row r="8" customFormat="false" ht="15.75" hidden="false" customHeight="false" outlineLevel="0" collapsed="false">
      <c r="A8" s="158" t="s">
        <v>102</v>
      </c>
      <c r="B8" s="159" t="n">
        <f aca="false">SUM(B9,B10,B11,B12,B13,B14,B15,B16,B17,B18,B19,B20,B21,B22,B23,B24,B25,B26,B27,B28,B29)</f>
        <v>6555</v>
      </c>
      <c r="C8" s="159" t="n">
        <f aca="false">SUM(C9,C10,C11,C12,C13,C14,C15,C16,C17,C18,C19,C20,C21,C22,C23,C24,C25,C26,C27,C28,C29)</f>
        <v>2384</v>
      </c>
      <c r="D8" s="160" t="n">
        <f aca="false">SUM(D9,D10,D11,D12,D13,D14,D15,D16,D17,D18,D19,D20,D21,D22,D23,D24,D25,D26,D27,D28,D29)</f>
        <v>2387</v>
      </c>
      <c r="E8" s="160" t="n">
        <f aca="false">SUM(E9,E10,E11,E12,E13,E14,E15,E16,E17,E18,E19,E20,E21,E22,E23,E24,E25,E26,E27,E28,E29)</f>
        <v>469</v>
      </c>
      <c r="F8" s="160" t="n">
        <f aca="false">SUM(F9,F10,F11,F12,F13,F14,F15,F16,F17,F18,F19,F20,F21,F22,F23,F24,F25,F26,F27,F28,F29)</f>
        <v>945</v>
      </c>
      <c r="G8" s="160" t="n">
        <f aca="false">SUM(G9,G10,G11,G12,G13,G14,G15,G16,G17,G18,G19,G20,G21,G22,G23,G24,G25,G26,G27,G28,G29)</f>
        <v>184</v>
      </c>
      <c r="H8" s="160" t="n">
        <f aca="false">SUM(H9,H10,H11,H12,H13,H14,H15,H16,H17,H18,H19,H20,H21,H22,H23,H24,H25,H26,H27,H28,H29)</f>
        <v>287</v>
      </c>
      <c r="I8" s="160" t="n">
        <f aca="false">SUM(I9,I10,I11,I12,I13,I14,I15,I16,I17,I18,I19,I20,I21,I22,I23,I24,I25,I26,I27,I28,I29)</f>
        <v>46</v>
      </c>
      <c r="J8" s="159" t="n">
        <f aca="false">SUM(J9,J10,J11,J12,J13,J14,J15,J16,J17,J18,J19,J20,J21,J22,J23,J24,J25,J26,J27,J28,J29)</f>
        <v>2936</v>
      </c>
      <c r="K8" s="159" t="n">
        <f aca="false">SUM(K9,K10,K11,K12,K13,K14,K15,K16,K17,K18,K19,K20,K21,K22,K23,K24,K25,K26,K27,K28,K29)</f>
        <v>1685</v>
      </c>
    </row>
    <row r="9" customFormat="false" ht="29.25" hidden="false" customHeight="true" outlineLevel="0" collapsed="false">
      <c r="A9" s="134" t="s">
        <v>103</v>
      </c>
      <c r="B9" s="161" t="n">
        <v>56</v>
      </c>
      <c r="C9" s="161" t="n">
        <v>14</v>
      </c>
      <c r="D9" s="162" t="n">
        <v>4</v>
      </c>
      <c r="E9" s="163" t="n">
        <v>0</v>
      </c>
      <c r="F9" s="162" t="n">
        <v>3</v>
      </c>
      <c r="G9" s="163" t="n">
        <v>4</v>
      </c>
      <c r="H9" s="162" t="n">
        <v>2</v>
      </c>
      <c r="I9" s="163" t="n">
        <v>0</v>
      </c>
      <c r="J9" s="164" t="n">
        <f aca="false">B9-(D9+F9+H9)</f>
        <v>47</v>
      </c>
      <c r="K9" s="143" t="n">
        <f aca="false">C9-(E9+G9+I9)</f>
        <v>10</v>
      </c>
    </row>
    <row r="10" customFormat="false" ht="23.25" hidden="false" customHeight="false" outlineLevel="0" collapsed="false">
      <c r="A10" s="139" t="s">
        <v>104</v>
      </c>
      <c r="B10" s="140" t="n">
        <v>19</v>
      </c>
      <c r="C10" s="140" t="n">
        <v>6</v>
      </c>
      <c r="D10" s="141" t="n">
        <v>1</v>
      </c>
      <c r="E10" s="142" t="n">
        <v>1</v>
      </c>
      <c r="F10" s="141" t="n">
        <v>3</v>
      </c>
      <c r="G10" s="142" t="n">
        <v>1</v>
      </c>
      <c r="H10" s="141" t="n">
        <v>0</v>
      </c>
      <c r="I10" s="142" t="n">
        <v>1</v>
      </c>
      <c r="J10" s="164" t="n">
        <f aca="false">B10-(D10+F10+H10)</f>
        <v>15</v>
      </c>
      <c r="K10" s="143" t="n">
        <f aca="false">C10-(E10+G10+I10)</f>
        <v>3</v>
      </c>
    </row>
    <row r="11" customFormat="false" ht="15" hidden="false" customHeight="false" outlineLevel="0" collapsed="false">
      <c r="A11" s="139" t="s">
        <v>105</v>
      </c>
      <c r="B11" s="140" t="n">
        <v>784</v>
      </c>
      <c r="C11" s="140" t="n">
        <v>174</v>
      </c>
      <c r="D11" s="141" t="n">
        <v>292</v>
      </c>
      <c r="E11" s="142" t="n">
        <v>45</v>
      </c>
      <c r="F11" s="141" t="n">
        <v>156</v>
      </c>
      <c r="G11" s="142" t="n">
        <v>16</v>
      </c>
      <c r="H11" s="141" t="n">
        <v>28</v>
      </c>
      <c r="I11" s="142" t="n">
        <v>4</v>
      </c>
      <c r="J11" s="164" t="n">
        <f aca="false">B11-(D11+F11+H11)</f>
        <v>308</v>
      </c>
      <c r="K11" s="143" t="n">
        <f aca="false">C11-(E11+G11+I11)</f>
        <v>109</v>
      </c>
    </row>
    <row r="12" customFormat="false" ht="36.75" hidden="false" customHeight="true" outlineLevel="0" collapsed="false">
      <c r="A12" s="139" t="s">
        <v>106</v>
      </c>
      <c r="B12" s="140" t="n">
        <v>9</v>
      </c>
      <c r="C12" s="140" t="n">
        <v>0</v>
      </c>
      <c r="D12" s="141" t="n">
        <v>5</v>
      </c>
      <c r="E12" s="142" t="n">
        <v>0</v>
      </c>
      <c r="F12" s="141" t="n">
        <v>0</v>
      </c>
      <c r="G12" s="142" t="n">
        <v>0</v>
      </c>
      <c r="H12" s="141" t="n">
        <v>2</v>
      </c>
      <c r="I12" s="142" t="n">
        <v>0</v>
      </c>
      <c r="J12" s="164" t="n">
        <f aca="false">B12-(D12+F12+H12)</f>
        <v>2</v>
      </c>
      <c r="K12" s="143" t="n">
        <f aca="false">C12-(E12+G12+I12)</f>
        <v>0</v>
      </c>
    </row>
    <row r="13" customFormat="false" ht="38.25" hidden="false" customHeight="true" outlineLevel="0" collapsed="false">
      <c r="A13" s="139" t="s">
        <v>107</v>
      </c>
      <c r="B13" s="140" t="n">
        <v>11</v>
      </c>
      <c r="C13" s="140" t="n">
        <v>1</v>
      </c>
      <c r="D13" s="141" t="n">
        <v>4</v>
      </c>
      <c r="E13" s="142" t="n">
        <v>0</v>
      </c>
      <c r="F13" s="141" t="n">
        <v>0</v>
      </c>
      <c r="G13" s="142" t="n">
        <v>0</v>
      </c>
      <c r="H13" s="142" t="n">
        <v>1</v>
      </c>
      <c r="I13" s="142" t="n">
        <v>1</v>
      </c>
      <c r="J13" s="164" t="n">
        <f aca="false">B13-(D13+F13+H13)</f>
        <v>6</v>
      </c>
      <c r="K13" s="143" t="n">
        <f aca="false">C13-(E13+G13+I13)</f>
        <v>0</v>
      </c>
    </row>
    <row r="14" customFormat="false" ht="15" hidden="false" customHeight="false" outlineLevel="0" collapsed="false">
      <c r="A14" s="139" t="s">
        <v>108</v>
      </c>
      <c r="B14" s="140" t="n">
        <v>1378</v>
      </c>
      <c r="C14" s="140" t="n">
        <v>275</v>
      </c>
      <c r="D14" s="141" t="n">
        <v>467</v>
      </c>
      <c r="E14" s="142" t="n">
        <v>117</v>
      </c>
      <c r="F14" s="141" t="n">
        <v>138</v>
      </c>
      <c r="G14" s="142" t="n">
        <v>21</v>
      </c>
      <c r="H14" s="141" t="n">
        <v>86</v>
      </c>
      <c r="I14" s="142" t="n">
        <v>11</v>
      </c>
      <c r="J14" s="164" t="n">
        <f aca="false">B14-(D14+F14+H14)</f>
        <v>687</v>
      </c>
      <c r="K14" s="143" t="n">
        <f aca="false">C14-(E14+G14+I14)</f>
        <v>126</v>
      </c>
    </row>
    <row r="15" customFormat="false" ht="47.25" hidden="false" customHeight="true" outlineLevel="0" collapsed="false">
      <c r="A15" s="139" t="s">
        <v>109</v>
      </c>
      <c r="B15" s="140" t="n">
        <v>2265</v>
      </c>
      <c r="C15" s="140" t="n">
        <v>1482</v>
      </c>
      <c r="D15" s="141" t="n">
        <v>763</v>
      </c>
      <c r="E15" s="142" t="n">
        <v>158</v>
      </c>
      <c r="F15" s="141" t="n">
        <v>319</v>
      </c>
      <c r="G15" s="142" t="n">
        <v>78</v>
      </c>
      <c r="H15" s="141" t="n">
        <v>79</v>
      </c>
      <c r="I15" s="142" t="n">
        <v>20</v>
      </c>
      <c r="J15" s="164" t="n">
        <f aca="false">B15-(D15+F15+H15)</f>
        <v>1104</v>
      </c>
      <c r="K15" s="143" t="n">
        <f aca="false">C15-(E15+G15+I15)</f>
        <v>1226</v>
      </c>
    </row>
    <row r="16" customFormat="false" ht="19.5" hidden="false" customHeight="true" outlineLevel="0" collapsed="false">
      <c r="A16" s="139" t="s">
        <v>110</v>
      </c>
      <c r="B16" s="140" t="n">
        <v>571</v>
      </c>
      <c r="C16" s="140" t="n">
        <v>102</v>
      </c>
      <c r="D16" s="141" t="n">
        <v>421</v>
      </c>
      <c r="E16" s="142" t="n">
        <v>65</v>
      </c>
      <c r="F16" s="141" t="n">
        <v>14</v>
      </c>
      <c r="G16" s="142" t="n">
        <v>4</v>
      </c>
      <c r="H16" s="141" t="n">
        <v>10</v>
      </c>
      <c r="I16" s="142" t="n">
        <v>2</v>
      </c>
      <c r="J16" s="164" t="n">
        <f aca="false">B16-(D16+F16+H16)</f>
        <v>126</v>
      </c>
      <c r="K16" s="143" t="n">
        <f aca="false">C16-(E16+G16+I16)</f>
        <v>31</v>
      </c>
    </row>
    <row r="17" customFormat="false" ht="26.25" hidden="false" customHeight="true" outlineLevel="0" collapsed="false">
      <c r="A17" s="139" t="s">
        <v>111</v>
      </c>
      <c r="B17" s="135" t="n">
        <v>523</v>
      </c>
      <c r="C17" s="140" t="n">
        <v>114</v>
      </c>
      <c r="D17" s="141" t="n">
        <v>145</v>
      </c>
      <c r="E17" s="142" t="n">
        <v>27</v>
      </c>
      <c r="F17" s="141" t="n">
        <v>115</v>
      </c>
      <c r="G17" s="142" t="n">
        <v>21</v>
      </c>
      <c r="H17" s="141" t="n">
        <v>6</v>
      </c>
      <c r="I17" s="142" t="n">
        <v>0</v>
      </c>
      <c r="J17" s="164" t="n">
        <f aca="false">B17-(D17+F17+H17)</f>
        <v>257</v>
      </c>
      <c r="K17" s="143" t="n">
        <f aca="false">C17-(E17+G17+I17)</f>
        <v>66</v>
      </c>
    </row>
    <row r="18" customFormat="false" ht="15" hidden="false" customHeight="false" outlineLevel="0" collapsed="false">
      <c r="A18" s="139" t="s">
        <v>112</v>
      </c>
      <c r="B18" s="140" t="n">
        <v>133</v>
      </c>
      <c r="C18" s="140" t="n">
        <v>27</v>
      </c>
      <c r="D18" s="141" t="n">
        <v>66</v>
      </c>
      <c r="E18" s="142" t="n">
        <v>11</v>
      </c>
      <c r="F18" s="141" t="n">
        <v>39</v>
      </c>
      <c r="G18" s="142" t="n">
        <v>4</v>
      </c>
      <c r="H18" s="141" t="n">
        <v>7</v>
      </c>
      <c r="I18" s="142" t="n">
        <v>1</v>
      </c>
      <c r="J18" s="164" t="n">
        <f aca="false">B18-(D18+F18+H18)</f>
        <v>21</v>
      </c>
      <c r="K18" s="143" t="n">
        <f aca="false">C18-(E18+G18+I18)</f>
        <v>11</v>
      </c>
    </row>
    <row r="19" customFormat="false" ht="27.75" hidden="false" customHeight="true" outlineLevel="0" collapsed="false">
      <c r="A19" s="139" t="s">
        <v>113</v>
      </c>
      <c r="B19" s="140" t="n">
        <v>29</v>
      </c>
      <c r="C19" s="140" t="n">
        <v>29</v>
      </c>
      <c r="D19" s="141" t="n">
        <v>10</v>
      </c>
      <c r="E19" s="142" t="n">
        <v>6</v>
      </c>
      <c r="F19" s="141" t="n">
        <v>3</v>
      </c>
      <c r="G19" s="142" t="n">
        <v>2</v>
      </c>
      <c r="H19" s="141" t="n">
        <v>5</v>
      </c>
      <c r="I19" s="142" t="n">
        <v>2</v>
      </c>
      <c r="J19" s="164" t="n">
        <f aca="false">B19-(D19+F19+H19)</f>
        <v>11</v>
      </c>
      <c r="K19" s="143" t="n">
        <f aca="false">C19-(E19+G19+I19)</f>
        <v>19</v>
      </c>
    </row>
    <row r="20" customFormat="false" ht="25.5" hidden="false" customHeight="true" outlineLevel="0" collapsed="false">
      <c r="A20" s="139" t="s">
        <v>114</v>
      </c>
      <c r="B20" s="140" t="n">
        <v>123</v>
      </c>
      <c r="C20" s="140" t="n">
        <v>21</v>
      </c>
      <c r="D20" s="141" t="n">
        <v>30</v>
      </c>
      <c r="E20" s="142" t="n">
        <v>3</v>
      </c>
      <c r="F20" s="141" t="n">
        <v>25</v>
      </c>
      <c r="G20" s="142" t="n">
        <v>4</v>
      </c>
      <c r="H20" s="141" t="n">
        <v>14</v>
      </c>
      <c r="I20" s="142" t="n">
        <v>2</v>
      </c>
      <c r="J20" s="164" t="n">
        <f aca="false">B20-(D20+F20+H20)</f>
        <v>54</v>
      </c>
      <c r="K20" s="143" t="n">
        <f aca="false">C20-(E20+G20+I20)</f>
        <v>12</v>
      </c>
    </row>
    <row r="21" customFormat="false" ht="26.25" hidden="false" customHeight="true" outlineLevel="0" collapsed="false">
      <c r="A21" s="139" t="s">
        <v>115</v>
      </c>
      <c r="B21" s="140" t="n">
        <v>246</v>
      </c>
      <c r="C21" s="140" t="n">
        <v>50</v>
      </c>
      <c r="D21" s="141" t="n">
        <v>70</v>
      </c>
      <c r="E21" s="142" t="n">
        <v>15</v>
      </c>
      <c r="F21" s="141" t="n">
        <v>41</v>
      </c>
      <c r="G21" s="142" t="n">
        <v>7</v>
      </c>
      <c r="H21" s="141" t="n">
        <v>23</v>
      </c>
      <c r="I21" s="142" t="n">
        <v>0</v>
      </c>
      <c r="J21" s="164" t="n">
        <f aca="false">B21-(D21+F21+H21)</f>
        <v>112</v>
      </c>
      <c r="K21" s="143" t="n">
        <f aca="false">C21-(E21+G21+I21)</f>
        <v>28</v>
      </c>
    </row>
    <row r="22" customFormat="false" ht="28.5" hidden="false" customHeight="true" outlineLevel="0" collapsed="false">
      <c r="A22" s="139" t="s">
        <v>116</v>
      </c>
      <c r="B22" s="140" t="n">
        <v>137</v>
      </c>
      <c r="C22" s="140" t="n">
        <v>12</v>
      </c>
      <c r="D22" s="141" t="n">
        <v>33</v>
      </c>
      <c r="E22" s="142" t="n">
        <v>3</v>
      </c>
      <c r="F22" s="141" t="n">
        <v>23</v>
      </c>
      <c r="G22" s="142" t="n">
        <v>2</v>
      </c>
      <c r="H22" s="141" t="n">
        <v>6</v>
      </c>
      <c r="I22" s="142" t="n">
        <v>0</v>
      </c>
      <c r="J22" s="164" t="n">
        <f aca="false">B22-(D22+F22+H22)</f>
        <v>75</v>
      </c>
      <c r="K22" s="143" t="n">
        <f aca="false">C22-(E22+G22+I22)</f>
        <v>7</v>
      </c>
    </row>
    <row r="23" customFormat="false" ht="34.5" hidden="false" customHeight="false" outlineLevel="0" collapsed="false">
      <c r="A23" s="139" t="s">
        <v>117</v>
      </c>
      <c r="B23" s="140" t="n">
        <v>2</v>
      </c>
      <c r="C23" s="140" t="n">
        <v>0</v>
      </c>
      <c r="D23" s="141" t="n">
        <v>1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64" t="n">
        <f aca="false">B23-(D23+F23+H23)</f>
        <v>1</v>
      </c>
      <c r="K23" s="143" t="n">
        <f aca="false">C23-(E23+G23+I23)</f>
        <v>0</v>
      </c>
    </row>
    <row r="24" customFormat="false" ht="15" hidden="false" customHeight="false" outlineLevel="0" collapsed="false">
      <c r="A24" s="139" t="s">
        <v>118</v>
      </c>
      <c r="B24" s="140" t="n">
        <v>68</v>
      </c>
      <c r="C24" s="140" t="n">
        <v>15</v>
      </c>
      <c r="D24" s="141" t="n">
        <v>17</v>
      </c>
      <c r="E24" s="142" t="n">
        <v>3</v>
      </c>
      <c r="F24" s="141" t="n">
        <v>11</v>
      </c>
      <c r="G24" s="142" t="n">
        <v>2</v>
      </c>
      <c r="H24" s="141" t="n">
        <v>5</v>
      </c>
      <c r="I24" s="142" t="n">
        <v>0</v>
      </c>
      <c r="J24" s="164" t="n">
        <f aca="false">B24-(D24+F24+H24)</f>
        <v>35</v>
      </c>
      <c r="K24" s="143" t="n">
        <f aca="false">C24-(E24+G24+I24)</f>
        <v>10</v>
      </c>
    </row>
    <row r="25" customFormat="false" ht="25.5" hidden="false" customHeight="true" outlineLevel="0" collapsed="false">
      <c r="A25" s="139" t="s">
        <v>119</v>
      </c>
      <c r="B25" s="140" t="n">
        <v>24</v>
      </c>
      <c r="C25" s="140" t="n">
        <v>9</v>
      </c>
      <c r="D25" s="141" t="n">
        <v>3</v>
      </c>
      <c r="E25" s="142" t="n">
        <v>2</v>
      </c>
      <c r="F25" s="141" t="n">
        <v>9</v>
      </c>
      <c r="G25" s="142" t="n">
        <v>2</v>
      </c>
      <c r="H25" s="141" t="n">
        <v>3</v>
      </c>
      <c r="I25" s="142" t="n">
        <v>0</v>
      </c>
      <c r="J25" s="164" t="n">
        <f aca="false">B25-(D25+F25+H25)</f>
        <v>9</v>
      </c>
      <c r="K25" s="143" t="n">
        <f aca="false">C25-(E25+G25+I25)</f>
        <v>5</v>
      </c>
    </row>
    <row r="26" customFormat="false" ht="30.75" hidden="false" customHeight="true" outlineLevel="0" collapsed="false">
      <c r="A26" s="139" t="s">
        <v>120</v>
      </c>
      <c r="B26" s="140" t="n">
        <v>74</v>
      </c>
      <c r="C26" s="140" t="n">
        <v>27</v>
      </c>
      <c r="D26" s="141" t="n">
        <v>36</v>
      </c>
      <c r="E26" s="142" t="n">
        <v>6</v>
      </c>
      <c r="F26" s="141" t="n">
        <v>9</v>
      </c>
      <c r="G26" s="142" t="n">
        <v>4</v>
      </c>
      <c r="H26" s="142" t="n">
        <v>5</v>
      </c>
      <c r="I26" s="142" t="n">
        <v>1</v>
      </c>
      <c r="J26" s="164" t="n">
        <f aca="false">B26-(D26+F26+H26)</f>
        <v>24</v>
      </c>
      <c r="K26" s="143" t="n">
        <f aca="false">C26-(E26+G26+I26)</f>
        <v>16</v>
      </c>
    </row>
    <row r="27" customFormat="false" ht="21" hidden="false" customHeight="true" outlineLevel="0" collapsed="false">
      <c r="A27" s="139" t="s">
        <v>121</v>
      </c>
      <c r="B27" s="140" t="n">
        <v>103</v>
      </c>
      <c r="C27" s="140" t="n">
        <v>26</v>
      </c>
      <c r="D27" s="141" t="n">
        <v>19</v>
      </c>
      <c r="E27" s="142" t="n">
        <v>7</v>
      </c>
      <c r="F27" s="141" t="n">
        <v>37</v>
      </c>
      <c r="G27" s="142" t="n">
        <v>12</v>
      </c>
      <c r="H27" s="141" t="n">
        <v>5</v>
      </c>
      <c r="I27" s="142" t="n">
        <v>1</v>
      </c>
      <c r="J27" s="164" t="n">
        <f aca="false">B27-(D27+F27+H27)</f>
        <v>42</v>
      </c>
      <c r="K27" s="143" t="n">
        <f aca="false">C27-(E27+G27+I27)</f>
        <v>6</v>
      </c>
    </row>
    <row r="28" customFormat="false" ht="79.5" hidden="false" customHeight="true" outlineLevel="0" collapsed="false">
      <c r="A28" s="139" t="s">
        <v>122</v>
      </c>
      <c r="B28" s="135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64" t="n">
        <f aca="false">B28-(D28+F28+H28)</f>
        <v>0</v>
      </c>
      <c r="K28" s="143" t="n">
        <f aca="false">C28-(E28+G28+I28)</f>
        <v>0</v>
      </c>
    </row>
    <row r="29" customFormat="false" ht="36" hidden="false" customHeight="true" outlineLevel="0" collapsed="false">
      <c r="A29" s="145" t="s">
        <v>123</v>
      </c>
      <c r="B29" s="135" t="n">
        <v>0</v>
      </c>
      <c r="C29" s="146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9" t="n">
        <v>0</v>
      </c>
      <c r="K29" s="150" t="n">
        <v>0</v>
      </c>
    </row>
    <row r="30" customFormat="false" ht="15" hidden="false" customHeight="true" outlineLevel="0" collapsed="false">
      <c r="A30" s="165" t="s">
        <v>54</v>
      </c>
      <c r="B30" s="165"/>
      <c r="C30" s="165"/>
      <c r="D30" s="154"/>
      <c r="E30" s="154"/>
      <c r="F30" s="154"/>
      <c r="G30" s="154"/>
      <c r="H30" s="154"/>
      <c r="I30" s="154"/>
      <c r="J30" s="154"/>
      <c r="K30" s="154"/>
    </row>
    <row r="31" customFormat="false" ht="15" hidden="false" customHeight="false" outlineLevel="0" collapsed="false">
      <c r="A31" s="166"/>
    </row>
    <row r="32" customFormat="false" ht="15" hidden="false" customHeight="false" outlineLevel="0" collapsed="false">
      <c r="A32" s="166"/>
    </row>
    <row r="33" customFormat="false" ht="15" hidden="false" customHeight="false" outlineLevel="0" collapsed="false">
      <c r="A33" s="166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5" activeCellId="0" sqref="R15: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62" min="162" style="0" width="20.99"/>
    <col collapsed="false" customWidth="true" hidden="false" outlineLevel="0" max="163" min="163" style="0" width="6.99"/>
    <col collapsed="false" customWidth="true" hidden="false" outlineLevel="0" max="164" min="164" style="0" width="8.14"/>
    <col collapsed="false" customWidth="true" hidden="false" outlineLevel="0" max="165" min="165" style="0" width="6.99"/>
    <col collapsed="false" customWidth="true" hidden="false" outlineLevel="0" max="166" min="166" style="0" width="8.56"/>
    <col collapsed="false" customWidth="true" hidden="false" outlineLevel="0" max="167" min="167" style="0" width="6.99"/>
    <col collapsed="false" customWidth="true" hidden="false" outlineLevel="0" max="168" min="168" style="0" width="8.14"/>
    <col collapsed="false" customWidth="true" hidden="false" outlineLevel="0" max="169" min="169" style="0" width="7.7"/>
    <col collapsed="false" customWidth="true" hidden="false" outlineLevel="0" max="170" min="170" style="0" width="8.14"/>
    <col collapsed="false" customWidth="true" hidden="false" outlineLevel="0" max="171" min="171" style="0" width="7.7"/>
    <col collapsed="false" customWidth="true" hidden="false" outlineLevel="0" max="172" min="172" style="0" width="17.85"/>
  </cols>
  <sheetData>
    <row r="2" customFormat="false" ht="15.75" hidden="false" customHeight="true" outlineLevel="0" collapsed="false">
      <c r="A2" s="167" t="s">
        <v>124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8.75" hidden="false" customHeight="true" outlineLevel="0" collapsed="false">
      <c r="A4" s="168" t="s">
        <v>127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6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69"/>
    </row>
    <row r="6" customFormat="false" ht="15.75" hidden="false" customHeight="true" outlineLevel="0" collapsed="false">
      <c r="A6" s="127" t="s">
        <v>128</v>
      </c>
      <c r="B6" s="170" t="s">
        <v>2</v>
      </c>
      <c r="C6" s="170"/>
      <c r="D6" s="170"/>
      <c r="E6" s="170"/>
      <c r="F6" s="128" t="s">
        <v>129</v>
      </c>
      <c r="G6" s="128"/>
      <c r="H6" s="128"/>
      <c r="I6" s="128"/>
      <c r="J6" s="171"/>
    </row>
    <row r="7" customFormat="false" ht="15.75" hidden="false" customHeight="true" outlineLevel="0" collapsed="false">
      <c r="A7" s="127"/>
      <c r="B7" s="172" t="s">
        <v>130</v>
      </c>
      <c r="C7" s="172"/>
      <c r="D7" s="172" t="s">
        <v>131</v>
      </c>
      <c r="E7" s="172"/>
      <c r="F7" s="172" t="s">
        <v>130</v>
      </c>
      <c r="G7" s="172"/>
      <c r="H7" s="172" t="s">
        <v>131</v>
      </c>
      <c r="I7" s="172"/>
      <c r="J7" s="171"/>
    </row>
    <row r="8" customFormat="false" ht="15.75" hidden="false" customHeight="true" outlineLevel="0" collapsed="false">
      <c r="A8" s="131" t="s">
        <v>102</v>
      </c>
      <c r="B8" s="173" t="s">
        <v>42</v>
      </c>
      <c r="C8" s="174" t="s">
        <v>53</v>
      </c>
      <c r="D8" s="173" t="s">
        <v>42</v>
      </c>
      <c r="E8" s="174" t="s">
        <v>53</v>
      </c>
      <c r="F8" s="173" t="s">
        <v>42</v>
      </c>
      <c r="G8" s="174" t="s">
        <v>53</v>
      </c>
      <c r="H8" s="175" t="s">
        <v>42</v>
      </c>
      <c r="I8" s="176" t="s">
        <v>53</v>
      </c>
      <c r="J8" s="171"/>
    </row>
    <row r="9" customFormat="false" ht="23.25" hidden="false" customHeight="false" outlineLevel="0" collapsed="false">
      <c r="A9" s="134" t="s">
        <v>103</v>
      </c>
      <c r="B9" s="163" t="n">
        <v>85</v>
      </c>
      <c r="C9" s="163" t="n">
        <v>15</v>
      </c>
      <c r="D9" s="162" t="n">
        <v>56</v>
      </c>
      <c r="E9" s="163" t="n">
        <v>14</v>
      </c>
      <c r="F9" s="162" t="n">
        <v>437</v>
      </c>
      <c r="G9" s="163" t="n">
        <v>88</v>
      </c>
      <c r="H9" s="141" t="n">
        <v>248</v>
      </c>
      <c r="I9" s="177" t="n">
        <v>106</v>
      </c>
      <c r="J9" s="171"/>
    </row>
    <row r="10" customFormat="false" ht="23.25" hidden="false" customHeight="false" outlineLevel="0" collapsed="false">
      <c r="A10" s="139" t="s">
        <v>104</v>
      </c>
      <c r="B10" s="142" t="n">
        <v>47</v>
      </c>
      <c r="C10" s="142" t="n">
        <v>4</v>
      </c>
      <c r="D10" s="141" t="n">
        <v>19</v>
      </c>
      <c r="E10" s="142" t="n">
        <v>6</v>
      </c>
      <c r="F10" s="141" t="n">
        <v>253</v>
      </c>
      <c r="G10" s="142" t="n">
        <v>43</v>
      </c>
      <c r="H10" s="141" t="n">
        <v>70</v>
      </c>
      <c r="I10" s="177" t="n">
        <v>34</v>
      </c>
      <c r="J10" s="171"/>
    </row>
    <row r="11" customFormat="false" ht="15" hidden="false" customHeight="false" outlineLevel="0" collapsed="false">
      <c r="A11" s="139" t="s">
        <v>105</v>
      </c>
      <c r="B11" s="142" t="n">
        <v>523</v>
      </c>
      <c r="C11" s="142" t="n">
        <v>198</v>
      </c>
      <c r="D11" s="141" t="n">
        <v>784</v>
      </c>
      <c r="E11" s="142" t="n">
        <v>174</v>
      </c>
      <c r="F11" s="141" t="n">
        <v>3140</v>
      </c>
      <c r="G11" s="142" t="n">
        <v>1145</v>
      </c>
      <c r="H11" s="141" t="n">
        <v>3678</v>
      </c>
      <c r="I11" s="177" t="n">
        <v>1440</v>
      </c>
      <c r="J11" s="171"/>
    </row>
    <row r="12" customFormat="false" ht="34.5" hidden="false" customHeight="false" outlineLevel="0" collapsed="false">
      <c r="A12" s="139" t="s">
        <v>106</v>
      </c>
      <c r="B12" s="142" t="n">
        <v>51</v>
      </c>
      <c r="C12" s="142" t="n">
        <v>10</v>
      </c>
      <c r="D12" s="141" t="n">
        <v>9</v>
      </c>
      <c r="E12" s="142" t="n">
        <v>0</v>
      </c>
      <c r="F12" s="141" t="n">
        <v>268</v>
      </c>
      <c r="G12" s="142" t="n">
        <v>39</v>
      </c>
      <c r="H12" s="141" t="n">
        <v>25</v>
      </c>
      <c r="I12" s="177" t="n">
        <v>7</v>
      </c>
      <c r="J12" s="171"/>
    </row>
    <row r="13" customFormat="false" ht="34.5" hidden="false" customHeight="false" outlineLevel="0" collapsed="false">
      <c r="A13" s="139" t="s">
        <v>107</v>
      </c>
      <c r="B13" s="142" t="n">
        <v>10</v>
      </c>
      <c r="C13" s="142" t="n">
        <v>4</v>
      </c>
      <c r="D13" s="141" t="n">
        <v>11</v>
      </c>
      <c r="E13" s="142" t="n">
        <v>1</v>
      </c>
      <c r="F13" s="141" t="n">
        <v>67</v>
      </c>
      <c r="G13" s="142" t="n">
        <v>10</v>
      </c>
      <c r="H13" s="141" t="n">
        <v>41</v>
      </c>
      <c r="I13" s="177" t="n">
        <v>8</v>
      </c>
      <c r="J13" s="171"/>
    </row>
    <row r="14" customFormat="false" ht="15" hidden="false" customHeight="false" outlineLevel="0" collapsed="false">
      <c r="A14" s="139" t="s">
        <v>108</v>
      </c>
      <c r="B14" s="142" t="n">
        <v>537</v>
      </c>
      <c r="C14" s="142" t="n">
        <v>233</v>
      </c>
      <c r="D14" s="141" t="n">
        <v>1378</v>
      </c>
      <c r="E14" s="142" t="n">
        <v>275</v>
      </c>
      <c r="F14" s="141" t="n">
        <v>3368</v>
      </c>
      <c r="G14" s="142" t="n">
        <v>1288</v>
      </c>
      <c r="H14" s="141" t="n">
        <v>7425</v>
      </c>
      <c r="I14" s="177" t="n">
        <v>1988</v>
      </c>
      <c r="J14" s="171"/>
    </row>
    <row r="15" customFormat="false" ht="45.75" hidden="false" customHeight="false" outlineLevel="0" collapsed="false">
      <c r="A15" s="139" t="s">
        <v>109</v>
      </c>
      <c r="B15" s="142" t="n">
        <v>787</v>
      </c>
      <c r="C15" s="142" t="n">
        <v>378</v>
      </c>
      <c r="D15" s="141" t="n">
        <v>2265</v>
      </c>
      <c r="E15" s="142" t="n">
        <v>1482</v>
      </c>
      <c r="F15" s="141" t="n">
        <v>5318</v>
      </c>
      <c r="G15" s="142" t="n">
        <v>2037</v>
      </c>
      <c r="H15" s="141" t="n">
        <v>11161</v>
      </c>
      <c r="I15" s="177" t="n">
        <v>9749</v>
      </c>
      <c r="J15" s="171"/>
    </row>
    <row r="16" customFormat="false" ht="15" hidden="false" customHeight="false" outlineLevel="0" collapsed="false">
      <c r="A16" s="139" t="s">
        <v>110</v>
      </c>
      <c r="B16" s="142" t="n">
        <v>184</v>
      </c>
      <c r="C16" s="142" t="n">
        <v>49</v>
      </c>
      <c r="D16" s="141" t="n">
        <v>571</v>
      </c>
      <c r="E16" s="142" t="n">
        <v>102</v>
      </c>
      <c r="F16" s="141" t="n">
        <v>993</v>
      </c>
      <c r="G16" s="142" t="n">
        <v>287</v>
      </c>
      <c r="H16" s="141" t="n">
        <v>2522</v>
      </c>
      <c r="I16" s="177" t="n">
        <v>753</v>
      </c>
      <c r="J16" s="171"/>
    </row>
    <row r="17" customFormat="false" ht="23.25" hidden="false" customHeight="false" outlineLevel="0" collapsed="false">
      <c r="A17" s="139" t="s">
        <v>111</v>
      </c>
      <c r="B17" s="142" t="n">
        <v>157</v>
      </c>
      <c r="C17" s="142" t="n">
        <v>22</v>
      </c>
      <c r="D17" s="141" t="n">
        <v>523</v>
      </c>
      <c r="E17" s="142" t="n">
        <v>114</v>
      </c>
      <c r="F17" s="141" t="n">
        <v>871</v>
      </c>
      <c r="G17" s="142" t="n">
        <v>160</v>
      </c>
      <c r="H17" s="141" t="n">
        <v>2095</v>
      </c>
      <c r="I17" s="177" t="n">
        <v>733</v>
      </c>
      <c r="J17" s="171"/>
    </row>
    <row r="18" customFormat="false" ht="15" hidden="false" customHeight="false" outlineLevel="0" collapsed="false">
      <c r="A18" s="139" t="s">
        <v>112</v>
      </c>
      <c r="B18" s="142" t="n">
        <v>186</v>
      </c>
      <c r="C18" s="142" t="n">
        <v>27</v>
      </c>
      <c r="D18" s="141" t="n">
        <v>133</v>
      </c>
      <c r="E18" s="142" t="n">
        <v>27</v>
      </c>
      <c r="F18" s="141" t="n">
        <v>820</v>
      </c>
      <c r="G18" s="142" t="n">
        <v>159</v>
      </c>
      <c r="H18" s="141" t="n">
        <v>580</v>
      </c>
      <c r="I18" s="177" t="n">
        <v>187</v>
      </c>
      <c r="J18" s="171"/>
    </row>
    <row r="19" customFormat="false" ht="23.25" hidden="false" customHeight="false" outlineLevel="0" collapsed="false">
      <c r="A19" s="139" t="s">
        <v>113</v>
      </c>
      <c r="B19" s="142" t="n">
        <v>42</v>
      </c>
      <c r="C19" s="142" t="n">
        <v>16</v>
      </c>
      <c r="D19" s="141" t="n">
        <v>29</v>
      </c>
      <c r="E19" s="142" t="n">
        <v>29</v>
      </c>
      <c r="F19" s="141" t="n">
        <v>244</v>
      </c>
      <c r="G19" s="142" t="n">
        <v>91</v>
      </c>
      <c r="H19" s="141" t="n">
        <v>170</v>
      </c>
      <c r="I19" s="177" t="n">
        <v>324</v>
      </c>
      <c r="J19" s="171"/>
    </row>
    <row r="20" customFormat="false" ht="18" hidden="false" customHeight="true" outlineLevel="0" collapsed="false">
      <c r="A20" s="139" t="s">
        <v>114</v>
      </c>
      <c r="B20" s="142" t="n">
        <v>56</v>
      </c>
      <c r="C20" s="142" t="n">
        <v>14</v>
      </c>
      <c r="D20" s="141" t="n">
        <v>123</v>
      </c>
      <c r="E20" s="142" t="n">
        <v>21</v>
      </c>
      <c r="F20" s="141" t="n">
        <v>293</v>
      </c>
      <c r="G20" s="142" t="n">
        <v>96</v>
      </c>
      <c r="H20" s="141" t="n">
        <v>630</v>
      </c>
      <c r="I20" s="177" t="n">
        <v>168</v>
      </c>
      <c r="J20" s="171"/>
    </row>
    <row r="21" customFormat="false" ht="23.25" hidden="false" customHeight="false" outlineLevel="0" collapsed="false">
      <c r="A21" s="139" t="s">
        <v>115</v>
      </c>
      <c r="B21" s="142" t="n">
        <v>278</v>
      </c>
      <c r="C21" s="142" t="n">
        <v>65</v>
      </c>
      <c r="D21" s="141" t="n">
        <v>246</v>
      </c>
      <c r="E21" s="142" t="n">
        <v>50</v>
      </c>
      <c r="F21" s="141" t="n">
        <v>1449</v>
      </c>
      <c r="G21" s="142" t="n">
        <v>436</v>
      </c>
      <c r="H21" s="141" t="n">
        <v>1021</v>
      </c>
      <c r="I21" s="177" t="n">
        <v>415</v>
      </c>
      <c r="J21" s="171"/>
    </row>
    <row r="22" customFormat="false" ht="23.25" hidden="false" customHeight="false" outlineLevel="0" collapsed="false">
      <c r="A22" s="139" t="s">
        <v>116</v>
      </c>
      <c r="B22" s="142" t="n">
        <v>126</v>
      </c>
      <c r="C22" s="142" t="n">
        <v>23</v>
      </c>
      <c r="D22" s="141" t="n">
        <v>137</v>
      </c>
      <c r="E22" s="142" t="n">
        <v>12</v>
      </c>
      <c r="F22" s="141" t="n">
        <v>771</v>
      </c>
      <c r="G22" s="142" t="n">
        <v>132</v>
      </c>
      <c r="H22" s="141" t="n">
        <v>518</v>
      </c>
      <c r="I22" s="177" t="n">
        <v>165</v>
      </c>
      <c r="J22" s="171"/>
    </row>
    <row r="23" customFormat="false" ht="34.5" hidden="false" customHeight="false" outlineLevel="0" collapsed="false">
      <c r="A23" s="139" t="s">
        <v>117</v>
      </c>
      <c r="B23" s="142" t="n">
        <v>2</v>
      </c>
      <c r="C23" s="142" t="n">
        <v>1</v>
      </c>
      <c r="D23" s="141" t="n">
        <v>2</v>
      </c>
      <c r="E23" s="141" t="n">
        <v>0</v>
      </c>
      <c r="F23" s="141" t="n">
        <v>14</v>
      </c>
      <c r="G23" s="141" t="n">
        <v>5</v>
      </c>
      <c r="H23" s="141" t="n">
        <v>4</v>
      </c>
      <c r="I23" s="177" t="n">
        <v>7</v>
      </c>
      <c r="J23" s="171"/>
    </row>
    <row r="24" customFormat="false" ht="15" hidden="false" customHeight="false" outlineLevel="0" collapsed="false">
      <c r="A24" s="139" t="s">
        <v>118</v>
      </c>
      <c r="B24" s="142" t="n">
        <v>64</v>
      </c>
      <c r="C24" s="142" t="n">
        <v>16</v>
      </c>
      <c r="D24" s="141" t="n">
        <v>68</v>
      </c>
      <c r="E24" s="142" t="n">
        <v>15</v>
      </c>
      <c r="F24" s="141" t="n">
        <v>356</v>
      </c>
      <c r="G24" s="142" t="n">
        <v>92</v>
      </c>
      <c r="H24" s="141" t="n">
        <v>318</v>
      </c>
      <c r="I24" s="177" t="n">
        <v>112</v>
      </c>
      <c r="J24" s="171"/>
    </row>
    <row r="25" customFormat="false" ht="23.25" hidden="false" customHeight="false" outlineLevel="0" collapsed="false">
      <c r="A25" s="139" t="s">
        <v>119</v>
      </c>
      <c r="B25" s="142" t="n">
        <v>64</v>
      </c>
      <c r="C25" s="142" t="n">
        <v>35</v>
      </c>
      <c r="D25" s="141" t="n">
        <v>24</v>
      </c>
      <c r="E25" s="142" t="n">
        <v>9</v>
      </c>
      <c r="F25" s="141" t="n">
        <v>392</v>
      </c>
      <c r="G25" s="142" t="n">
        <v>202</v>
      </c>
      <c r="H25" s="141" t="n">
        <v>109</v>
      </c>
      <c r="I25" s="177" t="n">
        <v>52</v>
      </c>
      <c r="J25" s="171"/>
    </row>
    <row r="26" customFormat="false" ht="23.25" hidden="false" customHeight="false" outlineLevel="0" collapsed="false">
      <c r="A26" s="139" t="s">
        <v>120</v>
      </c>
      <c r="B26" s="142" t="n">
        <v>27</v>
      </c>
      <c r="C26" s="142" t="n">
        <v>6</v>
      </c>
      <c r="D26" s="141" t="n">
        <v>74</v>
      </c>
      <c r="E26" s="142" t="n">
        <v>27</v>
      </c>
      <c r="F26" s="141" t="n">
        <v>174</v>
      </c>
      <c r="G26" s="142" t="n">
        <v>47</v>
      </c>
      <c r="H26" s="141" t="n">
        <v>324</v>
      </c>
      <c r="I26" s="177" t="n">
        <v>141</v>
      </c>
      <c r="J26" s="171"/>
    </row>
    <row r="27" customFormat="false" ht="15" hidden="false" customHeight="false" outlineLevel="0" collapsed="false">
      <c r="A27" s="139" t="s">
        <v>121</v>
      </c>
      <c r="B27" s="142" t="n">
        <v>24</v>
      </c>
      <c r="C27" s="142" t="n">
        <v>7</v>
      </c>
      <c r="D27" s="141" t="n">
        <v>103</v>
      </c>
      <c r="E27" s="142" t="n">
        <v>26</v>
      </c>
      <c r="F27" s="141" t="n">
        <v>179</v>
      </c>
      <c r="G27" s="142" t="n">
        <v>60</v>
      </c>
      <c r="H27" s="141" t="n">
        <v>498</v>
      </c>
      <c r="I27" s="177" t="n">
        <v>156</v>
      </c>
      <c r="J27" s="171"/>
    </row>
    <row r="28" customFormat="false" ht="81" hidden="false" customHeight="true" outlineLevel="0" collapsed="false">
      <c r="A28" s="139" t="s">
        <v>122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1" t="n">
        <v>0</v>
      </c>
      <c r="I28" s="177" t="n">
        <v>0</v>
      </c>
      <c r="J28" s="171"/>
    </row>
    <row r="29" customFormat="false" ht="34.5" hidden="false" customHeight="false" outlineLevel="0" collapsed="false">
      <c r="A29" s="139" t="s">
        <v>123</v>
      </c>
      <c r="B29" s="142" t="n">
        <v>0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36" t="n">
        <v>0</v>
      </c>
      <c r="I29" s="178" t="n">
        <v>0</v>
      </c>
      <c r="J29" s="171"/>
    </row>
    <row r="30" customFormat="false" ht="15.75" hidden="false" customHeight="false" outlineLevel="0" collapsed="false">
      <c r="A30" s="179" t="s">
        <v>69</v>
      </c>
      <c r="B30" s="180" t="n">
        <f aca="false">SUM(B9:B29)</f>
        <v>3250</v>
      </c>
      <c r="C30" s="180" t="n">
        <f aca="false">SUM(C9:C29)</f>
        <v>1123</v>
      </c>
      <c r="D30" s="180" t="n">
        <f aca="false">SUM(D9:D29)</f>
        <v>6555</v>
      </c>
      <c r="E30" s="180" t="n">
        <f aca="false">SUM(E9:E29)</f>
        <v>2384</v>
      </c>
      <c r="F30" s="180" t="n">
        <f aca="false">SUM(F9:F29)</f>
        <v>19407</v>
      </c>
      <c r="G30" s="180" t="n">
        <f aca="false">SUM(G9:G29)</f>
        <v>6417</v>
      </c>
      <c r="H30" s="180" t="n">
        <f aca="false">SUM(H9:H29)</f>
        <v>31437</v>
      </c>
      <c r="I30" s="180" t="n">
        <f aca="false">SUM(I9:I29)</f>
        <v>16545</v>
      </c>
      <c r="J30" s="171"/>
    </row>
    <row r="31" customFormat="false" ht="15" hidden="false" customHeight="false" outlineLevel="0" collapsed="false">
      <c r="A31" s="181" t="s">
        <v>54</v>
      </c>
      <c r="J31" s="171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08" min="208" style="0" width="3.14"/>
  </cols>
  <sheetData>
    <row r="2" customFormat="false" ht="18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</row>
    <row r="4" customFormat="false" ht="15.75" hidden="false" customHeight="false" outlineLevel="0" collapsed="false">
      <c r="A4" s="84" t="s">
        <v>132</v>
      </c>
      <c r="B4" s="84"/>
      <c r="C4" s="84"/>
      <c r="D4" s="84"/>
      <c r="E4" s="84"/>
      <c r="F4" s="84"/>
      <c r="G4" s="84"/>
      <c r="H4" s="84"/>
      <c r="I4" s="84"/>
    </row>
    <row r="5" customFormat="false" ht="15.75" hidden="false" customHeight="true" outlineLevel="0" collapsed="false">
      <c r="A5" s="182" t="s">
        <v>133</v>
      </c>
      <c r="B5" s="182"/>
      <c r="C5" s="182"/>
      <c r="D5" s="182"/>
      <c r="E5" s="182"/>
      <c r="F5" s="182"/>
      <c r="G5" s="182"/>
      <c r="H5" s="182"/>
      <c r="I5" s="182"/>
    </row>
    <row r="6" customFormat="false" ht="18.75" hidden="false" customHeight="false" outlineLevel="0" collapsed="false">
      <c r="D6" s="183"/>
      <c r="E6" s="183"/>
      <c r="F6" s="183"/>
      <c r="G6" s="183"/>
      <c r="H6" s="183"/>
    </row>
    <row r="7" customFormat="false" ht="30" hidden="false" customHeight="true" outlineLevel="0" collapsed="false">
      <c r="D7" s="184" t="s">
        <v>134</v>
      </c>
      <c r="E7" s="184"/>
      <c r="F7" s="185" t="s">
        <v>43</v>
      </c>
      <c r="G7" s="186" t="s">
        <v>135</v>
      </c>
    </row>
    <row r="8" customFormat="false" ht="15" hidden="false" customHeight="false" outlineLevel="0" collapsed="false">
      <c r="D8" s="187" t="s">
        <v>136</v>
      </c>
      <c r="E8" s="187"/>
      <c r="F8" s="188" t="n">
        <v>537</v>
      </c>
      <c r="G8" s="189" t="n">
        <f aca="false">(F8/1212)*100</f>
        <v>44.3069306930693</v>
      </c>
    </row>
    <row r="9" customFormat="false" ht="15" hidden="false" customHeight="false" outlineLevel="0" collapsed="false">
      <c r="D9" s="187" t="s">
        <v>137</v>
      </c>
      <c r="E9" s="187"/>
      <c r="F9" s="188" t="n">
        <v>25</v>
      </c>
      <c r="G9" s="189" t="n">
        <f aca="false">(F9/1212)*100</f>
        <v>2.06270627062706</v>
      </c>
    </row>
    <row r="10" customFormat="false" ht="15" hidden="false" customHeight="false" outlineLevel="0" collapsed="false">
      <c r="D10" s="187" t="s">
        <v>138</v>
      </c>
      <c r="E10" s="187"/>
      <c r="F10" s="188" t="n">
        <v>67</v>
      </c>
      <c r="G10" s="189" t="n">
        <f aca="false">(F10/1212)*100</f>
        <v>5.52805280528053</v>
      </c>
    </row>
    <row r="11" customFormat="false" ht="15" hidden="false" customHeight="false" outlineLevel="0" collapsed="false">
      <c r="D11" s="187" t="s">
        <v>139</v>
      </c>
      <c r="E11" s="187"/>
      <c r="F11" s="188" t="n">
        <v>49</v>
      </c>
      <c r="G11" s="189" t="n">
        <f aca="false">(F11/1212)*100</f>
        <v>4.04290429042904</v>
      </c>
    </row>
    <row r="12" customFormat="false" ht="15" hidden="false" customHeight="false" outlineLevel="0" collapsed="false">
      <c r="D12" s="187" t="s">
        <v>140</v>
      </c>
      <c r="E12" s="187"/>
      <c r="F12" s="188" t="n">
        <v>41</v>
      </c>
      <c r="G12" s="189" t="n">
        <f aca="false">(F12/1212)*100</f>
        <v>3.38283828382838</v>
      </c>
    </row>
    <row r="13" customFormat="false" ht="15" hidden="false" customHeight="false" outlineLevel="0" collapsed="false">
      <c r="D13" s="187" t="s">
        <v>141</v>
      </c>
      <c r="E13" s="187"/>
      <c r="F13" s="188" t="n">
        <v>23</v>
      </c>
      <c r="G13" s="189" t="n">
        <f aca="false">(F13/1212)*100</f>
        <v>1.8976897689769</v>
      </c>
    </row>
    <row r="14" customFormat="false" ht="15" hidden="false" customHeight="false" outlineLevel="0" collapsed="false">
      <c r="D14" s="187" t="s">
        <v>142</v>
      </c>
      <c r="E14" s="187"/>
      <c r="F14" s="188" t="n">
        <v>114</v>
      </c>
      <c r="G14" s="189" t="n">
        <f aca="false">(F14/1212)*100</f>
        <v>9.40594059405941</v>
      </c>
    </row>
    <row r="15" customFormat="false" ht="15" hidden="false" customHeight="false" outlineLevel="0" collapsed="false">
      <c r="D15" s="187" t="s">
        <v>143</v>
      </c>
      <c r="E15" s="187"/>
      <c r="F15" s="188" t="n">
        <v>28</v>
      </c>
      <c r="G15" s="189" t="n">
        <f aca="false">(F15/1212)*100</f>
        <v>2.31023102310231</v>
      </c>
    </row>
    <row r="16" customFormat="false" ht="15" hidden="false" customHeight="false" outlineLevel="0" collapsed="false">
      <c r="D16" s="187" t="s">
        <v>144</v>
      </c>
      <c r="E16" s="187"/>
      <c r="F16" s="188" t="n">
        <v>120</v>
      </c>
      <c r="G16" s="189" t="n">
        <f aca="false">(F16/1212)*100</f>
        <v>9.9009900990099</v>
      </c>
    </row>
    <row r="17" customFormat="false" ht="15" hidden="false" customHeight="false" outlineLevel="0" collapsed="false">
      <c r="D17" s="187" t="s">
        <v>145</v>
      </c>
      <c r="E17" s="187"/>
      <c r="F17" s="188" t="n">
        <v>35</v>
      </c>
      <c r="G17" s="189" t="n">
        <f aca="false">(F17/1212)*100</f>
        <v>2.88778877887789</v>
      </c>
    </row>
    <row r="18" customFormat="false" ht="15" hidden="false" customHeight="false" outlineLevel="0" collapsed="false">
      <c r="D18" s="187" t="s">
        <v>146</v>
      </c>
      <c r="E18" s="187"/>
      <c r="F18" s="188" t="n">
        <v>33</v>
      </c>
      <c r="G18" s="189" t="n">
        <f aca="false">(F18/1212)*100</f>
        <v>2.72277227722772</v>
      </c>
    </row>
    <row r="19" customFormat="false" ht="15" hidden="false" customHeight="false" outlineLevel="0" collapsed="false">
      <c r="D19" s="187" t="s">
        <v>147</v>
      </c>
      <c r="E19" s="187"/>
      <c r="F19" s="188" t="n">
        <v>26</v>
      </c>
      <c r="G19" s="189" t="n">
        <f aca="false">(F19/1212)*100</f>
        <v>2.14521452145215</v>
      </c>
    </row>
    <row r="20" customFormat="false" ht="15" hidden="false" customHeight="false" outlineLevel="0" collapsed="false">
      <c r="D20" s="187" t="s">
        <v>148</v>
      </c>
      <c r="E20" s="187"/>
      <c r="F20" s="188" t="n">
        <v>10</v>
      </c>
      <c r="G20" s="189" t="n">
        <f aca="false">(F20/1212)*100</f>
        <v>0.825082508250825</v>
      </c>
    </row>
    <row r="21" customFormat="false" ht="15" hidden="false" customHeight="false" outlineLevel="0" collapsed="false">
      <c r="D21" s="187" t="s">
        <v>149</v>
      </c>
      <c r="E21" s="187"/>
      <c r="F21" s="188" t="n">
        <v>104</v>
      </c>
      <c r="G21" s="189" t="n">
        <f aca="false">(F21/1212)*100</f>
        <v>8.58085808580858</v>
      </c>
    </row>
    <row r="22" customFormat="false" ht="15" hidden="false" customHeight="false" outlineLevel="0" collapsed="false">
      <c r="D22" s="190" t="s">
        <v>69</v>
      </c>
      <c r="E22" s="190"/>
      <c r="F22" s="191" t="n">
        <f aca="false">SUM(F8:F21)</f>
        <v>1212</v>
      </c>
      <c r="G22" s="192" t="n">
        <f aca="false">(F22/1212)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82" t="s">
        <v>150</v>
      </c>
      <c r="B24" s="182"/>
      <c r="C24" s="182"/>
      <c r="D24" s="182"/>
      <c r="E24" s="182"/>
      <c r="F24" s="182"/>
      <c r="G24" s="182"/>
      <c r="H24" s="182"/>
      <c r="I24" s="182"/>
    </row>
    <row r="25" customFormat="false" ht="15.75" hidden="false" customHeight="true" outlineLevel="0" collapsed="false"/>
    <row r="26" customFormat="false" ht="30" hidden="false" customHeight="true" outlineLevel="0" collapsed="false">
      <c r="D26" s="184" t="s">
        <v>134</v>
      </c>
      <c r="E26" s="184"/>
      <c r="F26" s="185" t="s">
        <v>43</v>
      </c>
      <c r="G26" s="186" t="s">
        <v>135</v>
      </c>
    </row>
    <row r="27" customFormat="false" ht="15" hidden="false" customHeight="true" outlineLevel="0" collapsed="false">
      <c r="D27" s="193" t="s">
        <v>151</v>
      </c>
      <c r="E27" s="193"/>
      <c r="F27" s="194" t="n">
        <v>1566</v>
      </c>
      <c r="G27" s="189" t="n">
        <f aca="false">(F27/17736)*100</f>
        <v>8.82949932341001</v>
      </c>
    </row>
    <row r="28" customFormat="false" ht="15" hidden="false" customHeight="false" outlineLevel="0" collapsed="false">
      <c r="D28" s="193" t="s">
        <v>152</v>
      </c>
      <c r="E28" s="193"/>
      <c r="F28" s="194" t="n">
        <v>970</v>
      </c>
      <c r="G28" s="189" t="n">
        <f aca="false">(F28/17736)*100</f>
        <v>5.46910239061795</v>
      </c>
    </row>
    <row r="29" customFormat="false" ht="15" hidden="false" customHeight="false" outlineLevel="0" collapsed="false">
      <c r="D29" s="193" t="s">
        <v>153</v>
      </c>
      <c r="E29" s="193"/>
      <c r="F29" s="194" t="n">
        <v>703</v>
      </c>
      <c r="G29" s="189" t="n">
        <f aca="false">(F29/17736)*100</f>
        <v>3.96368967072621</v>
      </c>
    </row>
    <row r="30" customFormat="false" ht="15" hidden="false" customHeight="false" outlineLevel="0" collapsed="false">
      <c r="D30" s="193" t="s">
        <v>154</v>
      </c>
      <c r="E30" s="193"/>
      <c r="F30" s="194" t="n">
        <v>144</v>
      </c>
      <c r="G30" s="189" t="n">
        <f aca="false">(F30/17736)*100</f>
        <v>0.81190798376184</v>
      </c>
    </row>
    <row r="31" customFormat="false" ht="15" hidden="false" customHeight="false" outlineLevel="0" collapsed="false">
      <c r="D31" s="193" t="s">
        <v>155</v>
      </c>
      <c r="E31" s="193"/>
      <c r="F31" s="194" t="n">
        <v>3303</v>
      </c>
      <c r="G31" s="189" t="n">
        <f aca="false">(F31/17736)*100</f>
        <v>18.6231393775372</v>
      </c>
    </row>
    <row r="32" customFormat="false" ht="15" hidden="false" customHeight="false" outlineLevel="0" collapsed="false">
      <c r="D32" s="193" t="s">
        <v>156</v>
      </c>
      <c r="E32" s="193"/>
      <c r="F32" s="194" t="n">
        <v>288</v>
      </c>
      <c r="G32" s="189" t="n">
        <f aca="false">(F32/17736)*100</f>
        <v>1.62381596752368</v>
      </c>
    </row>
    <row r="33" customFormat="false" ht="15" hidden="false" customHeight="false" outlineLevel="0" collapsed="false">
      <c r="D33" s="193" t="s">
        <v>157</v>
      </c>
      <c r="E33" s="193"/>
      <c r="F33" s="194" t="n">
        <v>4543</v>
      </c>
      <c r="G33" s="189" t="n">
        <f aca="false">(F33/17736)*100</f>
        <v>25.6145692377086</v>
      </c>
    </row>
    <row r="34" customFormat="false" ht="15" hidden="false" customHeight="false" outlineLevel="0" collapsed="false">
      <c r="D34" s="193" t="s">
        <v>158</v>
      </c>
      <c r="E34" s="193"/>
      <c r="F34" s="194" t="n">
        <v>118</v>
      </c>
      <c r="G34" s="189" t="n">
        <f aca="false">(F34/17736)*100</f>
        <v>0.66531348669373</v>
      </c>
    </row>
    <row r="35" customFormat="false" ht="15" hidden="false" customHeight="false" outlineLevel="0" collapsed="false">
      <c r="D35" s="193" t="s">
        <v>159</v>
      </c>
      <c r="E35" s="193"/>
      <c r="F35" s="194" t="n">
        <v>521</v>
      </c>
      <c r="G35" s="189" t="n">
        <f aca="false">(F35/17736)*100</f>
        <v>2.93752819124944</v>
      </c>
    </row>
    <row r="36" customFormat="false" ht="15" hidden="false" customHeight="false" outlineLevel="0" collapsed="false">
      <c r="D36" s="193" t="s">
        <v>138</v>
      </c>
      <c r="E36" s="193"/>
      <c r="F36" s="194" t="n">
        <v>1508</v>
      </c>
      <c r="G36" s="189" t="n">
        <f aca="false">(F36/17736)*100</f>
        <v>8.50248082995038</v>
      </c>
    </row>
    <row r="37" customFormat="false" ht="15" hidden="false" customHeight="false" outlineLevel="0" collapsed="false">
      <c r="D37" s="193" t="s">
        <v>139</v>
      </c>
      <c r="E37" s="193"/>
      <c r="F37" s="194" t="n">
        <v>631</v>
      </c>
      <c r="G37" s="189" t="n">
        <f aca="false">(F37/17736)*100</f>
        <v>3.55773567884529</v>
      </c>
    </row>
    <row r="38" customFormat="false" ht="15" hidden="false" customHeight="false" outlineLevel="0" collapsed="false">
      <c r="D38" s="193" t="s">
        <v>140</v>
      </c>
      <c r="E38" s="193"/>
      <c r="F38" s="194" t="n">
        <v>801</v>
      </c>
      <c r="G38" s="189" t="n">
        <f aca="false">(F38/17736)*100</f>
        <v>4.51623815967524</v>
      </c>
    </row>
    <row r="39" customFormat="false" ht="15" hidden="false" customHeight="false" outlineLevel="0" collapsed="false">
      <c r="D39" s="193" t="s">
        <v>141</v>
      </c>
      <c r="E39" s="193"/>
      <c r="F39" s="194" t="n">
        <v>284</v>
      </c>
      <c r="G39" s="189" t="n">
        <f aca="false">(F39/17736)*100</f>
        <v>1.60126296797474</v>
      </c>
    </row>
    <row r="40" customFormat="false" ht="15" hidden="false" customHeight="false" outlineLevel="0" collapsed="false">
      <c r="D40" s="193" t="s">
        <v>142</v>
      </c>
      <c r="E40" s="193"/>
      <c r="F40" s="194" t="n">
        <v>1249</v>
      </c>
      <c r="G40" s="189" t="n">
        <f aca="false">(F40/17736)*100</f>
        <v>7.04217410915652</v>
      </c>
    </row>
    <row r="41" customFormat="false" ht="15" hidden="false" customHeight="false" outlineLevel="0" collapsed="false">
      <c r="D41" s="193" t="s">
        <v>160</v>
      </c>
      <c r="E41" s="193"/>
      <c r="F41" s="194" t="n">
        <v>118</v>
      </c>
      <c r="G41" s="189" t="n">
        <f aca="false">(F41/17736)*100</f>
        <v>0.66531348669373</v>
      </c>
    </row>
    <row r="42" customFormat="false" ht="15" hidden="false" customHeight="false" outlineLevel="0" collapsed="false">
      <c r="D42" s="193" t="s">
        <v>161</v>
      </c>
      <c r="E42" s="193"/>
      <c r="F42" s="194" t="n">
        <v>37</v>
      </c>
      <c r="G42" s="189" t="n">
        <f aca="false">(F42/17736)*100</f>
        <v>0.208615245827695</v>
      </c>
    </row>
    <row r="43" customFormat="false" ht="15" hidden="false" customHeight="false" outlineLevel="0" collapsed="false">
      <c r="D43" s="193" t="s">
        <v>162</v>
      </c>
      <c r="E43" s="193"/>
      <c r="F43" s="194" t="n">
        <v>95</v>
      </c>
      <c r="G43" s="189" t="n">
        <f aca="false">(F43/17736)*100</f>
        <v>0.535633739287325</v>
      </c>
    </row>
    <row r="44" customFormat="false" ht="15" hidden="false" customHeight="false" outlineLevel="0" collapsed="false">
      <c r="D44" s="193" t="s">
        <v>163</v>
      </c>
      <c r="E44" s="193"/>
      <c r="F44" s="194" t="n">
        <v>550</v>
      </c>
      <c r="G44" s="189" t="n">
        <f aca="false">(F44/17736)*100</f>
        <v>3.10103743797925</v>
      </c>
    </row>
    <row r="45" customFormat="false" ht="15" hidden="false" customHeight="false" outlineLevel="0" collapsed="false">
      <c r="D45" s="193" t="s">
        <v>145</v>
      </c>
      <c r="E45" s="193"/>
      <c r="F45" s="194" t="n">
        <v>97</v>
      </c>
      <c r="G45" s="189" t="n">
        <f aca="false">(F45/17736)*100</f>
        <v>0.546910239061795</v>
      </c>
    </row>
    <row r="46" customFormat="false" ht="15" hidden="false" customHeight="false" outlineLevel="0" collapsed="false">
      <c r="D46" s="193" t="s">
        <v>146</v>
      </c>
      <c r="E46" s="193"/>
      <c r="F46" s="194" t="n">
        <v>97</v>
      </c>
      <c r="G46" s="189" t="n">
        <f aca="false">(F46/17736)*100</f>
        <v>0.546910239061795</v>
      </c>
    </row>
    <row r="47" customFormat="false" ht="15" hidden="false" customHeight="false" outlineLevel="0" collapsed="false">
      <c r="D47" s="193" t="s">
        <v>164</v>
      </c>
      <c r="E47" s="193"/>
      <c r="F47" s="194" t="n">
        <v>113</v>
      </c>
      <c r="G47" s="189" t="n">
        <f aca="false">(F47/17736)*100</f>
        <v>0.637122237257555</v>
      </c>
    </row>
    <row r="48" customFormat="false" ht="15" hidden="false" customHeight="false" outlineLevel="0" collapsed="false">
      <c r="D48" s="190" t="s">
        <v>69</v>
      </c>
      <c r="E48" s="190"/>
      <c r="F48" s="195" t="n">
        <f aca="false">SUM(F27:F47)</f>
        <v>17736</v>
      </c>
      <c r="G48" s="192" t="n">
        <f aca="false">(F48/17736)*100</f>
        <v>100</v>
      </c>
    </row>
    <row r="49" customFormat="false" ht="15" hidden="false" customHeight="false" outlineLevel="0" collapsed="false">
      <c r="D49" s="152" t="s">
        <v>165</v>
      </c>
      <c r="E49" s="152"/>
      <c r="F49" s="152"/>
      <c r="G49" s="152"/>
      <c r="H49" s="152"/>
    </row>
  </sheetData>
  <mergeCells count="43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96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6"/>
    </row>
    <row r="4" customFormat="false" ht="1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5.75" hidden="false" customHeight="false" outlineLevel="0" collapsed="false">
      <c r="A5" s="84" t="s">
        <v>167</v>
      </c>
      <c r="B5" s="84"/>
      <c r="C5" s="84"/>
      <c r="D5" s="84"/>
      <c r="E5" s="84"/>
      <c r="F5" s="84"/>
      <c r="G5" s="84"/>
      <c r="H5" s="84"/>
      <c r="I5" s="84"/>
      <c r="J5" s="84"/>
      <c r="K5" s="197"/>
    </row>
    <row r="6" customFormat="false" ht="18.75" hidden="false" customHeight="false" outlineLevel="0" collapsed="false">
      <c r="B6" s="198"/>
      <c r="C6" s="199"/>
      <c r="D6" s="199"/>
      <c r="E6" s="199"/>
      <c r="F6" s="199"/>
      <c r="G6" s="199"/>
      <c r="H6" s="199"/>
      <c r="I6" s="199"/>
      <c r="J6" s="199"/>
      <c r="K6" s="155"/>
    </row>
    <row r="7" customFormat="false" ht="18.75" hidden="false" customHeight="true" outlineLevel="0" collapsed="false">
      <c r="A7" s="182" t="s">
        <v>168</v>
      </c>
      <c r="B7" s="182"/>
      <c r="C7" s="182"/>
      <c r="D7" s="182"/>
      <c r="E7" s="182"/>
      <c r="F7" s="182"/>
      <c r="G7" s="182"/>
      <c r="H7" s="182"/>
      <c r="I7" s="182"/>
      <c r="J7" s="182"/>
      <c r="K7" s="84"/>
    </row>
    <row r="8" customFormat="false" ht="15" hidden="false" customHeight="false" outlineLevel="0" collapsed="false">
      <c r="B8" s="155"/>
      <c r="C8" s="155"/>
      <c r="D8" s="198"/>
      <c r="E8" s="198"/>
      <c r="F8" s="198"/>
      <c r="G8" s="155"/>
      <c r="H8" s="155"/>
      <c r="I8" s="155"/>
      <c r="J8" s="155"/>
      <c r="K8" s="155"/>
    </row>
    <row r="9" customFormat="false" ht="24.95" hidden="false" customHeight="true" outlineLevel="0" collapsed="false">
      <c r="B9" s="155"/>
      <c r="C9" s="155"/>
      <c r="D9" s="155"/>
      <c r="E9" s="200" t="s">
        <v>169</v>
      </c>
      <c r="F9" s="200" t="s">
        <v>43</v>
      </c>
      <c r="G9" s="200" t="s">
        <v>170</v>
      </c>
      <c r="H9" s="155"/>
      <c r="I9" s="155"/>
      <c r="J9" s="155"/>
      <c r="K9" s="155"/>
    </row>
    <row r="10" customFormat="false" ht="24.95" hidden="false" customHeight="true" outlineLevel="0" collapsed="false">
      <c r="B10" s="155"/>
      <c r="C10" s="155"/>
      <c r="D10" s="155"/>
      <c r="E10" s="201" t="n">
        <v>5</v>
      </c>
      <c r="F10" s="202" t="n">
        <v>197</v>
      </c>
      <c r="G10" s="203" t="n">
        <f aca="false">(F10/249)*100</f>
        <v>79.1164658634538</v>
      </c>
      <c r="H10" s="155"/>
      <c r="I10" s="204"/>
      <c r="J10" s="155"/>
      <c r="K10" s="155"/>
    </row>
    <row r="11" customFormat="false" ht="24.95" hidden="false" customHeight="true" outlineLevel="0" collapsed="false">
      <c r="B11" s="155"/>
      <c r="C11" s="155"/>
      <c r="D11" s="155"/>
      <c r="E11" s="201" t="n">
        <v>6</v>
      </c>
      <c r="F11" s="202" t="n">
        <v>26</v>
      </c>
      <c r="G11" s="203" t="n">
        <f aca="false">(F11/249)*100</f>
        <v>10.4417670682731</v>
      </c>
      <c r="H11" s="155"/>
      <c r="I11" s="155"/>
      <c r="J11" s="155"/>
      <c r="K11" s="155"/>
    </row>
    <row r="12" customFormat="false" ht="24.95" hidden="false" customHeight="true" outlineLevel="0" collapsed="false">
      <c r="B12" s="155"/>
      <c r="C12" s="155"/>
      <c r="D12" s="155"/>
      <c r="E12" s="201" t="n">
        <v>7</v>
      </c>
      <c r="F12" s="202" t="n">
        <v>10</v>
      </c>
      <c r="G12" s="203" t="n">
        <f aca="false">(F12/249)*100</f>
        <v>4.01606425702811</v>
      </c>
      <c r="H12" s="155"/>
      <c r="I12" s="155"/>
      <c r="J12" s="155"/>
      <c r="K12" s="155"/>
    </row>
    <row r="13" customFormat="false" ht="24.95" hidden="false" customHeight="true" outlineLevel="0" collapsed="false">
      <c r="B13" s="155"/>
      <c r="C13" s="155"/>
      <c r="D13" s="155"/>
      <c r="E13" s="201" t="n">
        <v>8</v>
      </c>
      <c r="F13" s="202" t="n">
        <v>4</v>
      </c>
      <c r="G13" s="203" t="n">
        <f aca="false">(F13/249)*100</f>
        <v>1.60642570281124</v>
      </c>
      <c r="H13" s="155"/>
      <c r="I13" s="155"/>
      <c r="J13" s="155"/>
      <c r="K13" s="155"/>
    </row>
    <row r="14" customFormat="false" ht="24.95" hidden="false" customHeight="true" outlineLevel="0" collapsed="false">
      <c r="B14" s="155"/>
      <c r="C14" s="155"/>
      <c r="D14" s="155"/>
      <c r="E14" s="201" t="n">
        <v>9</v>
      </c>
      <c r="F14" s="202" t="n">
        <v>6</v>
      </c>
      <c r="G14" s="203" t="n">
        <f aca="false">(F14/249)*100</f>
        <v>2.40963855421687</v>
      </c>
      <c r="H14" s="155"/>
      <c r="I14" s="155"/>
      <c r="J14" s="155"/>
      <c r="K14" s="155"/>
    </row>
    <row r="15" customFormat="false" ht="24.95" hidden="false" customHeight="true" outlineLevel="0" collapsed="false">
      <c r="B15" s="155"/>
      <c r="C15" s="155"/>
      <c r="D15" s="155"/>
      <c r="E15" s="201" t="n">
        <v>10</v>
      </c>
      <c r="F15" s="202" t="n">
        <v>1</v>
      </c>
      <c r="G15" s="203" t="n">
        <f aca="false">(F15/249)*100</f>
        <v>0.401606425702811</v>
      </c>
      <c r="H15" s="155"/>
      <c r="I15" s="155"/>
      <c r="J15" s="155"/>
      <c r="K15" s="155"/>
    </row>
    <row r="16" customFormat="false" ht="24.95" hidden="false" customHeight="true" outlineLevel="0" collapsed="false">
      <c r="B16" s="155"/>
      <c r="C16" s="155"/>
      <c r="D16" s="155"/>
      <c r="E16" s="201" t="s">
        <v>171</v>
      </c>
      <c r="F16" s="202" t="n">
        <v>5</v>
      </c>
      <c r="G16" s="203" t="n">
        <f aca="false">(F16/249)*100</f>
        <v>2.00803212851406</v>
      </c>
      <c r="H16" s="155"/>
      <c r="I16" s="155"/>
      <c r="J16" s="155"/>
      <c r="K16" s="155"/>
    </row>
    <row r="17" customFormat="false" ht="24.95" hidden="false" customHeight="true" outlineLevel="0" collapsed="false">
      <c r="B17" s="155"/>
      <c r="C17" s="155"/>
      <c r="D17" s="155"/>
      <c r="E17" s="200" t="s">
        <v>69</v>
      </c>
      <c r="F17" s="200" t="n">
        <f aca="false">SUM(F10:F16)</f>
        <v>249</v>
      </c>
      <c r="G17" s="205" t="n">
        <f aca="false">(F17/249)*100</f>
        <v>100</v>
      </c>
      <c r="H17" s="155"/>
      <c r="I17" s="155"/>
      <c r="J17" s="155"/>
      <c r="K17" s="155"/>
    </row>
    <row r="18" customFormat="false" ht="1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</row>
    <row r="20" customFormat="false" ht="15" hidden="false" customHeight="false" outlineLevel="0" collapsed="false">
      <c r="A20" s="182" t="s">
        <v>172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55"/>
    </row>
    <row r="21" customFormat="false" ht="15.75" hidden="false" customHeight="true" outlineLevel="0" collapsed="false"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customFormat="false" ht="24.95" hidden="false" customHeight="true" outlineLevel="0" collapsed="false">
      <c r="B22" s="155"/>
      <c r="C22" s="155"/>
      <c r="D22" s="155"/>
      <c r="E22" s="200" t="s">
        <v>169</v>
      </c>
      <c r="F22" s="200" t="s">
        <v>43</v>
      </c>
      <c r="G22" s="200" t="s">
        <v>170</v>
      </c>
      <c r="H22" s="155"/>
      <c r="I22" s="155"/>
      <c r="J22" s="155"/>
      <c r="K22" s="155"/>
    </row>
    <row r="23" customFormat="false" ht="24.95" hidden="false" customHeight="true" outlineLevel="0" collapsed="false">
      <c r="B23" s="155"/>
      <c r="C23" s="155"/>
      <c r="D23" s="155"/>
      <c r="E23" s="201" t="n">
        <v>2</v>
      </c>
      <c r="F23" s="206" t="n">
        <v>2329</v>
      </c>
      <c r="G23" s="203" t="n">
        <f aca="false">(F23/2903)*100</f>
        <v>80.2273510161902</v>
      </c>
      <c r="H23" s="155"/>
      <c r="I23" s="155"/>
      <c r="J23" s="155"/>
      <c r="K23" s="155"/>
    </row>
    <row r="24" customFormat="false" ht="24.95" hidden="false" customHeight="true" outlineLevel="0" collapsed="false">
      <c r="B24" s="155"/>
      <c r="C24" s="155"/>
      <c r="D24" s="155"/>
      <c r="E24" s="201" t="n">
        <v>3</v>
      </c>
      <c r="F24" s="202" t="n">
        <v>384</v>
      </c>
      <c r="G24" s="203" t="n">
        <f aca="false">(F24/2903)*100</f>
        <v>13.2276954874268</v>
      </c>
      <c r="H24" s="155"/>
      <c r="I24" s="155"/>
      <c r="J24" s="155"/>
      <c r="K24" s="155"/>
    </row>
    <row r="25" customFormat="false" ht="24.95" hidden="false" customHeight="true" outlineLevel="0" collapsed="false">
      <c r="B25" s="155"/>
      <c r="C25" s="155"/>
      <c r="D25" s="155"/>
      <c r="E25" s="201" t="n">
        <v>4</v>
      </c>
      <c r="F25" s="202" t="n">
        <v>123</v>
      </c>
      <c r="G25" s="203" t="n">
        <f aca="false">(F25/2903)*100</f>
        <v>4.2369962108164</v>
      </c>
      <c r="H25" s="155"/>
      <c r="I25" s="155"/>
      <c r="J25" s="155"/>
      <c r="K25" s="155"/>
    </row>
    <row r="26" customFormat="false" ht="24.95" hidden="false" customHeight="true" outlineLevel="0" collapsed="false">
      <c r="B26" s="155"/>
      <c r="C26" s="155"/>
      <c r="D26" s="155"/>
      <c r="E26" s="201" t="n">
        <v>5</v>
      </c>
      <c r="F26" s="202" t="n">
        <v>41</v>
      </c>
      <c r="G26" s="203" t="n">
        <f aca="false">(F26/2903)*100</f>
        <v>1.41233207027213</v>
      </c>
      <c r="H26" s="155"/>
      <c r="I26" s="155"/>
      <c r="J26" s="155"/>
      <c r="K26" s="155"/>
    </row>
    <row r="27" customFormat="false" ht="24.95" hidden="false" customHeight="true" outlineLevel="0" collapsed="false">
      <c r="B27" s="155"/>
      <c r="C27" s="155"/>
      <c r="D27" s="155"/>
      <c r="E27" s="201" t="n">
        <v>6</v>
      </c>
      <c r="F27" s="202" t="n">
        <v>13</v>
      </c>
      <c r="G27" s="203" t="n">
        <f aca="false">(F27/2903)*100</f>
        <v>0.447812607647261</v>
      </c>
      <c r="H27" s="155"/>
      <c r="I27" s="155"/>
      <c r="J27" s="155"/>
      <c r="K27" s="155"/>
    </row>
    <row r="28" customFormat="false" ht="24.95" hidden="false" customHeight="true" outlineLevel="0" collapsed="false">
      <c r="B28" s="155"/>
      <c r="C28" s="155"/>
      <c r="D28" s="155"/>
      <c r="E28" s="201" t="n">
        <v>7</v>
      </c>
      <c r="F28" s="202" t="n">
        <v>8</v>
      </c>
      <c r="G28" s="203" t="n">
        <f aca="false">(F28/2903)*100</f>
        <v>0.275576989321392</v>
      </c>
      <c r="H28" s="155"/>
      <c r="I28" s="155"/>
      <c r="J28" s="155"/>
      <c r="K28" s="155"/>
    </row>
    <row r="29" customFormat="false" ht="24.95" hidden="false" customHeight="true" outlineLevel="0" collapsed="false">
      <c r="B29" s="155"/>
      <c r="C29" s="155"/>
      <c r="D29" s="155"/>
      <c r="E29" s="201" t="n">
        <v>8</v>
      </c>
      <c r="F29" s="202" t="n">
        <v>2</v>
      </c>
      <c r="G29" s="203" t="n">
        <f aca="false">(F29/2903)*100</f>
        <v>0.0688942473303479</v>
      </c>
      <c r="H29" s="155"/>
      <c r="I29" s="155"/>
      <c r="J29" s="155"/>
      <c r="K29" s="155"/>
    </row>
    <row r="30" customFormat="false" ht="24.95" hidden="false" customHeight="true" outlineLevel="0" collapsed="false">
      <c r="B30" s="155"/>
      <c r="C30" s="155"/>
      <c r="D30" s="155"/>
      <c r="E30" s="201" t="n">
        <v>9</v>
      </c>
      <c r="F30" s="202" t="n">
        <v>0</v>
      </c>
      <c r="G30" s="203" t="n">
        <f aca="false">(F30/2903)*100</f>
        <v>0</v>
      </c>
      <c r="H30" s="155"/>
      <c r="I30" s="155"/>
      <c r="J30" s="155"/>
      <c r="K30" s="155"/>
    </row>
    <row r="31" customFormat="false" ht="24.95" hidden="false" customHeight="true" outlineLevel="0" collapsed="false">
      <c r="B31" s="155"/>
      <c r="C31" s="155"/>
      <c r="D31" s="155"/>
      <c r="E31" s="201" t="n">
        <v>10</v>
      </c>
      <c r="F31" s="202" t="n">
        <v>2</v>
      </c>
      <c r="G31" s="203" t="n">
        <f aca="false">(F31/2903)*100</f>
        <v>0.0688942473303479</v>
      </c>
      <c r="H31" s="155"/>
      <c r="I31" s="155"/>
      <c r="J31" s="155"/>
      <c r="K31" s="155"/>
    </row>
    <row r="32" customFormat="false" ht="24.95" hidden="false" customHeight="true" outlineLevel="0" collapsed="false">
      <c r="B32" s="155"/>
      <c r="C32" s="155"/>
      <c r="D32" s="155"/>
      <c r="E32" s="201" t="s">
        <v>171</v>
      </c>
      <c r="F32" s="202" t="n">
        <v>1</v>
      </c>
      <c r="G32" s="203" t="n">
        <f aca="false">(F32/2903)*100</f>
        <v>0.034447123665174</v>
      </c>
      <c r="H32" s="155"/>
      <c r="I32" s="155"/>
      <c r="J32" s="155"/>
      <c r="K32" s="155"/>
    </row>
    <row r="33" customFormat="false" ht="24.95" hidden="false" customHeight="true" outlineLevel="0" collapsed="false">
      <c r="B33" s="155"/>
      <c r="C33" s="155"/>
      <c r="D33" s="155"/>
      <c r="E33" s="200" t="s">
        <v>69</v>
      </c>
      <c r="F33" s="207" t="n">
        <f aca="false">SUM(F23:F32)</f>
        <v>2903</v>
      </c>
      <c r="G33" s="205" t="n">
        <f aca="false">(F33/2903)*100</f>
        <v>100</v>
      </c>
      <c r="H33" s="155"/>
      <c r="I33" s="155"/>
      <c r="J33" s="155"/>
      <c r="K33" s="155"/>
    </row>
    <row r="34" customFormat="false" ht="15" hidden="false" customHeight="false" outlineLevel="0" collapsed="false">
      <c r="B34" s="155"/>
      <c r="C34" s="155"/>
      <c r="D34" s="155"/>
      <c r="E34" s="208" t="s">
        <v>54</v>
      </c>
      <c r="F34" s="208"/>
      <c r="G34" s="208"/>
      <c r="H34" s="208"/>
      <c r="I34" s="155"/>
      <c r="J34" s="155"/>
      <c r="K34" s="155"/>
    </row>
    <row r="35" customFormat="false" ht="15" hidden="false" customHeight="false" outlineLevel="0" collapsed="false">
      <c r="B35" s="155"/>
      <c r="C35" s="155"/>
      <c r="D35" s="155"/>
      <c r="E35" s="155"/>
      <c r="F35" s="155"/>
      <c r="G35" s="155"/>
      <c r="H35" s="155"/>
      <c r="I35" s="155"/>
      <c r="J35" s="155"/>
      <c r="K35" s="155"/>
    </row>
    <row r="36" customFormat="false" ht="15" hidden="false" customHeight="false" outlineLevel="0" collapsed="false">
      <c r="B36" s="155"/>
      <c r="C36" s="155"/>
      <c r="D36" s="155"/>
      <c r="E36" s="155"/>
      <c r="F36" s="155"/>
      <c r="G36" s="78"/>
      <c r="H36" s="78"/>
      <c r="I36" s="78"/>
      <c r="J36" s="155"/>
      <c r="K36" s="155"/>
    </row>
    <row r="37" customFormat="false" ht="15" hidden="false" customHeight="false" outlineLevel="0" collapsed="false">
      <c r="B37" s="155"/>
      <c r="C37" s="209"/>
      <c r="D37" s="209"/>
      <c r="E37" s="155"/>
      <c r="F37" s="155"/>
      <c r="G37" s="155"/>
      <c r="H37" s="210"/>
      <c r="I37" s="155"/>
      <c r="J37" s="155"/>
      <c r="K37" s="155"/>
    </row>
    <row r="38" customFormat="false" ht="15" hidden="false" customHeight="false" outlineLevel="0" collapsed="false">
      <c r="B38" s="155"/>
      <c r="C38" s="155"/>
      <c r="D38" s="155"/>
      <c r="E38" s="155"/>
      <c r="F38" s="155"/>
      <c r="G38" s="155"/>
      <c r="H38" s="155"/>
      <c r="I38" s="155"/>
      <c r="J38" s="155"/>
      <c r="K38" s="155"/>
    </row>
    <row r="39" customFormat="false" ht="15" hidden="false" customHeight="fals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</row>
    <row r="40" customFormat="false" ht="15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</row>
    <row r="41" customFormat="false" ht="15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155"/>
      <c r="J41" s="155"/>
      <c r="K41" s="155"/>
    </row>
    <row r="42" customFormat="false" ht="15" hidden="false" customHeight="fals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customFormat="false" ht="15" hidden="false" customHeight="fals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customFormat="false" ht="15" hidden="false" customHeight="false" outlineLevel="0" collapsed="false">
      <c r="B44" s="155"/>
      <c r="C44" s="155"/>
      <c r="D44" s="155"/>
      <c r="H44" s="155"/>
      <c r="I44" s="155"/>
      <c r="J44" s="155"/>
      <c r="K44" s="155"/>
    </row>
    <row r="45" customFormat="false" ht="15" hidden="false" customHeight="false" outlineLevel="0" collapsed="false">
      <c r="B45" s="155"/>
      <c r="C45" s="155"/>
      <c r="D45" s="155"/>
      <c r="H45" s="155"/>
      <c r="I45" s="155"/>
      <c r="J45" s="155"/>
      <c r="K45" s="155"/>
    </row>
    <row r="46" customFormat="false" ht="15" hidden="false" customHeight="false" outlineLevel="0" collapsed="false">
      <c r="B46" s="155"/>
      <c r="C46" s="155"/>
      <c r="D46" s="155"/>
      <c r="H46" s="155"/>
      <c r="I46" s="155"/>
      <c r="J46" s="155"/>
      <c r="K46" s="155"/>
    </row>
  </sheetData>
  <mergeCells count="5">
    <mergeCell ref="A2:J2"/>
    <mergeCell ref="A5:J5"/>
    <mergeCell ref="A7:J7"/>
    <mergeCell ref="A20:J20"/>
    <mergeCell ref="E34:H3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6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6-13T14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44</vt:lpwstr>
  </property>
  <property fmtid="{D5CDD505-2E9C-101B-9397-08002B2CF9AE}" pid="3" name="_dlc_DocIdItemGuid">
    <vt:lpwstr>d3e2f981-5fa6-4cd5-8e13-eb18552be982</vt:lpwstr>
  </property>
  <property fmtid="{D5CDD505-2E9C-101B-9397-08002B2CF9AE}" pid="4" name="_dlc_DocIdUrl">
    <vt:lpwstr>http://www.tobb.org.tr/IktisadiRaporlama/_layouts/DocIdRedir.aspx?ID=2275DMW4H6TN-225-244, 2275DMW4H6TN-225-244</vt:lpwstr>
  </property>
</Properties>
</file>