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72</definedName>
    <definedName function="false" hidden="false" localSheetId="14" name="_xlnm.Print_Titles" vbProcedure="false">'YABANCI SERMAYE ve İLLER'!$21:$23</definedName>
    <definedName function="false" hidden="false" localSheetId="15" name="_xlnm.Print_Titles" vbProcedure="false">'YABANCI SERMAYE ve ÜLKELER'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7">
  <si>
    <t xml:space="preserve">TÜRKİYE ODALAR VE BORSALAR BİRLİĞİ</t>
  </si>
  <si>
    <t xml:space="preserve">KURULAN VE KAPANAN ŞİRKET İSTATİSTİKLERİ</t>
  </si>
  <si>
    <t xml:space="preserve">ŞUBAT 2012</t>
  </si>
  <si>
    <t xml:space="preserve">BİLGİ HİZMETLERİ DAİRESİ</t>
  </si>
  <si>
    <t xml:space="preserve">BİLGİ ERİŞİM MÜDÜRLÜĞÜ</t>
  </si>
  <si>
    <t xml:space="preserve"> 16 MART 2012</t>
  </si>
  <si>
    <t xml:space="preserve">2012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2 ŞUBA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ŞUBA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ŞUBAT 2012</t>
  </si>
  <si>
    <t xml:space="preserve">Şirket</t>
  </si>
  <si>
    <t xml:space="preserve">Ger.Kiş.Tic.İşl.</t>
  </si>
  <si>
    <t xml:space="preserve">2012 Ocak-Şuba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ŞUBAT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46.46</t>
  </si>
  <si>
    <t xml:space="preserve">Eczacılık ürünlerinin toptan ticaret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73.11</t>
  </si>
  <si>
    <t xml:space="preserve">Reklam ajanslarının faaliyetleri</t>
  </si>
  <si>
    <t xml:space="preserve">29.32</t>
  </si>
  <si>
    <t xml:space="preserve">Motorlu kara taşıtları için diğer parça ve aksesuarların imalatı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62.01</t>
  </si>
  <si>
    <t xml:space="preserve">Bilgisayar programlama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68.31</t>
  </si>
  <si>
    <t xml:space="preserve">Gayrimenkul acenteler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2 ŞUBAT (BİR AYLIK)</t>
  </si>
  <si>
    <t xml:space="preserve">2011  ŞUBA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ŞUBAT (İKİ AYLIK)</t>
  </si>
  <si>
    <t xml:space="preserve">2011 OCAK-ŞUBAT (İKİ AYLIK)</t>
  </si>
  <si>
    <t xml:space="preserve">AFYON</t>
  </si>
  <si>
    <t xml:space="preserve">        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Şubat Ayları Arası Kurulan Yabancı Sermayeli Şirketlerin         Genel Görünümü</t>
  </si>
  <si>
    <t xml:space="preserve">2012 Yılı Ocak-Şubat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İran</t>
  </si>
  <si>
    <t xml:space="preserve">A.B.D.</t>
  </si>
  <si>
    <t xml:space="preserve">Azerbaycan</t>
  </si>
  <si>
    <t xml:space="preserve">TÜRKİYE</t>
  </si>
  <si>
    <t xml:space="preserve">İsviçre</t>
  </si>
  <si>
    <t xml:space="preserve">Kanada</t>
  </si>
  <si>
    <t xml:space="preserve">İtalya</t>
  </si>
  <si>
    <t xml:space="preserve">Rusya Federasyonu</t>
  </si>
  <si>
    <t xml:space="preserve">Yunanistan</t>
  </si>
  <si>
    <t xml:space="preserve">Avustralya</t>
  </si>
  <si>
    <t xml:space="preserve">Avusturya</t>
  </si>
  <si>
    <t xml:space="preserve">Romanya</t>
  </si>
  <si>
    <t xml:space="preserve">Hollanda</t>
  </si>
  <si>
    <t xml:space="preserve">British Virgin Adl.</t>
  </si>
  <si>
    <t xml:space="preserve">Makedonya</t>
  </si>
  <si>
    <t xml:space="preserve">İngiltere</t>
  </si>
  <si>
    <t xml:space="preserve">Bosna Hersek</t>
  </si>
  <si>
    <t xml:space="preserve">Japonya</t>
  </si>
  <si>
    <t xml:space="preserve">Libya</t>
  </si>
  <si>
    <t xml:space="preserve">İspanya</t>
  </si>
  <si>
    <t xml:space="preserve">Fransa</t>
  </si>
  <si>
    <t xml:space="preserve">Güney Kore</t>
  </si>
  <si>
    <t xml:space="preserve">BAE</t>
  </si>
  <si>
    <t xml:space="preserve">Irak</t>
  </si>
  <si>
    <t xml:space="preserve">Türkmenistan</t>
  </si>
  <si>
    <t xml:space="preserve">Suudi Arabistan</t>
  </si>
  <si>
    <t xml:space="preserve">Suriye</t>
  </si>
  <si>
    <t xml:space="preserve">Hindistan</t>
  </si>
  <si>
    <t xml:space="preserve">Ürdün</t>
  </si>
  <si>
    <t xml:space="preserve">İsrail</t>
  </si>
  <si>
    <t xml:space="preserve">Ukrayna</t>
  </si>
  <si>
    <t xml:space="preserve">İrlanda</t>
  </si>
  <si>
    <t xml:space="preserve">Kazakistan</t>
  </si>
  <si>
    <t xml:space="preserve">Belçika</t>
  </si>
  <si>
    <t xml:space="preserve">Özbekistan</t>
  </si>
  <si>
    <t xml:space="preserve">Afganistan</t>
  </si>
  <si>
    <t xml:space="preserve">Gürcistan</t>
  </si>
  <si>
    <t xml:space="preserve">Danimarka</t>
  </si>
  <si>
    <t xml:space="preserve">Lübnan</t>
  </si>
  <si>
    <t xml:space="preserve">Tunus</t>
  </si>
  <si>
    <t xml:space="preserve">Norveç</t>
  </si>
  <si>
    <t xml:space="preserve">Sudan</t>
  </si>
  <si>
    <t xml:space="preserve">Fas</t>
  </si>
  <si>
    <t xml:space="preserve">Çin</t>
  </si>
  <si>
    <t xml:space="preserve">Kuzey Kore</t>
  </si>
  <si>
    <t xml:space="preserve">Bangladeş</t>
  </si>
  <si>
    <t xml:space="preserve">Nijerya</t>
  </si>
  <si>
    <t xml:space="preserve">Bulgaristan</t>
  </si>
  <si>
    <t xml:space="preserve">Ekvator</t>
  </si>
  <si>
    <t xml:space="preserve">Dominika</t>
  </si>
  <si>
    <t xml:space="preserve">Kırgızistan</t>
  </si>
  <si>
    <t xml:space="preserve">Cezayir</t>
  </si>
  <si>
    <t xml:space="preserve">Moldovya</t>
  </si>
  <si>
    <t xml:space="preserve">Portekiz</t>
  </si>
  <si>
    <t xml:space="preserve">Angola</t>
  </si>
  <si>
    <t xml:space="preserve">İsveç</t>
  </si>
  <si>
    <t xml:space="preserve">Kolombiya</t>
  </si>
  <si>
    <t xml:space="preserve">Moritanya</t>
  </si>
  <si>
    <t xml:space="preserve">Sri Lanka</t>
  </si>
  <si>
    <t xml:space="preserve">Sırbistan</t>
  </si>
  <si>
    <t xml:space="preserve">Katar</t>
  </si>
  <si>
    <t xml:space="preserve">Finlandiya</t>
  </si>
  <si>
    <t xml:space="preserve">Kayman Adaları</t>
  </si>
  <si>
    <t xml:space="preserve">Liberya</t>
  </si>
  <si>
    <t xml:space="preserve">Letonya</t>
  </si>
  <si>
    <t xml:space="preserve">Kuzey Kıbrıs Türk Cum.</t>
  </si>
  <si>
    <t xml:space="preserve">Estonya</t>
  </si>
  <si>
    <t xml:space="preserve">*Bir şirketin yabancı ortakları farklı uyruklardan olabilmektedir.</t>
  </si>
  <si>
    <t xml:space="preserve">2012 Yılı Ocak-Şubat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6.72 -Madenler ve maden cevherlerinin toptan ticareti</t>
  </si>
  <si>
    <t xml:space="preserve">41.20 -İkamet amaçlı olan veya ikamet amaçlı olmayan binaların inşaatı</t>
  </si>
  <si>
    <t xml:space="preserve">51.10 -Hava yolu ile yolcu taşımacılığı</t>
  </si>
  <si>
    <t xml:space="preserve">73.11 -Reklam ajanslarının faaliyetleri</t>
  </si>
  <si>
    <t xml:space="preserve">06.10 -Ham petrol çıkarımı</t>
  </si>
  <si>
    <t xml:space="preserve">41.10 -İnşaat projelerinin geliştirilmesi</t>
  </si>
  <si>
    <t xml:space="preserve">46.17 -Gıda, içecek ve tütün satışı ile ilgili aracılar</t>
  </si>
  <si>
    <t xml:space="preserve">46.69 -Diğer makine ve ekipmanların toptan ticareti</t>
  </si>
  <si>
    <t xml:space="preserve">47.91 -Posta yoluyla veya internet üzerinden yapılan perakende ticaret</t>
  </si>
  <si>
    <t xml:space="preserve">51.21 -Hava yolu ile yük taşımacılığı</t>
  </si>
  <si>
    <t xml:space="preserve">61.90 -Diğer telekomünikasyon faaliyetleri</t>
  </si>
  <si>
    <t xml:space="preserve">63.12 -Web portalları</t>
  </si>
  <si>
    <t xml:space="preserve">70.22 -İşletme ve diğer idari danışmanlık faaliyetleri</t>
  </si>
  <si>
    <t xml:space="preserve">80.20 -Güvenlik sistemleri hizmet faaliyetleri</t>
  </si>
  <si>
    <t xml:space="preserve">07.10 -Demir cevherleri madenciliği</t>
  </si>
  <si>
    <t xml:space="preserve">10.72 -Peksimet ve bisküvi imalatı; dayanıklı pastane ürünleri ve dayanıklı kek imalatı</t>
  </si>
  <si>
    <t xml:space="preserve">24.10 -Ana demir ve çelik ürünleri ile ferro alaşımların imalatı</t>
  </si>
  <si>
    <t xml:space="preserve">25.62 -Metallerin makinede işlenmesi ve şekil verilmesi</t>
  </si>
  <si>
    <t xml:space="preserve">25.73 -El aletleri, takım tezgahı uçları, testere ağızları vb. imalatı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55.20 -Tatil ve diğer kısa süreli konaklama yerleri</t>
  </si>
  <si>
    <t xml:space="preserve">68.31 -Gayrimenkul acenteleri</t>
  </si>
  <si>
    <t xml:space="preserve">46.52 -Elektronik ve telekomünikasyon ekipmanlarının ve parçalarının toptan ticareti</t>
  </si>
  <si>
    <t xml:space="preserve">49.41 -Karayolu ile yük taşımacılığı</t>
  </si>
  <si>
    <t xml:space="preserve">55.10 -Oteller ve benzeri konaklama yerleri</t>
  </si>
  <si>
    <t xml:space="preserve">46.41 -Tekstil ürünlerinin toptan ticareti</t>
  </si>
  <si>
    <t xml:space="preserve">46.42 -Giysi ve ayakkabı toptan ticareti</t>
  </si>
  <si>
    <t xml:space="preserve">71.12 -Mühendislik faaliyetleri ve ilgili teknik danışmanlık</t>
  </si>
  <si>
    <t xml:space="preserve">46.73 -Ağaç, inşaat malzemesi ve sıhhi teçhizat toptan ticareti</t>
  </si>
  <si>
    <t xml:space="preserve">62.01 -Bilgisayar programlama faaliyetleri</t>
  </si>
  <si>
    <t xml:space="preserve">46.46 -Eczacılık ürünlerinin toptan ticareti</t>
  </si>
  <si>
    <t xml:space="preserve">46.75 -Kimyasal ürünlerin toptan ticareti</t>
  </si>
  <si>
    <t xml:space="preserve">68.10 -Kendine ait gayrimenkulün alınıp satılmas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040</xdr:rowOff>
    </xdr:to>
    <xdr:pic>
      <xdr:nvPicPr>
        <xdr:cNvPr id="1" name="Picture 1" descr="http://10.10.20.33/istatistik/grafikler/multi_bar1.php?data0=,65,53,661,44,16,591,1071,185,169,155,43,55,305,152,3,73,94,40,34,0,0&amp;data1=,49,8,707,3,7,1257,2194,401,340,113,36,123,176,92,0,74,13,54,97,0,0&amp;data2=,20,,2,,,44,4,12,,,,,,2,,1,,,,,&amp;labels2=,A,B,C,D,E,F,G,H,I,J,K,L,M,N,O,P,Q,R,S,T,U&amp;baslik=2012%20ŞUBAT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029960"/>
          <a:ext cx="770076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48&amp;yil0=2010" TargetMode="External"/><Relationship Id="rId6" Type="http://schemas.openxmlformats.org/officeDocument/2006/relationships/hyperlink" Target="http://www.ticaretsicil.gov.tr/istatistik/yabanci_iller_detay.php?il_kod=34&amp;yil0=2010" TargetMode="External"/><Relationship Id="rId7" Type="http://schemas.openxmlformats.org/officeDocument/2006/relationships/hyperlink" Target="http://www.ticaretsicil.gov.tr/istatistik/yabanci_iller_detay.php?il_kod=7&amp;yil0=2010" TargetMode="External"/><Relationship Id="rId8" Type="http://schemas.openxmlformats.org/officeDocument/2006/relationships/hyperlink" Target="http://www.ticaretsicil.gov.tr/istatistik/yabanci_iller_detay.php?il_kod=6&amp;yil0=2010" TargetMode="External"/><Relationship Id="rId9" Type="http://schemas.openxmlformats.org/officeDocument/2006/relationships/hyperlink" Target="http://www.ticaretsicil.gov.tr/istatistik/yabanci_iller_detay.php?il_kod=35&amp;yil0=2010" TargetMode="External"/><Relationship Id="rId10" Type="http://schemas.openxmlformats.org/officeDocument/2006/relationships/hyperlink" Target="http://www.ticaretsicil.gov.tr/istatistik/yabanci_iller_detay.php?il_kod=48&amp;yil0=2010" TargetMode="External"/><Relationship Id="rId11" Type="http://schemas.openxmlformats.org/officeDocument/2006/relationships/hyperlink" Target="http://www.ticaretsicil.gov.tr/istatistik/yabanci_iller_detay.php?il_kod=33&amp;yil0=2010" TargetMode="External"/><Relationship Id="rId12" Type="http://schemas.openxmlformats.org/officeDocument/2006/relationships/hyperlink" Target="http://www.ticaretsicil.gov.tr/istatistik/yabanci_iller_detay.php?il_kod=9&amp;yil0=2010" TargetMode="External"/><Relationship Id="rId13" Type="http://schemas.openxmlformats.org/officeDocument/2006/relationships/hyperlink" Target="http://www.ticaretsicil.gov.tr/istatistik/yabanci_iller_detay.php?il_kod=42&amp;yil0=2010" TargetMode="External"/><Relationship Id="rId14" Type="http://schemas.openxmlformats.org/officeDocument/2006/relationships/hyperlink" Target="http://www.ticaretsicil.gov.tr/istatistik/yabanci_iller_detay.php?il_kod=31&amp;yil0=2010" TargetMode="External"/><Relationship Id="rId15" Type="http://schemas.openxmlformats.org/officeDocument/2006/relationships/hyperlink" Target="http://www.ticaretsicil.gov.tr/istatistik/yabanci_iller_detay.php?il_kod=27&amp;yil0=2010" TargetMode="External"/><Relationship Id="rId16" Type="http://schemas.openxmlformats.org/officeDocument/2006/relationships/hyperlink" Target="http://www.ticaretsicil.gov.tr/istatistik/yabanci_iller_detay.php?il_kod=1&amp;yil0=2010" TargetMode="External"/><Relationship Id="rId17" Type="http://schemas.openxmlformats.org/officeDocument/2006/relationships/hyperlink" Target="http://www.ticaretsicil.gov.tr/istatistik/yabanci_iller_detay.php?il_kod=16&amp;yil0=2010" TargetMode="External"/><Relationship Id="rId18" Type="http://schemas.openxmlformats.org/officeDocument/2006/relationships/hyperlink" Target="http://www.ticaretsicil.gov.tr/istatistik/yabanci_iller_detay.php?il_kod=61&amp;yil0=2010" TargetMode="External"/><Relationship Id="rId19" Type="http://schemas.openxmlformats.org/officeDocument/2006/relationships/hyperlink" Target="http://www.ticaretsicil.gov.tr/istatistik/yabanci_iller_detay.php?il_kod=41&amp;yil0=2010" TargetMode="External"/><Relationship Id="rId20" Type="http://schemas.openxmlformats.org/officeDocument/2006/relationships/hyperlink" Target="http://www.ticaretsicil.gov.tr/istatistik/yabanci_iller_detay.php?il_kod=45&amp;yil0=2010" TargetMode="External"/><Relationship Id="rId21" Type="http://schemas.openxmlformats.org/officeDocument/2006/relationships/hyperlink" Target="http://www.ticaretsicil.gov.tr/istatistik/yabanci_iller_detay.php?il_kod=3&amp;yil0=2010" TargetMode="External"/><Relationship Id="rId22" Type="http://schemas.openxmlformats.org/officeDocument/2006/relationships/hyperlink" Target="http://www.ticaretsicil.gov.tr/istatistik/yabanci_iller_detay.php?il_kod=32&amp;yil0=2010" TargetMode="External"/><Relationship Id="rId23" Type="http://schemas.openxmlformats.org/officeDocument/2006/relationships/hyperlink" Target="http://www.ticaretsicil.gov.tr/istatistik/yabanci_iller_detay.php?il_kod=59&amp;yil0=201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8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1"/>
      <c r="E6" s="211"/>
      <c r="F6" s="211"/>
      <c r="G6" s="211"/>
      <c r="H6" s="211"/>
      <c r="I6" s="211"/>
      <c r="J6" s="211"/>
    </row>
    <row r="7" customFormat="false" ht="15.75" hidden="false" customHeight="false" outlineLevel="0" collapsed="false">
      <c r="C7" s="11"/>
      <c r="D7" s="211"/>
      <c r="E7" s="211"/>
      <c r="F7" s="211"/>
      <c r="G7" s="211"/>
      <c r="H7" s="211"/>
      <c r="I7" s="211"/>
      <c r="J7" s="211"/>
    </row>
    <row r="8" customFormat="false" ht="15.75" hidden="false" customHeight="false" outlineLevel="0" collapsed="false"/>
    <row r="9" customFormat="false" ht="15" hidden="false" customHeight="false" outlineLevel="0" collapsed="false">
      <c r="B9" s="212"/>
      <c r="C9" s="213" t="s">
        <v>169</v>
      </c>
      <c r="D9" s="213"/>
      <c r="E9" s="213" t="s">
        <v>170</v>
      </c>
      <c r="F9" s="213"/>
      <c r="G9" s="213" t="s">
        <v>171</v>
      </c>
      <c r="H9" s="213"/>
      <c r="I9" s="214" t="s">
        <v>172</v>
      </c>
      <c r="J9" s="214"/>
    </row>
    <row r="10" customFormat="false" ht="15" hidden="false" customHeight="false" outlineLevel="0" collapsed="false">
      <c r="B10" s="215" t="s">
        <v>173</v>
      </c>
      <c r="C10" s="205" t="n">
        <v>2118</v>
      </c>
      <c r="D10" s="205"/>
      <c r="E10" s="205" t="n">
        <v>1400</v>
      </c>
      <c r="F10" s="205"/>
      <c r="G10" s="202" t="n">
        <v>27</v>
      </c>
      <c r="H10" s="202"/>
      <c r="I10" s="216" t="n">
        <v>10</v>
      </c>
      <c r="J10" s="216"/>
    </row>
    <row r="11" customFormat="false" ht="15" hidden="false" customHeight="false" outlineLevel="0" collapsed="false">
      <c r="B11" s="217" t="s">
        <v>174</v>
      </c>
      <c r="C11" s="205" t="n">
        <v>1757</v>
      </c>
      <c r="D11" s="205"/>
      <c r="E11" s="205" t="n">
        <v>910</v>
      </c>
      <c r="F11" s="205"/>
      <c r="G11" s="202" t="n">
        <v>13</v>
      </c>
      <c r="H11" s="202"/>
      <c r="I11" s="216" t="n">
        <v>4</v>
      </c>
      <c r="J11" s="216"/>
    </row>
    <row r="12" customFormat="false" ht="15" hidden="false" customHeight="false" outlineLevel="0" collapsed="false">
      <c r="B12" s="215" t="s">
        <v>175</v>
      </c>
      <c r="C12" s="205"/>
      <c r="D12" s="205"/>
      <c r="E12" s="205"/>
      <c r="F12" s="205"/>
      <c r="G12" s="205"/>
      <c r="H12" s="205"/>
      <c r="I12" s="218"/>
      <c r="J12" s="218"/>
    </row>
    <row r="13" customFormat="false" ht="15" hidden="false" customHeight="false" outlineLevel="0" collapsed="false">
      <c r="B13" s="217" t="s">
        <v>176</v>
      </c>
      <c r="C13" s="205"/>
      <c r="D13" s="205"/>
      <c r="E13" s="205"/>
      <c r="F13" s="205"/>
      <c r="G13" s="205"/>
      <c r="H13" s="205"/>
      <c r="I13" s="218"/>
      <c r="J13" s="218"/>
    </row>
    <row r="14" customFormat="false" ht="15" hidden="false" customHeight="false" outlineLevel="0" collapsed="false">
      <c r="B14" s="219" t="s">
        <v>177</v>
      </c>
      <c r="C14" s="205"/>
      <c r="D14" s="205"/>
      <c r="E14" s="205"/>
      <c r="F14" s="205"/>
      <c r="G14" s="205"/>
      <c r="H14" s="205"/>
      <c r="I14" s="218"/>
      <c r="J14" s="218"/>
    </row>
    <row r="15" customFormat="false" ht="15" hidden="false" customHeight="false" outlineLevel="0" collapsed="false">
      <c r="B15" s="220" t="s">
        <v>178</v>
      </c>
      <c r="C15" s="205"/>
      <c r="D15" s="205"/>
      <c r="E15" s="205"/>
      <c r="F15" s="205"/>
      <c r="G15" s="205"/>
      <c r="H15" s="205"/>
      <c r="I15" s="218"/>
      <c r="J15" s="218"/>
    </row>
    <row r="16" customFormat="false" ht="15" hidden="false" customHeight="false" outlineLevel="0" collapsed="false">
      <c r="B16" s="219" t="s">
        <v>179</v>
      </c>
      <c r="C16" s="205"/>
      <c r="D16" s="205"/>
      <c r="E16" s="205"/>
      <c r="F16" s="205"/>
      <c r="G16" s="205"/>
      <c r="H16" s="205"/>
      <c r="I16" s="218"/>
      <c r="J16" s="218"/>
    </row>
    <row r="17" customFormat="false" ht="15" hidden="false" customHeight="false" outlineLevel="0" collapsed="false">
      <c r="B17" s="220" t="s">
        <v>180</v>
      </c>
      <c r="C17" s="205"/>
      <c r="D17" s="205"/>
      <c r="E17" s="205"/>
      <c r="F17" s="205"/>
      <c r="G17" s="205"/>
      <c r="H17" s="205"/>
      <c r="I17" s="218"/>
      <c r="J17" s="218"/>
    </row>
    <row r="18" customFormat="false" ht="15" hidden="false" customHeight="false" outlineLevel="0" collapsed="false">
      <c r="B18" s="219" t="s">
        <v>181</v>
      </c>
      <c r="C18" s="205"/>
      <c r="D18" s="205"/>
      <c r="E18" s="205"/>
      <c r="F18" s="205"/>
      <c r="G18" s="205"/>
      <c r="H18" s="205"/>
      <c r="I18" s="218"/>
      <c r="J18" s="218"/>
    </row>
    <row r="19" customFormat="false" ht="15" hidden="false" customHeight="false" outlineLevel="0" collapsed="false">
      <c r="B19" s="220" t="s">
        <v>182</v>
      </c>
      <c r="C19" s="205"/>
      <c r="D19" s="205"/>
      <c r="E19" s="205"/>
      <c r="F19" s="205"/>
      <c r="G19" s="205"/>
      <c r="H19" s="205"/>
      <c r="I19" s="218"/>
      <c r="J19" s="218"/>
    </row>
    <row r="20" customFormat="false" ht="15" hidden="false" customHeight="false" outlineLevel="0" collapsed="false">
      <c r="B20" s="219" t="s">
        <v>183</v>
      </c>
      <c r="C20" s="205"/>
      <c r="D20" s="205"/>
      <c r="E20" s="205"/>
      <c r="F20" s="205"/>
      <c r="G20" s="205"/>
      <c r="H20" s="205"/>
      <c r="I20" s="218"/>
      <c r="J20" s="218"/>
    </row>
    <row r="21" customFormat="false" ht="15" hidden="false" customHeight="false" outlineLevel="0" collapsed="false">
      <c r="B21" s="220" t="s">
        <v>184</v>
      </c>
      <c r="C21" s="205"/>
      <c r="D21" s="205"/>
      <c r="E21" s="205"/>
      <c r="F21" s="205"/>
      <c r="G21" s="205"/>
      <c r="H21" s="205"/>
      <c r="I21" s="218"/>
      <c r="J21" s="218"/>
    </row>
    <row r="22" customFormat="false" ht="15.75" hidden="false" customHeight="false" outlineLevel="0" collapsed="false">
      <c r="B22" s="221" t="s">
        <v>65</v>
      </c>
      <c r="C22" s="222" t="n">
        <f aca="false">SUM(C10:D21)</f>
        <v>3875</v>
      </c>
      <c r="D22" s="222"/>
      <c r="E22" s="222" t="n">
        <f aca="false">SUM(E10:F21)</f>
        <v>2310</v>
      </c>
      <c r="F22" s="222"/>
      <c r="G22" s="222" t="n">
        <f aca="false">SUM(G10:H21)</f>
        <v>40</v>
      </c>
      <c r="H22" s="222"/>
      <c r="I22" s="223" t="n">
        <f aca="false">SUM(I10:J21)</f>
        <v>14</v>
      </c>
      <c r="J22" s="223"/>
    </row>
    <row r="24" customFormat="false" ht="15" hidden="false" customHeight="false" outlineLevel="0" collapsed="false">
      <c r="B24" s="153" t="s">
        <v>50</v>
      </c>
      <c r="C24" s="153"/>
      <c r="D24" s="153"/>
      <c r="E24" s="15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35" min="235" style="0" width="5.13"/>
  </cols>
  <sheetData>
    <row r="2" customFormat="false" ht="17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4" t="s">
        <v>186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3" t="s">
        <v>187</v>
      </c>
      <c r="D7" s="183"/>
      <c r="E7" s="183"/>
      <c r="F7" s="183"/>
      <c r="G7" s="183"/>
    </row>
    <row r="9" customFormat="false" ht="15" hidden="false" customHeight="true" outlineLevel="0" collapsed="false">
      <c r="A9" s="200" t="s">
        <v>188</v>
      </c>
      <c r="B9" s="200" t="s">
        <v>189</v>
      </c>
      <c r="C9" s="200"/>
      <c r="D9" s="200" t="s">
        <v>190</v>
      </c>
      <c r="E9" s="200"/>
      <c r="F9" s="200"/>
      <c r="G9" s="200"/>
      <c r="H9" s="200" t="s">
        <v>40</v>
      </c>
      <c r="I9" s="200" t="s">
        <v>191</v>
      </c>
    </row>
    <row r="10" customFormat="false" ht="28.5" hidden="false" customHeight="true" outlineLevel="0" collapsed="false">
      <c r="A10" s="224" t="n">
        <v>1</v>
      </c>
      <c r="B10" s="225" t="s">
        <v>192</v>
      </c>
      <c r="C10" s="225"/>
      <c r="D10" s="226" t="s">
        <v>193</v>
      </c>
      <c r="E10" s="226"/>
      <c r="F10" s="226"/>
      <c r="G10" s="226"/>
      <c r="H10" s="227" t="n">
        <v>20</v>
      </c>
      <c r="I10" s="228" t="n">
        <f aca="false">(H10/230)*100</f>
        <v>8.69565217391304</v>
      </c>
    </row>
    <row r="11" customFormat="false" ht="25.5" hidden="false" customHeight="true" outlineLevel="0" collapsed="false">
      <c r="A11" s="229" t="n">
        <v>2</v>
      </c>
      <c r="B11" s="225" t="s">
        <v>194</v>
      </c>
      <c r="C11" s="225"/>
      <c r="D11" s="230" t="s">
        <v>195</v>
      </c>
      <c r="E11" s="230"/>
      <c r="F11" s="230"/>
      <c r="G11" s="230"/>
      <c r="H11" s="227" t="n">
        <v>19</v>
      </c>
      <c r="I11" s="228" t="n">
        <f aca="false">(H11/230)*100</f>
        <v>8.26086956521739</v>
      </c>
    </row>
    <row r="12" customFormat="false" ht="15" hidden="false" customHeight="true" outlineLevel="0" collapsed="false">
      <c r="A12" s="229" t="n">
        <v>3</v>
      </c>
      <c r="B12" s="225" t="s">
        <v>196</v>
      </c>
      <c r="C12" s="225"/>
      <c r="D12" s="226" t="s">
        <v>197</v>
      </c>
      <c r="E12" s="226"/>
      <c r="F12" s="226"/>
      <c r="G12" s="226"/>
      <c r="H12" s="227" t="n">
        <v>7</v>
      </c>
      <c r="I12" s="228" t="n">
        <f aca="false">(H12/230)*100</f>
        <v>3.04347826086957</v>
      </c>
    </row>
    <row r="13" customFormat="false" ht="24" hidden="false" customHeight="true" outlineLevel="0" collapsed="false">
      <c r="A13" s="224" t="n">
        <v>4</v>
      </c>
      <c r="B13" s="231" t="s">
        <v>198</v>
      </c>
      <c r="C13" s="231"/>
      <c r="D13" s="226" t="s">
        <v>199</v>
      </c>
      <c r="E13" s="226"/>
      <c r="F13" s="226"/>
      <c r="G13" s="226"/>
      <c r="H13" s="227" t="n">
        <v>7</v>
      </c>
      <c r="I13" s="228" t="n">
        <f aca="false">(H13/230)*100</f>
        <v>3.04347826086957</v>
      </c>
    </row>
    <row r="14" customFormat="false" ht="30.75" hidden="false" customHeight="true" outlineLevel="0" collapsed="false">
      <c r="A14" s="229" t="n">
        <v>5</v>
      </c>
      <c r="B14" s="225" t="s">
        <v>200</v>
      </c>
      <c r="C14" s="225"/>
      <c r="D14" s="230" t="s">
        <v>201</v>
      </c>
      <c r="E14" s="230"/>
      <c r="F14" s="230"/>
      <c r="G14" s="230"/>
      <c r="H14" s="227" t="n">
        <v>6</v>
      </c>
      <c r="I14" s="228" t="n">
        <f aca="false">(H14/230)*100</f>
        <v>2.60869565217391</v>
      </c>
    </row>
    <row r="15" customFormat="false" ht="28.5" hidden="false" customHeight="true" outlineLevel="0" collapsed="false">
      <c r="A15" s="224" t="n">
        <v>6</v>
      </c>
      <c r="B15" s="232" t="s">
        <v>202</v>
      </c>
      <c r="C15" s="232"/>
      <c r="D15" s="233" t="s">
        <v>203</v>
      </c>
      <c r="E15" s="233"/>
      <c r="F15" s="233"/>
      <c r="G15" s="233"/>
      <c r="H15" s="227" t="n">
        <v>5</v>
      </c>
      <c r="I15" s="228" t="n">
        <f aca="false">(H15/230)*100</f>
        <v>2.17391304347826</v>
      </c>
    </row>
    <row r="16" customFormat="false" ht="15" hidden="false" customHeight="true" outlineLevel="0" collapsed="false">
      <c r="A16" s="229" t="n">
        <v>7</v>
      </c>
      <c r="B16" s="225" t="s">
        <v>204</v>
      </c>
      <c r="C16" s="225"/>
      <c r="D16" s="230" t="s">
        <v>205</v>
      </c>
      <c r="E16" s="230"/>
      <c r="F16" s="230"/>
      <c r="G16" s="230"/>
      <c r="H16" s="227" t="n">
        <v>5</v>
      </c>
      <c r="I16" s="228" t="n">
        <f aca="false">(H16/230)*100</f>
        <v>2.17391304347826</v>
      </c>
    </row>
    <row r="17" customFormat="false" ht="39" hidden="false" customHeight="true" outlineLevel="0" collapsed="false">
      <c r="A17" s="224" t="n">
        <v>8</v>
      </c>
      <c r="B17" s="225" t="s">
        <v>206</v>
      </c>
      <c r="C17" s="225"/>
      <c r="D17" s="230" t="s">
        <v>207</v>
      </c>
      <c r="E17" s="230"/>
      <c r="F17" s="230"/>
      <c r="G17" s="230"/>
      <c r="H17" s="227" t="n">
        <v>5</v>
      </c>
      <c r="I17" s="228" t="n">
        <f aca="false">(H17/230)*100</f>
        <v>2.17391304347826</v>
      </c>
    </row>
    <row r="18" customFormat="false" ht="29.25" hidden="false" customHeight="true" outlineLevel="0" collapsed="false">
      <c r="A18" s="229" t="n">
        <v>9</v>
      </c>
      <c r="B18" s="225" t="s">
        <v>208</v>
      </c>
      <c r="C18" s="225"/>
      <c r="D18" s="230" t="s">
        <v>209</v>
      </c>
      <c r="E18" s="230"/>
      <c r="F18" s="230"/>
      <c r="G18" s="230"/>
      <c r="H18" s="227" t="n">
        <v>4</v>
      </c>
      <c r="I18" s="228" t="n">
        <f aca="false">(H18/230)*100</f>
        <v>1.73913043478261</v>
      </c>
    </row>
    <row r="19" customFormat="false" ht="15" hidden="false" customHeight="true" outlineLevel="0" collapsed="false">
      <c r="A19" s="224" t="n">
        <v>10</v>
      </c>
      <c r="B19" s="202" t="s">
        <v>210</v>
      </c>
      <c r="C19" s="202"/>
      <c r="D19" s="234" t="s">
        <v>211</v>
      </c>
      <c r="E19" s="234"/>
      <c r="F19" s="234"/>
      <c r="G19" s="234"/>
      <c r="H19" s="227" t="n">
        <v>4</v>
      </c>
      <c r="I19" s="228" t="n">
        <f aca="false">(H19/230)*100</f>
        <v>1.73913043478261</v>
      </c>
    </row>
    <row r="20" customFormat="false" ht="15" hidden="false" customHeight="false" outlineLevel="0" collapsed="false">
      <c r="A20" s="153" t="s">
        <v>50</v>
      </c>
      <c r="B20" s="153"/>
      <c r="C20" s="153"/>
    </row>
    <row r="21" customFormat="false" ht="15" hidden="false" customHeight="false" outlineLevel="0" collapsed="false">
      <c r="C21" s="183" t="s">
        <v>212</v>
      </c>
      <c r="D21" s="183"/>
      <c r="E21" s="183"/>
      <c r="F21" s="183"/>
      <c r="G21" s="183"/>
    </row>
    <row r="23" customFormat="false" ht="30.75" hidden="false" customHeight="true" outlineLevel="0" collapsed="false">
      <c r="A23" s="200" t="s">
        <v>188</v>
      </c>
      <c r="B23" s="200" t="s">
        <v>189</v>
      </c>
      <c r="C23" s="200"/>
      <c r="D23" s="200" t="s">
        <v>190</v>
      </c>
      <c r="E23" s="200"/>
      <c r="F23" s="200"/>
      <c r="G23" s="200"/>
      <c r="H23" s="200" t="s">
        <v>40</v>
      </c>
      <c r="I23" s="200" t="s">
        <v>191</v>
      </c>
    </row>
    <row r="24" customFormat="false" ht="28.5" hidden="false" customHeight="true" outlineLevel="0" collapsed="false">
      <c r="A24" s="224" t="n">
        <v>1</v>
      </c>
      <c r="B24" s="225" t="s">
        <v>192</v>
      </c>
      <c r="C24" s="225"/>
      <c r="D24" s="230" t="s">
        <v>193</v>
      </c>
      <c r="E24" s="230"/>
      <c r="F24" s="230"/>
      <c r="G24" s="230"/>
      <c r="H24" s="227" t="n">
        <v>377</v>
      </c>
      <c r="I24" s="228" t="n">
        <f aca="false">(H24/3571)*100</f>
        <v>10.5572668720246</v>
      </c>
    </row>
    <row r="25" customFormat="false" ht="29.25" hidden="false" customHeight="true" outlineLevel="0" collapsed="false">
      <c r="A25" s="229" t="n">
        <v>2</v>
      </c>
      <c r="B25" s="225" t="s">
        <v>213</v>
      </c>
      <c r="C25" s="225"/>
      <c r="D25" s="230" t="s">
        <v>214</v>
      </c>
      <c r="E25" s="230"/>
      <c r="F25" s="230"/>
      <c r="G25" s="230"/>
      <c r="H25" s="227" t="n">
        <v>106</v>
      </c>
      <c r="I25" s="228" t="n">
        <f aca="false">(H25/3571)*100</f>
        <v>2.96835620274433</v>
      </c>
    </row>
    <row r="26" customFormat="false" ht="15" hidden="false" customHeight="true" outlineLevel="0" collapsed="false">
      <c r="A26" s="224" t="n">
        <v>3</v>
      </c>
      <c r="B26" s="225" t="s">
        <v>206</v>
      </c>
      <c r="C26" s="225"/>
      <c r="D26" s="230" t="s">
        <v>207</v>
      </c>
      <c r="E26" s="230"/>
      <c r="F26" s="230"/>
      <c r="G26" s="230"/>
      <c r="H26" s="227" t="n">
        <v>89</v>
      </c>
      <c r="I26" s="228" t="n">
        <f aca="false">(H26/3571)*100</f>
        <v>2.49229907588911</v>
      </c>
    </row>
    <row r="27" customFormat="false" ht="15" hidden="false" customHeight="true" outlineLevel="0" collapsed="false">
      <c r="A27" s="229" t="n">
        <v>4</v>
      </c>
      <c r="B27" s="225" t="s">
        <v>204</v>
      </c>
      <c r="C27" s="225"/>
      <c r="D27" s="230" t="s">
        <v>205</v>
      </c>
      <c r="E27" s="230"/>
      <c r="F27" s="230"/>
      <c r="G27" s="230"/>
      <c r="H27" s="227" t="n">
        <v>66</v>
      </c>
      <c r="I27" s="228" t="n">
        <f aca="false">(H27/3571)*100</f>
        <v>1.84822178661439</v>
      </c>
    </row>
    <row r="28" customFormat="false" ht="24" hidden="false" customHeight="true" outlineLevel="0" collapsed="false">
      <c r="A28" s="224" t="n">
        <v>5</v>
      </c>
      <c r="B28" s="225" t="s">
        <v>215</v>
      </c>
      <c r="C28" s="225"/>
      <c r="D28" s="230" t="s">
        <v>216</v>
      </c>
      <c r="E28" s="230"/>
      <c r="F28" s="230"/>
      <c r="G28" s="230"/>
      <c r="H28" s="227" t="n">
        <v>63</v>
      </c>
      <c r="I28" s="228" t="n">
        <f aca="false">(H28/3571)*100</f>
        <v>1.76421170540465</v>
      </c>
    </row>
    <row r="29" customFormat="false" ht="32.25" hidden="false" customHeight="true" outlineLevel="0" collapsed="false">
      <c r="A29" s="229" t="n">
        <v>6</v>
      </c>
      <c r="B29" s="225" t="s">
        <v>217</v>
      </c>
      <c r="C29" s="225"/>
      <c r="D29" s="230" t="s">
        <v>218</v>
      </c>
      <c r="E29" s="230"/>
      <c r="F29" s="230"/>
      <c r="G29" s="230"/>
      <c r="H29" s="227" t="n">
        <v>52</v>
      </c>
      <c r="I29" s="228" t="n">
        <f aca="false">(H29/3571)*100</f>
        <v>1.45617474096892</v>
      </c>
    </row>
    <row r="30" customFormat="false" ht="24.75" hidden="false" customHeight="true" outlineLevel="0" collapsed="false">
      <c r="A30" s="224" t="n">
        <v>7</v>
      </c>
      <c r="B30" s="225" t="s">
        <v>219</v>
      </c>
      <c r="C30" s="225"/>
      <c r="D30" s="230" t="s">
        <v>220</v>
      </c>
      <c r="E30" s="230"/>
      <c r="F30" s="230"/>
      <c r="G30" s="230"/>
      <c r="H30" s="227" t="n">
        <v>52</v>
      </c>
      <c r="I30" s="228" t="n">
        <f aca="false">(H30/3571)*100</f>
        <v>1.45617474096892</v>
      </c>
    </row>
    <row r="31" customFormat="false" ht="28.5" hidden="false" customHeight="true" outlineLevel="0" collapsed="false">
      <c r="A31" s="229" t="n">
        <v>8</v>
      </c>
      <c r="B31" s="225" t="s">
        <v>221</v>
      </c>
      <c r="C31" s="225"/>
      <c r="D31" s="230" t="s">
        <v>222</v>
      </c>
      <c r="E31" s="230"/>
      <c r="F31" s="230"/>
      <c r="G31" s="230"/>
      <c r="H31" s="227" t="n">
        <v>44</v>
      </c>
      <c r="I31" s="228" t="n">
        <f aca="false">(H31/3571)*100</f>
        <v>1.23214785774293</v>
      </c>
    </row>
    <row r="32" customFormat="false" ht="29.25" hidden="false" customHeight="true" outlineLevel="0" collapsed="false">
      <c r="A32" s="224" t="n">
        <v>9</v>
      </c>
      <c r="B32" s="235" t="s">
        <v>223</v>
      </c>
      <c r="C32" s="235"/>
      <c r="D32" s="226" t="s">
        <v>224</v>
      </c>
      <c r="E32" s="226"/>
      <c r="F32" s="226"/>
      <c r="G32" s="226"/>
      <c r="H32" s="227" t="n">
        <v>43</v>
      </c>
      <c r="I32" s="228" t="n">
        <f aca="false">(H32/3571)*100</f>
        <v>1.20414449733968</v>
      </c>
    </row>
    <row r="33" customFormat="false" ht="24" hidden="false" customHeight="true" outlineLevel="0" collapsed="false">
      <c r="A33" s="229" t="n">
        <v>10</v>
      </c>
      <c r="B33" s="225" t="s">
        <v>225</v>
      </c>
      <c r="C33" s="225"/>
      <c r="D33" s="230" t="s">
        <v>226</v>
      </c>
      <c r="E33" s="230"/>
      <c r="F33" s="230"/>
      <c r="G33" s="230"/>
      <c r="H33" s="227" t="n">
        <v>41</v>
      </c>
      <c r="I33" s="228" t="n">
        <f aca="false">(H33/3571)*100</f>
        <v>1.14813777653318</v>
      </c>
    </row>
    <row r="34" customFormat="false" ht="15" hidden="false" customHeight="false" outlineLevel="0" collapsed="false">
      <c r="A34" s="153" t="s">
        <v>50</v>
      </c>
      <c r="B34" s="153"/>
      <c r="C34" s="153"/>
    </row>
    <row r="35" customFormat="false" ht="15" hidden="false" customHeight="true" outlineLevel="0" collapsed="false">
      <c r="A35" s="153"/>
      <c r="B35" s="153"/>
      <c r="C35" s="153"/>
      <c r="D35" s="153"/>
    </row>
    <row r="40" customFormat="false" ht="15" hidden="false" customHeight="false" outlineLevel="0" collapsed="false">
      <c r="C40" s="183" t="s">
        <v>227</v>
      </c>
      <c r="D40" s="183"/>
      <c r="E40" s="183"/>
      <c r="F40" s="183"/>
      <c r="G40" s="183"/>
    </row>
    <row r="42" customFormat="false" ht="33" hidden="false" customHeight="true" outlineLevel="0" collapsed="false">
      <c r="A42" s="200" t="s">
        <v>188</v>
      </c>
      <c r="B42" s="200" t="s">
        <v>189</v>
      </c>
      <c r="C42" s="200"/>
      <c r="D42" s="200" t="s">
        <v>190</v>
      </c>
      <c r="E42" s="200"/>
      <c r="F42" s="200"/>
      <c r="G42" s="200"/>
      <c r="H42" s="200" t="s">
        <v>40</v>
      </c>
      <c r="I42" s="200" t="s">
        <v>191</v>
      </c>
    </row>
    <row r="43" customFormat="false" ht="29.25" hidden="false" customHeight="true" outlineLevel="0" collapsed="false">
      <c r="A43" s="224" t="n">
        <v>1</v>
      </c>
      <c r="B43" s="225" t="s">
        <v>192</v>
      </c>
      <c r="C43" s="225"/>
      <c r="D43" s="230" t="s">
        <v>193</v>
      </c>
      <c r="E43" s="230"/>
      <c r="F43" s="230"/>
      <c r="G43" s="230"/>
      <c r="H43" s="227" t="n">
        <v>1029</v>
      </c>
      <c r="I43" s="228" t="n">
        <f aca="false">(H43/5744)*100</f>
        <v>17.9143454038997</v>
      </c>
    </row>
    <row r="44" customFormat="false" ht="30" hidden="false" customHeight="true" outlineLevel="0" collapsed="false">
      <c r="A44" s="229" t="n">
        <v>2</v>
      </c>
      <c r="B44" s="225" t="s">
        <v>221</v>
      </c>
      <c r="C44" s="225"/>
      <c r="D44" s="230" t="s">
        <v>222</v>
      </c>
      <c r="E44" s="230"/>
      <c r="F44" s="230"/>
      <c r="G44" s="230"/>
      <c r="H44" s="227" t="n">
        <v>361</v>
      </c>
      <c r="I44" s="228" t="n">
        <f aca="false">(H44/5744)*100</f>
        <v>6.28481894150418</v>
      </c>
    </row>
    <row r="45" customFormat="false" ht="38.25" hidden="false" customHeight="true" outlineLevel="0" collapsed="false">
      <c r="A45" s="224" t="n">
        <v>3</v>
      </c>
      <c r="B45" s="225" t="s">
        <v>206</v>
      </c>
      <c r="C45" s="225"/>
      <c r="D45" s="230" t="s">
        <v>207</v>
      </c>
      <c r="E45" s="230"/>
      <c r="F45" s="230"/>
      <c r="G45" s="230"/>
      <c r="H45" s="227" t="n">
        <v>252</v>
      </c>
      <c r="I45" s="228" t="n">
        <f aca="false">(H45/5744)*100</f>
        <v>4.38718662952646</v>
      </c>
    </row>
    <row r="46" customFormat="false" ht="45.75" hidden="false" customHeight="true" outlineLevel="0" collapsed="false">
      <c r="A46" s="229" t="n">
        <v>4</v>
      </c>
      <c r="B46" s="225" t="s">
        <v>228</v>
      </c>
      <c r="C46" s="225"/>
      <c r="D46" s="230" t="s">
        <v>229</v>
      </c>
      <c r="E46" s="230"/>
      <c r="F46" s="230"/>
      <c r="G46" s="230"/>
      <c r="H46" s="227" t="n">
        <v>177</v>
      </c>
      <c r="I46" s="228" t="n">
        <f aca="false">(H46/5744)*100</f>
        <v>3.08147632311978</v>
      </c>
    </row>
    <row r="47" customFormat="false" ht="18" hidden="false" customHeight="true" outlineLevel="0" collapsed="false">
      <c r="A47" s="224" t="n">
        <v>5</v>
      </c>
      <c r="B47" s="225" t="s">
        <v>215</v>
      </c>
      <c r="C47" s="225"/>
      <c r="D47" s="236" t="s">
        <v>216</v>
      </c>
      <c r="E47" s="236"/>
      <c r="F47" s="236"/>
      <c r="G47" s="236"/>
      <c r="H47" s="227" t="n">
        <v>129</v>
      </c>
      <c r="I47" s="228" t="n">
        <f aca="false">(H47/5744)*100</f>
        <v>2.2458217270195</v>
      </c>
    </row>
    <row r="48" customFormat="false" ht="17.25" hidden="false" customHeight="true" outlineLevel="0" collapsed="false">
      <c r="A48" s="229" t="n">
        <v>6</v>
      </c>
      <c r="B48" s="225" t="s">
        <v>230</v>
      </c>
      <c r="C48" s="225"/>
      <c r="D48" s="230" t="s">
        <v>231</v>
      </c>
      <c r="E48" s="230"/>
      <c r="F48" s="230"/>
      <c r="G48" s="230"/>
      <c r="H48" s="227" t="n">
        <v>112</v>
      </c>
      <c r="I48" s="228" t="n">
        <f aca="false">(H48/5744)*100</f>
        <v>1.94986072423398</v>
      </c>
    </row>
    <row r="49" customFormat="false" ht="42.75" hidden="false" customHeight="true" outlineLevel="0" collapsed="false">
      <c r="A49" s="224" t="n">
        <v>7</v>
      </c>
      <c r="B49" s="225" t="s">
        <v>232</v>
      </c>
      <c r="C49" s="225"/>
      <c r="D49" s="230" t="s">
        <v>233</v>
      </c>
      <c r="E49" s="230"/>
      <c r="F49" s="230"/>
      <c r="G49" s="230"/>
      <c r="H49" s="227" t="n">
        <v>95</v>
      </c>
      <c r="I49" s="228" t="n">
        <f aca="false">(H49/5744)*100</f>
        <v>1.65389972144847</v>
      </c>
    </row>
    <row r="50" customFormat="false" ht="31.5" hidden="false" customHeight="true" outlineLevel="0" collapsed="false">
      <c r="A50" s="229" t="n">
        <v>8</v>
      </c>
      <c r="B50" s="231" t="s">
        <v>234</v>
      </c>
      <c r="C50" s="231"/>
      <c r="D50" s="230" t="s">
        <v>235</v>
      </c>
      <c r="E50" s="230"/>
      <c r="F50" s="230"/>
      <c r="G50" s="230"/>
      <c r="H50" s="227" t="n">
        <v>92</v>
      </c>
      <c r="I50" s="228" t="n">
        <f aca="false">(H50/5744)*100</f>
        <v>1.6016713091922</v>
      </c>
    </row>
    <row r="51" customFormat="false" ht="28.5" hidden="false" customHeight="true" outlineLevel="0" collapsed="false">
      <c r="A51" s="224" t="n">
        <v>9</v>
      </c>
      <c r="B51" s="237" t="s">
        <v>236</v>
      </c>
      <c r="C51" s="237"/>
      <c r="D51" s="238" t="s">
        <v>237</v>
      </c>
      <c r="E51" s="238"/>
      <c r="F51" s="238"/>
      <c r="G51" s="238"/>
      <c r="H51" s="227" t="n">
        <v>81</v>
      </c>
      <c r="I51" s="228" t="n">
        <f aca="false">(H51/5744)*100</f>
        <v>1.41016713091922</v>
      </c>
    </row>
    <row r="52" customFormat="false" ht="30" hidden="false" customHeight="true" outlineLevel="0" collapsed="false">
      <c r="A52" s="229" t="n">
        <v>10</v>
      </c>
      <c r="B52" s="232" t="s">
        <v>238</v>
      </c>
      <c r="C52" s="232"/>
      <c r="D52" s="230" t="s">
        <v>239</v>
      </c>
      <c r="E52" s="230"/>
      <c r="F52" s="230"/>
      <c r="G52" s="230"/>
      <c r="H52" s="227" t="n">
        <v>65</v>
      </c>
      <c r="I52" s="228" t="n">
        <f aca="false">(H52/5744)*100</f>
        <v>1.13161559888579</v>
      </c>
    </row>
    <row r="53" customFormat="false" ht="15" hidden="false" customHeight="false" outlineLevel="0" collapsed="false">
      <c r="B53" s="153"/>
      <c r="C53" s="153"/>
      <c r="D53" s="153"/>
    </row>
    <row r="54" customFormat="false" ht="15" hidden="false" customHeight="false" outlineLevel="0" collapsed="false">
      <c r="A54" s="153" t="s">
        <v>50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7.85"/>
    <col collapsed="false" customWidth="true" hidden="false" outlineLevel="0" max="2" min="2" style="240" width="5.41"/>
    <col collapsed="false" customWidth="true" hidden="false" outlineLevel="0" max="3" min="3" style="240" width="3.7"/>
    <col collapsed="false" customWidth="true" hidden="false" outlineLevel="0" max="5" min="4" style="240" width="5.56"/>
    <col collapsed="false" customWidth="true" hidden="false" outlineLevel="0" max="6" min="6" style="240" width="3.7"/>
    <col collapsed="false" customWidth="true" hidden="false" outlineLevel="0" max="7" min="7" style="240" width="5.56"/>
    <col collapsed="false" customWidth="true" hidden="false" outlineLevel="0" max="8" min="8" style="240" width="3.99"/>
    <col collapsed="false" customWidth="true" hidden="false" outlineLevel="0" max="9" min="9" style="240" width="5.28"/>
    <col collapsed="false" customWidth="true" hidden="false" outlineLevel="0" max="10" min="10" style="241" width="5.71"/>
    <col collapsed="false" customWidth="true" hidden="false" outlineLevel="0" max="11" min="11" style="240" width="4.28"/>
    <col collapsed="false" customWidth="true" hidden="false" outlineLevel="0" max="13" min="12" style="240" width="5.41"/>
    <col collapsed="false" customWidth="true" hidden="false" outlineLevel="0" max="14" min="14" style="240" width="4.28"/>
    <col collapsed="false" customWidth="true" hidden="false" outlineLevel="0" max="15" min="15" style="240" width="5.28"/>
    <col collapsed="false" customWidth="true" hidden="false" outlineLevel="0" max="16" min="16" style="240" width="3.99"/>
    <col collapsed="false" customWidth="true" hidden="false" outlineLevel="0" max="17" min="17" style="240" width="5.28"/>
    <col collapsed="false" customWidth="false" hidden="false" outlineLevel="0" max="163" min="18" style="240" width="9.14"/>
    <col collapsed="false" customWidth="true" hidden="false" outlineLevel="0" max="164" min="164" style="240" width="17.85"/>
    <col collapsed="false" customWidth="true" hidden="false" outlineLevel="0" max="165" min="165" style="240" width="5.41"/>
    <col collapsed="false" customWidth="true" hidden="false" outlineLevel="0" max="166" min="166" style="240" width="3.7"/>
    <col collapsed="false" customWidth="true" hidden="false" outlineLevel="0" max="167" min="167" style="240" width="5.56"/>
    <col collapsed="false" customWidth="true" hidden="false" outlineLevel="0" max="169" min="168" style="240" width="3.7"/>
    <col collapsed="false" customWidth="true" hidden="false" outlineLevel="0" max="170" min="170" style="240" width="4.41"/>
    <col collapsed="false" customWidth="true" hidden="false" outlineLevel="0" max="171" min="171" style="240" width="3.99"/>
    <col collapsed="false" customWidth="true" hidden="false" outlineLevel="0" max="172" min="172" style="240" width="5.28"/>
    <col collapsed="false" customWidth="true" hidden="false" outlineLevel="0" max="173" min="173" style="240" width="5.41"/>
    <col collapsed="false" customWidth="true" hidden="false" outlineLevel="0" max="174" min="174" style="240" width="3.99"/>
    <col collapsed="false" customWidth="true" hidden="false" outlineLevel="0" max="175" min="175" style="240" width="6.41"/>
    <col collapsed="false" customWidth="true" hidden="false" outlineLevel="0" max="176" min="176" style="240" width="5.71"/>
    <col collapsed="false" customWidth="true" hidden="false" outlineLevel="0" max="177" min="177" style="240" width="3.99"/>
    <col collapsed="false" customWidth="true" hidden="false" outlineLevel="0" max="178" min="178" style="240" width="5.28"/>
    <col collapsed="false" customWidth="true" hidden="false" outlineLevel="0" max="179" min="179" style="240" width="3.85"/>
    <col collapsed="false" customWidth="true" hidden="false" outlineLevel="0" max="180" min="180" style="240" width="5.71"/>
    <col collapsed="false" customWidth="false" hidden="false" outlineLevel="0" max="257" min="181" style="240" width="9.14"/>
  </cols>
  <sheetData>
    <row r="1" customFormat="false" ht="18.75" hidden="false" customHeight="false" outlineLevel="0" collapsed="false">
      <c r="A1" s="242" t="s">
        <v>11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3" customFormat="false" ht="15.75" hidden="false" customHeight="false" outlineLevel="0" collapsed="false">
      <c r="A3" s="243" t="s">
        <v>24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5.75" hidden="false" customHeight="false" outlineLevel="0" collapsed="false">
      <c r="J4" s="240"/>
    </row>
    <row r="5" s="245" customFormat="true" ht="17.25" hidden="false" customHeight="true" outlineLevel="0" collapsed="false">
      <c r="A5" s="244" t="s">
        <v>241</v>
      </c>
      <c r="B5" s="244" t="s">
        <v>242</v>
      </c>
      <c r="C5" s="244"/>
      <c r="D5" s="244"/>
      <c r="E5" s="244"/>
      <c r="F5" s="244"/>
      <c r="G5" s="244"/>
      <c r="H5" s="244"/>
      <c r="I5" s="244"/>
      <c r="J5" s="244" t="s">
        <v>243</v>
      </c>
      <c r="K5" s="244"/>
      <c r="L5" s="244"/>
      <c r="M5" s="244"/>
      <c r="N5" s="244"/>
      <c r="O5" s="244"/>
      <c r="P5" s="244"/>
      <c r="Q5" s="244"/>
    </row>
    <row r="6" customFormat="false" ht="15.75" hidden="false" customHeight="true" outlineLevel="0" collapsed="false">
      <c r="A6" s="244"/>
      <c r="B6" s="246" t="s">
        <v>244</v>
      </c>
      <c r="C6" s="246"/>
      <c r="D6" s="246"/>
      <c r="E6" s="247" t="s">
        <v>245</v>
      </c>
      <c r="F6" s="247"/>
      <c r="G6" s="248" t="s">
        <v>246</v>
      </c>
      <c r="H6" s="248"/>
      <c r="I6" s="248"/>
      <c r="J6" s="246" t="s">
        <v>244</v>
      </c>
      <c r="K6" s="246"/>
      <c r="L6" s="246"/>
      <c r="M6" s="247" t="s">
        <v>245</v>
      </c>
      <c r="N6" s="247"/>
      <c r="O6" s="247" t="s">
        <v>246</v>
      </c>
      <c r="P6" s="247"/>
      <c r="Q6" s="247"/>
    </row>
    <row r="7" customFormat="false" ht="15" hidden="false" customHeight="true" outlineLevel="0" collapsed="false">
      <c r="A7" s="244"/>
      <c r="B7" s="249" t="s">
        <v>247</v>
      </c>
      <c r="C7" s="250" t="s">
        <v>248</v>
      </c>
      <c r="D7" s="251" t="s">
        <v>249</v>
      </c>
      <c r="E7" s="249" t="s">
        <v>247</v>
      </c>
      <c r="F7" s="252" t="s">
        <v>248</v>
      </c>
      <c r="G7" s="253" t="s">
        <v>247</v>
      </c>
      <c r="H7" s="250" t="s">
        <v>248</v>
      </c>
      <c r="I7" s="254" t="s">
        <v>249</v>
      </c>
      <c r="J7" s="249" t="s">
        <v>247</v>
      </c>
      <c r="K7" s="250" t="s">
        <v>248</v>
      </c>
      <c r="L7" s="254" t="s">
        <v>249</v>
      </c>
      <c r="M7" s="253" t="s">
        <v>247</v>
      </c>
      <c r="N7" s="255" t="s">
        <v>248</v>
      </c>
      <c r="O7" s="249" t="s">
        <v>247</v>
      </c>
      <c r="P7" s="250" t="s">
        <v>248</v>
      </c>
      <c r="Q7" s="254" t="s">
        <v>249</v>
      </c>
    </row>
    <row r="8" customFormat="false" ht="24.75" hidden="false" customHeight="true" outlineLevel="0" collapsed="false">
      <c r="A8" s="244"/>
      <c r="B8" s="249"/>
      <c r="C8" s="250"/>
      <c r="D8" s="251"/>
      <c r="E8" s="249"/>
      <c r="F8" s="252"/>
      <c r="G8" s="253"/>
      <c r="H8" s="250"/>
      <c r="I8" s="254"/>
      <c r="J8" s="249"/>
      <c r="K8" s="250"/>
      <c r="L8" s="254"/>
      <c r="M8" s="253"/>
      <c r="N8" s="255"/>
      <c r="O8" s="249"/>
      <c r="P8" s="250"/>
      <c r="Q8" s="254"/>
    </row>
    <row r="9" customFormat="false" ht="16.5" hidden="false" customHeight="false" outlineLevel="0" collapsed="false">
      <c r="A9" s="256" t="s">
        <v>250</v>
      </c>
      <c r="B9" s="257" t="n">
        <v>63</v>
      </c>
      <c r="C9" s="258" t="n">
        <v>0</v>
      </c>
      <c r="D9" s="259" t="n">
        <v>90</v>
      </c>
      <c r="E9" s="257" t="n">
        <v>26</v>
      </c>
      <c r="F9" s="259" t="n">
        <v>1</v>
      </c>
      <c r="G9" s="257" t="n">
        <v>18</v>
      </c>
      <c r="H9" s="258" t="n">
        <v>2</v>
      </c>
      <c r="I9" s="259" t="n">
        <v>109</v>
      </c>
      <c r="J9" s="257" t="n">
        <v>106</v>
      </c>
      <c r="K9" s="258" t="n">
        <v>0</v>
      </c>
      <c r="L9" s="259" t="n">
        <v>102</v>
      </c>
      <c r="M9" s="257" t="n">
        <v>25</v>
      </c>
      <c r="N9" s="259" t="n">
        <v>2</v>
      </c>
      <c r="O9" s="257" t="n">
        <v>28</v>
      </c>
      <c r="P9" s="258" t="n">
        <v>2</v>
      </c>
      <c r="Q9" s="259" t="n">
        <v>58</v>
      </c>
    </row>
    <row r="10" customFormat="false" ht="15.75" hidden="false" customHeight="false" outlineLevel="0" collapsed="false">
      <c r="A10" s="260" t="s">
        <v>251</v>
      </c>
      <c r="B10" s="261" t="n">
        <v>11</v>
      </c>
      <c r="C10" s="262" t="n">
        <v>0</v>
      </c>
      <c r="D10" s="263" t="n">
        <v>12</v>
      </c>
      <c r="E10" s="261" t="n">
        <v>3</v>
      </c>
      <c r="F10" s="263" t="n">
        <v>0</v>
      </c>
      <c r="G10" s="261" t="n">
        <v>5</v>
      </c>
      <c r="H10" s="262" t="n">
        <v>1</v>
      </c>
      <c r="I10" s="263" t="n">
        <v>7</v>
      </c>
      <c r="J10" s="261" t="n">
        <v>12</v>
      </c>
      <c r="K10" s="262" t="n">
        <v>0</v>
      </c>
      <c r="L10" s="263" t="n">
        <v>5</v>
      </c>
      <c r="M10" s="261" t="n">
        <v>5</v>
      </c>
      <c r="N10" s="263" t="n">
        <v>0</v>
      </c>
      <c r="O10" s="261" t="n">
        <v>2</v>
      </c>
      <c r="P10" s="262" t="n">
        <v>1</v>
      </c>
      <c r="Q10" s="263" t="n">
        <v>4</v>
      </c>
    </row>
    <row r="11" customFormat="false" ht="15.75" hidden="false" customHeight="false" outlineLevel="0" collapsed="false">
      <c r="A11" s="256" t="s">
        <v>252</v>
      </c>
      <c r="B11" s="261" t="n">
        <v>6</v>
      </c>
      <c r="C11" s="262" t="n">
        <v>0</v>
      </c>
      <c r="D11" s="263" t="n">
        <v>26</v>
      </c>
      <c r="E11" s="261" t="n">
        <v>0</v>
      </c>
      <c r="F11" s="263" t="n">
        <v>1</v>
      </c>
      <c r="G11" s="261" t="n">
        <v>3</v>
      </c>
      <c r="H11" s="262" t="n">
        <v>2</v>
      </c>
      <c r="I11" s="263" t="n">
        <v>8</v>
      </c>
      <c r="J11" s="261" t="n">
        <v>16</v>
      </c>
      <c r="K11" s="262" t="n">
        <v>0</v>
      </c>
      <c r="L11" s="263" t="n">
        <v>19</v>
      </c>
      <c r="M11" s="261" t="n">
        <v>1</v>
      </c>
      <c r="N11" s="263" t="n">
        <v>0</v>
      </c>
      <c r="O11" s="261" t="n">
        <v>3</v>
      </c>
      <c r="P11" s="262" t="n">
        <v>0</v>
      </c>
      <c r="Q11" s="263" t="n">
        <v>20</v>
      </c>
    </row>
    <row r="12" customFormat="false" ht="15.75" hidden="false" customHeight="false" outlineLevel="0" collapsed="false">
      <c r="A12" s="260" t="s">
        <v>253</v>
      </c>
      <c r="B12" s="261" t="n">
        <v>4</v>
      </c>
      <c r="C12" s="262" t="n">
        <v>0</v>
      </c>
      <c r="D12" s="263" t="n">
        <v>10</v>
      </c>
      <c r="E12" s="261" t="n">
        <v>0</v>
      </c>
      <c r="F12" s="263" t="n">
        <v>0</v>
      </c>
      <c r="G12" s="261" t="n">
        <v>0</v>
      </c>
      <c r="H12" s="262" t="n">
        <v>0</v>
      </c>
      <c r="I12" s="263" t="n">
        <v>9</v>
      </c>
      <c r="J12" s="261" t="n">
        <v>10</v>
      </c>
      <c r="K12" s="262" t="n">
        <v>0</v>
      </c>
      <c r="L12" s="263" t="n">
        <v>6</v>
      </c>
      <c r="M12" s="261" t="n">
        <v>0</v>
      </c>
      <c r="N12" s="263" t="n">
        <v>0</v>
      </c>
      <c r="O12" s="261" t="n">
        <v>1</v>
      </c>
      <c r="P12" s="262" t="n">
        <v>0</v>
      </c>
      <c r="Q12" s="263" t="n">
        <v>1</v>
      </c>
    </row>
    <row r="13" customFormat="false" ht="15.75" hidden="false" customHeight="false" outlineLevel="0" collapsed="false">
      <c r="A13" s="256" t="s">
        <v>254</v>
      </c>
      <c r="B13" s="261" t="n">
        <v>13</v>
      </c>
      <c r="C13" s="262" t="n">
        <v>0</v>
      </c>
      <c r="D13" s="263" t="n">
        <v>16</v>
      </c>
      <c r="E13" s="261" t="n">
        <v>0</v>
      </c>
      <c r="F13" s="263" t="n">
        <v>0</v>
      </c>
      <c r="G13" s="261" t="n">
        <v>2</v>
      </c>
      <c r="H13" s="262" t="n">
        <v>1</v>
      </c>
      <c r="I13" s="263" t="n">
        <v>2</v>
      </c>
      <c r="J13" s="261" t="n">
        <v>10</v>
      </c>
      <c r="K13" s="262" t="n">
        <v>0</v>
      </c>
      <c r="L13" s="263" t="n">
        <v>11</v>
      </c>
      <c r="M13" s="261" t="n">
        <v>0</v>
      </c>
      <c r="N13" s="263" t="n">
        <v>1</v>
      </c>
      <c r="O13" s="261" t="n">
        <v>3</v>
      </c>
      <c r="P13" s="262" t="n">
        <v>1</v>
      </c>
      <c r="Q13" s="263" t="n">
        <v>5</v>
      </c>
    </row>
    <row r="14" customFormat="false" ht="15.75" hidden="false" customHeight="false" outlineLevel="0" collapsed="false">
      <c r="A14" s="260" t="s">
        <v>255</v>
      </c>
      <c r="B14" s="261" t="n">
        <v>453</v>
      </c>
      <c r="C14" s="262" t="n">
        <v>14</v>
      </c>
      <c r="D14" s="263" t="n">
        <v>771</v>
      </c>
      <c r="E14" s="261" t="n">
        <v>76</v>
      </c>
      <c r="F14" s="263" t="n">
        <v>7</v>
      </c>
      <c r="G14" s="261" t="n">
        <v>94</v>
      </c>
      <c r="H14" s="262" t="n">
        <v>8</v>
      </c>
      <c r="I14" s="263" t="n">
        <v>235</v>
      </c>
      <c r="J14" s="261" t="n">
        <v>566</v>
      </c>
      <c r="K14" s="262" t="n">
        <v>7</v>
      </c>
      <c r="L14" s="263" t="n">
        <v>823</v>
      </c>
      <c r="M14" s="261" t="n">
        <v>120</v>
      </c>
      <c r="N14" s="263" t="n">
        <v>26</v>
      </c>
      <c r="O14" s="261" t="n">
        <v>90</v>
      </c>
      <c r="P14" s="262" t="n">
        <v>9</v>
      </c>
      <c r="Q14" s="263" t="n">
        <v>185</v>
      </c>
    </row>
    <row r="15" customFormat="false" ht="15.75" hidden="false" customHeight="false" outlineLevel="0" collapsed="false">
      <c r="A15" s="256" t="s">
        <v>256</v>
      </c>
      <c r="B15" s="261" t="n">
        <v>162</v>
      </c>
      <c r="C15" s="262" t="n">
        <v>2</v>
      </c>
      <c r="D15" s="263" t="n">
        <v>308</v>
      </c>
      <c r="E15" s="261" t="n">
        <v>31</v>
      </c>
      <c r="F15" s="263" t="n">
        <v>3</v>
      </c>
      <c r="G15" s="261" t="n">
        <v>41</v>
      </c>
      <c r="H15" s="262" t="n">
        <v>3</v>
      </c>
      <c r="I15" s="263" t="n">
        <v>94</v>
      </c>
      <c r="J15" s="261" t="n">
        <v>219</v>
      </c>
      <c r="K15" s="262" t="n">
        <v>0</v>
      </c>
      <c r="L15" s="263" t="n">
        <v>202</v>
      </c>
      <c r="M15" s="261" t="n">
        <v>17</v>
      </c>
      <c r="N15" s="263" t="n">
        <v>9</v>
      </c>
      <c r="O15" s="261" t="n">
        <v>23</v>
      </c>
      <c r="P15" s="262" t="n">
        <v>3</v>
      </c>
      <c r="Q15" s="263" t="n">
        <v>144</v>
      </c>
    </row>
    <row r="16" customFormat="false" ht="15.75" hidden="false" customHeight="false" outlineLevel="0" collapsed="false">
      <c r="A16" s="260" t="s">
        <v>257</v>
      </c>
      <c r="B16" s="261" t="n">
        <v>6</v>
      </c>
      <c r="C16" s="262" t="n">
        <v>1</v>
      </c>
      <c r="D16" s="263" t="n">
        <v>8</v>
      </c>
      <c r="E16" s="261" t="n">
        <v>0</v>
      </c>
      <c r="F16" s="263" t="n">
        <v>0</v>
      </c>
      <c r="G16" s="261" t="n">
        <v>0</v>
      </c>
      <c r="H16" s="262" t="n">
        <v>0</v>
      </c>
      <c r="I16" s="263" t="n">
        <v>41</v>
      </c>
      <c r="J16" s="261" t="n">
        <v>9</v>
      </c>
      <c r="K16" s="262" t="n">
        <v>1</v>
      </c>
      <c r="L16" s="263" t="n">
        <v>6</v>
      </c>
      <c r="M16" s="261" t="n">
        <v>3</v>
      </c>
      <c r="N16" s="263" t="n">
        <v>2</v>
      </c>
      <c r="O16" s="261" t="n">
        <v>2</v>
      </c>
      <c r="P16" s="262" t="n">
        <v>0</v>
      </c>
      <c r="Q16" s="263" t="n">
        <v>2</v>
      </c>
    </row>
    <row r="17" customFormat="false" ht="15.75" hidden="false" customHeight="false" outlineLevel="0" collapsed="false">
      <c r="A17" s="256" t="s">
        <v>258</v>
      </c>
      <c r="B17" s="261" t="n">
        <v>31</v>
      </c>
      <c r="C17" s="262" t="n">
        <v>2</v>
      </c>
      <c r="D17" s="263" t="n">
        <v>119</v>
      </c>
      <c r="E17" s="261" t="n">
        <v>3</v>
      </c>
      <c r="F17" s="263" t="n">
        <v>1</v>
      </c>
      <c r="G17" s="261" t="n">
        <v>11</v>
      </c>
      <c r="H17" s="262" t="n">
        <v>7</v>
      </c>
      <c r="I17" s="263" t="n">
        <v>186</v>
      </c>
      <c r="J17" s="261" t="n">
        <v>55</v>
      </c>
      <c r="K17" s="262" t="n">
        <v>4</v>
      </c>
      <c r="L17" s="263" t="n">
        <v>140</v>
      </c>
      <c r="M17" s="261" t="n">
        <v>11</v>
      </c>
      <c r="N17" s="263" t="n">
        <v>2</v>
      </c>
      <c r="O17" s="261" t="n">
        <v>5</v>
      </c>
      <c r="P17" s="262" t="n">
        <v>1</v>
      </c>
      <c r="Q17" s="263" t="n">
        <v>71</v>
      </c>
    </row>
    <row r="18" customFormat="false" ht="15.75" hidden="false" customHeight="false" outlineLevel="0" collapsed="false">
      <c r="A18" s="260" t="s">
        <v>259</v>
      </c>
      <c r="B18" s="261" t="n">
        <v>18</v>
      </c>
      <c r="C18" s="262" t="n">
        <v>0</v>
      </c>
      <c r="D18" s="263" t="n">
        <v>62</v>
      </c>
      <c r="E18" s="261" t="n">
        <v>6</v>
      </c>
      <c r="F18" s="263" t="n">
        <v>3</v>
      </c>
      <c r="G18" s="261" t="n">
        <v>7</v>
      </c>
      <c r="H18" s="262" t="n">
        <v>5</v>
      </c>
      <c r="I18" s="263" t="n">
        <v>50</v>
      </c>
      <c r="J18" s="261" t="n">
        <v>32</v>
      </c>
      <c r="K18" s="262" t="n">
        <v>3</v>
      </c>
      <c r="L18" s="263" t="n">
        <v>100</v>
      </c>
      <c r="M18" s="261" t="n">
        <v>14</v>
      </c>
      <c r="N18" s="263" t="n">
        <v>4</v>
      </c>
      <c r="O18" s="261" t="n">
        <v>4</v>
      </c>
      <c r="P18" s="262" t="n">
        <v>6</v>
      </c>
      <c r="Q18" s="263" t="n">
        <v>34</v>
      </c>
    </row>
    <row r="19" customFormat="false" ht="15.75" hidden="false" customHeight="false" outlineLevel="0" collapsed="false">
      <c r="A19" s="256" t="s">
        <v>260</v>
      </c>
      <c r="B19" s="261" t="n">
        <v>2</v>
      </c>
      <c r="C19" s="262" t="n">
        <v>0</v>
      </c>
      <c r="D19" s="263" t="n">
        <v>12</v>
      </c>
      <c r="E19" s="261" t="n">
        <v>0</v>
      </c>
      <c r="F19" s="263" t="n">
        <v>0</v>
      </c>
      <c r="G19" s="261" t="n">
        <v>0</v>
      </c>
      <c r="H19" s="262" t="n">
        <v>0</v>
      </c>
      <c r="I19" s="263" t="n">
        <v>3</v>
      </c>
      <c r="J19" s="261" t="n">
        <v>12</v>
      </c>
      <c r="K19" s="262" t="n">
        <v>0</v>
      </c>
      <c r="L19" s="263" t="n">
        <v>12</v>
      </c>
      <c r="M19" s="261" t="n">
        <v>2</v>
      </c>
      <c r="N19" s="263" t="n">
        <v>2</v>
      </c>
      <c r="O19" s="261" t="n">
        <v>0</v>
      </c>
      <c r="P19" s="262" t="n">
        <v>0</v>
      </c>
      <c r="Q19" s="263" t="n">
        <v>9</v>
      </c>
    </row>
    <row r="20" customFormat="false" ht="15.75" hidden="false" customHeight="false" outlineLevel="0" collapsed="false">
      <c r="A20" s="260" t="s">
        <v>261</v>
      </c>
      <c r="B20" s="261" t="n">
        <v>3</v>
      </c>
      <c r="C20" s="262" t="n">
        <v>0</v>
      </c>
      <c r="D20" s="263" t="n">
        <v>8</v>
      </c>
      <c r="E20" s="261" t="n">
        <v>2</v>
      </c>
      <c r="F20" s="263" t="n">
        <v>0</v>
      </c>
      <c r="G20" s="261" t="n">
        <v>0</v>
      </c>
      <c r="H20" s="262" t="n">
        <v>0</v>
      </c>
      <c r="I20" s="263" t="n">
        <v>3</v>
      </c>
      <c r="J20" s="261" t="n">
        <v>12</v>
      </c>
      <c r="K20" s="262" t="n">
        <v>1</v>
      </c>
      <c r="L20" s="263" t="n">
        <v>5</v>
      </c>
      <c r="M20" s="261" t="n">
        <v>3</v>
      </c>
      <c r="N20" s="263" t="n">
        <v>5</v>
      </c>
      <c r="O20" s="261" t="n">
        <v>2</v>
      </c>
      <c r="P20" s="262" t="n">
        <v>0</v>
      </c>
      <c r="Q20" s="263" t="n">
        <v>3</v>
      </c>
    </row>
    <row r="21" customFormat="false" ht="15.75" hidden="false" customHeight="false" outlineLevel="0" collapsed="false">
      <c r="A21" s="256" t="s">
        <v>262</v>
      </c>
      <c r="B21" s="261" t="n">
        <v>10</v>
      </c>
      <c r="C21" s="262" t="n">
        <v>0</v>
      </c>
      <c r="D21" s="263" t="n">
        <v>22</v>
      </c>
      <c r="E21" s="261" t="n">
        <v>1</v>
      </c>
      <c r="F21" s="263" t="n">
        <v>0</v>
      </c>
      <c r="G21" s="261" t="n">
        <v>1</v>
      </c>
      <c r="H21" s="262" t="n">
        <v>0</v>
      </c>
      <c r="I21" s="263" t="n">
        <v>4</v>
      </c>
      <c r="J21" s="261" t="n">
        <v>10</v>
      </c>
      <c r="K21" s="262" t="n">
        <v>2</v>
      </c>
      <c r="L21" s="263" t="n">
        <v>3</v>
      </c>
      <c r="M21" s="261" t="n">
        <v>1</v>
      </c>
      <c r="N21" s="263" t="n">
        <v>0</v>
      </c>
      <c r="O21" s="261" t="n">
        <v>1</v>
      </c>
      <c r="P21" s="262" t="n">
        <v>0</v>
      </c>
      <c r="Q21" s="263" t="n">
        <v>3</v>
      </c>
    </row>
    <row r="22" customFormat="false" ht="15.75" hidden="false" customHeight="false" outlineLevel="0" collapsed="false">
      <c r="A22" s="260" t="s">
        <v>263</v>
      </c>
      <c r="B22" s="261" t="n">
        <v>5</v>
      </c>
      <c r="C22" s="262" t="n">
        <v>0</v>
      </c>
      <c r="D22" s="263" t="n">
        <v>9</v>
      </c>
      <c r="E22" s="261" t="n">
        <v>3</v>
      </c>
      <c r="F22" s="263" t="n">
        <v>0</v>
      </c>
      <c r="G22" s="261" t="n">
        <v>2</v>
      </c>
      <c r="H22" s="262" t="n">
        <v>1</v>
      </c>
      <c r="I22" s="263" t="n">
        <v>15</v>
      </c>
      <c r="J22" s="261" t="n">
        <v>19</v>
      </c>
      <c r="K22" s="262" t="n">
        <v>0</v>
      </c>
      <c r="L22" s="263" t="n">
        <v>9</v>
      </c>
      <c r="M22" s="261" t="n">
        <v>0</v>
      </c>
      <c r="N22" s="263" t="n">
        <v>1</v>
      </c>
      <c r="O22" s="261" t="n">
        <v>2</v>
      </c>
      <c r="P22" s="262" t="n">
        <v>0</v>
      </c>
      <c r="Q22" s="263" t="n">
        <v>10</v>
      </c>
    </row>
    <row r="23" customFormat="false" ht="15.75" hidden="false" customHeight="false" outlineLevel="0" collapsed="false">
      <c r="A23" s="256" t="s">
        <v>264</v>
      </c>
      <c r="B23" s="261" t="n">
        <v>7</v>
      </c>
      <c r="C23" s="262" t="n">
        <v>0</v>
      </c>
      <c r="D23" s="263" t="n">
        <v>7</v>
      </c>
      <c r="E23" s="261" t="n">
        <v>0</v>
      </c>
      <c r="F23" s="263" t="n">
        <v>0</v>
      </c>
      <c r="G23" s="261" t="n">
        <v>1</v>
      </c>
      <c r="H23" s="262" t="n">
        <v>0</v>
      </c>
      <c r="I23" s="263" t="n">
        <v>54</v>
      </c>
      <c r="J23" s="261" t="n">
        <v>7</v>
      </c>
      <c r="K23" s="262" t="n">
        <v>0</v>
      </c>
      <c r="L23" s="263" t="n">
        <v>8</v>
      </c>
      <c r="M23" s="261" t="n">
        <v>1</v>
      </c>
      <c r="N23" s="263" t="n">
        <v>0</v>
      </c>
      <c r="O23" s="261" t="n">
        <v>0</v>
      </c>
      <c r="P23" s="262" t="n">
        <v>0</v>
      </c>
      <c r="Q23" s="263" t="n">
        <v>5</v>
      </c>
    </row>
    <row r="24" customFormat="false" ht="15.75" hidden="false" customHeight="false" outlineLevel="0" collapsed="false">
      <c r="A24" s="260" t="s">
        <v>265</v>
      </c>
      <c r="B24" s="261" t="n">
        <v>139</v>
      </c>
      <c r="C24" s="262" t="n">
        <v>2</v>
      </c>
      <c r="D24" s="263" t="n">
        <v>133</v>
      </c>
      <c r="E24" s="261" t="n">
        <v>15</v>
      </c>
      <c r="F24" s="263" t="n">
        <v>2</v>
      </c>
      <c r="G24" s="261" t="n">
        <v>14</v>
      </c>
      <c r="H24" s="262" t="n">
        <v>6</v>
      </c>
      <c r="I24" s="263" t="n">
        <v>177</v>
      </c>
      <c r="J24" s="261" t="n">
        <v>193</v>
      </c>
      <c r="K24" s="262" t="n">
        <v>5</v>
      </c>
      <c r="L24" s="263" t="n">
        <v>119</v>
      </c>
      <c r="M24" s="261" t="n">
        <v>30</v>
      </c>
      <c r="N24" s="263" t="n">
        <v>8</v>
      </c>
      <c r="O24" s="261" t="n">
        <v>13</v>
      </c>
      <c r="P24" s="262" t="n">
        <v>3</v>
      </c>
      <c r="Q24" s="263" t="n">
        <v>52</v>
      </c>
    </row>
    <row r="25" customFormat="false" ht="15.75" hidden="false" customHeight="false" outlineLevel="0" collapsed="false">
      <c r="A25" s="256" t="s">
        <v>266</v>
      </c>
      <c r="B25" s="261" t="n">
        <v>8</v>
      </c>
      <c r="C25" s="262" t="n">
        <v>1</v>
      </c>
      <c r="D25" s="263" t="n">
        <v>29</v>
      </c>
      <c r="E25" s="261" t="n">
        <v>4</v>
      </c>
      <c r="F25" s="263" t="n">
        <v>0</v>
      </c>
      <c r="G25" s="261" t="n">
        <v>2</v>
      </c>
      <c r="H25" s="262" t="n">
        <v>1</v>
      </c>
      <c r="I25" s="263" t="n">
        <v>10</v>
      </c>
      <c r="J25" s="261" t="n">
        <v>14</v>
      </c>
      <c r="K25" s="262" t="n">
        <v>0</v>
      </c>
      <c r="L25" s="263" t="n">
        <v>27</v>
      </c>
      <c r="M25" s="261" t="n">
        <v>2</v>
      </c>
      <c r="N25" s="263" t="n">
        <v>3</v>
      </c>
      <c r="O25" s="261" t="n">
        <v>0</v>
      </c>
      <c r="P25" s="262" t="n">
        <v>1</v>
      </c>
      <c r="Q25" s="263" t="n">
        <v>17</v>
      </c>
    </row>
    <row r="26" customFormat="false" ht="15.75" hidden="false" customHeight="false" outlineLevel="0" collapsed="false">
      <c r="A26" s="260" t="s">
        <v>267</v>
      </c>
      <c r="B26" s="261" t="n">
        <v>5</v>
      </c>
      <c r="C26" s="262" t="n">
        <v>0</v>
      </c>
      <c r="D26" s="263" t="n">
        <v>14</v>
      </c>
      <c r="E26" s="261" t="n">
        <v>1</v>
      </c>
      <c r="F26" s="263" t="n">
        <v>0</v>
      </c>
      <c r="G26" s="261" t="n">
        <v>0</v>
      </c>
      <c r="H26" s="262" t="n">
        <v>0</v>
      </c>
      <c r="I26" s="263" t="n">
        <v>1</v>
      </c>
      <c r="J26" s="261" t="n">
        <v>4</v>
      </c>
      <c r="K26" s="262" t="n">
        <v>1</v>
      </c>
      <c r="L26" s="263" t="n">
        <v>0</v>
      </c>
      <c r="M26" s="261" t="n">
        <v>6</v>
      </c>
      <c r="N26" s="263" t="n">
        <v>1</v>
      </c>
      <c r="O26" s="261" t="n">
        <v>0</v>
      </c>
      <c r="P26" s="262" t="n">
        <v>0</v>
      </c>
      <c r="Q26" s="263" t="n">
        <v>5</v>
      </c>
    </row>
    <row r="27" customFormat="false" ht="15.75" hidden="false" customHeight="false" outlineLevel="0" collapsed="false">
      <c r="A27" s="256" t="s">
        <v>268</v>
      </c>
      <c r="B27" s="261" t="n">
        <v>10</v>
      </c>
      <c r="C27" s="262" t="n">
        <v>0</v>
      </c>
      <c r="D27" s="263" t="n">
        <v>32</v>
      </c>
      <c r="E27" s="261" t="n">
        <v>0</v>
      </c>
      <c r="F27" s="263" t="n">
        <v>0</v>
      </c>
      <c r="G27" s="261" t="n">
        <v>0</v>
      </c>
      <c r="H27" s="262" t="n">
        <v>0</v>
      </c>
      <c r="I27" s="263" t="n">
        <v>19</v>
      </c>
      <c r="J27" s="261" t="n">
        <v>21</v>
      </c>
      <c r="K27" s="262" t="n">
        <v>0</v>
      </c>
      <c r="L27" s="263" t="n">
        <v>23</v>
      </c>
      <c r="M27" s="261" t="n">
        <v>3</v>
      </c>
      <c r="N27" s="263" t="n">
        <v>0</v>
      </c>
      <c r="O27" s="261" t="n">
        <v>5</v>
      </c>
      <c r="P27" s="262" t="n">
        <v>1</v>
      </c>
      <c r="Q27" s="263" t="n">
        <v>12</v>
      </c>
    </row>
    <row r="28" customFormat="false" ht="15.75" hidden="false" customHeight="false" outlineLevel="0" collapsed="false">
      <c r="A28" s="260" t="s">
        <v>269</v>
      </c>
      <c r="B28" s="261" t="n">
        <v>24</v>
      </c>
      <c r="C28" s="262" t="n">
        <v>1</v>
      </c>
      <c r="D28" s="263" t="n">
        <v>106</v>
      </c>
      <c r="E28" s="261" t="n">
        <v>6</v>
      </c>
      <c r="F28" s="263" t="n">
        <v>4</v>
      </c>
      <c r="G28" s="261" t="n">
        <v>12</v>
      </c>
      <c r="H28" s="262" t="n">
        <v>0</v>
      </c>
      <c r="I28" s="263" t="n">
        <v>40</v>
      </c>
      <c r="J28" s="261" t="n">
        <v>45</v>
      </c>
      <c r="K28" s="262" t="n">
        <v>3</v>
      </c>
      <c r="L28" s="263" t="n">
        <v>96</v>
      </c>
      <c r="M28" s="261" t="n">
        <v>7</v>
      </c>
      <c r="N28" s="263" t="n">
        <v>3</v>
      </c>
      <c r="O28" s="261" t="n">
        <v>8</v>
      </c>
      <c r="P28" s="262" t="n">
        <v>0</v>
      </c>
      <c r="Q28" s="263" t="n">
        <v>27</v>
      </c>
    </row>
    <row r="29" customFormat="false" ht="15.75" hidden="false" customHeight="false" outlineLevel="0" collapsed="false">
      <c r="A29" s="256" t="s">
        <v>270</v>
      </c>
      <c r="B29" s="261" t="n">
        <v>59</v>
      </c>
      <c r="C29" s="262" t="n">
        <v>2</v>
      </c>
      <c r="D29" s="263" t="n">
        <v>28</v>
      </c>
      <c r="E29" s="261" t="n">
        <v>3</v>
      </c>
      <c r="F29" s="263" t="n">
        <v>0</v>
      </c>
      <c r="G29" s="261" t="n">
        <v>11</v>
      </c>
      <c r="H29" s="262" t="n">
        <v>1</v>
      </c>
      <c r="I29" s="263" t="n">
        <v>2</v>
      </c>
      <c r="J29" s="261" t="n">
        <v>74</v>
      </c>
      <c r="K29" s="262" t="n">
        <v>5</v>
      </c>
      <c r="L29" s="263" t="n">
        <v>24</v>
      </c>
      <c r="M29" s="261" t="n">
        <v>3</v>
      </c>
      <c r="N29" s="263" t="n">
        <v>0</v>
      </c>
      <c r="O29" s="261" t="n">
        <v>2</v>
      </c>
      <c r="P29" s="262" t="n">
        <v>0</v>
      </c>
      <c r="Q29" s="263" t="n">
        <v>10</v>
      </c>
    </row>
    <row r="30" customFormat="false" ht="15.75" hidden="false" customHeight="false" outlineLevel="0" collapsed="false">
      <c r="A30" s="260" t="s">
        <v>271</v>
      </c>
      <c r="B30" s="261" t="n">
        <v>10</v>
      </c>
      <c r="C30" s="262" t="n">
        <v>1</v>
      </c>
      <c r="D30" s="263" t="n">
        <v>21</v>
      </c>
      <c r="E30" s="261" t="n">
        <v>2</v>
      </c>
      <c r="F30" s="263" t="n">
        <v>0</v>
      </c>
      <c r="G30" s="261" t="n">
        <v>3</v>
      </c>
      <c r="H30" s="262" t="n">
        <v>2</v>
      </c>
      <c r="I30" s="263" t="n">
        <v>210</v>
      </c>
      <c r="J30" s="261" t="n">
        <v>11</v>
      </c>
      <c r="K30" s="262" t="n">
        <v>1</v>
      </c>
      <c r="L30" s="263" t="n">
        <v>18</v>
      </c>
      <c r="M30" s="261" t="n">
        <v>5</v>
      </c>
      <c r="N30" s="263" t="n">
        <v>2</v>
      </c>
      <c r="O30" s="261" t="n">
        <v>1</v>
      </c>
      <c r="P30" s="262" t="n">
        <v>2</v>
      </c>
      <c r="Q30" s="263" t="n">
        <v>9</v>
      </c>
    </row>
    <row r="31" customFormat="false" ht="15.75" hidden="false" customHeight="false" outlineLevel="0" collapsed="false">
      <c r="A31" s="256" t="s">
        <v>272</v>
      </c>
      <c r="B31" s="261" t="n">
        <v>14</v>
      </c>
      <c r="C31" s="262" t="n">
        <v>0</v>
      </c>
      <c r="D31" s="263" t="n">
        <v>15</v>
      </c>
      <c r="E31" s="261" t="n">
        <v>3</v>
      </c>
      <c r="F31" s="263" t="n">
        <v>2</v>
      </c>
      <c r="G31" s="261" t="n">
        <v>5</v>
      </c>
      <c r="H31" s="262" t="n">
        <v>0</v>
      </c>
      <c r="I31" s="263" t="n">
        <v>8</v>
      </c>
      <c r="J31" s="261" t="n">
        <v>15</v>
      </c>
      <c r="K31" s="262" t="n">
        <v>0</v>
      </c>
      <c r="L31" s="263" t="n">
        <v>9</v>
      </c>
      <c r="M31" s="261" t="n">
        <v>0</v>
      </c>
      <c r="N31" s="263" t="n">
        <v>0</v>
      </c>
      <c r="O31" s="261" t="n">
        <v>4</v>
      </c>
      <c r="P31" s="262" t="n">
        <v>0</v>
      </c>
      <c r="Q31" s="263" t="n">
        <v>5</v>
      </c>
    </row>
    <row r="32" customFormat="false" ht="15.75" hidden="false" customHeight="false" outlineLevel="0" collapsed="false">
      <c r="A32" s="260" t="s">
        <v>273</v>
      </c>
      <c r="B32" s="261" t="n">
        <v>5</v>
      </c>
      <c r="C32" s="262" t="n">
        <v>0</v>
      </c>
      <c r="D32" s="263" t="n">
        <v>20</v>
      </c>
      <c r="E32" s="261" t="n">
        <v>1</v>
      </c>
      <c r="F32" s="263" t="n">
        <v>0</v>
      </c>
      <c r="G32" s="261" t="n">
        <v>0</v>
      </c>
      <c r="H32" s="262" t="n">
        <v>0</v>
      </c>
      <c r="I32" s="263" t="n">
        <v>10</v>
      </c>
      <c r="J32" s="261" t="n">
        <v>6</v>
      </c>
      <c r="K32" s="262" t="n">
        <v>0</v>
      </c>
      <c r="L32" s="263" t="n">
        <v>15</v>
      </c>
      <c r="M32" s="261" t="n">
        <v>0</v>
      </c>
      <c r="N32" s="263" t="n">
        <v>0</v>
      </c>
      <c r="O32" s="261" t="n">
        <v>4</v>
      </c>
      <c r="P32" s="262" t="n">
        <v>1</v>
      </c>
      <c r="Q32" s="263" t="n">
        <v>7</v>
      </c>
    </row>
    <row r="33" customFormat="false" ht="15.75" hidden="false" customHeight="false" outlineLevel="0" collapsed="false">
      <c r="A33" s="256" t="s">
        <v>274</v>
      </c>
      <c r="B33" s="261" t="n">
        <v>12</v>
      </c>
      <c r="C33" s="262" t="n">
        <v>1</v>
      </c>
      <c r="D33" s="263" t="n">
        <v>14</v>
      </c>
      <c r="E33" s="261" t="n">
        <v>3</v>
      </c>
      <c r="F33" s="263" t="n">
        <v>8</v>
      </c>
      <c r="G33" s="261" t="n">
        <v>1</v>
      </c>
      <c r="H33" s="262" t="n">
        <v>0</v>
      </c>
      <c r="I33" s="263" t="n">
        <v>6</v>
      </c>
      <c r="J33" s="261" t="n">
        <v>13</v>
      </c>
      <c r="K33" s="262" t="n">
        <v>2</v>
      </c>
      <c r="L33" s="263" t="n">
        <v>14</v>
      </c>
      <c r="M33" s="261" t="n">
        <v>1</v>
      </c>
      <c r="N33" s="263" t="n">
        <v>5</v>
      </c>
      <c r="O33" s="261" t="n">
        <v>3</v>
      </c>
      <c r="P33" s="262" t="n">
        <v>2</v>
      </c>
      <c r="Q33" s="263" t="n">
        <v>11</v>
      </c>
    </row>
    <row r="34" customFormat="false" ht="15.75" hidden="false" customHeight="false" outlineLevel="0" collapsed="false">
      <c r="A34" s="260" t="s">
        <v>275</v>
      </c>
      <c r="B34" s="261" t="n">
        <v>31</v>
      </c>
      <c r="C34" s="262" t="n">
        <v>0</v>
      </c>
      <c r="D34" s="263" t="n">
        <v>107</v>
      </c>
      <c r="E34" s="261" t="n">
        <v>7</v>
      </c>
      <c r="F34" s="263" t="n">
        <v>1</v>
      </c>
      <c r="G34" s="261" t="n">
        <v>7</v>
      </c>
      <c r="H34" s="262" t="n">
        <v>2</v>
      </c>
      <c r="I34" s="263" t="n">
        <v>226</v>
      </c>
      <c r="J34" s="261" t="n">
        <v>43</v>
      </c>
      <c r="K34" s="262" t="n">
        <v>1</v>
      </c>
      <c r="L34" s="263" t="n">
        <v>119</v>
      </c>
      <c r="M34" s="261" t="n">
        <v>1</v>
      </c>
      <c r="N34" s="263" t="n">
        <v>0</v>
      </c>
      <c r="O34" s="261" t="n">
        <v>7</v>
      </c>
      <c r="P34" s="262" t="n">
        <v>1</v>
      </c>
      <c r="Q34" s="263" t="n">
        <v>43</v>
      </c>
    </row>
    <row r="35" customFormat="false" ht="15.75" hidden="false" customHeight="false" outlineLevel="0" collapsed="false">
      <c r="A35" s="256" t="s">
        <v>276</v>
      </c>
      <c r="B35" s="261" t="n">
        <v>98</v>
      </c>
      <c r="C35" s="262" t="n">
        <v>0</v>
      </c>
      <c r="D35" s="263" t="n">
        <v>85</v>
      </c>
      <c r="E35" s="261" t="n">
        <v>6</v>
      </c>
      <c r="F35" s="263" t="n">
        <v>0</v>
      </c>
      <c r="G35" s="261" t="n">
        <v>6</v>
      </c>
      <c r="H35" s="262" t="n">
        <v>0</v>
      </c>
      <c r="I35" s="263" t="n">
        <v>21</v>
      </c>
      <c r="J35" s="261" t="n">
        <v>54</v>
      </c>
      <c r="K35" s="262" t="n">
        <v>2</v>
      </c>
      <c r="L35" s="263" t="n">
        <v>52</v>
      </c>
      <c r="M35" s="261" t="n">
        <v>8</v>
      </c>
      <c r="N35" s="263" t="n">
        <v>1</v>
      </c>
      <c r="O35" s="261" t="n">
        <v>13</v>
      </c>
      <c r="P35" s="262" t="n">
        <v>1</v>
      </c>
      <c r="Q35" s="263" t="n">
        <v>6</v>
      </c>
    </row>
    <row r="36" customFormat="false" ht="15.75" hidden="false" customHeight="false" outlineLevel="0" collapsed="false">
      <c r="A36" s="260" t="s">
        <v>277</v>
      </c>
      <c r="B36" s="261" t="n">
        <v>8</v>
      </c>
      <c r="C36" s="262" t="n">
        <v>0</v>
      </c>
      <c r="D36" s="263" t="n">
        <v>16</v>
      </c>
      <c r="E36" s="261" t="n">
        <v>0</v>
      </c>
      <c r="F36" s="263" t="n">
        <v>0</v>
      </c>
      <c r="G36" s="261" t="n">
        <v>4</v>
      </c>
      <c r="H36" s="262" t="n">
        <v>1</v>
      </c>
      <c r="I36" s="263" t="n">
        <v>13</v>
      </c>
      <c r="J36" s="261" t="n">
        <v>8</v>
      </c>
      <c r="K36" s="262" t="n">
        <v>1</v>
      </c>
      <c r="L36" s="263" t="n">
        <v>11</v>
      </c>
      <c r="M36" s="261" t="n">
        <v>0</v>
      </c>
      <c r="N36" s="263" t="n">
        <v>0</v>
      </c>
      <c r="O36" s="261" t="n">
        <v>0</v>
      </c>
      <c r="P36" s="262" t="n">
        <v>0</v>
      </c>
      <c r="Q36" s="263" t="n">
        <v>15</v>
      </c>
    </row>
    <row r="37" customFormat="false" ht="15.75" hidden="false" customHeight="false" outlineLevel="0" collapsed="false">
      <c r="A37" s="256" t="s">
        <v>278</v>
      </c>
      <c r="B37" s="261" t="n">
        <v>2</v>
      </c>
      <c r="C37" s="262" t="n">
        <v>0</v>
      </c>
      <c r="D37" s="263" t="n">
        <v>10</v>
      </c>
      <c r="E37" s="261" t="n">
        <v>0</v>
      </c>
      <c r="F37" s="263" t="n">
        <v>0</v>
      </c>
      <c r="G37" s="261" t="n">
        <v>1</v>
      </c>
      <c r="H37" s="262" t="n">
        <v>1</v>
      </c>
      <c r="I37" s="263" t="n">
        <v>3</v>
      </c>
      <c r="J37" s="261" t="n">
        <v>1</v>
      </c>
      <c r="K37" s="262" t="n">
        <v>2</v>
      </c>
      <c r="L37" s="263" t="n">
        <v>0</v>
      </c>
      <c r="M37" s="261" t="n">
        <v>0</v>
      </c>
      <c r="N37" s="263" t="n">
        <v>0</v>
      </c>
      <c r="O37" s="261" t="n">
        <v>0</v>
      </c>
      <c r="P37" s="262" t="n">
        <v>0</v>
      </c>
      <c r="Q37" s="263" t="n">
        <v>0</v>
      </c>
    </row>
    <row r="38" customFormat="false" ht="15.75" hidden="false" customHeight="false" outlineLevel="0" collapsed="false">
      <c r="A38" s="260" t="s">
        <v>279</v>
      </c>
      <c r="B38" s="261" t="n">
        <v>5</v>
      </c>
      <c r="C38" s="262" t="n">
        <v>0</v>
      </c>
      <c r="D38" s="263" t="n">
        <v>7</v>
      </c>
      <c r="E38" s="261" t="n">
        <v>0</v>
      </c>
      <c r="F38" s="263" t="n">
        <v>0</v>
      </c>
      <c r="G38" s="261" t="n">
        <v>0</v>
      </c>
      <c r="H38" s="262" t="n">
        <v>1</v>
      </c>
      <c r="I38" s="263" t="n">
        <v>2</v>
      </c>
      <c r="J38" s="261" t="n">
        <v>3</v>
      </c>
      <c r="K38" s="262" t="n">
        <v>0</v>
      </c>
      <c r="L38" s="263" t="n">
        <v>10</v>
      </c>
      <c r="M38" s="261" t="n">
        <v>1</v>
      </c>
      <c r="N38" s="263" t="n">
        <v>0</v>
      </c>
      <c r="O38" s="261" t="n">
        <v>0</v>
      </c>
      <c r="P38" s="262" t="n">
        <v>1</v>
      </c>
      <c r="Q38" s="263" t="n">
        <v>2</v>
      </c>
    </row>
    <row r="39" customFormat="false" ht="15.75" hidden="false" customHeight="false" outlineLevel="0" collapsed="false">
      <c r="A39" s="256" t="s">
        <v>280</v>
      </c>
      <c r="B39" s="261" t="n">
        <v>47</v>
      </c>
      <c r="C39" s="262" t="n">
        <v>1</v>
      </c>
      <c r="D39" s="263" t="n">
        <v>77</v>
      </c>
      <c r="E39" s="261" t="n">
        <v>12</v>
      </c>
      <c r="F39" s="263" t="n">
        <v>0</v>
      </c>
      <c r="G39" s="261" t="n">
        <v>5</v>
      </c>
      <c r="H39" s="262" t="n">
        <v>1</v>
      </c>
      <c r="I39" s="263" t="n">
        <v>76</v>
      </c>
      <c r="J39" s="261" t="n">
        <v>58</v>
      </c>
      <c r="K39" s="262" t="n">
        <v>0</v>
      </c>
      <c r="L39" s="263" t="n">
        <v>42</v>
      </c>
      <c r="M39" s="261" t="n">
        <v>9</v>
      </c>
      <c r="N39" s="263" t="n">
        <v>5</v>
      </c>
      <c r="O39" s="261" t="n">
        <v>8</v>
      </c>
      <c r="P39" s="262" t="n">
        <v>0</v>
      </c>
      <c r="Q39" s="263" t="n">
        <v>12</v>
      </c>
    </row>
    <row r="40" customFormat="false" ht="15.75" hidden="false" customHeight="false" outlineLevel="0" collapsed="false">
      <c r="A40" s="260" t="s">
        <v>281</v>
      </c>
      <c r="B40" s="261" t="n">
        <v>9</v>
      </c>
      <c r="C40" s="262" t="n">
        <v>0</v>
      </c>
      <c r="D40" s="263" t="n">
        <v>11</v>
      </c>
      <c r="E40" s="261" t="n">
        <v>3</v>
      </c>
      <c r="F40" s="263" t="n">
        <v>2</v>
      </c>
      <c r="G40" s="261" t="n">
        <v>0</v>
      </c>
      <c r="H40" s="262" t="n">
        <v>0</v>
      </c>
      <c r="I40" s="263" t="n">
        <v>6</v>
      </c>
      <c r="J40" s="261" t="n">
        <v>15</v>
      </c>
      <c r="K40" s="262" t="n">
        <v>2</v>
      </c>
      <c r="L40" s="263" t="n">
        <v>20</v>
      </c>
      <c r="M40" s="261" t="n">
        <v>6</v>
      </c>
      <c r="N40" s="263" t="n">
        <v>3</v>
      </c>
      <c r="O40" s="261" t="n">
        <v>2</v>
      </c>
      <c r="P40" s="262" t="n">
        <v>0</v>
      </c>
      <c r="Q40" s="263" t="n">
        <v>10</v>
      </c>
    </row>
    <row r="41" customFormat="false" ht="15.75" hidden="false" customHeight="false" outlineLevel="0" collapsed="false">
      <c r="A41" s="256" t="s">
        <v>282</v>
      </c>
      <c r="B41" s="261" t="n">
        <v>58</v>
      </c>
      <c r="C41" s="262" t="n">
        <v>2</v>
      </c>
      <c r="D41" s="263" t="n">
        <v>65</v>
      </c>
      <c r="E41" s="261" t="n">
        <v>16</v>
      </c>
      <c r="F41" s="263" t="n">
        <v>2</v>
      </c>
      <c r="G41" s="261" t="n">
        <v>14</v>
      </c>
      <c r="H41" s="262" t="n">
        <v>0</v>
      </c>
      <c r="I41" s="263" t="n">
        <v>26</v>
      </c>
      <c r="J41" s="261" t="n">
        <v>98</v>
      </c>
      <c r="K41" s="262" t="n">
        <v>1</v>
      </c>
      <c r="L41" s="263" t="n">
        <v>59</v>
      </c>
      <c r="M41" s="261" t="n">
        <v>17</v>
      </c>
      <c r="N41" s="263" t="n">
        <v>3</v>
      </c>
      <c r="O41" s="261" t="n">
        <v>10</v>
      </c>
      <c r="P41" s="262" t="n">
        <v>2</v>
      </c>
      <c r="Q41" s="263" t="n">
        <v>29</v>
      </c>
    </row>
    <row r="42" customFormat="false" ht="15.75" hidden="false" customHeight="false" outlineLevel="0" collapsed="false">
      <c r="A42" s="260" t="s">
        <v>283</v>
      </c>
      <c r="B42" s="261" t="n">
        <v>1577</v>
      </c>
      <c r="C42" s="262" t="n">
        <v>1</v>
      </c>
      <c r="D42" s="263" t="n">
        <v>1889</v>
      </c>
      <c r="E42" s="261" t="n">
        <v>432</v>
      </c>
      <c r="F42" s="263" t="n">
        <v>7</v>
      </c>
      <c r="G42" s="261" t="n">
        <v>458</v>
      </c>
      <c r="H42" s="262" t="n">
        <v>11</v>
      </c>
      <c r="I42" s="263" t="n">
        <v>607</v>
      </c>
      <c r="J42" s="261" t="n">
        <v>1810</v>
      </c>
      <c r="K42" s="262" t="n">
        <v>2</v>
      </c>
      <c r="L42" s="263" t="n">
        <v>1779</v>
      </c>
      <c r="M42" s="261" t="n">
        <v>555</v>
      </c>
      <c r="N42" s="263" t="n">
        <v>11</v>
      </c>
      <c r="O42" s="261" t="n">
        <v>452</v>
      </c>
      <c r="P42" s="262" t="n">
        <v>11</v>
      </c>
      <c r="Q42" s="263" t="n">
        <v>542</v>
      </c>
    </row>
    <row r="43" customFormat="false" ht="15.75" hidden="false" customHeight="false" outlineLevel="0" collapsed="false">
      <c r="A43" s="256" t="s">
        <v>284</v>
      </c>
      <c r="B43" s="261" t="n">
        <v>200</v>
      </c>
      <c r="C43" s="262" t="n">
        <v>3</v>
      </c>
      <c r="D43" s="263" t="n">
        <v>234</v>
      </c>
      <c r="E43" s="261" t="n">
        <v>50</v>
      </c>
      <c r="F43" s="263" t="n">
        <v>5</v>
      </c>
      <c r="G43" s="261" t="n">
        <v>75</v>
      </c>
      <c r="H43" s="262" t="n">
        <v>4</v>
      </c>
      <c r="I43" s="263" t="n">
        <v>70</v>
      </c>
      <c r="J43" s="261" t="n">
        <v>291</v>
      </c>
      <c r="K43" s="262" t="n">
        <v>4</v>
      </c>
      <c r="L43" s="263" t="n">
        <v>195</v>
      </c>
      <c r="M43" s="261" t="n">
        <v>70</v>
      </c>
      <c r="N43" s="263" t="n">
        <v>8</v>
      </c>
      <c r="O43" s="261" t="n">
        <v>63</v>
      </c>
      <c r="P43" s="262" t="n">
        <v>4</v>
      </c>
      <c r="Q43" s="263" t="n">
        <v>81</v>
      </c>
    </row>
    <row r="44" customFormat="false" ht="15.75" hidden="false" customHeight="false" outlineLevel="0" collapsed="false">
      <c r="A44" s="260" t="s">
        <v>285</v>
      </c>
      <c r="B44" s="261" t="n">
        <v>5</v>
      </c>
      <c r="C44" s="262" t="n">
        <v>1</v>
      </c>
      <c r="D44" s="263" t="n">
        <v>12</v>
      </c>
      <c r="E44" s="261" t="n">
        <v>1</v>
      </c>
      <c r="F44" s="263" t="n">
        <v>1</v>
      </c>
      <c r="G44" s="261" t="n">
        <v>0</v>
      </c>
      <c r="H44" s="262" t="n">
        <v>0</v>
      </c>
      <c r="I44" s="263" t="n">
        <v>3</v>
      </c>
      <c r="J44" s="261" t="n">
        <v>5</v>
      </c>
      <c r="K44" s="262" t="n">
        <v>2</v>
      </c>
      <c r="L44" s="263" t="n">
        <v>4</v>
      </c>
      <c r="M44" s="261" t="n">
        <v>0</v>
      </c>
      <c r="N44" s="263" t="n">
        <v>1</v>
      </c>
      <c r="O44" s="261" t="n">
        <v>2</v>
      </c>
      <c r="P44" s="262" t="n">
        <v>0</v>
      </c>
      <c r="Q44" s="263" t="n">
        <v>3</v>
      </c>
    </row>
    <row r="45" customFormat="false" ht="15.75" hidden="false" customHeight="false" outlineLevel="0" collapsed="false">
      <c r="A45" s="256" t="s">
        <v>286</v>
      </c>
      <c r="B45" s="261" t="n">
        <v>8</v>
      </c>
      <c r="C45" s="262" t="n">
        <v>1</v>
      </c>
      <c r="D45" s="263" t="n">
        <v>11</v>
      </c>
      <c r="E45" s="261" t="n">
        <v>0</v>
      </c>
      <c r="F45" s="263" t="n">
        <v>1</v>
      </c>
      <c r="G45" s="261" t="n">
        <v>1</v>
      </c>
      <c r="H45" s="262" t="n">
        <v>0</v>
      </c>
      <c r="I45" s="263" t="n">
        <v>2</v>
      </c>
      <c r="J45" s="261" t="n">
        <v>4</v>
      </c>
      <c r="K45" s="262" t="n">
        <v>1</v>
      </c>
      <c r="L45" s="263" t="n">
        <v>8</v>
      </c>
      <c r="M45" s="261" t="n">
        <v>0</v>
      </c>
      <c r="N45" s="263" t="n">
        <v>1</v>
      </c>
      <c r="O45" s="261" t="n">
        <v>0</v>
      </c>
      <c r="P45" s="262" t="n">
        <v>0</v>
      </c>
      <c r="Q45" s="263" t="n">
        <v>9</v>
      </c>
    </row>
    <row r="46" customFormat="false" ht="15.75" hidden="false" customHeight="false" outlineLevel="0" collapsed="false">
      <c r="A46" s="260" t="s">
        <v>287</v>
      </c>
      <c r="B46" s="261" t="n">
        <v>51</v>
      </c>
      <c r="C46" s="262" t="n">
        <v>2</v>
      </c>
      <c r="D46" s="263" t="n">
        <v>40</v>
      </c>
      <c r="E46" s="261" t="n">
        <v>10</v>
      </c>
      <c r="F46" s="263" t="n">
        <v>1</v>
      </c>
      <c r="G46" s="261" t="n">
        <v>25</v>
      </c>
      <c r="H46" s="262" t="n">
        <v>1</v>
      </c>
      <c r="I46" s="263" t="n">
        <v>18</v>
      </c>
      <c r="J46" s="261" t="n">
        <v>69</v>
      </c>
      <c r="K46" s="262" t="n">
        <v>2</v>
      </c>
      <c r="L46" s="263" t="n">
        <v>60</v>
      </c>
      <c r="M46" s="261" t="n">
        <v>7</v>
      </c>
      <c r="N46" s="263" t="n">
        <v>2</v>
      </c>
      <c r="O46" s="261" t="n">
        <v>7</v>
      </c>
      <c r="P46" s="262" t="n">
        <v>1</v>
      </c>
      <c r="Q46" s="263" t="n">
        <v>62</v>
      </c>
    </row>
    <row r="47" customFormat="false" ht="15.75" hidden="false" customHeight="false" outlineLevel="0" collapsed="false">
      <c r="A47" s="256" t="s">
        <v>288</v>
      </c>
      <c r="B47" s="261" t="n">
        <v>3</v>
      </c>
      <c r="C47" s="262" t="n">
        <v>0</v>
      </c>
      <c r="D47" s="263" t="n">
        <v>44</v>
      </c>
      <c r="E47" s="261" t="n">
        <v>0</v>
      </c>
      <c r="F47" s="263" t="n">
        <v>0</v>
      </c>
      <c r="G47" s="261" t="n">
        <v>0</v>
      </c>
      <c r="H47" s="262" t="n">
        <v>2</v>
      </c>
      <c r="I47" s="263" t="n">
        <v>251</v>
      </c>
      <c r="J47" s="261" t="n">
        <v>19</v>
      </c>
      <c r="K47" s="262" t="n">
        <v>0</v>
      </c>
      <c r="L47" s="263" t="n">
        <v>29</v>
      </c>
      <c r="M47" s="261" t="n">
        <v>0</v>
      </c>
      <c r="N47" s="263" t="n">
        <v>3</v>
      </c>
      <c r="O47" s="261" t="n">
        <v>0</v>
      </c>
      <c r="P47" s="262" t="n">
        <v>0</v>
      </c>
      <c r="Q47" s="263" t="n">
        <v>6</v>
      </c>
    </row>
    <row r="48" customFormat="false" ht="15.75" hidden="false" customHeight="false" outlineLevel="0" collapsed="false">
      <c r="A48" s="260" t="s">
        <v>289</v>
      </c>
      <c r="B48" s="261" t="n">
        <v>4</v>
      </c>
      <c r="C48" s="262" t="n">
        <v>0</v>
      </c>
      <c r="D48" s="263" t="n">
        <v>8</v>
      </c>
      <c r="E48" s="261" t="n">
        <v>2</v>
      </c>
      <c r="F48" s="263" t="n">
        <v>0</v>
      </c>
      <c r="G48" s="261" t="n">
        <v>7</v>
      </c>
      <c r="H48" s="262" t="n">
        <v>1</v>
      </c>
      <c r="I48" s="263" t="n">
        <v>4</v>
      </c>
      <c r="J48" s="261" t="n">
        <v>2</v>
      </c>
      <c r="K48" s="262" t="n">
        <v>0</v>
      </c>
      <c r="L48" s="263" t="n">
        <v>8</v>
      </c>
      <c r="M48" s="261" t="n">
        <v>5</v>
      </c>
      <c r="N48" s="263" t="n">
        <v>0</v>
      </c>
      <c r="O48" s="261" t="n">
        <v>2</v>
      </c>
      <c r="P48" s="262" t="n">
        <v>0</v>
      </c>
      <c r="Q48" s="263" t="n">
        <v>8</v>
      </c>
    </row>
    <row r="49" customFormat="false" ht="15.75" hidden="false" customHeight="false" outlineLevel="0" collapsed="false">
      <c r="A49" s="256" t="s">
        <v>290</v>
      </c>
      <c r="B49" s="261" t="n">
        <v>62</v>
      </c>
      <c r="C49" s="262" t="n">
        <v>0</v>
      </c>
      <c r="D49" s="263" t="n">
        <v>45</v>
      </c>
      <c r="E49" s="261" t="n">
        <v>13</v>
      </c>
      <c r="F49" s="263" t="n">
        <v>2</v>
      </c>
      <c r="G49" s="261" t="n">
        <v>11</v>
      </c>
      <c r="H49" s="262" t="n">
        <v>4</v>
      </c>
      <c r="I49" s="263" t="n">
        <v>23</v>
      </c>
      <c r="J49" s="261" t="n">
        <v>114</v>
      </c>
      <c r="K49" s="262" t="n">
        <v>1</v>
      </c>
      <c r="L49" s="263" t="n">
        <v>62</v>
      </c>
      <c r="M49" s="261" t="n">
        <v>13</v>
      </c>
      <c r="N49" s="263" t="n">
        <v>2</v>
      </c>
      <c r="O49" s="261" t="n">
        <v>18</v>
      </c>
      <c r="P49" s="262" t="n">
        <v>0</v>
      </c>
      <c r="Q49" s="263" t="n">
        <v>19</v>
      </c>
    </row>
    <row r="50" customFormat="false" ht="15.75" hidden="false" customHeight="false" outlineLevel="0" collapsed="false">
      <c r="A50" s="260" t="s">
        <v>291</v>
      </c>
      <c r="B50" s="261" t="n">
        <v>52</v>
      </c>
      <c r="C50" s="262" t="n">
        <v>4</v>
      </c>
      <c r="D50" s="263" t="n">
        <v>107</v>
      </c>
      <c r="E50" s="261" t="n">
        <v>6</v>
      </c>
      <c r="F50" s="263" t="n">
        <v>3</v>
      </c>
      <c r="G50" s="261" t="n">
        <v>18</v>
      </c>
      <c r="H50" s="262" t="n">
        <v>5</v>
      </c>
      <c r="I50" s="263" t="n">
        <v>140</v>
      </c>
      <c r="J50" s="261" t="n">
        <v>84</v>
      </c>
      <c r="K50" s="262" t="n">
        <v>2</v>
      </c>
      <c r="L50" s="263" t="n">
        <v>69</v>
      </c>
      <c r="M50" s="261" t="n">
        <v>14</v>
      </c>
      <c r="N50" s="263" t="n">
        <v>2</v>
      </c>
      <c r="O50" s="261" t="n">
        <v>19</v>
      </c>
      <c r="P50" s="262" t="n">
        <v>1</v>
      </c>
      <c r="Q50" s="263" t="n">
        <v>53</v>
      </c>
    </row>
    <row r="51" customFormat="false" ht="15.75" hidden="false" customHeight="false" outlineLevel="0" collapsed="false">
      <c r="A51" s="256" t="s">
        <v>292</v>
      </c>
      <c r="B51" s="261" t="n">
        <v>12</v>
      </c>
      <c r="C51" s="262" t="n">
        <v>3</v>
      </c>
      <c r="D51" s="263" t="n">
        <v>28</v>
      </c>
      <c r="E51" s="261" t="n">
        <v>1</v>
      </c>
      <c r="F51" s="263" t="n">
        <v>0</v>
      </c>
      <c r="G51" s="261" t="n">
        <v>2</v>
      </c>
      <c r="H51" s="262" t="n">
        <v>2</v>
      </c>
      <c r="I51" s="263" t="n">
        <v>12</v>
      </c>
      <c r="J51" s="261" t="n">
        <v>16</v>
      </c>
      <c r="K51" s="262" t="n">
        <v>0</v>
      </c>
      <c r="L51" s="263" t="n">
        <v>38</v>
      </c>
      <c r="M51" s="261" t="n">
        <v>2</v>
      </c>
      <c r="N51" s="263" t="n">
        <v>0</v>
      </c>
      <c r="O51" s="261" t="n">
        <v>2</v>
      </c>
      <c r="P51" s="262" t="n">
        <v>0</v>
      </c>
      <c r="Q51" s="263" t="n">
        <v>5</v>
      </c>
    </row>
    <row r="52" customFormat="false" ht="15.75" hidden="false" customHeight="false" outlineLevel="0" collapsed="false">
      <c r="A52" s="260" t="s">
        <v>293</v>
      </c>
      <c r="B52" s="261" t="n">
        <v>25</v>
      </c>
      <c r="C52" s="262" t="n">
        <v>0</v>
      </c>
      <c r="D52" s="263" t="n">
        <v>26</v>
      </c>
      <c r="E52" s="261" t="n">
        <v>8</v>
      </c>
      <c r="F52" s="263" t="n">
        <v>0</v>
      </c>
      <c r="G52" s="261" t="n">
        <v>5</v>
      </c>
      <c r="H52" s="262" t="n">
        <v>0</v>
      </c>
      <c r="I52" s="263" t="n">
        <v>20</v>
      </c>
      <c r="J52" s="261" t="n">
        <v>26</v>
      </c>
      <c r="K52" s="262" t="n">
        <v>0</v>
      </c>
      <c r="L52" s="263" t="n">
        <v>19</v>
      </c>
      <c r="M52" s="261" t="n">
        <v>8</v>
      </c>
      <c r="N52" s="263" t="n">
        <v>1</v>
      </c>
      <c r="O52" s="261" t="n">
        <v>4</v>
      </c>
      <c r="P52" s="262" t="n">
        <v>0</v>
      </c>
      <c r="Q52" s="263" t="n">
        <v>5</v>
      </c>
    </row>
    <row r="53" customFormat="false" ht="15.75" hidden="false" customHeight="false" outlineLevel="0" collapsed="false">
      <c r="A53" s="256" t="s">
        <v>294</v>
      </c>
      <c r="B53" s="261" t="n">
        <v>24</v>
      </c>
      <c r="C53" s="262" t="n">
        <v>2</v>
      </c>
      <c r="D53" s="263" t="n">
        <v>87</v>
      </c>
      <c r="E53" s="261" t="n">
        <v>5</v>
      </c>
      <c r="F53" s="263" t="n">
        <v>0</v>
      </c>
      <c r="G53" s="261" t="n">
        <v>5</v>
      </c>
      <c r="H53" s="262" t="n">
        <v>1</v>
      </c>
      <c r="I53" s="263" t="n">
        <v>50</v>
      </c>
      <c r="J53" s="261" t="n">
        <v>40</v>
      </c>
      <c r="K53" s="262" t="n">
        <v>5</v>
      </c>
      <c r="L53" s="263" t="n">
        <v>68</v>
      </c>
      <c r="M53" s="261" t="n">
        <v>10</v>
      </c>
      <c r="N53" s="263" t="n">
        <v>2</v>
      </c>
      <c r="O53" s="261" t="n">
        <v>13</v>
      </c>
      <c r="P53" s="262" t="n">
        <v>0</v>
      </c>
      <c r="Q53" s="263" t="n">
        <v>29</v>
      </c>
    </row>
    <row r="54" customFormat="false" ht="15.75" hidden="false" customHeight="false" outlineLevel="0" collapsed="false">
      <c r="A54" s="260" t="s">
        <v>295</v>
      </c>
      <c r="B54" s="261" t="n">
        <v>21</v>
      </c>
      <c r="C54" s="262" t="n">
        <v>1</v>
      </c>
      <c r="D54" s="263" t="n">
        <v>58</v>
      </c>
      <c r="E54" s="261" t="n">
        <v>0</v>
      </c>
      <c r="F54" s="263" t="n">
        <v>0</v>
      </c>
      <c r="G54" s="261" t="n">
        <v>1</v>
      </c>
      <c r="H54" s="262" t="n">
        <v>0</v>
      </c>
      <c r="I54" s="263" t="n">
        <v>12</v>
      </c>
      <c r="J54" s="261" t="n">
        <v>32</v>
      </c>
      <c r="K54" s="262" t="n">
        <v>2</v>
      </c>
      <c r="L54" s="263" t="n">
        <v>47</v>
      </c>
      <c r="M54" s="261" t="n">
        <v>5</v>
      </c>
      <c r="N54" s="263" t="n">
        <v>2</v>
      </c>
      <c r="O54" s="261" t="n">
        <v>1</v>
      </c>
      <c r="P54" s="262" t="n">
        <v>0</v>
      </c>
      <c r="Q54" s="263" t="n">
        <v>24</v>
      </c>
    </row>
    <row r="55" customFormat="false" ht="15.75" hidden="false" customHeight="false" outlineLevel="0" collapsed="false">
      <c r="A55" s="256" t="s">
        <v>296</v>
      </c>
      <c r="B55" s="261" t="n">
        <v>28</v>
      </c>
      <c r="C55" s="262" t="n">
        <v>3</v>
      </c>
      <c r="D55" s="263" t="n">
        <v>15</v>
      </c>
      <c r="E55" s="261" t="n">
        <v>1</v>
      </c>
      <c r="F55" s="263" t="n">
        <v>1</v>
      </c>
      <c r="G55" s="261" t="n">
        <v>1</v>
      </c>
      <c r="H55" s="262" t="n">
        <v>0</v>
      </c>
      <c r="I55" s="263" t="n">
        <v>3</v>
      </c>
      <c r="J55" s="261" t="n">
        <v>34</v>
      </c>
      <c r="K55" s="262" t="n">
        <v>3</v>
      </c>
      <c r="L55" s="263" t="n">
        <v>9</v>
      </c>
      <c r="M55" s="261" t="n">
        <v>3</v>
      </c>
      <c r="N55" s="263" t="n">
        <v>4</v>
      </c>
      <c r="O55" s="261" t="n">
        <v>2</v>
      </c>
      <c r="P55" s="262" t="n">
        <v>0</v>
      </c>
      <c r="Q55" s="263" t="n">
        <v>0</v>
      </c>
    </row>
    <row r="56" customFormat="false" ht="15.75" hidden="false" customHeight="false" outlineLevel="0" collapsed="false">
      <c r="A56" s="260" t="s">
        <v>297</v>
      </c>
      <c r="B56" s="261" t="n">
        <v>32</v>
      </c>
      <c r="C56" s="262" t="n">
        <v>2</v>
      </c>
      <c r="D56" s="263" t="n">
        <v>98</v>
      </c>
      <c r="E56" s="261" t="n">
        <v>12</v>
      </c>
      <c r="F56" s="263" t="n">
        <v>0</v>
      </c>
      <c r="G56" s="261" t="n">
        <v>9</v>
      </c>
      <c r="H56" s="262" t="n">
        <v>0</v>
      </c>
      <c r="I56" s="263" t="n">
        <v>119</v>
      </c>
      <c r="J56" s="261" t="n">
        <v>59</v>
      </c>
      <c r="K56" s="262" t="n">
        <v>2</v>
      </c>
      <c r="L56" s="263" t="n">
        <v>76</v>
      </c>
      <c r="M56" s="261" t="n">
        <v>14</v>
      </c>
      <c r="N56" s="263" t="n">
        <v>2</v>
      </c>
      <c r="O56" s="261" t="n">
        <v>7</v>
      </c>
      <c r="P56" s="262" t="n">
        <v>0</v>
      </c>
      <c r="Q56" s="263" t="n">
        <v>80</v>
      </c>
    </row>
    <row r="57" customFormat="false" ht="15.75" hidden="false" customHeight="false" outlineLevel="0" collapsed="false">
      <c r="A57" s="256" t="s">
        <v>298</v>
      </c>
      <c r="B57" s="261" t="n">
        <v>8</v>
      </c>
      <c r="C57" s="262" t="n">
        <v>1</v>
      </c>
      <c r="D57" s="263" t="n">
        <v>1</v>
      </c>
      <c r="E57" s="261" t="n">
        <v>0</v>
      </c>
      <c r="F57" s="263" t="n">
        <v>2</v>
      </c>
      <c r="G57" s="261" t="n">
        <v>3</v>
      </c>
      <c r="H57" s="262" t="n">
        <v>1</v>
      </c>
      <c r="I57" s="263" t="n">
        <v>1</v>
      </c>
      <c r="J57" s="261" t="n">
        <v>6</v>
      </c>
      <c r="K57" s="262" t="n">
        <v>3</v>
      </c>
      <c r="L57" s="263" t="n">
        <v>0</v>
      </c>
      <c r="M57" s="261" t="n">
        <v>0</v>
      </c>
      <c r="N57" s="263" t="n">
        <v>4</v>
      </c>
      <c r="O57" s="261" t="n">
        <v>0</v>
      </c>
      <c r="P57" s="262" t="n">
        <v>1</v>
      </c>
      <c r="Q57" s="263" t="n">
        <v>0</v>
      </c>
    </row>
    <row r="58" customFormat="false" ht="15.75" hidden="false" customHeight="false" outlineLevel="0" collapsed="false">
      <c r="A58" s="260" t="s">
        <v>299</v>
      </c>
      <c r="B58" s="261" t="n">
        <v>15</v>
      </c>
      <c r="C58" s="262" t="n">
        <v>7</v>
      </c>
      <c r="D58" s="263" t="n">
        <v>24</v>
      </c>
      <c r="E58" s="261" t="n">
        <v>1</v>
      </c>
      <c r="F58" s="263" t="n">
        <v>1</v>
      </c>
      <c r="G58" s="261" t="n">
        <v>2</v>
      </c>
      <c r="H58" s="262" t="n">
        <v>1</v>
      </c>
      <c r="I58" s="263" t="n">
        <v>11</v>
      </c>
      <c r="J58" s="261" t="n">
        <v>14</v>
      </c>
      <c r="K58" s="262" t="n">
        <v>8</v>
      </c>
      <c r="L58" s="263" t="n">
        <v>22</v>
      </c>
      <c r="M58" s="261" t="n">
        <v>0</v>
      </c>
      <c r="N58" s="263" t="n">
        <v>1</v>
      </c>
      <c r="O58" s="261" t="n">
        <v>0</v>
      </c>
      <c r="P58" s="262" t="n">
        <v>1</v>
      </c>
      <c r="Q58" s="263" t="n">
        <v>5</v>
      </c>
    </row>
    <row r="59" customFormat="false" ht="15.75" hidden="false" customHeight="false" outlineLevel="0" collapsed="false">
      <c r="A59" s="256" t="s">
        <v>300</v>
      </c>
      <c r="B59" s="261" t="n">
        <v>8</v>
      </c>
      <c r="C59" s="262" t="n">
        <v>0</v>
      </c>
      <c r="D59" s="263" t="n">
        <v>5</v>
      </c>
      <c r="E59" s="261" t="n">
        <v>1</v>
      </c>
      <c r="F59" s="263" t="n">
        <v>1</v>
      </c>
      <c r="G59" s="261" t="n">
        <v>3</v>
      </c>
      <c r="H59" s="262" t="n">
        <v>1</v>
      </c>
      <c r="I59" s="263" t="n">
        <v>0</v>
      </c>
      <c r="J59" s="261" t="n">
        <v>13</v>
      </c>
      <c r="K59" s="262" t="n">
        <v>1</v>
      </c>
      <c r="L59" s="263" t="n">
        <v>8</v>
      </c>
      <c r="M59" s="261" t="n">
        <v>2</v>
      </c>
      <c r="N59" s="263" t="n">
        <v>0</v>
      </c>
      <c r="O59" s="261" t="n">
        <v>1</v>
      </c>
      <c r="P59" s="262" t="n">
        <v>0</v>
      </c>
      <c r="Q59" s="263" t="n">
        <v>1</v>
      </c>
    </row>
    <row r="60" customFormat="false" ht="15.75" hidden="false" customHeight="false" outlineLevel="0" collapsed="false">
      <c r="A60" s="260" t="s">
        <v>301</v>
      </c>
      <c r="B60" s="261" t="n">
        <v>13</v>
      </c>
      <c r="C60" s="262" t="n">
        <v>0</v>
      </c>
      <c r="D60" s="263" t="n">
        <v>49</v>
      </c>
      <c r="E60" s="261" t="n">
        <v>3</v>
      </c>
      <c r="F60" s="263" t="n">
        <v>2</v>
      </c>
      <c r="G60" s="261" t="n">
        <v>6</v>
      </c>
      <c r="H60" s="262" t="n">
        <v>1</v>
      </c>
      <c r="I60" s="263" t="n">
        <v>59</v>
      </c>
      <c r="J60" s="261" t="n">
        <v>27</v>
      </c>
      <c r="K60" s="262" t="n">
        <v>2</v>
      </c>
      <c r="L60" s="263" t="n">
        <v>31</v>
      </c>
      <c r="M60" s="261" t="n">
        <v>5</v>
      </c>
      <c r="N60" s="263" t="n">
        <v>0</v>
      </c>
      <c r="O60" s="261" t="n">
        <v>6</v>
      </c>
      <c r="P60" s="262" t="n">
        <v>2</v>
      </c>
      <c r="Q60" s="263" t="n">
        <v>31</v>
      </c>
    </row>
    <row r="61" customFormat="false" ht="15.75" hidden="false" customHeight="false" outlineLevel="0" collapsed="false">
      <c r="A61" s="256" t="s">
        <v>302</v>
      </c>
      <c r="B61" s="261" t="n">
        <v>10</v>
      </c>
      <c r="C61" s="262" t="n">
        <v>3</v>
      </c>
      <c r="D61" s="263" t="n">
        <v>12</v>
      </c>
      <c r="E61" s="261" t="n">
        <v>2</v>
      </c>
      <c r="F61" s="263" t="n">
        <v>3</v>
      </c>
      <c r="G61" s="261" t="n">
        <v>3</v>
      </c>
      <c r="H61" s="262" t="n">
        <v>2</v>
      </c>
      <c r="I61" s="263" t="n">
        <v>32</v>
      </c>
      <c r="J61" s="261" t="n">
        <v>10</v>
      </c>
      <c r="K61" s="262" t="n">
        <v>1</v>
      </c>
      <c r="L61" s="263" t="n">
        <v>9</v>
      </c>
      <c r="M61" s="261" t="n">
        <v>2</v>
      </c>
      <c r="N61" s="263" t="n">
        <v>1</v>
      </c>
      <c r="O61" s="261" t="n">
        <v>1</v>
      </c>
      <c r="P61" s="262" t="n">
        <v>1</v>
      </c>
      <c r="Q61" s="263" t="n">
        <v>21</v>
      </c>
    </row>
    <row r="62" customFormat="false" ht="15.75" hidden="false" customHeight="false" outlineLevel="0" collapsed="false">
      <c r="A62" s="260" t="s">
        <v>303</v>
      </c>
      <c r="B62" s="261" t="n">
        <v>16</v>
      </c>
      <c r="C62" s="262" t="n">
        <v>1</v>
      </c>
      <c r="D62" s="263" t="n">
        <v>67</v>
      </c>
      <c r="E62" s="261" t="n">
        <v>4</v>
      </c>
      <c r="F62" s="263" t="n">
        <v>0</v>
      </c>
      <c r="G62" s="261" t="n">
        <v>6</v>
      </c>
      <c r="H62" s="262" t="n">
        <v>1</v>
      </c>
      <c r="I62" s="263" t="n">
        <v>22</v>
      </c>
      <c r="J62" s="261" t="n">
        <v>34</v>
      </c>
      <c r="K62" s="262" t="n">
        <v>0</v>
      </c>
      <c r="L62" s="263" t="n">
        <v>49</v>
      </c>
      <c r="M62" s="261" t="n">
        <v>1</v>
      </c>
      <c r="N62" s="263" t="n">
        <v>0</v>
      </c>
      <c r="O62" s="261" t="n">
        <v>7</v>
      </c>
      <c r="P62" s="262" t="n">
        <v>0</v>
      </c>
      <c r="Q62" s="263" t="n">
        <v>5</v>
      </c>
    </row>
    <row r="63" customFormat="false" ht="15.75" hidden="false" customHeight="false" outlineLevel="0" collapsed="false">
      <c r="A63" s="256" t="s">
        <v>304</v>
      </c>
      <c r="B63" s="261" t="n">
        <v>28</v>
      </c>
      <c r="C63" s="262" t="n">
        <v>2</v>
      </c>
      <c r="D63" s="263" t="n">
        <v>67</v>
      </c>
      <c r="E63" s="261" t="n">
        <v>5</v>
      </c>
      <c r="F63" s="263" t="n">
        <v>0</v>
      </c>
      <c r="G63" s="261" t="n">
        <v>13</v>
      </c>
      <c r="H63" s="262" t="n">
        <v>4</v>
      </c>
      <c r="I63" s="263" t="n">
        <v>27</v>
      </c>
      <c r="J63" s="261" t="n">
        <v>30</v>
      </c>
      <c r="K63" s="262" t="n">
        <v>1</v>
      </c>
      <c r="L63" s="263" t="n">
        <v>28</v>
      </c>
      <c r="M63" s="261" t="n">
        <v>11</v>
      </c>
      <c r="N63" s="263" t="n">
        <v>4</v>
      </c>
      <c r="O63" s="261" t="n">
        <v>8</v>
      </c>
      <c r="P63" s="262" t="n">
        <v>2</v>
      </c>
      <c r="Q63" s="263" t="n">
        <v>23</v>
      </c>
    </row>
    <row r="64" customFormat="false" ht="15.75" hidden="false" customHeight="false" outlineLevel="0" collapsed="false">
      <c r="A64" s="260" t="s">
        <v>305</v>
      </c>
      <c r="B64" s="261" t="n">
        <v>3</v>
      </c>
      <c r="C64" s="262" t="n">
        <v>1</v>
      </c>
      <c r="D64" s="263" t="n">
        <v>1</v>
      </c>
      <c r="E64" s="261" t="n">
        <v>0</v>
      </c>
      <c r="F64" s="263" t="n">
        <v>0</v>
      </c>
      <c r="G64" s="261" t="n">
        <v>0</v>
      </c>
      <c r="H64" s="262" t="n">
        <v>0</v>
      </c>
      <c r="I64" s="263" t="n">
        <v>0</v>
      </c>
      <c r="J64" s="261" t="n">
        <v>3</v>
      </c>
      <c r="K64" s="262" t="n">
        <v>0</v>
      </c>
      <c r="L64" s="263" t="n">
        <v>1</v>
      </c>
      <c r="M64" s="261" t="n">
        <v>1</v>
      </c>
      <c r="N64" s="263" t="n">
        <v>0</v>
      </c>
      <c r="O64" s="261" t="n">
        <v>0</v>
      </c>
      <c r="P64" s="262" t="n">
        <v>0</v>
      </c>
      <c r="Q64" s="263" t="n">
        <v>3</v>
      </c>
    </row>
    <row r="65" customFormat="false" ht="15.75" hidden="false" customHeight="false" outlineLevel="0" collapsed="false">
      <c r="A65" s="256" t="s">
        <v>306</v>
      </c>
      <c r="B65" s="261" t="n">
        <v>0</v>
      </c>
      <c r="C65" s="262" t="n">
        <v>1</v>
      </c>
      <c r="D65" s="263" t="n">
        <v>17</v>
      </c>
      <c r="E65" s="261" t="n">
        <v>0</v>
      </c>
      <c r="F65" s="263" t="n">
        <v>1</v>
      </c>
      <c r="G65" s="261" t="n">
        <v>1</v>
      </c>
      <c r="H65" s="262" t="n">
        <v>0</v>
      </c>
      <c r="I65" s="263" t="n">
        <v>260</v>
      </c>
      <c r="J65" s="261" t="n">
        <v>3</v>
      </c>
      <c r="K65" s="262" t="n">
        <v>0</v>
      </c>
      <c r="L65" s="263" t="n">
        <v>1</v>
      </c>
      <c r="M65" s="261" t="n">
        <v>0</v>
      </c>
      <c r="N65" s="263" t="n">
        <v>0</v>
      </c>
      <c r="O65" s="261" t="n">
        <v>0</v>
      </c>
      <c r="P65" s="262" t="n">
        <v>0</v>
      </c>
      <c r="Q65" s="263" t="n">
        <v>1</v>
      </c>
    </row>
    <row r="66" customFormat="false" ht="15.75" hidden="false" customHeight="false" outlineLevel="0" collapsed="false">
      <c r="A66" s="260" t="s">
        <v>307</v>
      </c>
      <c r="B66" s="261" t="n">
        <v>14</v>
      </c>
      <c r="C66" s="262" t="n">
        <v>1</v>
      </c>
      <c r="D66" s="263" t="n">
        <v>17</v>
      </c>
      <c r="E66" s="261" t="n">
        <v>1</v>
      </c>
      <c r="F66" s="263" t="n">
        <v>0</v>
      </c>
      <c r="G66" s="261" t="n">
        <v>3</v>
      </c>
      <c r="H66" s="262" t="n">
        <v>0</v>
      </c>
      <c r="I66" s="263" t="n">
        <v>14</v>
      </c>
      <c r="J66" s="261" t="n">
        <v>16</v>
      </c>
      <c r="K66" s="262" t="n">
        <v>1</v>
      </c>
      <c r="L66" s="263" t="n">
        <v>16</v>
      </c>
      <c r="M66" s="261" t="n">
        <v>3</v>
      </c>
      <c r="N66" s="263" t="n">
        <v>0</v>
      </c>
      <c r="O66" s="261" t="n">
        <v>6</v>
      </c>
      <c r="P66" s="262" t="n">
        <v>1</v>
      </c>
      <c r="Q66" s="263" t="n">
        <v>10</v>
      </c>
    </row>
    <row r="67" customFormat="false" ht="15.75" hidden="false" customHeight="false" outlineLevel="0" collapsed="false">
      <c r="A67" s="256" t="s">
        <v>308</v>
      </c>
      <c r="B67" s="261" t="n">
        <v>28</v>
      </c>
      <c r="C67" s="262" t="n">
        <v>1</v>
      </c>
      <c r="D67" s="263" t="n">
        <v>109</v>
      </c>
      <c r="E67" s="261" t="n">
        <v>3</v>
      </c>
      <c r="F67" s="263" t="n">
        <v>2</v>
      </c>
      <c r="G67" s="261" t="n">
        <v>7</v>
      </c>
      <c r="H67" s="262" t="n">
        <v>1</v>
      </c>
      <c r="I67" s="263" t="n">
        <v>36</v>
      </c>
      <c r="J67" s="261" t="n">
        <v>45</v>
      </c>
      <c r="K67" s="262" t="n">
        <v>1</v>
      </c>
      <c r="L67" s="263" t="n">
        <v>82</v>
      </c>
      <c r="M67" s="261" t="n">
        <v>7</v>
      </c>
      <c r="N67" s="263" t="n">
        <v>1</v>
      </c>
      <c r="O67" s="261" t="n">
        <v>3</v>
      </c>
      <c r="P67" s="262" t="n">
        <v>2</v>
      </c>
      <c r="Q67" s="263" t="n">
        <v>27</v>
      </c>
    </row>
    <row r="68" customFormat="false" ht="15.75" hidden="false" customHeight="false" outlineLevel="0" collapsed="false">
      <c r="A68" s="260" t="s">
        <v>309</v>
      </c>
      <c r="B68" s="261" t="n">
        <v>12</v>
      </c>
      <c r="C68" s="262" t="n">
        <v>1</v>
      </c>
      <c r="D68" s="263" t="n">
        <v>21</v>
      </c>
      <c r="E68" s="261" t="n">
        <v>0</v>
      </c>
      <c r="F68" s="263" t="n">
        <v>1</v>
      </c>
      <c r="G68" s="261" t="n">
        <v>1</v>
      </c>
      <c r="H68" s="262" t="n">
        <v>0</v>
      </c>
      <c r="I68" s="263" t="n">
        <v>9</v>
      </c>
      <c r="J68" s="261" t="n">
        <v>15</v>
      </c>
      <c r="K68" s="262" t="n">
        <v>0</v>
      </c>
      <c r="L68" s="263" t="n">
        <v>29</v>
      </c>
      <c r="M68" s="261" t="n">
        <v>3</v>
      </c>
      <c r="N68" s="263" t="n">
        <v>0</v>
      </c>
      <c r="O68" s="261" t="n">
        <v>1</v>
      </c>
      <c r="P68" s="262" t="n">
        <v>2</v>
      </c>
      <c r="Q68" s="263" t="n">
        <v>14</v>
      </c>
    </row>
    <row r="69" customFormat="false" ht="15.75" hidden="false" customHeight="false" outlineLevel="0" collapsed="false">
      <c r="A69" s="256" t="s">
        <v>310</v>
      </c>
      <c r="B69" s="261" t="n">
        <v>21</v>
      </c>
      <c r="C69" s="262" t="n">
        <v>4</v>
      </c>
      <c r="D69" s="263" t="n">
        <v>23</v>
      </c>
      <c r="E69" s="261" t="n">
        <v>4</v>
      </c>
      <c r="F69" s="263" t="n">
        <v>0</v>
      </c>
      <c r="G69" s="261" t="n">
        <v>12</v>
      </c>
      <c r="H69" s="262" t="n">
        <v>1</v>
      </c>
      <c r="I69" s="263" t="n">
        <v>11</v>
      </c>
      <c r="J69" s="261" t="n">
        <v>34</v>
      </c>
      <c r="K69" s="262" t="n">
        <v>1</v>
      </c>
      <c r="L69" s="263" t="n">
        <v>18</v>
      </c>
      <c r="M69" s="261" t="n">
        <v>7</v>
      </c>
      <c r="N69" s="263" t="n">
        <v>0</v>
      </c>
      <c r="O69" s="261" t="n">
        <v>6</v>
      </c>
      <c r="P69" s="262" t="n">
        <v>1</v>
      </c>
      <c r="Q69" s="263" t="n">
        <v>10</v>
      </c>
    </row>
    <row r="70" customFormat="false" ht="15.75" hidden="false" customHeight="false" outlineLevel="0" collapsed="false">
      <c r="A70" s="260" t="s">
        <v>311</v>
      </c>
      <c r="B70" s="261" t="n">
        <v>3</v>
      </c>
      <c r="C70" s="262" t="n">
        <v>1</v>
      </c>
      <c r="D70" s="263" t="n">
        <v>2</v>
      </c>
      <c r="E70" s="261" t="n">
        <v>0</v>
      </c>
      <c r="F70" s="263" t="n">
        <v>0</v>
      </c>
      <c r="G70" s="261" t="n">
        <v>0</v>
      </c>
      <c r="H70" s="262" t="n">
        <v>0</v>
      </c>
      <c r="I70" s="263" t="n">
        <v>1</v>
      </c>
      <c r="J70" s="261" t="n">
        <v>1</v>
      </c>
      <c r="K70" s="262" t="n">
        <v>0</v>
      </c>
      <c r="L70" s="263" t="n">
        <v>2</v>
      </c>
      <c r="M70" s="261" t="n">
        <v>0</v>
      </c>
      <c r="N70" s="263" t="n">
        <v>1</v>
      </c>
      <c r="O70" s="261" t="n">
        <v>0</v>
      </c>
      <c r="P70" s="262" t="n">
        <v>0</v>
      </c>
      <c r="Q70" s="263" t="n">
        <v>1</v>
      </c>
    </row>
    <row r="71" customFormat="false" ht="15.75" hidden="false" customHeight="false" outlineLevel="0" collapsed="false">
      <c r="A71" s="256" t="s">
        <v>312</v>
      </c>
      <c r="B71" s="261" t="n">
        <v>42</v>
      </c>
      <c r="C71" s="262" t="n">
        <v>4</v>
      </c>
      <c r="D71" s="263" t="n">
        <v>57</v>
      </c>
      <c r="E71" s="261" t="n">
        <v>2</v>
      </c>
      <c r="F71" s="263" t="n">
        <v>0</v>
      </c>
      <c r="G71" s="261" t="n">
        <v>3</v>
      </c>
      <c r="H71" s="262" t="n">
        <v>0</v>
      </c>
      <c r="I71" s="263" t="n">
        <v>6</v>
      </c>
      <c r="J71" s="261" t="n">
        <v>56</v>
      </c>
      <c r="K71" s="262" t="n">
        <v>1</v>
      </c>
      <c r="L71" s="263" t="n">
        <v>40</v>
      </c>
      <c r="M71" s="261" t="n">
        <v>3</v>
      </c>
      <c r="N71" s="263" t="n">
        <v>0</v>
      </c>
      <c r="O71" s="261" t="n">
        <v>3</v>
      </c>
      <c r="P71" s="262" t="n">
        <v>0</v>
      </c>
      <c r="Q71" s="263" t="n">
        <v>6</v>
      </c>
    </row>
    <row r="72" customFormat="false" ht="15.75" hidden="false" customHeight="false" outlineLevel="0" collapsed="false">
      <c r="A72" s="260" t="s">
        <v>313</v>
      </c>
      <c r="B72" s="261" t="n">
        <v>10</v>
      </c>
      <c r="C72" s="262" t="n">
        <v>0</v>
      </c>
      <c r="D72" s="263" t="n">
        <v>27</v>
      </c>
      <c r="E72" s="261" t="n">
        <v>0</v>
      </c>
      <c r="F72" s="263" t="n">
        <v>0</v>
      </c>
      <c r="G72" s="261" t="n">
        <v>4</v>
      </c>
      <c r="H72" s="262" t="n">
        <v>1</v>
      </c>
      <c r="I72" s="263" t="n">
        <v>12</v>
      </c>
      <c r="J72" s="261" t="n">
        <v>14</v>
      </c>
      <c r="K72" s="262" t="n">
        <v>1</v>
      </c>
      <c r="L72" s="263" t="n">
        <v>21</v>
      </c>
      <c r="M72" s="261" t="n">
        <v>3</v>
      </c>
      <c r="N72" s="263" t="n">
        <v>0</v>
      </c>
      <c r="O72" s="261" t="n">
        <v>3</v>
      </c>
      <c r="P72" s="262" t="n">
        <v>0</v>
      </c>
      <c r="Q72" s="263" t="n">
        <v>23</v>
      </c>
    </row>
    <row r="73" customFormat="false" ht="15.75" hidden="false" customHeight="false" outlineLevel="0" collapsed="false">
      <c r="A73" s="256" t="s">
        <v>314</v>
      </c>
      <c r="B73" s="261" t="n">
        <v>24</v>
      </c>
      <c r="C73" s="262" t="n">
        <v>0</v>
      </c>
      <c r="D73" s="263" t="n">
        <v>82</v>
      </c>
      <c r="E73" s="261" t="n">
        <v>2</v>
      </c>
      <c r="F73" s="263" t="n">
        <v>1</v>
      </c>
      <c r="G73" s="261" t="n">
        <v>4</v>
      </c>
      <c r="H73" s="262" t="n">
        <v>0</v>
      </c>
      <c r="I73" s="263" t="n">
        <v>7</v>
      </c>
      <c r="J73" s="261" t="n">
        <v>33</v>
      </c>
      <c r="K73" s="262" t="n">
        <v>3</v>
      </c>
      <c r="L73" s="263" t="n">
        <v>28</v>
      </c>
      <c r="M73" s="261" t="n">
        <v>7</v>
      </c>
      <c r="N73" s="263" t="n">
        <v>0</v>
      </c>
      <c r="O73" s="261" t="n">
        <v>4</v>
      </c>
      <c r="P73" s="262" t="n">
        <v>1</v>
      </c>
      <c r="Q73" s="263" t="n">
        <v>25</v>
      </c>
    </row>
    <row r="74" customFormat="false" ht="15.75" hidden="false" customHeight="false" outlineLevel="0" collapsed="false">
      <c r="A74" s="260" t="s">
        <v>315</v>
      </c>
      <c r="B74" s="261" t="n">
        <v>8</v>
      </c>
      <c r="C74" s="262" t="n">
        <v>1</v>
      </c>
      <c r="D74" s="263" t="n">
        <v>15</v>
      </c>
      <c r="E74" s="261" t="n">
        <v>0</v>
      </c>
      <c r="F74" s="263" t="n">
        <v>0</v>
      </c>
      <c r="G74" s="261" t="n">
        <v>2</v>
      </c>
      <c r="H74" s="262" t="n">
        <v>1</v>
      </c>
      <c r="I74" s="263" t="n">
        <v>11</v>
      </c>
      <c r="J74" s="261" t="n">
        <v>9</v>
      </c>
      <c r="K74" s="262" t="n">
        <v>0</v>
      </c>
      <c r="L74" s="263" t="n">
        <v>11</v>
      </c>
      <c r="M74" s="261" t="n">
        <v>5</v>
      </c>
      <c r="N74" s="263" t="n">
        <v>1</v>
      </c>
      <c r="O74" s="261" t="n">
        <v>0</v>
      </c>
      <c r="P74" s="262" t="n">
        <v>0</v>
      </c>
      <c r="Q74" s="263" t="n">
        <v>5</v>
      </c>
    </row>
    <row r="75" customFormat="false" ht="15.75" hidden="false" customHeight="false" outlineLevel="0" collapsed="false">
      <c r="A75" s="256" t="s">
        <v>316</v>
      </c>
      <c r="B75" s="261" t="n">
        <v>8</v>
      </c>
      <c r="C75" s="262" t="n">
        <v>0</v>
      </c>
      <c r="D75" s="263" t="n">
        <v>39</v>
      </c>
      <c r="E75" s="261" t="n">
        <v>3</v>
      </c>
      <c r="F75" s="263" t="n">
        <v>0</v>
      </c>
      <c r="G75" s="261" t="n">
        <v>3</v>
      </c>
      <c r="H75" s="262" t="n">
        <v>0</v>
      </c>
      <c r="I75" s="263" t="n">
        <v>19</v>
      </c>
      <c r="J75" s="261" t="n">
        <v>13</v>
      </c>
      <c r="K75" s="262" t="n">
        <v>0</v>
      </c>
      <c r="L75" s="263" t="n">
        <v>35</v>
      </c>
      <c r="M75" s="261" t="n">
        <v>3</v>
      </c>
      <c r="N75" s="263" t="n">
        <v>0</v>
      </c>
      <c r="O75" s="261" t="n">
        <v>4</v>
      </c>
      <c r="P75" s="262" t="n">
        <v>1</v>
      </c>
      <c r="Q75" s="263" t="n">
        <v>28</v>
      </c>
    </row>
    <row r="76" customFormat="false" ht="15.75" hidden="false" customHeight="false" outlineLevel="0" collapsed="false">
      <c r="A76" s="260" t="s">
        <v>317</v>
      </c>
      <c r="B76" s="261" t="n">
        <v>10</v>
      </c>
      <c r="C76" s="262" t="n">
        <v>0</v>
      </c>
      <c r="D76" s="263" t="n">
        <v>9</v>
      </c>
      <c r="E76" s="261" t="n">
        <v>2</v>
      </c>
      <c r="F76" s="263" t="n">
        <v>2</v>
      </c>
      <c r="G76" s="261" t="n">
        <v>1</v>
      </c>
      <c r="H76" s="262" t="n">
        <v>0</v>
      </c>
      <c r="I76" s="263" t="n">
        <v>5</v>
      </c>
      <c r="J76" s="261" t="n">
        <v>12</v>
      </c>
      <c r="K76" s="262" t="n">
        <v>1</v>
      </c>
      <c r="L76" s="263" t="n">
        <v>9</v>
      </c>
      <c r="M76" s="261" t="n">
        <v>3</v>
      </c>
      <c r="N76" s="263" t="n">
        <v>0</v>
      </c>
      <c r="O76" s="261" t="n">
        <v>0</v>
      </c>
      <c r="P76" s="262" t="n">
        <v>1</v>
      </c>
      <c r="Q76" s="263" t="n">
        <v>3</v>
      </c>
    </row>
    <row r="77" customFormat="false" ht="15.75" hidden="false" customHeight="false" outlineLevel="0" collapsed="false">
      <c r="A77" s="256" t="s">
        <v>318</v>
      </c>
      <c r="B77" s="261" t="n">
        <v>1</v>
      </c>
      <c r="C77" s="262" t="n">
        <v>0</v>
      </c>
      <c r="D77" s="263" t="n">
        <v>2</v>
      </c>
      <c r="E77" s="261" t="n">
        <v>0</v>
      </c>
      <c r="F77" s="263" t="n">
        <v>0</v>
      </c>
      <c r="G77" s="261" t="n">
        <v>0</v>
      </c>
      <c r="H77" s="262" t="n">
        <v>0</v>
      </c>
      <c r="I77" s="263" t="n">
        <v>0</v>
      </c>
      <c r="J77" s="261" t="n">
        <v>2</v>
      </c>
      <c r="K77" s="262" t="n">
        <v>0</v>
      </c>
      <c r="L77" s="263" t="n">
        <v>1</v>
      </c>
      <c r="M77" s="261" t="n">
        <v>0</v>
      </c>
      <c r="N77" s="263" t="n">
        <v>2</v>
      </c>
      <c r="O77" s="261" t="n">
        <v>0</v>
      </c>
      <c r="P77" s="262" t="n">
        <v>0</v>
      </c>
      <c r="Q77" s="263" t="n">
        <v>1</v>
      </c>
    </row>
    <row r="78" customFormat="false" ht="15.75" hidden="false" customHeight="false" outlineLevel="0" collapsed="false">
      <c r="A78" s="260" t="s">
        <v>319</v>
      </c>
      <c r="B78" s="261" t="n">
        <v>2</v>
      </c>
      <c r="C78" s="262" t="n">
        <v>1</v>
      </c>
      <c r="D78" s="263" t="n">
        <v>21</v>
      </c>
      <c r="E78" s="261" t="n">
        <v>2</v>
      </c>
      <c r="F78" s="263" t="n">
        <v>0</v>
      </c>
      <c r="G78" s="261" t="n">
        <v>4</v>
      </c>
      <c r="H78" s="262" t="n">
        <v>1</v>
      </c>
      <c r="I78" s="263" t="n">
        <v>70</v>
      </c>
      <c r="J78" s="261" t="n">
        <v>7</v>
      </c>
      <c r="K78" s="262" t="n">
        <v>0</v>
      </c>
      <c r="L78" s="263" t="n">
        <v>15</v>
      </c>
      <c r="M78" s="261" t="n">
        <v>6</v>
      </c>
      <c r="N78" s="263" t="n">
        <v>0</v>
      </c>
      <c r="O78" s="261" t="n">
        <v>0</v>
      </c>
      <c r="P78" s="262" t="n">
        <v>0</v>
      </c>
      <c r="Q78" s="263" t="n">
        <v>59</v>
      </c>
    </row>
    <row r="79" customFormat="false" ht="15.75" hidden="false" customHeight="false" outlineLevel="0" collapsed="false">
      <c r="A79" s="256" t="s">
        <v>320</v>
      </c>
      <c r="B79" s="261" t="n">
        <v>4</v>
      </c>
      <c r="C79" s="262" t="n">
        <v>0</v>
      </c>
      <c r="D79" s="263" t="n">
        <v>4</v>
      </c>
      <c r="E79" s="261" t="n">
        <v>2</v>
      </c>
      <c r="F79" s="263" t="n">
        <v>0</v>
      </c>
      <c r="G79" s="261" t="n">
        <v>1</v>
      </c>
      <c r="H79" s="262" t="n">
        <v>0</v>
      </c>
      <c r="I79" s="263" t="n">
        <v>1</v>
      </c>
      <c r="J79" s="261" t="n">
        <v>8</v>
      </c>
      <c r="K79" s="262" t="n">
        <v>1</v>
      </c>
      <c r="L79" s="263" t="n">
        <v>3</v>
      </c>
      <c r="M79" s="261" t="n">
        <v>5</v>
      </c>
      <c r="N79" s="263" t="n">
        <v>1</v>
      </c>
      <c r="O79" s="261" t="n">
        <v>1</v>
      </c>
      <c r="P79" s="262" t="n">
        <v>0</v>
      </c>
      <c r="Q79" s="263" t="n">
        <v>0</v>
      </c>
    </row>
    <row r="80" customFormat="false" ht="15.75" hidden="false" customHeight="false" outlineLevel="0" collapsed="false">
      <c r="A80" s="260" t="s">
        <v>321</v>
      </c>
      <c r="B80" s="261" t="n">
        <v>21</v>
      </c>
      <c r="C80" s="262" t="n">
        <v>0</v>
      </c>
      <c r="D80" s="263" t="n">
        <v>12</v>
      </c>
      <c r="E80" s="261" t="n">
        <v>2</v>
      </c>
      <c r="F80" s="263" t="n">
        <v>0</v>
      </c>
      <c r="G80" s="261" t="n">
        <v>6</v>
      </c>
      <c r="H80" s="262" t="n">
        <v>0</v>
      </c>
      <c r="I80" s="263" t="n">
        <v>3</v>
      </c>
      <c r="J80" s="261" t="n">
        <v>26</v>
      </c>
      <c r="K80" s="262" t="n">
        <v>0</v>
      </c>
      <c r="L80" s="263" t="n">
        <v>7</v>
      </c>
      <c r="M80" s="261" t="n">
        <v>0</v>
      </c>
      <c r="N80" s="263" t="n">
        <v>0</v>
      </c>
      <c r="O80" s="261" t="n">
        <v>4</v>
      </c>
      <c r="P80" s="262" t="n">
        <v>0</v>
      </c>
      <c r="Q80" s="263" t="n">
        <v>5</v>
      </c>
    </row>
    <row r="81" customFormat="false" ht="15.75" hidden="false" customHeight="false" outlineLevel="0" collapsed="false">
      <c r="A81" s="256" t="s">
        <v>322</v>
      </c>
      <c r="B81" s="261" t="n">
        <v>11</v>
      </c>
      <c r="C81" s="262" t="n">
        <v>1</v>
      </c>
      <c r="D81" s="263" t="n">
        <v>3</v>
      </c>
      <c r="E81" s="261" t="n">
        <v>0</v>
      </c>
      <c r="F81" s="263" t="n">
        <v>0</v>
      </c>
      <c r="G81" s="261" t="n">
        <v>0</v>
      </c>
      <c r="H81" s="262" t="n">
        <v>0</v>
      </c>
      <c r="I81" s="263" t="n">
        <v>1</v>
      </c>
      <c r="J81" s="261" t="n">
        <v>16</v>
      </c>
      <c r="K81" s="262" t="n">
        <v>2</v>
      </c>
      <c r="L81" s="263" t="n">
        <v>8</v>
      </c>
      <c r="M81" s="261" t="n">
        <v>0</v>
      </c>
      <c r="N81" s="263" t="n">
        <v>0</v>
      </c>
      <c r="O81" s="261" t="n">
        <v>1</v>
      </c>
      <c r="P81" s="262" t="n">
        <v>0</v>
      </c>
      <c r="Q81" s="263" t="n">
        <v>2</v>
      </c>
    </row>
    <row r="82" customFormat="false" ht="15.75" hidden="false" customHeight="false" outlineLevel="0" collapsed="false">
      <c r="A82" s="260" t="s">
        <v>323</v>
      </c>
      <c r="B82" s="261" t="n">
        <v>2</v>
      </c>
      <c r="C82" s="262" t="n">
        <v>0</v>
      </c>
      <c r="D82" s="263" t="n">
        <v>6</v>
      </c>
      <c r="E82" s="261" t="n">
        <v>0</v>
      </c>
      <c r="F82" s="263" t="n">
        <v>0</v>
      </c>
      <c r="G82" s="261" t="n">
        <v>3</v>
      </c>
      <c r="H82" s="262" t="n">
        <v>0</v>
      </c>
      <c r="I82" s="263" t="n">
        <v>3</v>
      </c>
      <c r="J82" s="261" t="n">
        <v>8</v>
      </c>
      <c r="K82" s="262" t="n">
        <v>0</v>
      </c>
      <c r="L82" s="263" t="n">
        <v>6</v>
      </c>
      <c r="M82" s="261" t="n">
        <v>1</v>
      </c>
      <c r="N82" s="263" t="n">
        <v>0</v>
      </c>
      <c r="O82" s="261" t="n">
        <v>1</v>
      </c>
      <c r="P82" s="262" t="n">
        <v>1</v>
      </c>
      <c r="Q82" s="263" t="n">
        <v>3</v>
      </c>
    </row>
    <row r="83" customFormat="false" ht="15.75" hidden="false" customHeight="false" outlineLevel="0" collapsed="false">
      <c r="A83" s="256" t="s">
        <v>324</v>
      </c>
      <c r="B83" s="261" t="n">
        <v>1</v>
      </c>
      <c r="C83" s="262" t="n">
        <v>0</v>
      </c>
      <c r="D83" s="263" t="n">
        <v>5</v>
      </c>
      <c r="E83" s="261" t="n">
        <v>0</v>
      </c>
      <c r="F83" s="263" t="n">
        <v>0</v>
      </c>
      <c r="G83" s="261" t="n">
        <v>0</v>
      </c>
      <c r="H83" s="262" t="n">
        <v>0</v>
      </c>
      <c r="I83" s="263" t="n">
        <v>18</v>
      </c>
      <c r="J83" s="261" t="n">
        <v>0</v>
      </c>
      <c r="K83" s="262" t="n">
        <v>0</v>
      </c>
      <c r="L83" s="263" t="n">
        <v>2</v>
      </c>
      <c r="M83" s="261" t="n">
        <v>0</v>
      </c>
      <c r="N83" s="263" t="n">
        <v>0</v>
      </c>
      <c r="O83" s="261" t="n">
        <v>0</v>
      </c>
      <c r="P83" s="262" t="n">
        <v>0</v>
      </c>
      <c r="Q83" s="263" t="n">
        <v>5</v>
      </c>
    </row>
    <row r="84" customFormat="false" ht="15.75" hidden="false" customHeight="false" outlineLevel="0" collapsed="false">
      <c r="A84" s="260" t="s">
        <v>325</v>
      </c>
      <c r="B84" s="261" t="n">
        <v>3</v>
      </c>
      <c r="C84" s="262" t="n">
        <v>0</v>
      </c>
      <c r="D84" s="263" t="n">
        <v>13</v>
      </c>
      <c r="E84" s="261" t="n">
        <v>1</v>
      </c>
      <c r="F84" s="263" t="n">
        <v>0</v>
      </c>
      <c r="G84" s="261" t="n">
        <v>1</v>
      </c>
      <c r="H84" s="262" t="n">
        <v>0</v>
      </c>
      <c r="I84" s="263" t="n">
        <v>167</v>
      </c>
      <c r="J84" s="261" t="n">
        <v>5</v>
      </c>
      <c r="K84" s="262" t="n">
        <v>2</v>
      </c>
      <c r="L84" s="263" t="n">
        <v>8</v>
      </c>
      <c r="M84" s="261" t="n">
        <v>0</v>
      </c>
      <c r="N84" s="263" t="n">
        <v>0</v>
      </c>
      <c r="O84" s="261" t="n">
        <v>0</v>
      </c>
      <c r="P84" s="262" t="n">
        <v>0</v>
      </c>
      <c r="Q84" s="263" t="n">
        <v>3</v>
      </c>
    </row>
    <row r="85" customFormat="false" ht="15.75" hidden="false" customHeight="false" outlineLevel="0" collapsed="false">
      <c r="A85" s="256" t="s">
        <v>326</v>
      </c>
      <c r="B85" s="261" t="n">
        <v>10</v>
      </c>
      <c r="C85" s="262" t="n">
        <v>0</v>
      </c>
      <c r="D85" s="263" t="n">
        <v>20</v>
      </c>
      <c r="E85" s="261" t="n">
        <v>2</v>
      </c>
      <c r="F85" s="263" t="n">
        <v>0</v>
      </c>
      <c r="G85" s="261" t="n">
        <v>3</v>
      </c>
      <c r="H85" s="262" t="n">
        <v>1</v>
      </c>
      <c r="I85" s="263" t="n">
        <v>5</v>
      </c>
      <c r="J85" s="261" t="n">
        <v>18</v>
      </c>
      <c r="K85" s="262" t="n">
        <v>0</v>
      </c>
      <c r="L85" s="263" t="n">
        <v>12</v>
      </c>
      <c r="M85" s="261" t="n">
        <v>3</v>
      </c>
      <c r="N85" s="263" t="n">
        <v>0</v>
      </c>
      <c r="O85" s="261" t="n">
        <v>4</v>
      </c>
      <c r="P85" s="262" t="n">
        <v>0</v>
      </c>
      <c r="Q85" s="263" t="n">
        <v>1</v>
      </c>
    </row>
    <row r="86" customFormat="false" ht="15.75" hidden="false" customHeight="false" outlineLevel="0" collapsed="false">
      <c r="A86" s="260" t="s">
        <v>327</v>
      </c>
      <c r="B86" s="261" t="n">
        <v>6</v>
      </c>
      <c r="C86" s="262" t="n">
        <v>1</v>
      </c>
      <c r="D86" s="263" t="n">
        <v>12</v>
      </c>
      <c r="E86" s="261" t="n">
        <v>3</v>
      </c>
      <c r="F86" s="263" t="n">
        <v>1</v>
      </c>
      <c r="G86" s="261" t="n">
        <v>0</v>
      </c>
      <c r="H86" s="262" t="n">
        <v>1</v>
      </c>
      <c r="I86" s="263" t="n">
        <v>4</v>
      </c>
      <c r="J86" s="261" t="n">
        <v>10</v>
      </c>
      <c r="K86" s="262" t="n">
        <v>1</v>
      </c>
      <c r="L86" s="263" t="n">
        <v>7</v>
      </c>
      <c r="M86" s="261" t="n">
        <v>0</v>
      </c>
      <c r="N86" s="263" t="n">
        <v>1</v>
      </c>
      <c r="O86" s="261" t="n">
        <v>0</v>
      </c>
      <c r="P86" s="262" t="n">
        <v>1</v>
      </c>
      <c r="Q86" s="263" t="n">
        <v>3</v>
      </c>
    </row>
    <row r="87" customFormat="false" ht="15.75" hidden="false" customHeight="false" outlineLevel="0" collapsed="false">
      <c r="A87" s="256" t="s">
        <v>328</v>
      </c>
      <c r="B87" s="261" t="n">
        <v>3</v>
      </c>
      <c r="C87" s="262" t="n">
        <v>0</v>
      </c>
      <c r="D87" s="263" t="n">
        <v>5</v>
      </c>
      <c r="E87" s="261" t="n">
        <v>0</v>
      </c>
      <c r="F87" s="263" t="n">
        <v>0</v>
      </c>
      <c r="G87" s="261" t="n">
        <v>0</v>
      </c>
      <c r="H87" s="262" t="n">
        <v>0</v>
      </c>
      <c r="I87" s="263" t="n">
        <v>5</v>
      </c>
      <c r="J87" s="261" t="n">
        <v>3</v>
      </c>
      <c r="K87" s="262" t="n">
        <v>0</v>
      </c>
      <c r="L87" s="263" t="n">
        <v>0</v>
      </c>
      <c r="M87" s="261" t="n">
        <v>1</v>
      </c>
      <c r="N87" s="263" t="n">
        <v>0</v>
      </c>
      <c r="O87" s="261" t="n">
        <v>1</v>
      </c>
      <c r="P87" s="262" t="n">
        <v>0</v>
      </c>
      <c r="Q87" s="263" t="n">
        <v>35</v>
      </c>
    </row>
    <row r="88" customFormat="false" ht="15.75" hidden="false" customHeight="false" outlineLevel="0" collapsed="false">
      <c r="A88" s="260" t="s">
        <v>329</v>
      </c>
      <c r="B88" s="261" t="n">
        <v>12</v>
      </c>
      <c r="C88" s="262" t="n">
        <v>0</v>
      </c>
      <c r="D88" s="263" t="n">
        <v>14</v>
      </c>
      <c r="E88" s="261" t="n">
        <v>1</v>
      </c>
      <c r="F88" s="263" t="n">
        <v>1</v>
      </c>
      <c r="G88" s="261" t="n">
        <v>11</v>
      </c>
      <c r="H88" s="262" t="n">
        <v>2</v>
      </c>
      <c r="I88" s="263" t="n">
        <v>13</v>
      </c>
      <c r="J88" s="261" t="n">
        <v>18</v>
      </c>
      <c r="K88" s="262" t="n">
        <v>0</v>
      </c>
      <c r="L88" s="263" t="n">
        <v>11</v>
      </c>
      <c r="M88" s="261" t="n">
        <v>4</v>
      </c>
      <c r="N88" s="263" t="n">
        <v>0</v>
      </c>
      <c r="O88" s="261" t="n">
        <v>3</v>
      </c>
      <c r="P88" s="262" t="n">
        <v>1</v>
      </c>
      <c r="Q88" s="263" t="n">
        <v>15</v>
      </c>
    </row>
    <row r="89" customFormat="false" ht="16.5" hidden="false" customHeight="false" outlineLevel="0" collapsed="false">
      <c r="A89" s="264" t="s">
        <v>330</v>
      </c>
      <c r="B89" s="261" t="n">
        <v>10</v>
      </c>
      <c r="C89" s="262" t="n">
        <v>0</v>
      </c>
      <c r="D89" s="263" t="n">
        <v>11</v>
      </c>
      <c r="E89" s="261" t="n">
        <v>0</v>
      </c>
      <c r="F89" s="263" t="n">
        <v>0</v>
      </c>
      <c r="G89" s="261" t="n">
        <v>3</v>
      </c>
      <c r="H89" s="262" t="n">
        <v>0</v>
      </c>
      <c r="I89" s="263" t="n">
        <v>11</v>
      </c>
      <c r="J89" s="261" t="n">
        <v>14</v>
      </c>
      <c r="K89" s="262" t="n">
        <v>0</v>
      </c>
      <c r="L89" s="263" t="n">
        <v>17</v>
      </c>
      <c r="M89" s="261" t="n">
        <v>2</v>
      </c>
      <c r="N89" s="263" t="n">
        <v>0</v>
      </c>
      <c r="O89" s="261" t="n">
        <v>4</v>
      </c>
      <c r="P89" s="262" t="n">
        <v>0</v>
      </c>
      <c r="Q89" s="263" t="n">
        <v>9</v>
      </c>
    </row>
    <row r="90" s="269" customFormat="true" ht="17.25" hidden="false" customHeight="false" outlineLevel="0" collapsed="false">
      <c r="A90" s="265" t="s">
        <v>331</v>
      </c>
      <c r="B90" s="266" t="n">
        <f aca="false">SUM(B9:B89)</f>
        <v>3809</v>
      </c>
      <c r="C90" s="267" t="n">
        <f aca="false">SUM(C9:C89)</f>
        <v>85</v>
      </c>
      <c r="D90" s="268" t="n">
        <f aca="false">SUM(D9:D89)</f>
        <v>5744</v>
      </c>
      <c r="E90" s="266" t="n">
        <f aca="false">SUM(E9:E89)</f>
        <v>820</v>
      </c>
      <c r="F90" s="268" t="n">
        <f aca="false">SUM(F9:F89)</f>
        <v>76</v>
      </c>
      <c r="G90" s="266" t="n">
        <f aca="false">SUM(G9:G89)</f>
        <v>997</v>
      </c>
      <c r="H90" s="267" t="n">
        <f aca="false">SUM(H9:H89)</f>
        <v>97</v>
      </c>
      <c r="I90" s="268" t="n">
        <f aca="false">SUM(I9:I89)</f>
        <v>3854</v>
      </c>
      <c r="J90" s="266" t="n">
        <f aca="false">SUM(J9:J89)</f>
        <v>4899</v>
      </c>
      <c r="K90" s="267" t="n">
        <f aca="false">SUM(K9:K89)</f>
        <v>101</v>
      </c>
      <c r="L90" s="268" t="n">
        <f aca="false">SUM(L9:L89)</f>
        <v>5117</v>
      </c>
      <c r="M90" s="266" t="n">
        <f aca="false">SUM(M9:M89)</f>
        <v>1096</v>
      </c>
      <c r="N90" s="268" t="n">
        <f aca="false">SUM(N9:N89)</f>
        <v>146</v>
      </c>
      <c r="O90" s="266" t="n">
        <f aca="false">SUM(O9:O89)</f>
        <v>910</v>
      </c>
      <c r="P90" s="267" t="n">
        <f aca="false">SUM(P9:P89)</f>
        <v>74</v>
      </c>
      <c r="Q90" s="268" t="n">
        <f aca="false">SUM(Q9:Q89)</f>
        <v>2135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2.99"/>
    <col collapsed="false" customWidth="true" hidden="false" outlineLevel="0" max="2" min="2" style="240" width="5.85"/>
    <col collapsed="false" customWidth="true" hidden="false" outlineLevel="0" max="3" min="3" style="240" width="4.7"/>
    <col collapsed="false" customWidth="true" hidden="false" outlineLevel="0" max="4" min="4" style="240" width="5.85"/>
    <col collapsed="false" customWidth="true" hidden="false" outlineLevel="0" max="5" min="5" style="240" width="5.56"/>
    <col collapsed="false" customWidth="true" hidden="false" outlineLevel="0" max="6" min="6" style="240" width="4.85"/>
    <col collapsed="false" customWidth="true" hidden="false" outlineLevel="0" max="7" min="7" style="240" width="5.85"/>
    <col collapsed="false" customWidth="true" hidden="false" outlineLevel="0" max="8" min="8" style="240" width="4.99"/>
    <col collapsed="false" customWidth="true" hidden="false" outlineLevel="0" max="9" min="9" style="240" width="5.41"/>
    <col collapsed="false" customWidth="true" hidden="false" outlineLevel="0" max="10" min="10" style="241" width="5.71"/>
    <col collapsed="false" customWidth="true" hidden="false" outlineLevel="0" max="11" min="11" style="240" width="4.56"/>
    <col collapsed="false" customWidth="true" hidden="false" outlineLevel="0" max="12" min="12" style="240" width="5.85"/>
    <col collapsed="false" customWidth="true" hidden="false" outlineLevel="0" max="13" min="13" style="240" width="5.56"/>
    <col collapsed="false" customWidth="true" hidden="false" outlineLevel="0" max="14" min="14" style="240" width="4.56"/>
    <col collapsed="false" customWidth="true" hidden="false" outlineLevel="0" max="15" min="15" style="240" width="5.71"/>
    <col collapsed="false" customWidth="true" hidden="false" outlineLevel="0" max="16" min="16" style="240" width="4.7"/>
    <col collapsed="false" customWidth="true" hidden="false" outlineLevel="0" max="17" min="17" style="240" width="5.71"/>
    <col collapsed="false" customWidth="false" hidden="false" outlineLevel="0" max="178" min="18" style="240" width="9.14"/>
    <col collapsed="false" customWidth="true" hidden="false" outlineLevel="0" max="179" min="179" style="240" width="12.99"/>
    <col collapsed="false" customWidth="true" hidden="false" outlineLevel="0" max="180" min="180" style="240" width="6.28"/>
    <col collapsed="false" customWidth="true" hidden="false" outlineLevel="0" max="181" min="181" style="240" width="3.99"/>
    <col collapsed="false" customWidth="true" hidden="false" outlineLevel="0" max="182" min="182" style="240" width="6.41"/>
    <col collapsed="false" customWidth="true" hidden="false" outlineLevel="0" max="183" min="183" style="240" width="5.56"/>
    <col collapsed="false" customWidth="true" hidden="false" outlineLevel="0" max="184" min="184" style="240" width="3.99"/>
    <col collapsed="false" customWidth="true" hidden="false" outlineLevel="0" max="185" min="185" style="240" width="5.85"/>
    <col collapsed="false" customWidth="true" hidden="false" outlineLevel="0" max="186" min="186" style="240" width="3.99"/>
    <col collapsed="false" customWidth="true" hidden="false" outlineLevel="0" max="188" min="187" style="240" width="6.28"/>
    <col collapsed="false" customWidth="true" hidden="false" outlineLevel="0" max="189" min="189" style="240" width="3.99"/>
    <col collapsed="false" customWidth="true" hidden="false" outlineLevel="0" max="190" min="190" style="240" width="6.41"/>
    <col collapsed="false" customWidth="true" hidden="false" outlineLevel="0" max="191" min="191" style="240" width="5.71"/>
    <col collapsed="false" customWidth="true" hidden="false" outlineLevel="0" max="192" min="192" style="240" width="3.99"/>
    <col collapsed="false" customWidth="true" hidden="false" outlineLevel="0" max="193" min="193" style="240" width="5.41"/>
    <col collapsed="false" customWidth="true" hidden="false" outlineLevel="0" max="194" min="194" style="240" width="3.99"/>
    <col collapsed="false" customWidth="true" hidden="false" outlineLevel="0" max="195" min="195" style="240" width="6.41"/>
    <col collapsed="false" customWidth="false" hidden="false" outlineLevel="0" max="257" min="196" style="240" width="9.14"/>
  </cols>
  <sheetData>
    <row r="1" customFormat="false" ht="18.75" hidden="false" customHeight="false" outlineLevel="0" collapsed="false">
      <c r="A1" s="242" t="s">
        <v>11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3" customFormat="false" ht="15.75" hidden="false" customHeight="false" outlineLevel="0" collapsed="false">
      <c r="A3" s="243" t="s">
        <v>33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5.75" hidden="false" customHeight="false" outlineLevel="0" collapsed="false">
      <c r="J4" s="240"/>
    </row>
    <row r="5" s="245" customFormat="true" ht="17.25" hidden="false" customHeight="true" outlineLevel="0" collapsed="false">
      <c r="A5" s="244" t="s">
        <v>241</v>
      </c>
      <c r="B5" s="244" t="s">
        <v>333</v>
      </c>
      <c r="C5" s="244"/>
      <c r="D5" s="244"/>
      <c r="E5" s="244"/>
      <c r="F5" s="244"/>
      <c r="G5" s="244"/>
      <c r="H5" s="244"/>
      <c r="I5" s="244"/>
      <c r="J5" s="244" t="s">
        <v>334</v>
      </c>
      <c r="K5" s="244"/>
      <c r="L5" s="244"/>
      <c r="M5" s="244"/>
      <c r="N5" s="244"/>
      <c r="O5" s="244"/>
      <c r="P5" s="244"/>
      <c r="Q5" s="244"/>
    </row>
    <row r="6" customFormat="false" ht="15.75" hidden="false" customHeight="true" outlineLevel="0" collapsed="false">
      <c r="A6" s="244"/>
      <c r="B6" s="246" t="s">
        <v>244</v>
      </c>
      <c r="C6" s="246"/>
      <c r="D6" s="246"/>
      <c r="E6" s="247" t="s">
        <v>245</v>
      </c>
      <c r="F6" s="247"/>
      <c r="G6" s="248" t="s">
        <v>246</v>
      </c>
      <c r="H6" s="248"/>
      <c r="I6" s="248"/>
      <c r="J6" s="246" t="s">
        <v>244</v>
      </c>
      <c r="K6" s="246"/>
      <c r="L6" s="246"/>
      <c r="M6" s="247" t="s">
        <v>245</v>
      </c>
      <c r="N6" s="247"/>
      <c r="O6" s="247" t="s">
        <v>246</v>
      </c>
      <c r="P6" s="247"/>
      <c r="Q6" s="247"/>
    </row>
    <row r="7" customFormat="false" ht="15" hidden="false" customHeight="true" outlineLevel="0" collapsed="false">
      <c r="A7" s="244"/>
      <c r="B7" s="249" t="s">
        <v>247</v>
      </c>
      <c r="C7" s="250" t="s">
        <v>248</v>
      </c>
      <c r="D7" s="251" t="s">
        <v>249</v>
      </c>
      <c r="E7" s="249" t="s">
        <v>247</v>
      </c>
      <c r="F7" s="252" t="s">
        <v>248</v>
      </c>
      <c r="G7" s="253" t="s">
        <v>247</v>
      </c>
      <c r="H7" s="250" t="s">
        <v>248</v>
      </c>
      <c r="I7" s="254" t="s">
        <v>249</v>
      </c>
      <c r="J7" s="249" t="s">
        <v>247</v>
      </c>
      <c r="K7" s="250" t="s">
        <v>248</v>
      </c>
      <c r="L7" s="254" t="s">
        <v>249</v>
      </c>
      <c r="M7" s="253" t="s">
        <v>247</v>
      </c>
      <c r="N7" s="255" t="s">
        <v>248</v>
      </c>
      <c r="O7" s="249" t="s">
        <v>247</v>
      </c>
      <c r="P7" s="250" t="s">
        <v>248</v>
      </c>
      <c r="Q7" s="254" t="s">
        <v>249</v>
      </c>
    </row>
    <row r="8" customFormat="false" ht="31.5" hidden="false" customHeight="true" outlineLevel="0" collapsed="false">
      <c r="A8" s="244"/>
      <c r="B8" s="249"/>
      <c r="C8" s="250"/>
      <c r="D8" s="251"/>
      <c r="E8" s="249"/>
      <c r="F8" s="252"/>
      <c r="G8" s="253"/>
      <c r="H8" s="250"/>
      <c r="I8" s="254"/>
      <c r="J8" s="249"/>
      <c r="K8" s="250"/>
      <c r="L8" s="254"/>
      <c r="M8" s="253"/>
      <c r="N8" s="255"/>
      <c r="O8" s="249"/>
      <c r="P8" s="250"/>
      <c r="Q8" s="254"/>
    </row>
    <row r="9" customFormat="false" ht="16.5" hidden="false" customHeight="false" outlineLevel="0" collapsed="false">
      <c r="A9" s="256" t="s">
        <v>250</v>
      </c>
      <c r="B9" s="283" t="n">
        <v>165</v>
      </c>
      <c r="C9" s="284" t="n">
        <v>1</v>
      </c>
      <c r="D9" s="285" t="n">
        <v>186</v>
      </c>
      <c r="E9" s="283" t="n">
        <v>105</v>
      </c>
      <c r="F9" s="285" t="n">
        <v>4</v>
      </c>
      <c r="G9" s="283" t="n">
        <v>78</v>
      </c>
      <c r="H9" s="284" t="n">
        <v>5</v>
      </c>
      <c r="I9" s="285" t="n">
        <v>191</v>
      </c>
      <c r="J9" s="283" t="n">
        <v>267</v>
      </c>
      <c r="K9" s="284" t="n">
        <v>1</v>
      </c>
      <c r="L9" s="285" t="n">
        <v>229</v>
      </c>
      <c r="M9" s="283" t="n">
        <v>92</v>
      </c>
      <c r="N9" s="285" t="n">
        <v>4</v>
      </c>
      <c r="O9" s="283" t="n">
        <v>101</v>
      </c>
      <c r="P9" s="284" t="n">
        <v>10</v>
      </c>
      <c r="Q9" s="285" t="n">
        <v>155</v>
      </c>
    </row>
    <row r="10" customFormat="false" ht="15.75" hidden="false" customHeight="false" outlineLevel="0" collapsed="false">
      <c r="A10" s="260" t="s">
        <v>251</v>
      </c>
      <c r="B10" s="286" t="n">
        <v>27</v>
      </c>
      <c r="C10" s="287" t="n">
        <v>0</v>
      </c>
      <c r="D10" s="288" t="n">
        <v>22</v>
      </c>
      <c r="E10" s="286" t="n">
        <v>13</v>
      </c>
      <c r="F10" s="288" t="n">
        <v>2</v>
      </c>
      <c r="G10" s="286" t="n">
        <v>12</v>
      </c>
      <c r="H10" s="287" t="n">
        <v>1</v>
      </c>
      <c r="I10" s="288" t="n">
        <v>10</v>
      </c>
      <c r="J10" s="286" t="n">
        <v>29</v>
      </c>
      <c r="K10" s="287" t="n">
        <v>1</v>
      </c>
      <c r="L10" s="288" t="n">
        <v>8</v>
      </c>
      <c r="M10" s="286" t="n">
        <v>14</v>
      </c>
      <c r="N10" s="288" t="n">
        <v>2</v>
      </c>
      <c r="O10" s="286" t="n">
        <v>3</v>
      </c>
      <c r="P10" s="287" t="n">
        <v>1</v>
      </c>
      <c r="Q10" s="288" t="n">
        <v>12</v>
      </c>
    </row>
    <row r="11" customFormat="false" ht="15.75" hidden="false" customHeight="false" outlineLevel="0" collapsed="false">
      <c r="A11" s="256" t="s">
        <v>335</v>
      </c>
      <c r="B11" s="286" t="n">
        <v>41</v>
      </c>
      <c r="C11" s="287" t="n">
        <v>0</v>
      </c>
      <c r="D11" s="288" t="n">
        <v>58</v>
      </c>
      <c r="E11" s="286" t="n">
        <v>14</v>
      </c>
      <c r="F11" s="288" t="n">
        <v>3</v>
      </c>
      <c r="G11" s="286" t="n">
        <v>10</v>
      </c>
      <c r="H11" s="287" t="n">
        <v>2</v>
      </c>
      <c r="I11" s="288" t="n">
        <v>35</v>
      </c>
      <c r="J11" s="286" t="n">
        <v>44</v>
      </c>
      <c r="K11" s="287" t="n">
        <v>0</v>
      </c>
      <c r="L11" s="288" t="n">
        <v>49</v>
      </c>
      <c r="M11" s="286" t="n">
        <v>9</v>
      </c>
      <c r="N11" s="288" t="n">
        <v>3</v>
      </c>
      <c r="O11" s="286" t="n">
        <v>8</v>
      </c>
      <c r="P11" s="287" t="n">
        <v>2</v>
      </c>
      <c r="Q11" s="288" t="n">
        <v>34</v>
      </c>
    </row>
    <row r="12" customFormat="false" ht="15.75" hidden="false" customHeight="false" outlineLevel="0" collapsed="false">
      <c r="A12" s="260" t="s">
        <v>253</v>
      </c>
      <c r="B12" s="286" t="n">
        <v>14</v>
      </c>
      <c r="C12" s="287" t="n">
        <v>0</v>
      </c>
      <c r="D12" s="288" t="n">
        <v>32</v>
      </c>
      <c r="E12" s="286" t="n">
        <v>2</v>
      </c>
      <c r="F12" s="288" t="n">
        <v>0</v>
      </c>
      <c r="G12" s="286" t="n">
        <v>0</v>
      </c>
      <c r="H12" s="287" t="n">
        <v>0</v>
      </c>
      <c r="I12" s="288" t="n">
        <v>18</v>
      </c>
      <c r="J12" s="286" t="n">
        <v>18</v>
      </c>
      <c r="K12" s="287" t="n">
        <v>2</v>
      </c>
      <c r="L12" s="288" t="n">
        <v>17</v>
      </c>
      <c r="M12" s="286" t="n">
        <v>4</v>
      </c>
      <c r="N12" s="288" t="n">
        <v>0</v>
      </c>
      <c r="O12" s="286" t="n">
        <v>1</v>
      </c>
      <c r="P12" s="287" t="n">
        <v>0</v>
      </c>
      <c r="Q12" s="288" t="n">
        <v>9</v>
      </c>
    </row>
    <row r="13" customFormat="false" ht="15.75" hidden="false" customHeight="false" outlineLevel="0" collapsed="false">
      <c r="A13" s="256" t="s">
        <v>254</v>
      </c>
      <c r="B13" s="286" t="n">
        <v>34</v>
      </c>
      <c r="C13" s="287" t="n">
        <v>0</v>
      </c>
      <c r="D13" s="288" t="n">
        <v>41</v>
      </c>
      <c r="E13" s="286" t="n">
        <v>6</v>
      </c>
      <c r="F13" s="288" t="n">
        <v>0</v>
      </c>
      <c r="G13" s="286" t="n">
        <v>9</v>
      </c>
      <c r="H13" s="287" t="n">
        <v>2</v>
      </c>
      <c r="I13" s="288" t="n">
        <v>11</v>
      </c>
      <c r="J13" s="286" t="n">
        <v>25</v>
      </c>
      <c r="K13" s="287" t="n">
        <v>1</v>
      </c>
      <c r="L13" s="288" t="n">
        <v>32</v>
      </c>
      <c r="M13" s="286" t="n">
        <v>3</v>
      </c>
      <c r="N13" s="288" t="n">
        <v>1</v>
      </c>
      <c r="O13" s="286" t="n">
        <v>5</v>
      </c>
      <c r="P13" s="287" t="n">
        <v>2</v>
      </c>
      <c r="Q13" s="288" t="n">
        <v>9</v>
      </c>
    </row>
    <row r="14" customFormat="false" ht="15.75" hidden="false" customHeight="false" outlineLevel="0" collapsed="false">
      <c r="A14" s="260" t="s">
        <v>255</v>
      </c>
      <c r="B14" s="286" t="n">
        <v>1009</v>
      </c>
      <c r="C14" s="287" t="n">
        <v>22</v>
      </c>
      <c r="D14" s="288" t="n">
        <v>1738</v>
      </c>
      <c r="E14" s="286" t="n">
        <v>318</v>
      </c>
      <c r="F14" s="288" t="n">
        <v>16</v>
      </c>
      <c r="G14" s="286" t="n">
        <v>289</v>
      </c>
      <c r="H14" s="287" t="n">
        <v>38</v>
      </c>
      <c r="I14" s="288" t="n">
        <v>539</v>
      </c>
      <c r="J14" s="286" t="n">
        <v>1150</v>
      </c>
      <c r="K14" s="287" t="n">
        <v>16</v>
      </c>
      <c r="L14" s="288" t="n">
        <v>1628</v>
      </c>
      <c r="M14" s="286" t="n">
        <v>287</v>
      </c>
      <c r="N14" s="288" t="n">
        <v>38</v>
      </c>
      <c r="O14" s="286" t="n">
        <v>231</v>
      </c>
      <c r="P14" s="287" t="n">
        <v>26</v>
      </c>
      <c r="Q14" s="288" t="n">
        <v>470</v>
      </c>
    </row>
    <row r="15" customFormat="false" ht="15.75" hidden="false" customHeight="false" outlineLevel="0" collapsed="false">
      <c r="A15" s="256" t="s">
        <v>256</v>
      </c>
      <c r="B15" s="286" t="n">
        <v>396</v>
      </c>
      <c r="C15" s="287" t="n">
        <v>3</v>
      </c>
      <c r="D15" s="288" t="n">
        <v>516</v>
      </c>
      <c r="E15" s="286" t="n">
        <v>170</v>
      </c>
      <c r="F15" s="288" t="n">
        <v>13</v>
      </c>
      <c r="G15" s="286" t="n">
        <v>107</v>
      </c>
      <c r="H15" s="287" t="n">
        <v>23</v>
      </c>
      <c r="I15" s="288" t="n">
        <v>224</v>
      </c>
      <c r="J15" s="286" t="n">
        <v>450</v>
      </c>
      <c r="K15" s="287" t="n">
        <v>7</v>
      </c>
      <c r="L15" s="288" t="n">
        <v>413</v>
      </c>
      <c r="M15" s="286" t="n">
        <v>81</v>
      </c>
      <c r="N15" s="288" t="n">
        <v>20</v>
      </c>
      <c r="O15" s="286" t="n">
        <v>78</v>
      </c>
      <c r="P15" s="287" t="n">
        <v>14</v>
      </c>
      <c r="Q15" s="288" t="n">
        <v>682</v>
      </c>
    </row>
    <row r="16" customFormat="false" ht="15.75" hidden="false" customHeight="false" outlineLevel="0" collapsed="false">
      <c r="A16" s="260" t="s">
        <v>257</v>
      </c>
      <c r="B16" s="286" t="n">
        <v>11</v>
      </c>
      <c r="C16" s="287" t="n">
        <v>2</v>
      </c>
      <c r="D16" s="288" t="n">
        <v>24</v>
      </c>
      <c r="E16" s="286" t="n">
        <v>5</v>
      </c>
      <c r="F16" s="288" t="n">
        <v>1</v>
      </c>
      <c r="G16" s="286" t="n">
        <v>4</v>
      </c>
      <c r="H16" s="287" t="n">
        <v>1</v>
      </c>
      <c r="I16" s="288" t="n">
        <v>48</v>
      </c>
      <c r="J16" s="286" t="n">
        <v>13</v>
      </c>
      <c r="K16" s="287" t="n">
        <v>5</v>
      </c>
      <c r="L16" s="288" t="n">
        <v>12</v>
      </c>
      <c r="M16" s="286" t="n">
        <v>6</v>
      </c>
      <c r="N16" s="288" t="n">
        <v>3</v>
      </c>
      <c r="O16" s="286" t="n">
        <v>3</v>
      </c>
      <c r="P16" s="287" t="n">
        <v>1</v>
      </c>
      <c r="Q16" s="288" t="n">
        <v>12</v>
      </c>
    </row>
    <row r="17" customFormat="false" ht="15.75" hidden="false" customHeight="false" outlineLevel="0" collapsed="false">
      <c r="A17" s="256" t="s">
        <v>258</v>
      </c>
      <c r="B17" s="286" t="n">
        <v>71</v>
      </c>
      <c r="C17" s="287" t="n">
        <v>4</v>
      </c>
      <c r="D17" s="288" t="n">
        <v>273</v>
      </c>
      <c r="E17" s="286" t="n">
        <v>22</v>
      </c>
      <c r="F17" s="288" t="n">
        <v>4</v>
      </c>
      <c r="G17" s="286" t="n">
        <v>27</v>
      </c>
      <c r="H17" s="287" t="n">
        <v>22</v>
      </c>
      <c r="I17" s="288" t="n">
        <v>298</v>
      </c>
      <c r="J17" s="286" t="n">
        <v>116</v>
      </c>
      <c r="K17" s="287" t="n">
        <v>5</v>
      </c>
      <c r="L17" s="288" t="n">
        <v>286</v>
      </c>
      <c r="M17" s="286" t="n">
        <v>31</v>
      </c>
      <c r="N17" s="288" t="n">
        <v>5</v>
      </c>
      <c r="O17" s="286" t="n">
        <v>23</v>
      </c>
      <c r="P17" s="287" t="n">
        <v>11</v>
      </c>
      <c r="Q17" s="288" t="n">
        <v>153</v>
      </c>
    </row>
    <row r="18" customFormat="false" ht="15.75" hidden="false" customHeight="false" outlineLevel="0" collapsed="false">
      <c r="A18" s="260" t="s">
        <v>259</v>
      </c>
      <c r="B18" s="286" t="n">
        <v>50</v>
      </c>
      <c r="C18" s="287" t="n">
        <v>1</v>
      </c>
      <c r="D18" s="288" t="n">
        <v>161</v>
      </c>
      <c r="E18" s="286" t="n">
        <v>32</v>
      </c>
      <c r="F18" s="288" t="n">
        <v>11</v>
      </c>
      <c r="G18" s="286" t="n">
        <v>18</v>
      </c>
      <c r="H18" s="287" t="n">
        <v>17</v>
      </c>
      <c r="I18" s="288" t="n">
        <v>109</v>
      </c>
      <c r="J18" s="286" t="n">
        <v>86</v>
      </c>
      <c r="K18" s="287" t="n">
        <v>4</v>
      </c>
      <c r="L18" s="288" t="n">
        <v>178</v>
      </c>
      <c r="M18" s="286" t="n">
        <v>23</v>
      </c>
      <c r="N18" s="288" t="n">
        <v>11</v>
      </c>
      <c r="O18" s="286" t="n">
        <v>11</v>
      </c>
      <c r="P18" s="287" t="n">
        <v>16</v>
      </c>
      <c r="Q18" s="288" t="n">
        <v>91</v>
      </c>
    </row>
    <row r="19" customFormat="false" ht="15.75" hidden="false" customHeight="false" outlineLevel="0" collapsed="false">
      <c r="A19" s="256" t="s">
        <v>260</v>
      </c>
      <c r="B19" s="286" t="n">
        <v>4</v>
      </c>
      <c r="C19" s="287" t="n">
        <v>0</v>
      </c>
      <c r="D19" s="288" t="n">
        <v>22</v>
      </c>
      <c r="E19" s="286" t="n">
        <v>5</v>
      </c>
      <c r="F19" s="288" t="n">
        <v>0</v>
      </c>
      <c r="G19" s="286" t="n">
        <v>1</v>
      </c>
      <c r="H19" s="287" t="n">
        <v>1</v>
      </c>
      <c r="I19" s="288" t="n">
        <v>11</v>
      </c>
      <c r="J19" s="286" t="n">
        <v>24</v>
      </c>
      <c r="K19" s="287" t="n">
        <v>0</v>
      </c>
      <c r="L19" s="288" t="n">
        <v>22</v>
      </c>
      <c r="M19" s="286" t="n">
        <v>2</v>
      </c>
      <c r="N19" s="288" t="n">
        <v>2</v>
      </c>
      <c r="O19" s="286" t="n">
        <v>1</v>
      </c>
      <c r="P19" s="287" t="n">
        <v>0</v>
      </c>
      <c r="Q19" s="288" t="n">
        <v>19</v>
      </c>
    </row>
    <row r="20" customFormat="false" ht="15.75" hidden="false" customHeight="false" outlineLevel="0" collapsed="false">
      <c r="A20" s="260" t="s">
        <v>261</v>
      </c>
      <c r="B20" s="286" t="n">
        <v>16</v>
      </c>
      <c r="C20" s="287" t="n">
        <v>0</v>
      </c>
      <c r="D20" s="288" t="n">
        <v>11</v>
      </c>
      <c r="E20" s="286" t="n">
        <v>8</v>
      </c>
      <c r="F20" s="288" t="n">
        <v>4</v>
      </c>
      <c r="G20" s="286" t="n">
        <v>1</v>
      </c>
      <c r="H20" s="287" t="n">
        <v>1</v>
      </c>
      <c r="I20" s="288" t="n">
        <v>10</v>
      </c>
      <c r="J20" s="286" t="n">
        <v>20</v>
      </c>
      <c r="K20" s="287" t="n">
        <v>3</v>
      </c>
      <c r="L20" s="288" t="n">
        <v>11</v>
      </c>
      <c r="M20" s="286" t="n">
        <v>4</v>
      </c>
      <c r="N20" s="288" t="n">
        <v>6</v>
      </c>
      <c r="O20" s="286" t="n">
        <v>5</v>
      </c>
      <c r="P20" s="287" t="n">
        <v>0</v>
      </c>
      <c r="Q20" s="288" t="n">
        <v>5</v>
      </c>
    </row>
    <row r="21" customFormat="false" ht="15.75" hidden="false" customHeight="false" outlineLevel="0" collapsed="false">
      <c r="A21" s="256" t="s">
        <v>262</v>
      </c>
      <c r="B21" s="286" t="n">
        <v>16</v>
      </c>
      <c r="C21" s="287" t="n">
        <v>1</v>
      </c>
      <c r="D21" s="288" t="n">
        <v>26</v>
      </c>
      <c r="E21" s="286" t="n">
        <v>3</v>
      </c>
      <c r="F21" s="288" t="n">
        <v>0</v>
      </c>
      <c r="G21" s="286" t="n">
        <v>1</v>
      </c>
      <c r="H21" s="287" t="n">
        <v>0</v>
      </c>
      <c r="I21" s="288" t="n">
        <v>9</v>
      </c>
      <c r="J21" s="286" t="n">
        <v>17</v>
      </c>
      <c r="K21" s="287" t="n">
        <v>3</v>
      </c>
      <c r="L21" s="288" t="n">
        <v>6</v>
      </c>
      <c r="M21" s="286" t="n">
        <v>1</v>
      </c>
      <c r="N21" s="288" t="n">
        <v>0</v>
      </c>
      <c r="O21" s="286" t="n">
        <v>4</v>
      </c>
      <c r="P21" s="287" t="n">
        <v>0</v>
      </c>
      <c r="Q21" s="288" t="n">
        <v>8</v>
      </c>
    </row>
    <row r="22" customFormat="false" ht="15.75" hidden="false" customHeight="false" outlineLevel="0" collapsed="false">
      <c r="A22" s="260" t="s">
        <v>263</v>
      </c>
      <c r="B22" s="286" t="n">
        <v>14</v>
      </c>
      <c r="C22" s="287" t="n">
        <v>0</v>
      </c>
      <c r="D22" s="288" t="n">
        <v>25</v>
      </c>
      <c r="E22" s="286" t="n">
        <v>5</v>
      </c>
      <c r="F22" s="288" t="n">
        <v>2</v>
      </c>
      <c r="G22" s="286" t="n">
        <v>4</v>
      </c>
      <c r="H22" s="287" t="n">
        <v>4</v>
      </c>
      <c r="I22" s="288" t="n">
        <v>18</v>
      </c>
      <c r="J22" s="286" t="n">
        <v>31</v>
      </c>
      <c r="K22" s="287" t="n">
        <v>0</v>
      </c>
      <c r="L22" s="288" t="n">
        <v>14</v>
      </c>
      <c r="M22" s="286" t="n">
        <v>5</v>
      </c>
      <c r="N22" s="288" t="n">
        <v>2</v>
      </c>
      <c r="O22" s="286" t="n">
        <v>8</v>
      </c>
      <c r="P22" s="287" t="n">
        <v>1</v>
      </c>
      <c r="Q22" s="288" t="n">
        <v>15</v>
      </c>
    </row>
    <row r="23" customFormat="false" ht="15.75" hidden="false" customHeight="false" outlineLevel="0" collapsed="false">
      <c r="A23" s="256" t="s">
        <v>264</v>
      </c>
      <c r="B23" s="286" t="n">
        <v>18</v>
      </c>
      <c r="C23" s="287" t="n">
        <v>0</v>
      </c>
      <c r="D23" s="288" t="n">
        <v>25</v>
      </c>
      <c r="E23" s="286" t="n">
        <v>1</v>
      </c>
      <c r="F23" s="288" t="n">
        <v>1</v>
      </c>
      <c r="G23" s="286" t="n">
        <v>2</v>
      </c>
      <c r="H23" s="287" t="n">
        <v>3</v>
      </c>
      <c r="I23" s="288" t="n">
        <v>60</v>
      </c>
      <c r="J23" s="286" t="n">
        <v>19</v>
      </c>
      <c r="K23" s="287" t="n">
        <v>1</v>
      </c>
      <c r="L23" s="288" t="n">
        <v>14</v>
      </c>
      <c r="M23" s="286" t="n">
        <v>4</v>
      </c>
      <c r="N23" s="288" t="n">
        <v>0</v>
      </c>
      <c r="O23" s="286" t="n">
        <v>1</v>
      </c>
      <c r="P23" s="287" t="n">
        <v>0</v>
      </c>
      <c r="Q23" s="288" t="n">
        <v>16</v>
      </c>
    </row>
    <row r="24" customFormat="false" ht="15.75" hidden="false" customHeight="false" outlineLevel="0" collapsed="false">
      <c r="A24" s="260" t="s">
        <v>265</v>
      </c>
      <c r="B24" s="286" t="n">
        <v>327</v>
      </c>
      <c r="C24" s="287" t="n">
        <v>4</v>
      </c>
      <c r="D24" s="288" t="n">
        <v>249</v>
      </c>
      <c r="E24" s="286" t="n">
        <v>90</v>
      </c>
      <c r="F24" s="288" t="n">
        <v>7</v>
      </c>
      <c r="G24" s="286" t="n">
        <v>66</v>
      </c>
      <c r="H24" s="287" t="n">
        <v>33</v>
      </c>
      <c r="I24" s="288" t="n">
        <v>234</v>
      </c>
      <c r="J24" s="286" t="n">
        <v>434</v>
      </c>
      <c r="K24" s="287" t="n">
        <v>8</v>
      </c>
      <c r="L24" s="288" t="n">
        <v>241</v>
      </c>
      <c r="M24" s="286" t="n">
        <v>96</v>
      </c>
      <c r="N24" s="288" t="n">
        <v>13</v>
      </c>
      <c r="O24" s="286" t="n">
        <v>50</v>
      </c>
      <c r="P24" s="287" t="n">
        <v>20</v>
      </c>
      <c r="Q24" s="288" t="n">
        <v>109</v>
      </c>
    </row>
    <row r="25" customFormat="false" ht="15.75" hidden="false" customHeight="false" outlineLevel="0" collapsed="false">
      <c r="A25" s="256" t="s">
        <v>266</v>
      </c>
      <c r="B25" s="286" t="n">
        <v>25</v>
      </c>
      <c r="C25" s="287" t="n">
        <v>1</v>
      </c>
      <c r="D25" s="288" t="n">
        <v>65</v>
      </c>
      <c r="E25" s="286" t="n">
        <v>14</v>
      </c>
      <c r="F25" s="288" t="n">
        <v>1</v>
      </c>
      <c r="G25" s="286" t="n">
        <v>4</v>
      </c>
      <c r="H25" s="287" t="n">
        <v>7</v>
      </c>
      <c r="I25" s="288" t="n">
        <v>40</v>
      </c>
      <c r="J25" s="286" t="n">
        <v>35</v>
      </c>
      <c r="K25" s="287" t="n">
        <v>1</v>
      </c>
      <c r="L25" s="288" t="n">
        <v>55</v>
      </c>
      <c r="M25" s="286" t="n">
        <v>9</v>
      </c>
      <c r="N25" s="288" t="n">
        <v>3</v>
      </c>
      <c r="O25" s="286" t="n">
        <v>6</v>
      </c>
      <c r="P25" s="287" t="n">
        <v>2</v>
      </c>
      <c r="Q25" s="288" t="n">
        <v>40</v>
      </c>
    </row>
    <row r="26" customFormat="false" ht="15.75" hidden="false" customHeight="false" outlineLevel="0" collapsed="false">
      <c r="A26" s="260" t="s">
        <v>267</v>
      </c>
      <c r="B26" s="286" t="n">
        <v>5</v>
      </c>
      <c r="C26" s="287" t="n">
        <v>1</v>
      </c>
      <c r="D26" s="288" t="n">
        <v>22</v>
      </c>
      <c r="E26" s="286" t="n">
        <v>3</v>
      </c>
      <c r="F26" s="288" t="n">
        <v>0</v>
      </c>
      <c r="G26" s="286" t="n">
        <v>0</v>
      </c>
      <c r="H26" s="287" t="n">
        <v>0</v>
      </c>
      <c r="I26" s="288" t="n">
        <v>1</v>
      </c>
      <c r="J26" s="286" t="n">
        <v>13</v>
      </c>
      <c r="K26" s="287" t="n">
        <v>1</v>
      </c>
      <c r="L26" s="288" t="n">
        <v>1</v>
      </c>
      <c r="M26" s="286" t="n">
        <v>7</v>
      </c>
      <c r="N26" s="288" t="n">
        <v>3</v>
      </c>
      <c r="O26" s="286" t="n">
        <v>4</v>
      </c>
      <c r="P26" s="287" t="n">
        <v>2</v>
      </c>
      <c r="Q26" s="288" t="n">
        <v>10</v>
      </c>
    </row>
    <row r="27" customFormat="false" ht="15.75" hidden="false" customHeight="false" outlineLevel="0" collapsed="false">
      <c r="A27" s="256" t="s">
        <v>268</v>
      </c>
      <c r="B27" s="286" t="n">
        <v>30</v>
      </c>
      <c r="C27" s="287" t="n">
        <v>1</v>
      </c>
      <c r="D27" s="288" t="n">
        <v>123</v>
      </c>
      <c r="E27" s="286" t="n">
        <v>5</v>
      </c>
      <c r="F27" s="288" t="n">
        <v>0</v>
      </c>
      <c r="G27" s="286" t="n">
        <v>11</v>
      </c>
      <c r="H27" s="287" t="n">
        <v>2</v>
      </c>
      <c r="I27" s="288" t="n">
        <v>35</v>
      </c>
      <c r="J27" s="286" t="n">
        <v>48</v>
      </c>
      <c r="K27" s="287" t="n">
        <v>1</v>
      </c>
      <c r="L27" s="288" t="n">
        <v>62</v>
      </c>
      <c r="M27" s="286" t="n">
        <v>5</v>
      </c>
      <c r="N27" s="288" t="n">
        <v>1</v>
      </c>
      <c r="O27" s="286" t="n">
        <v>9</v>
      </c>
      <c r="P27" s="287" t="n">
        <v>1</v>
      </c>
      <c r="Q27" s="288" t="n">
        <v>24</v>
      </c>
    </row>
    <row r="28" customFormat="false" ht="15.75" hidden="false" customHeight="false" outlineLevel="0" collapsed="false">
      <c r="A28" s="260" t="s">
        <v>269</v>
      </c>
      <c r="B28" s="286" t="n">
        <v>64</v>
      </c>
      <c r="C28" s="287" t="n">
        <v>2</v>
      </c>
      <c r="D28" s="288" t="n">
        <v>209</v>
      </c>
      <c r="E28" s="286" t="n">
        <v>41</v>
      </c>
      <c r="F28" s="288" t="n">
        <v>9</v>
      </c>
      <c r="G28" s="286" t="n">
        <v>31</v>
      </c>
      <c r="H28" s="287" t="n">
        <v>16</v>
      </c>
      <c r="I28" s="288" t="n">
        <v>84</v>
      </c>
      <c r="J28" s="286" t="n">
        <v>92</v>
      </c>
      <c r="K28" s="287" t="n">
        <v>4</v>
      </c>
      <c r="L28" s="288" t="n">
        <v>204</v>
      </c>
      <c r="M28" s="286" t="n">
        <v>37</v>
      </c>
      <c r="N28" s="288" t="n">
        <v>11</v>
      </c>
      <c r="O28" s="286" t="n">
        <v>27</v>
      </c>
      <c r="P28" s="287" t="n">
        <v>7</v>
      </c>
      <c r="Q28" s="288" t="n">
        <v>82</v>
      </c>
    </row>
    <row r="29" customFormat="false" ht="15.75" hidden="false" customHeight="false" outlineLevel="0" collapsed="false">
      <c r="A29" s="256" t="s">
        <v>270</v>
      </c>
      <c r="B29" s="286" t="n">
        <v>122</v>
      </c>
      <c r="C29" s="287" t="n">
        <v>6</v>
      </c>
      <c r="D29" s="288" t="n">
        <v>51</v>
      </c>
      <c r="E29" s="286" t="n">
        <v>29</v>
      </c>
      <c r="F29" s="288" t="n">
        <v>0</v>
      </c>
      <c r="G29" s="286" t="n">
        <v>22</v>
      </c>
      <c r="H29" s="287" t="n">
        <v>4</v>
      </c>
      <c r="I29" s="288" t="n">
        <v>6</v>
      </c>
      <c r="J29" s="286" t="n">
        <v>156</v>
      </c>
      <c r="K29" s="287" t="n">
        <v>9</v>
      </c>
      <c r="L29" s="288" t="n">
        <v>54</v>
      </c>
      <c r="M29" s="286" t="n">
        <v>23</v>
      </c>
      <c r="N29" s="288" t="n">
        <v>0</v>
      </c>
      <c r="O29" s="286" t="n">
        <v>9</v>
      </c>
      <c r="P29" s="287" t="n">
        <v>1</v>
      </c>
      <c r="Q29" s="288" t="n">
        <v>28</v>
      </c>
    </row>
    <row r="30" customFormat="false" ht="15.75" hidden="false" customHeight="false" outlineLevel="0" collapsed="false">
      <c r="A30" s="260" t="s">
        <v>271</v>
      </c>
      <c r="B30" s="286" t="n">
        <v>15</v>
      </c>
      <c r="C30" s="287" t="n">
        <v>4</v>
      </c>
      <c r="D30" s="288" t="n">
        <v>60</v>
      </c>
      <c r="E30" s="286" t="n">
        <v>16</v>
      </c>
      <c r="F30" s="288" t="n">
        <v>3</v>
      </c>
      <c r="G30" s="286" t="n">
        <v>4</v>
      </c>
      <c r="H30" s="287" t="n">
        <v>9</v>
      </c>
      <c r="I30" s="288" t="n">
        <v>266</v>
      </c>
      <c r="J30" s="286" t="n">
        <v>31</v>
      </c>
      <c r="K30" s="287" t="n">
        <v>1</v>
      </c>
      <c r="L30" s="288" t="n">
        <v>45</v>
      </c>
      <c r="M30" s="286" t="n">
        <v>15</v>
      </c>
      <c r="N30" s="288" t="n">
        <v>2</v>
      </c>
      <c r="O30" s="286" t="n">
        <v>12</v>
      </c>
      <c r="P30" s="287" t="n">
        <v>11</v>
      </c>
      <c r="Q30" s="288" t="n">
        <v>39</v>
      </c>
    </row>
    <row r="31" customFormat="false" ht="15.75" hidden="false" customHeight="false" outlineLevel="0" collapsed="false">
      <c r="A31" s="256" t="s">
        <v>272</v>
      </c>
      <c r="B31" s="286" t="n">
        <v>36</v>
      </c>
      <c r="C31" s="287" t="n">
        <v>1</v>
      </c>
      <c r="D31" s="288" t="n">
        <v>73</v>
      </c>
      <c r="E31" s="286" t="n">
        <v>10</v>
      </c>
      <c r="F31" s="288" t="n">
        <v>2</v>
      </c>
      <c r="G31" s="286" t="n">
        <v>18</v>
      </c>
      <c r="H31" s="287" t="n">
        <v>0</v>
      </c>
      <c r="I31" s="288" t="n">
        <v>20</v>
      </c>
      <c r="J31" s="286" t="n">
        <v>48</v>
      </c>
      <c r="K31" s="287" t="n">
        <v>0</v>
      </c>
      <c r="L31" s="288" t="n">
        <v>26</v>
      </c>
      <c r="M31" s="286" t="n">
        <v>0</v>
      </c>
      <c r="N31" s="288" t="n">
        <v>1</v>
      </c>
      <c r="O31" s="286" t="n">
        <v>11</v>
      </c>
      <c r="P31" s="287" t="n">
        <v>2</v>
      </c>
      <c r="Q31" s="288" t="n">
        <v>18</v>
      </c>
    </row>
    <row r="32" customFormat="false" ht="15.75" hidden="false" customHeight="false" outlineLevel="0" collapsed="false">
      <c r="A32" s="260" t="s">
        <v>273</v>
      </c>
      <c r="B32" s="286" t="n">
        <v>10</v>
      </c>
      <c r="C32" s="287" t="n">
        <v>0</v>
      </c>
      <c r="D32" s="288" t="n">
        <v>43</v>
      </c>
      <c r="E32" s="286" t="n">
        <v>4</v>
      </c>
      <c r="F32" s="288" t="n">
        <v>3</v>
      </c>
      <c r="G32" s="286" t="n">
        <v>0</v>
      </c>
      <c r="H32" s="287" t="n">
        <v>0</v>
      </c>
      <c r="I32" s="288" t="n">
        <v>21</v>
      </c>
      <c r="J32" s="286" t="n">
        <v>9</v>
      </c>
      <c r="K32" s="287" t="n">
        <v>1</v>
      </c>
      <c r="L32" s="288" t="n">
        <v>31</v>
      </c>
      <c r="M32" s="286" t="n">
        <v>2</v>
      </c>
      <c r="N32" s="288" t="n">
        <v>3</v>
      </c>
      <c r="O32" s="286" t="n">
        <v>4</v>
      </c>
      <c r="P32" s="287" t="n">
        <v>3</v>
      </c>
      <c r="Q32" s="288" t="n">
        <v>14</v>
      </c>
    </row>
    <row r="33" customFormat="false" ht="15.75" hidden="false" customHeight="false" outlineLevel="0" collapsed="false">
      <c r="A33" s="256" t="s">
        <v>274</v>
      </c>
      <c r="B33" s="286" t="n">
        <v>33</v>
      </c>
      <c r="C33" s="287" t="n">
        <v>1</v>
      </c>
      <c r="D33" s="288" t="n">
        <v>23</v>
      </c>
      <c r="E33" s="286" t="n">
        <v>8</v>
      </c>
      <c r="F33" s="288" t="n">
        <v>14</v>
      </c>
      <c r="G33" s="286" t="n">
        <v>5</v>
      </c>
      <c r="H33" s="287" t="n">
        <v>3</v>
      </c>
      <c r="I33" s="288" t="n">
        <v>18</v>
      </c>
      <c r="J33" s="286" t="n">
        <v>42</v>
      </c>
      <c r="K33" s="287" t="n">
        <v>4</v>
      </c>
      <c r="L33" s="288" t="n">
        <v>30</v>
      </c>
      <c r="M33" s="286" t="n">
        <v>4</v>
      </c>
      <c r="N33" s="288" t="n">
        <v>11</v>
      </c>
      <c r="O33" s="286" t="n">
        <v>7</v>
      </c>
      <c r="P33" s="287" t="n">
        <v>4</v>
      </c>
      <c r="Q33" s="288" t="n">
        <v>23</v>
      </c>
    </row>
    <row r="34" customFormat="false" ht="15.75" hidden="false" customHeight="false" outlineLevel="0" collapsed="false">
      <c r="A34" s="260" t="s">
        <v>275</v>
      </c>
      <c r="B34" s="286" t="n">
        <v>74</v>
      </c>
      <c r="C34" s="287" t="n">
        <v>0</v>
      </c>
      <c r="D34" s="288" t="n">
        <v>293</v>
      </c>
      <c r="E34" s="286" t="n">
        <v>38</v>
      </c>
      <c r="F34" s="288" t="n">
        <v>3</v>
      </c>
      <c r="G34" s="286" t="n">
        <v>21</v>
      </c>
      <c r="H34" s="287" t="n">
        <v>8</v>
      </c>
      <c r="I34" s="288" t="n">
        <v>304</v>
      </c>
      <c r="J34" s="286" t="n">
        <v>94</v>
      </c>
      <c r="K34" s="287" t="n">
        <v>1</v>
      </c>
      <c r="L34" s="288" t="n">
        <v>267</v>
      </c>
      <c r="M34" s="286" t="n">
        <v>10</v>
      </c>
      <c r="N34" s="288" t="n">
        <v>1</v>
      </c>
      <c r="O34" s="286" t="n">
        <v>17</v>
      </c>
      <c r="P34" s="287" t="n">
        <v>2</v>
      </c>
      <c r="Q34" s="288" t="n">
        <v>99</v>
      </c>
    </row>
    <row r="35" customFormat="false" ht="15.75" hidden="false" customHeight="false" outlineLevel="0" collapsed="false">
      <c r="A35" s="256" t="s">
        <v>276</v>
      </c>
      <c r="B35" s="286" t="n">
        <v>212</v>
      </c>
      <c r="C35" s="287" t="n">
        <v>0</v>
      </c>
      <c r="D35" s="288" t="n">
        <v>196</v>
      </c>
      <c r="E35" s="286" t="n">
        <v>31</v>
      </c>
      <c r="F35" s="288" t="n">
        <v>0</v>
      </c>
      <c r="G35" s="286" t="n">
        <v>21</v>
      </c>
      <c r="H35" s="287" t="n">
        <v>4</v>
      </c>
      <c r="I35" s="288" t="n">
        <v>53</v>
      </c>
      <c r="J35" s="286" t="n">
        <v>167</v>
      </c>
      <c r="K35" s="287" t="n">
        <v>4</v>
      </c>
      <c r="L35" s="288" t="n">
        <v>127</v>
      </c>
      <c r="M35" s="286" t="n">
        <v>21</v>
      </c>
      <c r="N35" s="288" t="n">
        <v>1</v>
      </c>
      <c r="O35" s="286" t="n">
        <v>49</v>
      </c>
      <c r="P35" s="287" t="n">
        <v>4</v>
      </c>
      <c r="Q35" s="288" t="n">
        <v>45</v>
      </c>
    </row>
    <row r="36" customFormat="false" ht="15.75" hidden="false" customHeight="false" outlineLevel="0" collapsed="false">
      <c r="A36" s="260" t="s">
        <v>277</v>
      </c>
      <c r="B36" s="286" t="n">
        <v>21</v>
      </c>
      <c r="C36" s="287" t="n">
        <v>1</v>
      </c>
      <c r="D36" s="288" t="n">
        <v>47</v>
      </c>
      <c r="E36" s="286" t="n">
        <v>9</v>
      </c>
      <c r="F36" s="288" t="n">
        <v>4</v>
      </c>
      <c r="G36" s="286" t="n">
        <v>14</v>
      </c>
      <c r="H36" s="287" t="n">
        <v>1</v>
      </c>
      <c r="I36" s="288" t="n">
        <v>21</v>
      </c>
      <c r="J36" s="286" t="n">
        <v>25</v>
      </c>
      <c r="K36" s="287" t="n">
        <v>3</v>
      </c>
      <c r="L36" s="288" t="n">
        <v>30</v>
      </c>
      <c r="M36" s="286" t="n">
        <v>5</v>
      </c>
      <c r="N36" s="288" t="n">
        <v>3</v>
      </c>
      <c r="O36" s="286" t="n">
        <v>6</v>
      </c>
      <c r="P36" s="287" t="n">
        <v>4</v>
      </c>
      <c r="Q36" s="288" t="n">
        <v>23</v>
      </c>
    </row>
    <row r="37" customFormat="false" ht="15.75" hidden="false" customHeight="false" outlineLevel="0" collapsed="false">
      <c r="A37" s="256" t="s">
        <v>278</v>
      </c>
      <c r="B37" s="286" t="n">
        <v>5</v>
      </c>
      <c r="C37" s="287" t="n">
        <v>0</v>
      </c>
      <c r="D37" s="288" t="n">
        <v>13</v>
      </c>
      <c r="E37" s="286" t="n">
        <v>5</v>
      </c>
      <c r="F37" s="288" t="n">
        <v>0</v>
      </c>
      <c r="G37" s="286" t="n">
        <v>2</v>
      </c>
      <c r="H37" s="287" t="n">
        <v>1</v>
      </c>
      <c r="I37" s="288" t="n">
        <v>5</v>
      </c>
      <c r="J37" s="286" t="n">
        <v>5</v>
      </c>
      <c r="K37" s="287" t="n">
        <v>2</v>
      </c>
      <c r="L37" s="288" t="n">
        <v>2</v>
      </c>
      <c r="M37" s="286" t="n">
        <v>3</v>
      </c>
      <c r="N37" s="288" t="n">
        <v>0</v>
      </c>
      <c r="O37" s="286" t="n">
        <v>2</v>
      </c>
      <c r="P37" s="287" t="n">
        <v>1</v>
      </c>
      <c r="Q37" s="288" t="n">
        <v>2</v>
      </c>
    </row>
    <row r="38" customFormat="false" ht="15.75" hidden="false" customHeight="false" outlineLevel="0" collapsed="false">
      <c r="A38" s="260" t="s">
        <v>279</v>
      </c>
      <c r="B38" s="286" t="n">
        <v>13</v>
      </c>
      <c r="C38" s="287" t="n">
        <v>0</v>
      </c>
      <c r="D38" s="288" t="n">
        <v>14</v>
      </c>
      <c r="E38" s="286" t="n">
        <v>0</v>
      </c>
      <c r="F38" s="288" t="n">
        <v>1</v>
      </c>
      <c r="G38" s="286" t="n">
        <v>2</v>
      </c>
      <c r="H38" s="287" t="n">
        <v>1</v>
      </c>
      <c r="I38" s="288" t="n">
        <v>6</v>
      </c>
      <c r="J38" s="286" t="n">
        <v>13</v>
      </c>
      <c r="K38" s="287" t="n">
        <v>1</v>
      </c>
      <c r="L38" s="288" t="n">
        <v>15</v>
      </c>
      <c r="M38" s="286" t="n">
        <v>3</v>
      </c>
      <c r="N38" s="288" t="n">
        <v>0</v>
      </c>
      <c r="O38" s="286" t="n">
        <v>0</v>
      </c>
      <c r="P38" s="287" t="n">
        <v>1</v>
      </c>
      <c r="Q38" s="288" t="n">
        <v>3</v>
      </c>
    </row>
    <row r="39" customFormat="false" ht="15.75" hidden="false" customHeight="false" outlineLevel="0" collapsed="false">
      <c r="A39" s="256" t="s">
        <v>280</v>
      </c>
      <c r="B39" s="286" t="n">
        <v>100</v>
      </c>
      <c r="C39" s="287" t="n">
        <v>2</v>
      </c>
      <c r="D39" s="288" t="n">
        <v>123</v>
      </c>
      <c r="E39" s="286" t="n">
        <v>55</v>
      </c>
      <c r="F39" s="288" t="n">
        <v>1</v>
      </c>
      <c r="G39" s="286" t="n">
        <v>25</v>
      </c>
      <c r="H39" s="287" t="n">
        <v>5</v>
      </c>
      <c r="I39" s="288" t="n">
        <v>312</v>
      </c>
      <c r="J39" s="286" t="n">
        <v>161</v>
      </c>
      <c r="K39" s="287" t="n">
        <v>2</v>
      </c>
      <c r="L39" s="288" t="n">
        <v>80</v>
      </c>
      <c r="M39" s="286" t="n">
        <v>34</v>
      </c>
      <c r="N39" s="288" t="n">
        <v>5</v>
      </c>
      <c r="O39" s="286" t="n">
        <v>12</v>
      </c>
      <c r="P39" s="287" t="n">
        <v>0</v>
      </c>
      <c r="Q39" s="288" t="n">
        <v>30</v>
      </c>
    </row>
    <row r="40" customFormat="false" ht="15.75" hidden="false" customHeight="false" outlineLevel="0" collapsed="false">
      <c r="A40" s="260" t="s">
        <v>281</v>
      </c>
      <c r="B40" s="286" t="n">
        <v>29</v>
      </c>
      <c r="C40" s="287" t="n">
        <v>0</v>
      </c>
      <c r="D40" s="288" t="n">
        <v>26</v>
      </c>
      <c r="E40" s="286" t="n">
        <v>14</v>
      </c>
      <c r="F40" s="288" t="n">
        <v>4</v>
      </c>
      <c r="G40" s="286" t="n">
        <v>8</v>
      </c>
      <c r="H40" s="287" t="n">
        <v>3</v>
      </c>
      <c r="I40" s="288" t="n">
        <v>18</v>
      </c>
      <c r="J40" s="286" t="n">
        <v>38</v>
      </c>
      <c r="K40" s="287" t="n">
        <v>3</v>
      </c>
      <c r="L40" s="288" t="n">
        <v>38</v>
      </c>
      <c r="M40" s="286" t="n">
        <v>10</v>
      </c>
      <c r="N40" s="288" t="n">
        <v>8</v>
      </c>
      <c r="O40" s="286" t="n">
        <v>4</v>
      </c>
      <c r="P40" s="287" t="n">
        <v>3</v>
      </c>
      <c r="Q40" s="288" t="n">
        <v>20</v>
      </c>
    </row>
    <row r="41" customFormat="false" ht="15.75" hidden="false" customHeight="false" outlineLevel="0" collapsed="false">
      <c r="A41" s="256" t="s">
        <v>282</v>
      </c>
      <c r="B41" s="286" t="n">
        <v>134</v>
      </c>
      <c r="C41" s="287" t="n">
        <v>5</v>
      </c>
      <c r="D41" s="288" t="n">
        <v>152</v>
      </c>
      <c r="E41" s="286" t="n">
        <v>76</v>
      </c>
      <c r="F41" s="288" t="n">
        <v>2</v>
      </c>
      <c r="G41" s="286" t="n">
        <v>51</v>
      </c>
      <c r="H41" s="287" t="n">
        <v>11</v>
      </c>
      <c r="I41" s="288" t="n">
        <v>58</v>
      </c>
      <c r="J41" s="286" t="n">
        <v>194</v>
      </c>
      <c r="K41" s="287" t="n">
        <v>3</v>
      </c>
      <c r="L41" s="288" t="n">
        <v>122</v>
      </c>
      <c r="M41" s="286" t="n">
        <v>58</v>
      </c>
      <c r="N41" s="288" t="n">
        <v>4</v>
      </c>
      <c r="O41" s="286" t="n">
        <v>40</v>
      </c>
      <c r="P41" s="287" t="n">
        <v>10</v>
      </c>
      <c r="Q41" s="288" t="n">
        <v>74</v>
      </c>
    </row>
    <row r="42" customFormat="false" ht="15.75" hidden="false" customHeight="false" outlineLevel="0" collapsed="false">
      <c r="A42" s="260" t="s">
        <v>283</v>
      </c>
      <c r="B42" s="286" t="n">
        <v>3632</v>
      </c>
      <c r="C42" s="287" t="n">
        <v>5</v>
      </c>
      <c r="D42" s="288" t="n">
        <v>3968</v>
      </c>
      <c r="E42" s="286" t="n">
        <v>1875</v>
      </c>
      <c r="F42" s="288" t="n">
        <v>32</v>
      </c>
      <c r="G42" s="286" t="n">
        <v>1459</v>
      </c>
      <c r="H42" s="287" t="n">
        <v>38</v>
      </c>
      <c r="I42" s="288" t="n">
        <v>1661</v>
      </c>
      <c r="J42" s="286" t="n">
        <v>4056</v>
      </c>
      <c r="K42" s="287" t="n">
        <v>5</v>
      </c>
      <c r="L42" s="288" t="n">
        <v>3632</v>
      </c>
      <c r="M42" s="286" t="n">
        <v>1622</v>
      </c>
      <c r="N42" s="288" t="n">
        <v>33</v>
      </c>
      <c r="O42" s="286" t="n">
        <v>1407</v>
      </c>
      <c r="P42" s="287" t="n">
        <v>33</v>
      </c>
      <c r="Q42" s="288" t="n">
        <v>1452</v>
      </c>
    </row>
    <row r="43" customFormat="false" ht="15.75" hidden="false" customHeight="false" outlineLevel="0" collapsed="false">
      <c r="A43" s="256" t="s">
        <v>284</v>
      </c>
      <c r="B43" s="286" t="n">
        <v>547</v>
      </c>
      <c r="C43" s="287" t="n">
        <v>5</v>
      </c>
      <c r="D43" s="288" t="n">
        <v>521</v>
      </c>
      <c r="E43" s="286" t="n">
        <v>253</v>
      </c>
      <c r="F43" s="288" t="n">
        <v>13</v>
      </c>
      <c r="G43" s="286" t="n">
        <v>249</v>
      </c>
      <c r="H43" s="287" t="n">
        <v>34</v>
      </c>
      <c r="I43" s="288" t="n">
        <v>220</v>
      </c>
      <c r="J43" s="286" t="n">
        <v>650</v>
      </c>
      <c r="K43" s="287" t="n">
        <v>7</v>
      </c>
      <c r="L43" s="288" t="n">
        <v>407</v>
      </c>
      <c r="M43" s="286" t="n">
        <v>216</v>
      </c>
      <c r="N43" s="288" t="n">
        <v>16</v>
      </c>
      <c r="O43" s="286" t="n">
        <v>201</v>
      </c>
      <c r="P43" s="287" t="n">
        <v>24</v>
      </c>
      <c r="Q43" s="288" t="n">
        <v>181</v>
      </c>
    </row>
    <row r="44" customFormat="false" ht="15.75" hidden="false" customHeight="false" outlineLevel="0" collapsed="false">
      <c r="A44" s="260" t="s">
        <v>285</v>
      </c>
      <c r="B44" s="286" t="n">
        <v>8</v>
      </c>
      <c r="C44" s="287" t="n">
        <v>1</v>
      </c>
      <c r="D44" s="288" t="n">
        <v>16</v>
      </c>
      <c r="E44" s="286" t="n">
        <v>9</v>
      </c>
      <c r="F44" s="288" t="n">
        <v>3</v>
      </c>
      <c r="G44" s="286" t="n">
        <v>1</v>
      </c>
      <c r="H44" s="287" t="n">
        <v>1</v>
      </c>
      <c r="I44" s="288" t="n">
        <v>10</v>
      </c>
      <c r="J44" s="286" t="n">
        <v>8</v>
      </c>
      <c r="K44" s="287" t="n">
        <v>5</v>
      </c>
      <c r="L44" s="288" t="n">
        <v>7</v>
      </c>
      <c r="M44" s="286" t="n">
        <v>1</v>
      </c>
      <c r="N44" s="288" t="n">
        <v>5</v>
      </c>
      <c r="O44" s="286" t="n">
        <v>4</v>
      </c>
      <c r="P44" s="287" t="n">
        <v>1</v>
      </c>
      <c r="Q44" s="288" t="n">
        <v>8</v>
      </c>
    </row>
    <row r="45" customFormat="false" ht="15.75" hidden="false" customHeight="false" outlineLevel="0" collapsed="false">
      <c r="A45" s="256" t="s">
        <v>286</v>
      </c>
      <c r="B45" s="286" t="n">
        <v>19</v>
      </c>
      <c r="C45" s="287" t="n">
        <v>2</v>
      </c>
      <c r="D45" s="288" t="n">
        <v>28</v>
      </c>
      <c r="E45" s="286" t="n">
        <v>6</v>
      </c>
      <c r="F45" s="288" t="n">
        <v>1</v>
      </c>
      <c r="G45" s="286" t="n">
        <v>3</v>
      </c>
      <c r="H45" s="287" t="n">
        <v>2</v>
      </c>
      <c r="I45" s="288" t="n">
        <v>16</v>
      </c>
      <c r="J45" s="286" t="n">
        <v>16</v>
      </c>
      <c r="K45" s="287" t="n">
        <v>1</v>
      </c>
      <c r="L45" s="288" t="n">
        <v>16</v>
      </c>
      <c r="M45" s="286" t="n">
        <v>1</v>
      </c>
      <c r="N45" s="288" t="n">
        <v>1</v>
      </c>
      <c r="O45" s="286" t="n">
        <v>9</v>
      </c>
      <c r="P45" s="287" t="n">
        <v>4</v>
      </c>
      <c r="Q45" s="288" t="n">
        <v>24</v>
      </c>
    </row>
    <row r="46" customFormat="false" ht="15.75" hidden="false" customHeight="false" outlineLevel="0" collapsed="false">
      <c r="A46" s="260" t="s">
        <v>287</v>
      </c>
      <c r="B46" s="286" t="n">
        <v>119</v>
      </c>
      <c r="C46" s="287" t="n">
        <v>3</v>
      </c>
      <c r="D46" s="288" t="n">
        <v>108</v>
      </c>
      <c r="E46" s="286" t="n">
        <v>40</v>
      </c>
      <c r="F46" s="288" t="n">
        <v>1</v>
      </c>
      <c r="G46" s="286" t="n">
        <v>59</v>
      </c>
      <c r="H46" s="287" t="n">
        <v>3</v>
      </c>
      <c r="I46" s="288" t="n">
        <v>56</v>
      </c>
      <c r="J46" s="286" t="n">
        <v>147</v>
      </c>
      <c r="K46" s="287" t="n">
        <v>2</v>
      </c>
      <c r="L46" s="288" t="n">
        <v>106</v>
      </c>
      <c r="M46" s="286" t="n">
        <v>51</v>
      </c>
      <c r="N46" s="288" t="n">
        <v>3</v>
      </c>
      <c r="O46" s="286" t="n">
        <v>26</v>
      </c>
      <c r="P46" s="287" t="n">
        <v>7</v>
      </c>
      <c r="Q46" s="288" t="n">
        <v>112</v>
      </c>
    </row>
    <row r="47" customFormat="false" ht="15.75" hidden="false" customHeight="false" outlineLevel="0" collapsed="false">
      <c r="A47" s="256" t="s">
        <v>288</v>
      </c>
      <c r="B47" s="286" t="n">
        <v>7</v>
      </c>
      <c r="C47" s="287" t="n">
        <v>0</v>
      </c>
      <c r="D47" s="288" t="n">
        <v>76</v>
      </c>
      <c r="E47" s="286" t="n">
        <v>8</v>
      </c>
      <c r="F47" s="288" t="n">
        <v>3</v>
      </c>
      <c r="G47" s="286" t="n">
        <v>4</v>
      </c>
      <c r="H47" s="287" t="n">
        <v>2</v>
      </c>
      <c r="I47" s="288" t="n">
        <v>267</v>
      </c>
      <c r="J47" s="286" t="n">
        <v>32</v>
      </c>
      <c r="K47" s="287" t="n">
        <v>1</v>
      </c>
      <c r="L47" s="288" t="n">
        <v>69</v>
      </c>
      <c r="M47" s="286" t="n">
        <v>4</v>
      </c>
      <c r="N47" s="288" t="n">
        <v>3</v>
      </c>
      <c r="O47" s="286" t="n">
        <v>0</v>
      </c>
      <c r="P47" s="287" t="n">
        <v>1</v>
      </c>
      <c r="Q47" s="288" t="n">
        <v>27</v>
      </c>
    </row>
    <row r="48" customFormat="false" ht="15.75" hidden="false" customHeight="false" outlineLevel="0" collapsed="false">
      <c r="A48" s="260" t="s">
        <v>289</v>
      </c>
      <c r="B48" s="286" t="n">
        <v>13</v>
      </c>
      <c r="C48" s="287" t="n">
        <v>1</v>
      </c>
      <c r="D48" s="288" t="n">
        <v>12</v>
      </c>
      <c r="E48" s="286" t="n">
        <v>10</v>
      </c>
      <c r="F48" s="288" t="n">
        <v>4</v>
      </c>
      <c r="G48" s="286" t="n">
        <v>10</v>
      </c>
      <c r="H48" s="287" t="n">
        <v>2</v>
      </c>
      <c r="I48" s="288" t="n">
        <v>11</v>
      </c>
      <c r="J48" s="286" t="n">
        <v>8</v>
      </c>
      <c r="K48" s="287" t="n">
        <v>1</v>
      </c>
      <c r="L48" s="288" t="n">
        <v>21</v>
      </c>
      <c r="M48" s="286" t="n">
        <v>15</v>
      </c>
      <c r="N48" s="288" t="n">
        <v>0</v>
      </c>
      <c r="O48" s="286" t="n">
        <v>4</v>
      </c>
      <c r="P48" s="287" t="n">
        <v>0</v>
      </c>
      <c r="Q48" s="288" t="n">
        <v>16</v>
      </c>
    </row>
    <row r="49" customFormat="false" ht="15.75" hidden="false" customHeight="false" outlineLevel="0" collapsed="false">
      <c r="A49" s="256" t="s">
        <v>290</v>
      </c>
      <c r="B49" s="286" t="n">
        <v>196</v>
      </c>
      <c r="C49" s="287" t="n">
        <v>1</v>
      </c>
      <c r="D49" s="288" t="n">
        <v>108</v>
      </c>
      <c r="E49" s="286" t="n">
        <v>71</v>
      </c>
      <c r="F49" s="288" t="n">
        <v>4</v>
      </c>
      <c r="G49" s="286" t="n">
        <v>43</v>
      </c>
      <c r="H49" s="287" t="n">
        <v>4</v>
      </c>
      <c r="I49" s="288" t="n">
        <v>48</v>
      </c>
      <c r="J49" s="286" t="n">
        <v>252</v>
      </c>
      <c r="K49" s="287" t="n">
        <v>1</v>
      </c>
      <c r="L49" s="288" t="n">
        <v>108</v>
      </c>
      <c r="M49" s="286" t="n">
        <v>59</v>
      </c>
      <c r="N49" s="288" t="n">
        <v>4</v>
      </c>
      <c r="O49" s="286" t="n">
        <v>58</v>
      </c>
      <c r="P49" s="287" t="n">
        <v>3</v>
      </c>
      <c r="Q49" s="288" t="n">
        <v>50</v>
      </c>
    </row>
    <row r="50" customFormat="false" ht="15.75" hidden="false" customHeight="false" outlineLevel="0" collapsed="false">
      <c r="A50" s="260" t="s">
        <v>291</v>
      </c>
      <c r="B50" s="286" t="n">
        <v>159</v>
      </c>
      <c r="C50" s="287" t="n">
        <v>7</v>
      </c>
      <c r="D50" s="288" t="n">
        <v>251</v>
      </c>
      <c r="E50" s="286" t="n">
        <v>54</v>
      </c>
      <c r="F50" s="288" t="n">
        <v>10</v>
      </c>
      <c r="G50" s="286" t="n">
        <v>56</v>
      </c>
      <c r="H50" s="287" t="n">
        <v>20</v>
      </c>
      <c r="I50" s="288" t="n">
        <v>192</v>
      </c>
      <c r="J50" s="286" t="n">
        <v>192</v>
      </c>
      <c r="K50" s="287" t="n">
        <v>6</v>
      </c>
      <c r="L50" s="288" t="n">
        <v>133</v>
      </c>
      <c r="M50" s="286" t="n">
        <v>54</v>
      </c>
      <c r="N50" s="288" t="n">
        <v>7</v>
      </c>
      <c r="O50" s="286" t="n">
        <v>38</v>
      </c>
      <c r="P50" s="287" t="n">
        <v>11</v>
      </c>
      <c r="Q50" s="288" t="n">
        <v>113</v>
      </c>
    </row>
    <row r="51" customFormat="false" ht="15.75" hidden="false" customHeight="false" outlineLevel="0" collapsed="false">
      <c r="A51" s="256" t="s">
        <v>292</v>
      </c>
      <c r="B51" s="286" t="n">
        <v>39</v>
      </c>
      <c r="C51" s="287" t="n">
        <v>3</v>
      </c>
      <c r="D51" s="288" t="n">
        <v>76</v>
      </c>
      <c r="E51" s="286" t="n">
        <v>7</v>
      </c>
      <c r="F51" s="288" t="n">
        <v>2</v>
      </c>
      <c r="G51" s="286" t="n">
        <v>5</v>
      </c>
      <c r="H51" s="287" t="n">
        <v>5</v>
      </c>
      <c r="I51" s="288" t="n">
        <v>42</v>
      </c>
      <c r="J51" s="286" t="n">
        <v>30</v>
      </c>
      <c r="K51" s="287" t="n">
        <v>1</v>
      </c>
      <c r="L51" s="288" t="n">
        <v>73</v>
      </c>
      <c r="M51" s="286" t="n">
        <v>6</v>
      </c>
      <c r="N51" s="288" t="n">
        <v>1</v>
      </c>
      <c r="O51" s="286" t="n">
        <v>5</v>
      </c>
      <c r="P51" s="287" t="n">
        <v>7</v>
      </c>
      <c r="Q51" s="288" t="n">
        <v>24</v>
      </c>
    </row>
    <row r="52" customFormat="false" ht="15.75" hidden="false" customHeight="false" outlineLevel="0" collapsed="false">
      <c r="A52" s="260" t="s">
        <v>293</v>
      </c>
      <c r="B52" s="286" t="n">
        <v>52</v>
      </c>
      <c r="C52" s="287" t="n">
        <v>0</v>
      </c>
      <c r="D52" s="288" t="n">
        <v>50</v>
      </c>
      <c r="E52" s="286" t="n">
        <v>21</v>
      </c>
      <c r="F52" s="288" t="n">
        <v>1</v>
      </c>
      <c r="G52" s="286" t="n">
        <v>20</v>
      </c>
      <c r="H52" s="287" t="n">
        <v>0</v>
      </c>
      <c r="I52" s="288" t="n">
        <v>39</v>
      </c>
      <c r="J52" s="286" t="n">
        <v>71</v>
      </c>
      <c r="K52" s="287" t="n">
        <v>0</v>
      </c>
      <c r="L52" s="288" t="n">
        <v>45</v>
      </c>
      <c r="M52" s="286" t="n">
        <v>14</v>
      </c>
      <c r="N52" s="288" t="n">
        <v>4</v>
      </c>
      <c r="O52" s="286" t="n">
        <v>9</v>
      </c>
      <c r="P52" s="287" t="n">
        <v>0</v>
      </c>
      <c r="Q52" s="288" t="n">
        <v>12</v>
      </c>
    </row>
    <row r="53" customFormat="false" ht="15.75" hidden="false" customHeight="false" outlineLevel="0" collapsed="false">
      <c r="A53" s="256" t="s">
        <v>294</v>
      </c>
      <c r="B53" s="286" t="n">
        <v>59</v>
      </c>
      <c r="C53" s="287" t="n">
        <v>3</v>
      </c>
      <c r="D53" s="288" t="n">
        <v>213</v>
      </c>
      <c r="E53" s="286" t="n">
        <v>25</v>
      </c>
      <c r="F53" s="288" t="n">
        <v>2</v>
      </c>
      <c r="G53" s="286" t="n">
        <v>24</v>
      </c>
      <c r="H53" s="287" t="n">
        <v>10</v>
      </c>
      <c r="I53" s="288" t="n">
        <v>92</v>
      </c>
      <c r="J53" s="286" t="n">
        <v>91</v>
      </c>
      <c r="K53" s="287" t="n">
        <v>7</v>
      </c>
      <c r="L53" s="288" t="n">
        <v>145</v>
      </c>
      <c r="M53" s="286" t="n">
        <v>24</v>
      </c>
      <c r="N53" s="288" t="n">
        <v>7</v>
      </c>
      <c r="O53" s="286" t="n">
        <v>23</v>
      </c>
      <c r="P53" s="287" t="n">
        <v>4</v>
      </c>
      <c r="Q53" s="288" t="n">
        <v>83</v>
      </c>
    </row>
    <row r="54" customFormat="false" ht="15.75" hidden="false" customHeight="false" outlineLevel="0" collapsed="false">
      <c r="A54" s="260" t="s">
        <v>295</v>
      </c>
      <c r="B54" s="286" t="n">
        <v>53</v>
      </c>
      <c r="C54" s="287" t="n">
        <v>1</v>
      </c>
      <c r="D54" s="288" t="n">
        <v>128</v>
      </c>
      <c r="E54" s="286" t="n">
        <v>15</v>
      </c>
      <c r="F54" s="288" t="n">
        <v>1</v>
      </c>
      <c r="G54" s="286" t="n">
        <v>11</v>
      </c>
      <c r="H54" s="287" t="n">
        <v>6</v>
      </c>
      <c r="I54" s="288" t="n">
        <v>65</v>
      </c>
      <c r="J54" s="286" t="n">
        <v>67</v>
      </c>
      <c r="K54" s="287" t="n">
        <v>2</v>
      </c>
      <c r="L54" s="288" t="n">
        <v>95</v>
      </c>
      <c r="M54" s="286" t="n">
        <v>22</v>
      </c>
      <c r="N54" s="288" t="n">
        <v>4</v>
      </c>
      <c r="O54" s="286" t="n">
        <v>8</v>
      </c>
      <c r="P54" s="287" t="n">
        <v>2</v>
      </c>
      <c r="Q54" s="288" t="n">
        <v>44</v>
      </c>
    </row>
    <row r="55" customFormat="false" ht="15.75" hidden="false" customHeight="false" outlineLevel="0" collapsed="false">
      <c r="A55" s="256" t="s">
        <v>296</v>
      </c>
      <c r="B55" s="286" t="n">
        <v>60</v>
      </c>
      <c r="C55" s="287" t="n">
        <v>3</v>
      </c>
      <c r="D55" s="288" t="n">
        <v>42</v>
      </c>
      <c r="E55" s="286" t="n">
        <v>8</v>
      </c>
      <c r="F55" s="288" t="n">
        <v>7</v>
      </c>
      <c r="G55" s="286" t="n">
        <v>3</v>
      </c>
      <c r="H55" s="287" t="n">
        <v>1</v>
      </c>
      <c r="I55" s="288" t="n">
        <v>4</v>
      </c>
      <c r="J55" s="286" t="n">
        <v>90</v>
      </c>
      <c r="K55" s="287" t="n">
        <v>4</v>
      </c>
      <c r="L55" s="288" t="n">
        <v>15</v>
      </c>
      <c r="M55" s="286" t="n">
        <v>3</v>
      </c>
      <c r="N55" s="288" t="n">
        <v>6</v>
      </c>
      <c r="O55" s="286" t="n">
        <v>2</v>
      </c>
      <c r="P55" s="287" t="n">
        <v>2</v>
      </c>
      <c r="Q55" s="288" t="n">
        <v>3</v>
      </c>
    </row>
    <row r="56" customFormat="false" ht="15.75" hidden="false" customHeight="false" outlineLevel="0" collapsed="false">
      <c r="A56" s="260" t="s">
        <v>297</v>
      </c>
      <c r="B56" s="286" t="n">
        <v>81</v>
      </c>
      <c r="C56" s="287" t="n">
        <v>3</v>
      </c>
      <c r="D56" s="288" t="n">
        <v>230</v>
      </c>
      <c r="E56" s="286" t="n">
        <v>60</v>
      </c>
      <c r="F56" s="288" t="n">
        <v>1</v>
      </c>
      <c r="G56" s="286" t="n">
        <v>35</v>
      </c>
      <c r="H56" s="287" t="n">
        <v>4</v>
      </c>
      <c r="I56" s="288" t="n">
        <v>144</v>
      </c>
      <c r="J56" s="286" t="n">
        <v>127</v>
      </c>
      <c r="K56" s="287" t="n">
        <v>3</v>
      </c>
      <c r="L56" s="288" t="n">
        <v>176</v>
      </c>
      <c r="M56" s="286" t="n">
        <v>47</v>
      </c>
      <c r="N56" s="288" t="n">
        <v>5</v>
      </c>
      <c r="O56" s="286" t="n">
        <v>30</v>
      </c>
      <c r="P56" s="287" t="n">
        <v>6</v>
      </c>
      <c r="Q56" s="288" t="n">
        <v>116</v>
      </c>
    </row>
    <row r="57" customFormat="false" ht="15.75" hidden="false" customHeight="false" outlineLevel="0" collapsed="false">
      <c r="A57" s="256" t="s">
        <v>298</v>
      </c>
      <c r="B57" s="286" t="n">
        <v>11</v>
      </c>
      <c r="C57" s="287" t="n">
        <v>2</v>
      </c>
      <c r="D57" s="288" t="n">
        <v>1</v>
      </c>
      <c r="E57" s="286" t="n">
        <v>8</v>
      </c>
      <c r="F57" s="288" t="n">
        <v>4</v>
      </c>
      <c r="G57" s="286" t="n">
        <v>6</v>
      </c>
      <c r="H57" s="287" t="n">
        <v>2</v>
      </c>
      <c r="I57" s="288" t="n">
        <v>8</v>
      </c>
      <c r="J57" s="286" t="n">
        <v>19</v>
      </c>
      <c r="K57" s="287" t="n">
        <v>7</v>
      </c>
      <c r="L57" s="288" t="n">
        <v>1</v>
      </c>
      <c r="M57" s="286" t="n">
        <v>1</v>
      </c>
      <c r="N57" s="288" t="n">
        <v>4</v>
      </c>
      <c r="O57" s="286" t="n">
        <v>0</v>
      </c>
      <c r="P57" s="287" t="n">
        <v>1</v>
      </c>
      <c r="Q57" s="288" t="n">
        <v>4</v>
      </c>
    </row>
    <row r="58" customFormat="false" ht="15.75" hidden="false" customHeight="false" outlineLevel="0" collapsed="false">
      <c r="A58" s="260" t="s">
        <v>299</v>
      </c>
      <c r="B58" s="286" t="n">
        <v>37</v>
      </c>
      <c r="C58" s="287" t="n">
        <v>16</v>
      </c>
      <c r="D58" s="288" t="n">
        <v>51</v>
      </c>
      <c r="E58" s="286" t="n">
        <v>3</v>
      </c>
      <c r="F58" s="288" t="n">
        <v>8</v>
      </c>
      <c r="G58" s="286" t="n">
        <v>6</v>
      </c>
      <c r="H58" s="287" t="n">
        <v>7</v>
      </c>
      <c r="I58" s="288" t="n">
        <v>17</v>
      </c>
      <c r="J58" s="286" t="n">
        <v>29</v>
      </c>
      <c r="K58" s="287" t="n">
        <v>12</v>
      </c>
      <c r="L58" s="288" t="n">
        <v>43</v>
      </c>
      <c r="M58" s="286" t="n">
        <v>3</v>
      </c>
      <c r="N58" s="288" t="n">
        <v>5</v>
      </c>
      <c r="O58" s="286" t="n">
        <v>8</v>
      </c>
      <c r="P58" s="287" t="n">
        <v>3</v>
      </c>
      <c r="Q58" s="288" t="n">
        <v>26</v>
      </c>
    </row>
    <row r="59" customFormat="false" ht="15.75" hidden="false" customHeight="false" outlineLevel="0" collapsed="false">
      <c r="A59" s="256" t="s">
        <v>300</v>
      </c>
      <c r="B59" s="286" t="n">
        <v>13</v>
      </c>
      <c r="C59" s="287" t="n">
        <v>0</v>
      </c>
      <c r="D59" s="288" t="n">
        <v>13</v>
      </c>
      <c r="E59" s="286" t="n">
        <v>12</v>
      </c>
      <c r="F59" s="288" t="n">
        <v>1</v>
      </c>
      <c r="G59" s="286" t="n">
        <v>5</v>
      </c>
      <c r="H59" s="287" t="n">
        <v>1</v>
      </c>
      <c r="I59" s="288" t="n">
        <v>2</v>
      </c>
      <c r="J59" s="286" t="n">
        <v>26</v>
      </c>
      <c r="K59" s="287" t="n">
        <v>1</v>
      </c>
      <c r="L59" s="288" t="n">
        <v>16</v>
      </c>
      <c r="M59" s="286" t="n">
        <v>4</v>
      </c>
      <c r="N59" s="288" t="n">
        <v>0</v>
      </c>
      <c r="O59" s="286" t="n">
        <v>4</v>
      </c>
      <c r="P59" s="287" t="n">
        <v>1</v>
      </c>
      <c r="Q59" s="288" t="n">
        <v>3</v>
      </c>
    </row>
    <row r="60" customFormat="false" ht="15.75" hidden="false" customHeight="false" outlineLevel="0" collapsed="false">
      <c r="A60" s="260" t="s">
        <v>301</v>
      </c>
      <c r="B60" s="286" t="n">
        <v>31</v>
      </c>
      <c r="C60" s="287" t="n">
        <v>0</v>
      </c>
      <c r="D60" s="288" t="n">
        <v>119</v>
      </c>
      <c r="E60" s="286" t="n">
        <v>13</v>
      </c>
      <c r="F60" s="288" t="n">
        <v>3</v>
      </c>
      <c r="G60" s="286" t="n">
        <v>10</v>
      </c>
      <c r="H60" s="287" t="n">
        <v>4</v>
      </c>
      <c r="I60" s="288" t="n">
        <v>93</v>
      </c>
      <c r="J60" s="286" t="n">
        <v>50</v>
      </c>
      <c r="K60" s="287" t="n">
        <v>3</v>
      </c>
      <c r="L60" s="288" t="n">
        <v>64</v>
      </c>
      <c r="M60" s="286" t="n">
        <v>17</v>
      </c>
      <c r="N60" s="288" t="n">
        <v>2</v>
      </c>
      <c r="O60" s="286" t="n">
        <v>13</v>
      </c>
      <c r="P60" s="287" t="n">
        <v>4</v>
      </c>
      <c r="Q60" s="288" t="n">
        <v>49</v>
      </c>
    </row>
    <row r="61" customFormat="false" ht="15.75" hidden="false" customHeight="false" outlineLevel="0" collapsed="false">
      <c r="A61" s="256" t="s">
        <v>302</v>
      </c>
      <c r="B61" s="286" t="n">
        <v>22</v>
      </c>
      <c r="C61" s="287" t="n">
        <v>3</v>
      </c>
      <c r="D61" s="288" t="n">
        <v>27</v>
      </c>
      <c r="E61" s="286" t="n">
        <v>9</v>
      </c>
      <c r="F61" s="288" t="n">
        <v>4</v>
      </c>
      <c r="G61" s="286" t="n">
        <v>6</v>
      </c>
      <c r="H61" s="287" t="n">
        <v>3</v>
      </c>
      <c r="I61" s="288" t="n">
        <v>51</v>
      </c>
      <c r="J61" s="286" t="n">
        <v>21</v>
      </c>
      <c r="K61" s="287" t="n">
        <v>2</v>
      </c>
      <c r="L61" s="288" t="n">
        <v>20</v>
      </c>
      <c r="M61" s="286" t="n">
        <v>9</v>
      </c>
      <c r="N61" s="288" t="n">
        <v>3</v>
      </c>
      <c r="O61" s="286" t="n">
        <v>6</v>
      </c>
      <c r="P61" s="287" t="n">
        <v>1</v>
      </c>
      <c r="Q61" s="288" t="n">
        <v>38</v>
      </c>
    </row>
    <row r="62" customFormat="false" ht="15.75" hidden="false" customHeight="false" outlineLevel="0" collapsed="false">
      <c r="A62" s="260" t="s">
        <v>303</v>
      </c>
      <c r="B62" s="286" t="n">
        <v>72</v>
      </c>
      <c r="C62" s="287" t="n">
        <v>1</v>
      </c>
      <c r="D62" s="288" t="n">
        <v>136</v>
      </c>
      <c r="E62" s="286" t="n">
        <v>22</v>
      </c>
      <c r="F62" s="288" t="n">
        <v>4</v>
      </c>
      <c r="G62" s="286" t="n">
        <v>18</v>
      </c>
      <c r="H62" s="287" t="n">
        <v>7</v>
      </c>
      <c r="I62" s="288" t="n">
        <v>39</v>
      </c>
      <c r="J62" s="286" t="n">
        <v>64</v>
      </c>
      <c r="K62" s="287" t="n">
        <v>2</v>
      </c>
      <c r="L62" s="288" t="n">
        <v>94</v>
      </c>
      <c r="M62" s="286" t="n">
        <v>14</v>
      </c>
      <c r="N62" s="288" t="n">
        <v>4</v>
      </c>
      <c r="O62" s="286" t="n">
        <v>22</v>
      </c>
      <c r="P62" s="287" t="n">
        <v>1</v>
      </c>
      <c r="Q62" s="288" t="n">
        <v>22</v>
      </c>
    </row>
    <row r="63" customFormat="false" ht="15.75" hidden="false" customHeight="false" outlineLevel="0" collapsed="false">
      <c r="A63" s="256" t="s">
        <v>304</v>
      </c>
      <c r="B63" s="286" t="n">
        <v>72</v>
      </c>
      <c r="C63" s="287" t="n">
        <v>3</v>
      </c>
      <c r="D63" s="288" t="n">
        <v>166</v>
      </c>
      <c r="E63" s="286" t="n">
        <v>31</v>
      </c>
      <c r="F63" s="288" t="n">
        <v>5</v>
      </c>
      <c r="G63" s="286" t="n">
        <v>31</v>
      </c>
      <c r="H63" s="287" t="n">
        <v>8</v>
      </c>
      <c r="I63" s="288" t="n">
        <v>183</v>
      </c>
      <c r="J63" s="286" t="n">
        <v>72</v>
      </c>
      <c r="K63" s="287" t="n">
        <v>3</v>
      </c>
      <c r="L63" s="288" t="n">
        <v>70</v>
      </c>
      <c r="M63" s="286" t="n">
        <v>37</v>
      </c>
      <c r="N63" s="288" t="n">
        <v>10</v>
      </c>
      <c r="O63" s="286" t="n">
        <v>23</v>
      </c>
      <c r="P63" s="287" t="n">
        <v>7</v>
      </c>
      <c r="Q63" s="288" t="n">
        <v>63</v>
      </c>
    </row>
    <row r="64" customFormat="false" ht="15.75" hidden="false" customHeight="false" outlineLevel="0" collapsed="false">
      <c r="A64" s="260" t="s">
        <v>305</v>
      </c>
      <c r="B64" s="286" t="n">
        <v>13</v>
      </c>
      <c r="C64" s="287" t="n">
        <v>1</v>
      </c>
      <c r="D64" s="288" t="n">
        <v>5</v>
      </c>
      <c r="E64" s="286" t="n">
        <v>5</v>
      </c>
      <c r="F64" s="288" t="n">
        <v>0</v>
      </c>
      <c r="G64" s="286" t="n">
        <v>0</v>
      </c>
      <c r="H64" s="287" t="n">
        <v>0</v>
      </c>
      <c r="I64" s="288" t="n">
        <v>0</v>
      </c>
      <c r="J64" s="286" t="n">
        <v>10</v>
      </c>
      <c r="K64" s="287" t="n">
        <v>0</v>
      </c>
      <c r="L64" s="288" t="n">
        <v>2</v>
      </c>
      <c r="M64" s="286" t="n">
        <v>1</v>
      </c>
      <c r="N64" s="288" t="n">
        <v>0</v>
      </c>
      <c r="O64" s="286" t="n">
        <v>2</v>
      </c>
      <c r="P64" s="287" t="n">
        <v>0</v>
      </c>
      <c r="Q64" s="288" t="n">
        <v>4</v>
      </c>
    </row>
    <row r="65" customFormat="false" ht="15.75" hidden="false" customHeight="false" outlineLevel="0" collapsed="false">
      <c r="A65" s="256" t="s">
        <v>306</v>
      </c>
      <c r="B65" s="286" t="n">
        <v>5</v>
      </c>
      <c r="C65" s="287" t="n">
        <v>1</v>
      </c>
      <c r="D65" s="288" t="n">
        <v>47</v>
      </c>
      <c r="E65" s="286" t="n">
        <v>0</v>
      </c>
      <c r="F65" s="288" t="n">
        <v>2</v>
      </c>
      <c r="G65" s="286" t="n">
        <v>3</v>
      </c>
      <c r="H65" s="287" t="n">
        <v>1</v>
      </c>
      <c r="I65" s="288" t="n">
        <v>264</v>
      </c>
      <c r="J65" s="286" t="n">
        <v>11</v>
      </c>
      <c r="K65" s="287" t="n">
        <v>0</v>
      </c>
      <c r="L65" s="288" t="n">
        <v>6</v>
      </c>
      <c r="M65" s="286" t="n">
        <v>2</v>
      </c>
      <c r="N65" s="288" t="n">
        <v>0</v>
      </c>
      <c r="O65" s="286" t="n">
        <v>1</v>
      </c>
      <c r="P65" s="287" t="n">
        <v>2</v>
      </c>
      <c r="Q65" s="288" t="n">
        <v>2</v>
      </c>
    </row>
    <row r="66" customFormat="false" ht="15.75" hidden="false" customHeight="false" outlineLevel="0" collapsed="false">
      <c r="A66" s="260" t="s">
        <v>307</v>
      </c>
      <c r="B66" s="286" t="n">
        <v>41</v>
      </c>
      <c r="C66" s="287" t="n">
        <v>2</v>
      </c>
      <c r="D66" s="288" t="n">
        <v>47</v>
      </c>
      <c r="E66" s="286" t="n">
        <v>12</v>
      </c>
      <c r="F66" s="288" t="n">
        <v>2</v>
      </c>
      <c r="G66" s="286" t="n">
        <v>10</v>
      </c>
      <c r="H66" s="287" t="n">
        <v>0</v>
      </c>
      <c r="I66" s="288" t="n">
        <v>29</v>
      </c>
      <c r="J66" s="286" t="n">
        <v>42</v>
      </c>
      <c r="K66" s="287" t="n">
        <v>1</v>
      </c>
      <c r="L66" s="288" t="n">
        <v>42</v>
      </c>
      <c r="M66" s="286" t="n">
        <v>11</v>
      </c>
      <c r="N66" s="288" t="n">
        <v>0</v>
      </c>
      <c r="O66" s="286" t="n">
        <v>7</v>
      </c>
      <c r="P66" s="287" t="n">
        <v>3</v>
      </c>
      <c r="Q66" s="288" t="n">
        <v>19</v>
      </c>
    </row>
    <row r="67" customFormat="false" ht="15.75" hidden="false" customHeight="false" outlineLevel="0" collapsed="false">
      <c r="A67" s="256" t="s">
        <v>308</v>
      </c>
      <c r="B67" s="286" t="n">
        <v>73</v>
      </c>
      <c r="C67" s="287" t="n">
        <v>1</v>
      </c>
      <c r="D67" s="288" t="n">
        <v>253</v>
      </c>
      <c r="E67" s="286" t="n">
        <v>24</v>
      </c>
      <c r="F67" s="288" t="n">
        <v>9</v>
      </c>
      <c r="G67" s="286" t="n">
        <v>28</v>
      </c>
      <c r="H67" s="287" t="n">
        <v>14</v>
      </c>
      <c r="I67" s="288" t="n">
        <v>79</v>
      </c>
      <c r="J67" s="286" t="n">
        <v>98</v>
      </c>
      <c r="K67" s="287" t="n">
        <v>3</v>
      </c>
      <c r="L67" s="288" t="n">
        <v>209</v>
      </c>
      <c r="M67" s="286" t="n">
        <v>25</v>
      </c>
      <c r="N67" s="288" t="n">
        <v>6</v>
      </c>
      <c r="O67" s="286" t="n">
        <v>20</v>
      </c>
      <c r="P67" s="287" t="n">
        <v>5</v>
      </c>
      <c r="Q67" s="288" t="n">
        <v>71</v>
      </c>
    </row>
    <row r="68" customFormat="false" ht="15.75" hidden="false" customHeight="false" outlineLevel="0" collapsed="false">
      <c r="A68" s="260" t="s">
        <v>309</v>
      </c>
      <c r="B68" s="286" t="n">
        <v>29</v>
      </c>
      <c r="C68" s="287" t="n">
        <v>3</v>
      </c>
      <c r="D68" s="288" t="n">
        <v>48</v>
      </c>
      <c r="E68" s="286" t="n">
        <v>9</v>
      </c>
      <c r="F68" s="288" t="n">
        <v>4</v>
      </c>
      <c r="G68" s="286" t="n">
        <v>1</v>
      </c>
      <c r="H68" s="287" t="n">
        <v>2</v>
      </c>
      <c r="I68" s="288" t="n">
        <v>27</v>
      </c>
      <c r="J68" s="286" t="n">
        <v>29</v>
      </c>
      <c r="K68" s="287" t="n">
        <v>2</v>
      </c>
      <c r="L68" s="288" t="n">
        <v>51</v>
      </c>
      <c r="M68" s="286" t="n">
        <v>8</v>
      </c>
      <c r="N68" s="288" t="n">
        <v>1</v>
      </c>
      <c r="O68" s="286" t="n">
        <v>4</v>
      </c>
      <c r="P68" s="287" t="n">
        <v>3</v>
      </c>
      <c r="Q68" s="288" t="n">
        <v>35</v>
      </c>
    </row>
    <row r="69" customFormat="false" ht="15.75" hidden="false" customHeight="false" outlineLevel="0" collapsed="false">
      <c r="A69" s="256" t="s">
        <v>310</v>
      </c>
      <c r="B69" s="286" t="n">
        <v>48</v>
      </c>
      <c r="C69" s="287" t="n">
        <v>6</v>
      </c>
      <c r="D69" s="288" t="n">
        <v>73</v>
      </c>
      <c r="E69" s="286" t="n">
        <v>29</v>
      </c>
      <c r="F69" s="288" t="n">
        <v>0</v>
      </c>
      <c r="G69" s="286" t="n">
        <v>25</v>
      </c>
      <c r="H69" s="287" t="n">
        <v>4</v>
      </c>
      <c r="I69" s="288" t="n">
        <v>24</v>
      </c>
      <c r="J69" s="286" t="n">
        <v>75</v>
      </c>
      <c r="K69" s="287" t="n">
        <v>2</v>
      </c>
      <c r="L69" s="288" t="n">
        <v>38</v>
      </c>
      <c r="M69" s="286" t="n">
        <v>33</v>
      </c>
      <c r="N69" s="288" t="n">
        <v>1</v>
      </c>
      <c r="O69" s="286" t="n">
        <v>15</v>
      </c>
      <c r="P69" s="287" t="n">
        <v>4</v>
      </c>
      <c r="Q69" s="288" t="n">
        <v>20</v>
      </c>
    </row>
    <row r="70" customFormat="false" ht="15.75" hidden="false" customHeight="false" outlineLevel="0" collapsed="false">
      <c r="A70" s="260" t="s">
        <v>311</v>
      </c>
      <c r="B70" s="286" t="n">
        <v>4</v>
      </c>
      <c r="C70" s="287" t="n">
        <v>1</v>
      </c>
      <c r="D70" s="288" t="n">
        <v>16</v>
      </c>
      <c r="E70" s="286" t="n">
        <v>0</v>
      </c>
      <c r="F70" s="288" t="n">
        <v>0</v>
      </c>
      <c r="G70" s="286" t="n">
        <v>1</v>
      </c>
      <c r="H70" s="287" t="n">
        <v>0</v>
      </c>
      <c r="I70" s="288" t="n">
        <v>3</v>
      </c>
      <c r="J70" s="286" t="n">
        <v>2</v>
      </c>
      <c r="K70" s="287" t="n">
        <v>1</v>
      </c>
      <c r="L70" s="288" t="n">
        <v>6</v>
      </c>
      <c r="M70" s="286" t="n">
        <v>1</v>
      </c>
      <c r="N70" s="288" t="n">
        <v>1</v>
      </c>
      <c r="O70" s="286" t="n">
        <v>0</v>
      </c>
      <c r="P70" s="287" t="n">
        <v>0</v>
      </c>
      <c r="Q70" s="288" t="n">
        <v>1</v>
      </c>
    </row>
    <row r="71" customFormat="false" ht="15.75" hidden="false" customHeight="false" outlineLevel="0" collapsed="false">
      <c r="A71" s="256" t="s">
        <v>312</v>
      </c>
      <c r="B71" s="286" t="n">
        <v>115</v>
      </c>
      <c r="C71" s="287" t="n">
        <v>6</v>
      </c>
      <c r="D71" s="288" t="n">
        <v>136</v>
      </c>
      <c r="E71" s="286" t="n">
        <v>14</v>
      </c>
      <c r="F71" s="288" t="n">
        <v>0</v>
      </c>
      <c r="G71" s="286" t="n">
        <v>8</v>
      </c>
      <c r="H71" s="287" t="n">
        <v>0</v>
      </c>
      <c r="I71" s="288" t="n">
        <v>17</v>
      </c>
      <c r="J71" s="286" t="n">
        <v>126</v>
      </c>
      <c r="K71" s="287" t="n">
        <v>3</v>
      </c>
      <c r="L71" s="288" t="n">
        <v>65</v>
      </c>
      <c r="M71" s="286" t="n">
        <v>12</v>
      </c>
      <c r="N71" s="288" t="n">
        <v>1</v>
      </c>
      <c r="O71" s="286" t="n">
        <v>8</v>
      </c>
      <c r="P71" s="287" t="n">
        <v>0</v>
      </c>
      <c r="Q71" s="288" t="n">
        <v>17</v>
      </c>
    </row>
    <row r="72" customFormat="false" ht="15.75" hidden="false" customHeight="false" outlineLevel="0" collapsed="false">
      <c r="A72" s="260" t="s">
        <v>313</v>
      </c>
      <c r="B72" s="286" t="n">
        <v>21</v>
      </c>
      <c r="C72" s="287" t="n">
        <v>0</v>
      </c>
      <c r="D72" s="288" t="n">
        <v>45</v>
      </c>
      <c r="E72" s="286" t="n">
        <v>14</v>
      </c>
      <c r="F72" s="288" t="n">
        <v>4</v>
      </c>
      <c r="G72" s="286" t="n">
        <v>8</v>
      </c>
      <c r="H72" s="287" t="n">
        <v>3</v>
      </c>
      <c r="I72" s="288" t="n">
        <v>25</v>
      </c>
      <c r="J72" s="286" t="n">
        <v>24</v>
      </c>
      <c r="K72" s="287" t="n">
        <v>1</v>
      </c>
      <c r="L72" s="288" t="n">
        <v>36</v>
      </c>
      <c r="M72" s="286" t="n">
        <v>9</v>
      </c>
      <c r="N72" s="288" t="n">
        <v>0</v>
      </c>
      <c r="O72" s="286" t="n">
        <v>5</v>
      </c>
      <c r="P72" s="287" t="n">
        <v>1</v>
      </c>
      <c r="Q72" s="288" t="n">
        <v>29</v>
      </c>
    </row>
    <row r="73" customFormat="false" ht="15.75" hidden="false" customHeight="false" outlineLevel="0" collapsed="false">
      <c r="A73" s="256" t="s">
        <v>314</v>
      </c>
      <c r="B73" s="286" t="n">
        <v>40</v>
      </c>
      <c r="C73" s="287" t="n">
        <v>0</v>
      </c>
      <c r="D73" s="288" t="n">
        <v>134</v>
      </c>
      <c r="E73" s="286" t="n">
        <v>4</v>
      </c>
      <c r="F73" s="288" t="n">
        <v>1</v>
      </c>
      <c r="G73" s="286" t="n">
        <v>6</v>
      </c>
      <c r="H73" s="287" t="n">
        <v>0</v>
      </c>
      <c r="I73" s="288" t="n">
        <v>17</v>
      </c>
      <c r="J73" s="286" t="n">
        <v>66</v>
      </c>
      <c r="K73" s="287" t="n">
        <v>3</v>
      </c>
      <c r="L73" s="288" t="n">
        <v>57</v>
      </c>
      <c r="M73" s="286" t="n">
        <v>12</v>
      </c>
      <c r="N73" s="288" t="n">
        <v>2</v>
      </c>
      <c r="O73" s="286" t="n">
        <v>5</v>
      </c>
      <c r="P73" s="287" t="n">
        <v>1</v>
      </c>
      <c r="Q73" s="288" t="n">
        <v>45</v>
      </c>
    </row>
    <row r="74" customFormat="false" ht="15.75" hidden="false" customHeight="false" outlineLevel="0" collapsed="false">
      <c r="A74" s="260" t="s">
        <v>315</v>
      </c>
      <c r="B74" s="286" t="n">
        <v>20</v>
      </c>
      <c r="C74" s="287" t="n">
        <v>1</v>
      </c>
      <c r="D74" s="288" t="n">
        <v>37</v>
      </c>
      <c r="E74" s="286" t="n">
        <v>6</v>
      </c>
      <c r="F74" s="288" t="n">
        <v>0</v>
      </c>
      <c r="G74" s="286" t="n">
        <v>4</v>
      </c>
      <c r="H74" s="287" t="n">
        <v>4</v>
      </c>
      <c r="I74" s="288" t="n">
        <v>189</v>
      </c>
      <c r="J74" s="286" t="n">
        <v>25</v>
      </c>
      <c r="K74" s="287" t="n">
        <v>0</v>
      </c>
      <c r="L74" s="288" t="n">
        <v>23</v>
      </c>
      <c r="M74" s="286" t="n">
        <v>8</v>
      </c>
      <c r="N74" s="288" t="n">
        <v>1</v>
      </c>
      <c r="O74" s="286" t="n">
        <v>4</v>
      </c>
      <c r="P74" s="287" t="n">
        <v>0</v>
      </c>
      <c r="Q74" s="288" t="n">
        <v>21</v>
      </c>
    </row>
    <row r="75" customFormat="false" ht="15.75" hidden="false" customHeight="false" outlineLevel="0" collapsed="false">
      <c r="A75" s="256" t="s">
        <v>316</v>
      </c>
      <c r="B75" s="286" t="n">
        <v>17</v>
      </c>
      <c r="C75" s="287" t="n">
        <v>1</v>
      </c>
      <c r="D75" s="288" t="n">
        <v>88</v>
      </c>
      <c r="E75" s="286" t="n">
        <v>18</v>
      </c>
      <c r="F75" s="288" t="n">
        <v>0</v>
      </c>
      <c r="G75" s="286" t="n">
        <v>8</v>
      </c>
      <c r="H75" s="287" t="n">
        <v>3</v>
      </c>
      <c r="I75" s="288" t="n">
        <v>63</v>
      </c>
      <c r="J75" s="286" t="n">
        <v>36</v>
      </c>
      <c r="K75" s="287" t="n">
        <v>0</v>
      </c>
      <c r="L75" s="288" t="n">
        <v>82</v>
      </c>
      <c r="M75" s="286" t="n">
        <v>11</v>
      </c>
      <c r="N75" s="288" t="n">
        <v>0</v>
      </c>
      <c r="O75" s="286" t="n">
        <v>8</v>
      </c>
      <c r="P75" s="287" t="n">
        <v>1</v>
      </c>
      <c r="Q75" s="288" t="n">
        <v>56</v>
      </c>
    </row>
    <row r="76" customFormat="false" ht="15.75" hidden="false" customHeight="false" outlineLevel="0" collapsed="false">
      <c r="A76" s="260" t="s">
        <v>317</v>
      </c>
      <c r="B76" s="286" t="n">
        <v>27</v>
      </c>
      <c r="C76" s="287" t="n">
        <v>0</v>
      </c>
      <c r="D76" s="288" t="n">
        <v>37</v>
      </c>
      <c r="E76" s="286" t="n">
        <v>6</v>
      </c>
      <c r="F76" s="288" t="n">
        <v>2</v>
      </c>
      <c r="G76" s="286" t="n">
        <v>10</v>
      </c>
      <c r="H76" s="287" t="n">
        <v>2</v>
      </c>
      <c r="I76" s="288" t="n">
        <v>14</v>
      </c>
      <c r="J76" s="286" t="n">
        <v>27</v>
      </c>
      <c r="K76" s="287" t="n">
        <v>2</v>
      </c>
      <c r="L76" s="288" t="n">
        <v>25</v>
      </c>
      <c r="M76" s="286" t="n">
        <v>8</v>
      </c>
      <c r="N76" s="288" t="n">
        <v>1</v>
      </c>
      <c r="O76" s="286" t="n">
        <v>5</v>
      </c>
      <c r="P76" s="287" t="n">
        <v>2</v>
      </c>
      <c r="Q76" s="288" t="n">
        <v>16</v>
      </c>
    </row>
    <row r="77" customFormat="false" ht="15.75" hidden="false" customHeight="false" outlineLevel="0" collapsed="false">
      <c r="A77" s="256" t="s">
        <v>318</v>
      </c>
      <c r="B77" s="286" t="n">
        <v>1</v>
      </c>
      <c r="C77" s="287" t="n">
        <v>1</v>
      </c>
      <c r="D77" s="288" t="n">
        <v>5</v>
      </c>
      <c r="E77" s="286" t="n">
        <v>2</v>
      </c>
      <c r="F77" s="288" t="n">
        <v>0</v>
      </c>
      <c r="G77" s="286" t="n">
        <v>0</v>
      </c>
      <c r="H77" s="287" t="n">
        <v>1</v>
      </c>
      <c r="I77" s="288" t="n">
        <v>4</v>
      </c>
      <c r="J77" s="286" t="n">
        <v>3</v>
      </c>
      <c r="K77" s="287" t="n">
        <v>0</v>
      </c>
      <c r="L77" s="288" t="n">
        <v>4</v>
      </c>
      <c r="M77" s="286" t="n">
        <v>0</v>
      </c>
      <c r="N77" s="288" t="n">
        <v>2</v>
      </c>
      <c r="O77" s="286" t="n">
        <v>3</v>
      </c>
      <c r="P77" s="287" t="n">
        <v>0</v>
      </c>
      <c r="Q77" s="288" t="n">
        <v>2</v>
      </c>
    </row>
    <row r="78" customFormat="false" ht="15.75" hidden="false" customHeight="false" outlineLevel="0" collapsed="false">
      <c r="A78" s="260" t="s">
        <v>319</v>
      </c>
      <c r="B78" s="286" t="n">
        <v>10</v>
      </c>
      <c r="C78" s="287" t="n">
        <v>1</v>
      </c>
      <c r="D78" s="288" t="n">
        <v>51</v>
      </c>
      <c r="E78" s="286" t="n">
        <v>5</v>
      </c>
      <c r="F78" s="288" t="n">
        <v>0</v>
      </c>
      <c r="G78" s="286" t="n">
        <v>6</v>
      </c>
      <c r="H78" s="287" t="n">
        <v>2</v>
      </c>
      <c r="I78" s="288" t="n">
        <v>78</v>
      </c>
      <c r="J78" s="286" t="n">
        <v>21</v>
      </c>
      <c r="K78" s="287" t="n">
        <v>2</v>
      </c>
      <c r="L78" s="288" t="n">
        <v>26</v>
      </c>
      <c r="M78" s="286" t="n">
        <v>8</v>
      </c>
      <c r="N78" s="288" t="n">
        <v>0</v>
      </c>
      <c r="O78" s="286" t="n">
        <v>2</v>
      </c>
      <c r="P78" s="287" t="n">
        <v>0</v>
      </c>
      <c r="Q78" s="288" t="n">
        <v>71</v>
      </c>
    </row>
    <row r="79" customFormat="false" ht="15.75" hidden="false" customHeight="false" outlineLevel="0" collapsed="false">
      <c r="A79" s="256" t="s">
        <v>320</v>
      </c>
      <c r="B79" s="286" t="n">
        <v>14</v>
      </c>
      <c r="C79" s="287" t="n">
        <v>0</v>
      </c>
      <c r="D79" s="288" t="n">
        <v>14</v>
      </c>
      <c r="E79" s="286" t="n">
        <v>7</v>
      </c>
      <c r="F79" s="288" t="n">
        <v>0</v>
      </c>
      <c r="G79" s="286" t="n">
        <v>8</v>
      </c>
      <c r="H79" s="287" t="n">
        <v>1</v>
      </c>
      <c r="I79" s="288" t="n">
        <v>7</v>
      </c>
      <c r="J79" s="286" t="n">
        <v>16</v>
      </c>
      <c r="K79" s="287" t="n">
        <v>1</v>
      </c>
      <c r="L79" s="288" t="n">
        <v>5</v>
      </c>
      <c r="M79" s="286" t="n">
        <v>6</v>
      </c>
      <c r="N79" s="288" t="n">
        <v>2</v>
      </c>
      <c r="O79" s="286" t="n">
        <v>2</v>
      </c>
      <c r="P79" s="287" t="n">
        <v>1</v>
      </c>
      <c r="Q79" s="288" t="n">
        <v>1</v>
      </c>
    </row>
    <row r="80" customFormat="false" ht="15.75" hidden="false" customHeight="false" outlineLevel="0" collapsed="false">
      <c r="A80" s="260" t="s">
        <v>321</v>
      </c>
      <c r="B80" s="286" t="n">
        <v>28</v>
      </c>
      <c r="C80" s="287" t="n">
        <v>0</v>
      </c>
      <c r="D80" s="288" t="n">
        <v>19</v>
      </c>
      <c r="E80" s="286" t="n">
        <v>14</v>
      </c>
      <c r="F80" s="288" t="n">
        <v>0</v>
      </c>
      <c r="G80" s="286" t="n">
        <v>6</v>
      </c>
      <c r="H80" s="287" t="n">
        <v>0</v>
      </c>
      <c r="I80" s="288" t="n">
        <v>6</v>
      </c>
      <c r="J80" s="286" t="n">
        <v>41</v>
      </c>
      <c r="K80" s="287" t="n">
        <v>0</v>
      </c>
      <c r="L80" s="288" t="n">
        <v>14</v>
      </c>
      <c r="M80" s="286" t="n">
        <v>7</v>
      </c>
      <c r="N80" s="288" t="n">
        <v>1</v>
      </c>
      <c r="O80" s="286" t="n">
        <v>6</v>
      </c>
      <c r="P80" s="287" t="n">
        <v>0</v>
      </c>
      <c r="Q80" s="288" t="n">
        <v>9</v>
      </c>
    </row>
    <row r="81" customFormat="false" ht="15.75" hidden="false" customHeight="false" outlineLevel="0" collapsed="false">
      <c r="A81" s="256" t="s">
        <v>322</v>
      </c>
      <c r="B81" s="286" t="n">
        <v>18</v>
      </c>
      <c r="C81" s="287" t="n">
        <v>1</v>
      </c>
      <c r="D81" s="288" t="n">
        <v>9</v>
      </c>
      <c r="E81" s="286" t="n">
        <v>5</v>
      </c>
      <c r="F81" s="288" t="n">
        <v>2</v>
      </c>
      <c r="G81" s="286" t="n">
        <v>0</v>
      </c>
      <c r="H81" s="287" t="n">
        <v>0</v>
      </c>
      <c r="I81" s="288" t="n">
        <v>1</v>
      </c>
      <c r="J81" s="286" t="n">
        <v>47</v>
      </c>
      <c r="K81" s="287" t="n">
        <v>2</v>
      </c>
      <c r="L81" s="288" t="n">
        <v>13</v>
      </c>
      <c r="M81" s="286" t="n">
        <v>1</v>
      </c>
      <c r="N81" s="288" t="n">
        <v>0</v>
      </c>
      <c r="O81" s="286" t="n">
        <v>1</v>
      </c>
      <c r="P81" s="287" t="n">
        <v>0</v>
      </c>
      <c r="Q81" s="288" t="n">
        <v>2</v>
      </c>
    </row>
    <row r="82" customFormat="false" ht="15.75" hidden="false" customHeight="false" outlineLevel="0" collapsed="false">
      <c r="A82" s="260" t="s">
        <v>323</v>
      </c>
      <c r="B82" s="286" t="n">
        <v>2</v>
      </c>
      <c r="C82" s="287" t="n">
        <v>0</v>
      </c>
      <c r="D82" s="288" t="n">
        <v>18</v>
      </c>
      <c r="E82" s="286" t="n">
        <v>1</v>
      </c>
      <c r="F82" s="288" t="n">
        <v>0</v>
      </c>
      <c r="G82" s="286" t="n">
        <v>3</v>
      </c>
      <c r="H82" s="287" t="n">
        <v>2</v>
      </c>
      <c r="I82" s="288" t="n">
        <v>6</v>
      </c>
      <c r="J82" s="286" t="n">
        <v>14</v>
      </c>
      <c r="K82" s="287" t="n">
        <v>0</v>
      </c>
      <c r="L82" s="288" t="n">
        <v>15</v>
      </c>
      <c r="M82" s="286" t="n">
        <v>2</v>
      </c>
      <c r="N82" s="288" t="n">
        <v>2</v>
      </c>
      <c r="O82" s="286" t="n">
        <v>2</v>
      </c>
      <c r="P82" s="287" t="n">
        <v>1</v>
      </c>
      <c r="Q82" s="288" t="n">
        <v>8</v>
      </c>
    </row>
    <row r="83" customFormat="false" ht="15.75" hidden="false" customHeight="false" outlineLevel="0" collapsed="false">
      <c r="A83" s="256" t="s">
        <v>324</v>
      </c>
      <c r="B83" s="286" t="n">
        <v>1</v>
      </c>
      <c r="C83" s="287" t="n">
        <v>0</v>
      </c>
      <c r="D83" s="288" t="n">
        <v>10</v>
      </c>
      <c r="E83" s="286" t="n">
        <v>0</v>
      </c>
      <c r="F83" s="288" t="n">
        <v>0</v>
      </c>
      <c r="G83" s="286" t="n">
        <v>0</v>
      </c>
      <c r="H83" s="287" t="n">
        <v>0</v>
      </c>
      <c r="I83" s="288" t="n">
        <v>22</v>
      </c>
      <c r="J83" s="286" t="n">
        <v>0</v>
      </c>
      <c r="K83" s="287" t="n">
        <v>0</v>
      </c>
      <c r="L83" s="288" t="n">
        <v>4</v>
      </c>
      <c r="M83" s="286" t="n">
        <v>0</v>
      </c>
      <c r="N83" s="288" t="n">
        <v>0</v>
      </c>
      <c r="O83" s="286" t="n">
        <v>0</v>
      </c>
      <c r="P83" s="287" t="n">
        <v>0</v>
      </c>
      <c r="Q83" s="288" t="n">
        <v>12</v>
      </c>
    </row>
    <row r="84" customFormat="false" ht="15.75" hidden="false" customHeight="false" outlineLevel="0" collapsed="false">
      <c r="A84" s="260" t="s">
        <v>325</v>
      </c>
      <c r="B84" s="286" t="n">
        <v>7</v>
      </c>
      <c r="C84" s="287" t="n">
        <v>1</v>
      </c>
      <c r="D84" s="288" t="n">
        <v>16</v>
      </c>
      <c r="E84" s="286" t="n">
        <v>13</v>
      </c>
      <c r="F84" s="288" t="n">
        <v>0</v>
      </c>
      <c r="G84" s="286" t="n">
        <v>2</v>
      </c>
      <c r="H84" s="287" t="n">
        <v>0</v>
      </c>
      <c r="I84" s="288" t="n">
        <v>213</v>
      </c>
      <c r="J84" s="286" t="n">
        <v>12</v>
      </c>
      <c r="K84" s="287" t="n">
        <v>3</v>
      </c>
      <c r="L84" s="288" t="n">
        <v>19</v>
      </c>
      <c r="M84" s="286" t="n">
        <v>3</v>
      </c>
      <c r="N84" s="288" t="n">
        <v>0</v>
      </c>
      <c r="O84" s="286" t="n">
        <v>0</v>
      </c>
      <c r="P84" s="287" t="n">
        <v>0</v>
      </c>
      <c r="Q84" s="288" t="n">
        <v>10</v>
      </c>
    </row>
    <row r="85" customFormat="false" ht="15.75" hidden="false" customHeight="false" outlineLevel="0" collapsed="false">
      <c r="A85" s="256" t="s">
        <v>326</v>
      </c>
      <c r="B85" s="286" t="n">
        <v>17</v>
      </c>
      <c r="C85" s="287" t="n">
        <v>0</v>
      </c>
      <c r="D85" s="288" t="n">
        <v>41</v>
      </c>
      <c r="E85" s="286" t="n">
        <v>14</v>
      </c>
      <c r="F85" s="288" t="n">
        <v>0</v>
      </c>
      <c r="G85" s="286" t="n">
        <v>6</v>
      </c>
      <c r="H85" s="287" t="n">
        <v>2</v>
      </c>
      <c r="I85" s="288" t="n">
        <v>9</v>
      </c>
      <c r="J85" s="286" t="n">
        <v>40</v>
      </c>
      <c r="K85" s="287" t="n">
        <v>1</v>
      </c>
      <c r="L85" s="288" t="n">
        <v>24</v>
      </c>
      <c r="M85" s="286" t="n">
        <v>10</v>
      </c>
      <c r="N85" s="288" t="n">
        <v>1</v>
      </c>
      <c r="O85" s="286" t="n">
        <v>8</v>
      </c>
      <c r="P85" s="287" t="n">
        <v>3</v>
      </c>
      <c r="Q85" s="288" t="n">
        <v>8</v>
      </c>
    </row>
    <row r="86" customFormat="false" ht="15.75" hidden="false" customHeight="false" outlineLevel="0" collapsed="false">
      <c r="A86" s="260" t="s">
        <v>327</v>
      </c>
      <c r="B86" s="286" t="n">
        <v>10</v>
      </c>
      <c r="C86" s="287" t="n">
        <v>2</v>
      </c>
      <c r="D86" s="288" t="n">
        <v>25</v>
      </c>
      <c r="E86" s="286" t="n">
        <v>3</v>
      </c>
      <c r="F86" s="288" t="n">
        <v>1</v>
      </c>
      <c r="G86" s="286" t="n">
        <v>4</v>
      </c>
      <c r="H86" s="287" t="n">
        <v>4</v>
      </c>
      <c r="I86" s="288" t="n">
        <v>25</v>
      </c>
      <c r="J86" s="286" t="n">
        <v>14</v>
      </c>
      <c r="K86" s="287" t="n">
        <v>5</v>
      </c>
      <c r="L86" s="288" t="n">
        <v>13</v>
      </c>
      <c r="M86" s="286" t="n">
        <v>2</v>
      </c>
      <c r="N86" s="288" t="n">
        <v>1</v>
      </c>
      <c r="O86" s="286" t="n">
        <v>2</v>
      </c>
      <c r="P86" s="287" t="n">
        <v>2</v>
      </c>
      <c r="Q86" s="288" t="n">
        <v>8</v>
      </c>
    </row>
    <row r="87" customFormat="false" ht="15.75" hidden="false" customHeight="false" outlineLevel="0" collapsed="false">
      <c r="A87" s="256" t="s">
        <v>328</v>
      </c>
      <c r="B87" s="286" t="n">
        <v>7</v>
      </c>
      <c r="C87" s="287" t="n">
        <v>0</v>
      </c>
      <c r="D87" s="288" t="n">
        <v>13</v>
      </c>
      <c r="E87" s="286" t="n">
        <v>0</v>
      </c>
      <c r="F87" s="288" t="n">
        <v>0</v>
      </c>
      <c r="G87" s="286" t="n">
        <v>0</v>
      </c>
      <c r="H87" s="287" t="n">
        <v>1</v>
      </c>
      <c r="I87" s="288" t="n">
        <v>8</v>
      </c>
      <c r="J87" s="286" t="n">
        <v>8</v>
      </c>
      <c r="K87" s="287" t="n">
        <v>0</v>
      </c>
      <c r="L87" s="288" t="n">
        <v>6</v>
      </c>
      <c r="M87" s="286" t="n">
        <v>1</v>
      </c>
      <c r="N87" s="288" t="n">
        <v>0</v>
      </c>
      <c r="O87" s="286" t="n">
        <v>1</v>
      </c>
      <c r="P87" s="287" t="n">
        <v>0</v>
      </c>
      <c r="Q87" s="288" t="n">
        <v>37</v>
      </c>
    </row>
    <row r="88" customFormat="false" ht="15.75" hidden="false" customHeight="false" outlineLevel="0" collapsed="false">
      <c r="A88" s="260" t="s">
        <v>329</v>
      </c>
      <c r="B88" s="286" t="n">
        <v>30</v>
      </c>
      <c r="C88" s="287" t="n">
        <v>1</v>
      </c>
      <c r="D88" s="288" t="n">
        <v>39</v>
      </c>
      <c r="E88" s="286" t="n">
        <v>11</v>
      </c>
      <c r="F88" s="288" t="n">
        <v>4</v>
      </c>
      <c r="G88" s="286" t="n">
        <v>15</v>
      </c>
      <c r="H88" s="287" t="n">
        <v>3</v>
      </c>
      <c r="I88" s="288" t="n">
        <v>27</v>
      </c>
      <c r="J88" s="286" t="n">
        <v>39</v>
      </c>
      <c r="K88" s="287" t="n">
        <v>1</v>
      </c>
      <c r="L88" s="288" t="n">
        <v>31</v>
      </c>
      <c r="M88" s="286" t="n">
        <v>13</v>
      </c>
      <c r="N88" s="288" t="n">
        <v>1</v>
      </c>
      <c r="O88" s="286" t="n">
        <v>8</v>
      </c>
      <c r="P88" s="287" t="n">
        <v>1</v>
      </c>
      <c r="Q88" s="288" t="n">
        <v>21</v>
      </c>
    </row>
    <row r="89" customFormat="false" ht="16.5" hidden="false" customHeight="false" outlineLevel="0" collapsed="false">
      <c r="A89" s="264" t="s">
        <v>330</v>
      </c>
      <c r="B89" s="286" t="n">
        <v>25</v>
      </c>
      <c r="C89" s="287" t="n">
        <v>0</v>
      </c>
      <c r="D89" s="288" t="n">
        <v>19</v>
      </c>
      <c r="E89" s="286" t="n">
        <v>5</v>
      </c>
      <c r="F89" s="288" t="n">
        <v>0</v>
      </c>
      <c r="G89" s="286" t="n">
        <v>8</v>
      </c>
      <c r="H89" s="287" t="n">
        <v>0</v>
      </c>
      <c r="I89" s="288" t="n">
        <v>16</v>
      </c>
      <c r="J89" s="286" t="n">
        <v>24</v>
      </c>
      <c r="K89" s="287" t="n">
        <v>1</v>
      </c>
      <c r="L89" s="288" t="n">
        <v>23</v>
      </c>
      <c r="M89" s="286" t="n">
        <v>10</v>
      </c>
      <c r="N89" s="288" t="n">
        <v>0</v>
      </c>
      <c r="O89" s="286" t="n">
        <v>9</v>
      </c>
      <c r="P89" s="287" t="n">
        <v>0</v>
      </c>
      <c r="Q89" s="288" t="n">
        <v>17</v>
      </c>
    </row>
    <row r="90" s="269" customFormat="true" ht="17.25" hidden="false" customHeight="false" outlineLevel="0" collapsed="false">
      <c r="A90" s="265" t="s">
        <v>331</v>
      </c>
      <c r="B90" s="289" t="n">
        <f aca="false">SUM(B9:B89)</f>
        <v>9066</v>
      </c>
      <c r="C90" s="290" t="n">
        <f aca="false">SUM(C9:C89)</f>
        <v>156</v>
      </c>
      <c r="D90" s="291" t="n">
        <f aca="false">SUM(D9:D89)</f>
        <v>12527</v>
      </c>
      <c r="E90" s="289" t="n">
        <f aca="false">SUM(E9:E89)</f>
        <v>3938</v>
      </c>
      <c r="F90" s="291" t="n">
        <f aca="false">SUM(F9:F89)</f>
        <v>260</v>
      </c>
      <c r="G90" s="289" t="n">
        <f aca="false">SUM(G9:G89)</f>
        <v>3102</v>
      </c>
      <c r="H90" s="290" t="n">
        <f aca="false">SUM(H9:H89)</f>
        <v>441</v>
      </c>
      <c r="I90" s="291" t="n">
        <f aca="false">SUM(I9:I89)</f>
        <v>7526</v>
      </c>
      <c r="J90" s="289" t="n">
        <f aca="false">SUM(J9:J89)</f>
        <v>10882</v>
      </c>
      <c r="K90" s="290" t="n">
        <f aca="false">SUM(K9:K89)</f>
        <v>208</v>
      </c>
      <c r="L90" s="291" t="n">
        <f aca="false">SUM(L9:L89)</f>
        <v>10544</v>
      </c>
      <c r="M90" s="289" t="n">
        <f aca="false">SUM(M9:M89)</f>
        <v>3336</v>
      </c>
      <c r="N90" s="291" t="n">
        <f aca="false">SUM(N9:N89)</f>
        <v>318</v>
      </c>
      <c r="O90" s="289" t="n">
        <f aca="false">SUM(O9:O89)</f>
        <v>2780</v>
      </c>
      <c r="P90" s="290" t="n">
        <f aca="false">SUM(P9:P89)</f>
        <v>315</v>
      </c>
      <c r="Q90" s="292" t="n">
        <f aca="false">SUM(Q9:Q89)</f>
        <v>5385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8" t="s">
        <v>336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false" outlineLevel="0" collapsed="false">
      <c r="B6" s="11"/>
      <c r="C6" s="211"/>
      <c r="D6" s="211"/>
      <c r="E6" s="211"/>
      <c r="F6" s="211"/>
      <c r="G6" s="211"/>
      <c r="H6" s="211"/>
    </row>
    <row r="7" customFormat="false" ht="15.75" hidden="false" customHeight="false" outlineLevel="0" collapsed="false">
      <c r="B7" s="11"/>
      <c r="C7" s="211"/>
      <c r="D7" s="211"/>
      <c r="E7" s="211"/>
      <c r="F7" s="211"/>
      <c r="G7" s="211"/>
      <c r="H7" s="211"/>
    </row>
    <row r="9" customFormat="false" ht="31.5" hidden="false" customHeight="true" outlineLevel="0" collapsed="false">
      <c r="A9" s="293"/>
      <c r="B9" s="294" t="s">
        <v>34</v>
      </c>
      <c r="C9" s="294"/>
      <c r="D9" s="294" t="s">
        <v>37</v>
      </c>
      <c r="E9" s="294"/>
      <c r="F9" s="294" t="s">
        <v>33</v>
      </c>
      <c r="G9" s="294"/>
    </row>
    <row r="10" customFormat="false" ht="31.5" hidden="false" customHeight="true" outlineLevel="0" collapsed="false">
      <c r="A10" s="295" t="s">
        <v>40</v>
      </c>
      <c r="B10" s="296" t="n">
        <v>42</v>
      </c>
      <c r="C10" s="296"/>
      <c r="D10" s="296" t="n">
        <v>342</v>
      </c>
      <c r="E10" s="296"/>
      <c r="F10" s="297" t="n">
        <v>384</v>
      </c>
      <c r="G10" s="297"/>
    </row>
    <row r="11" customFormat="false" ht="30" hidden="false" customHeight="false" outlineLevel="0" collapsed="false">
      <c r="A11" s="298" t="s">
        <v>337</v>
      </c>
      <c r="B11" s="299" t="n">
        <v>45308249</v>
      </c>
      <c r="C11" s="299"/>
      <c r="D11" s="299" t="n">
        <v>89001100</v>
      </c>
      <c r="E11" s="299"/>
      <c r="F11" s="299" t="n">
        <v>134309349</v>
      </c>
      <c r="G11" s="299"/>
      <c r="H11" s="300"/>
    </row>
    <row r="12" customFormat="false" ht="45" hidden="false" customHeight="false" outlineLevel="0" collapsed="false">
      <c r="A12" s="301" t="s">
        <v>338</v>
      </c>
      <c r="B12" s="299" t="n">
        <v>33593696</v>
      </c>
      <c r="C12" s="299"/>
      <c r="D12" s="299" t="n">
        <v>72222575</v>
      </c>
      <c r="E12" s="299"/>
      <c r="F12" s="299" t="n">
        <v>105816271</v>
      </c>
      <c r="G12" s="299"/>
      <c r="H12" s="300"/>
    </row>
    <row r="13" customFormat="false" ht="60" hidden="false" customHeight="true" outlineLevel="0" collapsed="false">
      <c r="A13" s="302" t="s">
        <v>339</v>
      </c>
      <c r="B13" s="303" t="n">
        <v>74.14</v>
      </c>
      <c r="C13" s="303"/>
      <c r="D13" s="303" t="n">
        <v>81.15</v>
      </c>
      <c r="E13" s="303"/>
      <c r="F13" s="303" t="n">
        <v>78.79</v>
      </c>
      <c r="G13" s="303"/>
    </row>
    <row r="14" customFormat="false" ht="45" hidden="false" customHeight="true" outlineLevel="0" collapsed="false">
      <c r="A14" s="153" t="s">
        <v>50</v>
      </c>
      <c r="B14" s="153"/>
      <c r="C14" s="153"/>
      <c r="D14" s="153"/>
    </row>
    <row r="15" customFormat="false" ht="15" hidden="false" customHeight="false" outlineLevel="0" collapsed="false">
      <c r="A15" s="153"/>
      <c r="B15" s="153"/>
      <c r="C15" s="153"/>
      <c r="D15" s="153"/>
    </row>
    <row r="16" customFormat="false" ht="60" hidden="false" customHeight="true" outlineLevel="0" collapsed="false">
      <c r="A16" s="153"/>
      <c r="B16" s="153"/>
      <c r="C16" s="153"/>
      <c r="D16" s="153"/>
    </row>
    <row r="17" customFormat="false" ht="15" hidden="false" customHeight="false" outlineLevel="0" collapsed="false">
      <c r="A17" s="153"/>
      <c r="B17" s="153"/>
      <c r="C17" s="153"/>
      <c r="D17" s="153"/>
    </row>
    <row r="18" customFormat="false" ht="15.75" hidden="false" customHeight="true" outlineLevel="0" collapsed="false"/>
    <row r="19" customFormat="false" ht="15.75" hidden="false" customHeight="true" outlineLevel="0" collapsed="false">
      <c r="A19" s="304" t="s">
        <v>340</v>
      </c>
      <c r="B19" s="304"/>
      <c r="C19" s="304"/>
      <c r="D19" s="304"/>
      <c r="E19" s="304"/>
      <c r="F19" s="304"/>
      <c r="G19" s="304"/>
    </row>
    <row r="20" customFormat="false" ht="15.75" hidden="false" customHeight="true" outlineLevel="0" collapsed="false">
      <c r="A20" s="304"/>
      <c r="B20" s="304"/>
      <c r="C20" s="304"/>
      <c r="D20" s="304"/>
      <c r="E20" s="304"/>
      <c r="F20" s="304"/>
      <c r="G20" s="304"/>
    </row>
    <row r="21" customFormat="false" ht="31.5" hidden="false" customHeight="tru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</row>
    <row r="23" customFormat="false" ht="15" hidden="false" customHeight="false" outlineLevel="0" collapsed="false">
      <c r="A23" s="305"/>
      <c r="B23" s="294" t="s">
        <v>34</v>
      </c>
      <c r="C23" s="294"/>
      <c r="D23" s="294" t="s">
        <v>37</v>
      </c>
      <c r="E23" s="294"/>
      <c r="F23" s="294" t="s">
        <v>33</v>
      </c>
      <c r="G23" s="294"/>
    </row>
    <row r="24" customFormat="false" ht="15" hidden="false" customHeight="false" outlineLevel="0" collapsed="false">
      <c r="A24" s="295" t="s">
        <v>40</v>
      </c>
      <c r="B24" s="306" t="n">
        <v>84</v>
      </c>
      <c r="C24" s="306"/>
      <c r="D24" s="306" t="n">
        <v>655</v>
      </c>
      <c r="E24" s="306"/>
      <c r="F24" s="306" t="n">
        <v>739</v>
      </c>
      <c r="G24" s="306"/>
    </row>
    <row r="25" customFormat="false" ht="60" hidden="false" customHeight="true" outlineLevel="0" collapsed="false">
      <c r="A25" s="298" t="s">
        <v>337</v>
      </c>
      <c r="B25" s="307" t="n">
        <v>75704249</v>
      </c>
      <c r="C25" s="307"/>
      <c r="D25" s="307" t="n">
        <v>154659125</v>
      </c>
      <c r="E25" s="307"/>
      <c r="F25" s="307" t="n">
        <v>230363374</v>
      </c>
      <c r="G25" s="307"/>
    </row>
    <row r="26" customFormat="false" ht="45" hidden="false" customHeight="false" outlineLevel="0" collapsed="false">
      <c r="A26" s="301" t="s">
        <v>338</v>
      </c>
      <c r="B26" s="307" t="n">
        <v>48987934</v>
      </c>
      <c r="C26" s="307"/>
      <c r="D26" s="307" t="n">
        <v>121284850</v>
      </c>
      <c r="E26" s="307"/>
      <c r="F26" s="307" t="n">
        <v>170272784</v>
      </c>
      <c r="G26" s="307"/>
    </row>
    <row r="27" customFormat="false" ht="15" hidden="false" customHeight="false" outlineLevel="0" collapsed="false">
      <c r="A27" s="302" t="s">
        <v>339</v>
      </c>
      <c r="B27" s="303" t="n">
        <v>64.71</v>
      </c>
      <c r="C27" s="303"/>
      <c r="D27" s="303" t="n">
        <v>78.42</v>
      </c>
      <c r="E27" s="303"/>
      <c r="F27" s="303" t="n">
        <v>73.91</v>
      </c>
      <c r="G27" s="303"/>
    </row>
    <row r="28" customFormat="false" ht="18.75" hidden="false" customHeight="true" outlineLevel="0" collapsed="false">
      <c r="A28" s="153" t="s">
        <v>50</v>
      </c>
      <c r="B28" s="153"/>
      <c r="C28" s="153"/>
      <c r="D28" s="153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01" min="201" style="0" width="17.99"/>
    <col collapsed="false" customWidth="true" hidden="false" outlineLevel="0" max="203" min="202" style="0" width="13.85"/>
    <col collapsed="false" customWidth="true" hidden="false" outlineLevel="0" max="204" min="204" style="0" width="19.41"/>
    <col collapsed="false" customWidth="true" hidden="false" outlineLevel="0" max="205" min="205" style="0" width="10.13"/>
    <col collapsed="false" customWidth="true" hidden="false" outlineLevel="0" max="206" min="206" style="0" width="8.85"/>
    <col collapsed="false" customWidth="true" hidden="false" outlineLevel="0" max="207" min="207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4" t="s">
        <v>341</v>
      </c>
      <c r="B3" s="304"/>
      <c r="C3" s="304"/>
      <c r="D3" s="304"/>
      <c r="E3" s="304"/>
      <c r="F3" s="304"/>
      <c r="G3" s="304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</row>
    <row r="6" customFormat="false" ht="15.75" hidden="false" customHeight="true" outlineLevel="0" collapsed="false">
      <c r="B6" s="183" t="s">
        <v>187</v>
      </c>
      <c r="C6" s="183"/>
      <c r="D6" s="183"/>
      <c r="E6" s="183"/>
    </row>
    <row r="7" customFormat="false" ht="15.75" hidden="false" customHeight="true" outlineLevel="0" collapsed="false">
      <c r="B7" s="308"/>
      <c r="C7" s="308"/>
      <c r="D7" s="308"/>
      <c r="E7" s="308"/>
    </row>
    <row r="8" customFormat="false" ht="45" hidden="false" customHeight="true" outlineLevel="0" collapsed="false">
      <c r="B8" s="309" t="s">
        <v>342</v>
      </c>
      <c r="C8" s="309" t="s">
        <v>343</v>
      </c>
      <c r="D8" s="309" t="s">
        <v>344</v>
      </c>
      <c r="E8" s="309" t="s">
        <v>345</v>
      </c>
    </row>
    <row r="9" customFormat="false" ht="45" hidden="false" customHeight="true" outlineLevel="0" collapsed="false">
      <c r="B9" s="309"/>
      <c r="C9" s="309"/>
      <c r="D9" s="309"/>
      <c r="E9" s="309"/>
    </row>
    <row r="10" customFormat="false" ht="15" hidden="false" customHeight="false" outlineLevel="0" collapsed="false">
      <c r="B10" s="309"/>
      <c r="C10" s="309"/>
      <c r="D10" s="309"/>
      <c r="E10" s="309"/>
    </row>
    <row r="11" customFormat="false" ht="15" hidden="false" customHeight="false" outlineLevel="0" collapsed="false">
      <c r="B11" s="310" t="s">
        <v>283</v>
      </c>
      <c r="C11" s="311" t="n">
        <v>30</v>
      </c>
      <c r="D11" s="312" t="n">
        <v>9351999</v>
      </c>
      <c r="E11" s="312" t="n">
        <v>5278449</v>
      </c>
    </row>
    <row r="12" customFormat="false" ht="15" hidden="false" customHeight="false" outlineLevel="0" collapsed="false">
      <c r="B12" s="310" t="s">
        <v>255</v>
      </c>
      <c r="C12" s="311" t="n">
        <v>7</v>
      </c>
      <c r="D12" s="312" t="n">
        <v>3906250</v>
      </c>
      <c r="E12" s="312" t="n">
        <v>990247</v>
      </c>
    </row>
    <row r="13" customFormat="false" ht="15" hidden="false" customHeight="false" outlineLevel="0" collapsed="false">
      <c r="B13" s="310" t="s">
        <v>284</v>
      </c>
      <c r="C13" s="311" t="n">
        <v>2</v>
      </c>
      <c r="D13" s="312" t="n">
        <v>5500000</v>
      </c>
      <c r="E13" s="312" t="n">
        <v>2025000</v>
      </c>
    </row>
    <row r="14" customFormat="false" ht="15" hidden="false" customHeight="false" outlineLevel="0" collapsed="false">
      <c r="B14" s="310" t="s">
        <v>290</v>
      </c>
      <c r="C14" s="311" t="n">
        <v>2</v>
      </c>
      <c r="D14" s="312" t="n">
        <v>26500000</v>
      </c>
      <c r="E14" s="312" t="n">
        <v>25250000</v>
      </c>
    </row>
    <row r="15" customFormat="false" ht="15" hidden="false" customHeight="false" outlineLevel="0" collapsed="false">
      <c r="B15" s="310" t="s">
        <v>280</v>
      </c>
      <c r="C15" s="311" t="n">
        <v>1</v>
      </c>
      <c r="D15" s="312" t="n">
        <v>50000</v>
      </c>
      <c r="E15" s="312" t="n">
        <v>50000</v>
      </c>
    </row>
    <row r="16" customFormat="false" ht="15" hidden="false" customHeight="true" outlineLevel="0" collapsed="false">
      <c r="B16" s="313" t="s">
        <v>65</v>
      </c>
      <c r="C16" s="313"/>
      <c r="D16" s="313"/>
      <c r="E16" s="314" t="n">
        <f aca="false">SUM(E11:E15)</f>
        <v>33593696</v>
      </c>
    </row>
    <row r="17" customFormat="false" ht="15" hidden="false" customHeight="false" outlineLevel="0" collapsed="false">
      <c r="B17" s="153" t="s">
        <v>50</v>
      </c>
      <c r="C17" s="153"/>
      <c r="D17" s="153"/>
      <c r="E17" s="315"/>
    </row>
    <row r="18" customFormat="false" ht="15" hidden="false" customHeight="false" outlineLevel="0" collapsed="false">
      <c r="B18" s="316"/>
      <c r="C18" s="316"/>
      <c r="D18" s="317"/>
      <c r="E18" s="317"/>
    </row>
    <row r="19" customFormat="false" ht="15.75" hidden="false" customHeight="true" outlineLevel="0" collapsed="false">
      <c r="B19" s="183" t="s">
        <v>212</v>
      </c>
      <c r="C19" s="183"/>
      <c r="D19" s="183"/>
      <c r="E19" s="183"/>
    </row>
    <row r="20" customFormat="false" ht="15" hidden="false" customHeight="true" outlineLevel="0" collapsed="false">
      <c r="B20" s="318"/>
      <c r="C20" s="318"/>
      <c r="D20" s="318"/>
      <c r="E20" s="318"/>
    </row>
    <row r="21" customFormat="false" ht="15" hidden="false" customHeight="true" outlineLevel="0" collapsed="false">
      <c r="B21" s="309" t="s">
        <v>342</v>
      </c>
      <c r="C21" s="309" t="s">
        <v>343</v>
      </c>
      <c r="D21" s="309" t="s">
        <v>344</v>
      </c>
      <c r="E21" s="309" t="s">
        <v>345</v>
      </c>
    </row>
    <row r="22" customFormat="false" ht="15" hidden="false" customHeight="false" outlineLevel="0" collapsed="false">
      <c r="B22" s="309"/>
      <c r="C22" s="309"/>
      <c r="D22" s="309"/>
      <c r="E22" s="309"/>
    </row>
    <row r="23" customFormat="false" ht="15" hidden="false" customHeight="false" outlineLevel="0" collapsed="false">
      <c r="B23" s="309"/>
      <c r="C23" s="309"/>
      <c r="D23" s="309"/>
      <c r="E23" s="309"/>
    </row>
    <row r="24" customFormat="false" ht="15" hidden="false" customHeight="false" outlineLevel="0" collapsed="false">
      <c r="B24" s="310" t="s">
        <v>283</v>
      </c>
      <c r="C24" s="311" t="n">
        <v>244</v>
      </c>
      <c r="D24" s="312" t="n">
        <v>39541100</v>
      </c>
      <c r="E24" s="312" t="n">
        <v>31900650</v>
      </c>
    </row>
    <row r="25" customFormat="false" ht="15" hidden="false" customHeight="false" outlineLevel="0" collapsed="false">
      <c r="B25" s="310" t="s">
        <v>256</v>
      </c>
      <c r="C25" s="311" t="n">
        <v>26</v>
      </c>
      <c r="D25" s="312" t="n">
        <v>3210000</v>
      </c>
      <c r="E25" s="312" t="n">
        <v>1886500</v>
      </c>
    </row>
    <row r="26" customFormat="false" ht="15" hidden="false" customHeight="false" outlineLevel="0" collapsed="false">
      <c r="B26" s="310" t="s">
        <v>255</v>
      </c>
      <c r="C26" s="311" t="n">
        <v>21</v>
      </c>
      <c r="D26" s="312" t="n">
        <v>18020000</v>
      </c>
      <c r="E26" s="312" t="n">
        <v>13168925</v>
      </c>
    </row>
    <row r="27" customFormat="false" ht="15" hidden="false" customHeight="false" outlineLevel="0" collapsed="false">
      <c r="B27" s="310" t="s">
        <v>284</v>
      </c>
      <c r="C27" s="311" t="n">
        <v>17</v>
      </c>
      <c r="D27" s="312" t="n">
        <v>790000</v>
      </c>
      <c r="E27" s="312" t="n">
        <v>596850</v>
      </c>
    </row>
    <row r="28" customFormat="false" ht="15" hidden="false" customHeight="false" outlineLevel="0" collapsed="false">
      <c r="B28" s="310" t="s">
        <v>258</v>
      </c>
      <c r="C28" s="311" t="n">
        <v>5</v>
      </c>
      <c r="D28" s="312" t="n">
        <v>1050000</v>
      </c>
      <c r="E28" s="312" t="n">
        <v>830000</v>
      </c>
    </row>
    <row r="29" customFormat="false" ht="15" hidden="false" customHeight="false" outlineLevel="0" collapsed="false">
      <c r="B29" s="319" t="s">
        <v>297</v>
      </c>
      <c r="C29" s="311" t="n">
        <v>5</v>
      </c>
      <c r="D29" s="312" t="n">
        <v>520000</v>
      </c>
      <c r="E29" s="312" t="n">
        <v>432450</v>
      </c>
    </row>
    <row r="30" customFormat="false" ht="15" hidden="false" customHeight="false" outlineLevel="0" collapsed="false">
      <c r="B30" s="319" t="s">
        <v>250</v>
      </c>
      <c r="C30" s="311" t="n">
        <v>4</v>
      </c>
      <c r="D30" s="312" t="n">
        <v>250000</v>
      </c>
      <c r="E30" s="312" t="n">
        <v>135000</v>
      </c>
    </row>
    <row r="31" customFormat="false" ht="15" hidden="false" customHeight="false" outlineLevel="0" collapsed="false">
      <c r="B31" s="310" t="s">
        <v>346</v>
      </c>
      <c r="C31" s="311" t="n">
        <v>3</v>
      </c>
      <c r="D31" s="312" t="n">
        <v>850000</v>
      </c>
      <c r="E31" s="312" t="n">
        <v>175500</v>
      </c>
    </row>
    <row r="32" customFormat="false" ht="15" hidden="false" customHeight="false" outlineLevel="0" collapsed="false">
      <c r="B32" s="310" t="s">
        <v>259</v>
      </c>
      <c r="C32" s="311" t="n">
        <v>2</v>
      </c>
      <c r="D32" s="312" t="n">
        <v>5010000</v>
      </c>
      <c r="E32" s="312" t="n">
        <v>4625500</v>
      </c>
    </row>
    <row r="33" customFormat="false" ht="15" hidden="false" customHeight="false" outlineLevel="0" collapsed="false">
      <c r="B33" s="310" t="s">
        <v>287</v>
      </c>
      <c r="C33" s="311" t="n">
        <v>2</v>
      </c>
      <c r="D33" s="312" t="n">
        <v>225000</v>
      </c>
      <c r="E33" s="312" t="n">
        <v>100250</v>
      </c>
    </row>
    <row r="34" customFormat="false" ht="15" hidden="false" customHeight="false" outlineLevel="0" collapsed="false">
      <c r="B34" s="310" t="s">
        <v>280</v>
      </c>
      <c r="C34" s="311" t="n">
        <v>2</v>
      </c>
      <c r="D34" s="312" t="n">
        <v>800000</v>
      </c>
      <c r="E34" s="312" t="n">
        <v>780000</v>
      </c>
    </row>
    <row r="35" customFormat="false" ht="15" hidden="false" customHeight="false" outlineLevel="0" collapsed="false">
      <c r="B35" s="310" t="s">
        <v>326</v>
      </c>
      <c r="C35" s="311" t="n">
        <v>2</v>
      </c>
      <c r="D35" s="312" t="n">
        <v>1100000</v>
      </c>
      <c r="E35" s="312" t="n">
        <v>200000</v>
      </c>
    </row>
    <row r="36" customFormat="false" ht="15" hidden="false" customHeight="false" outlineLevel="0" collapsed="false">
      <c r="B36" s="310" t="s">
        <v>326</v>
      </c>
      <c r="C36" s="311" t="n">
        <v>2</v>
      </c>
      <c r="D36" s="312" t="n">
        <v>140000</v>
      </c>
      <c r="E36" s="312" t="n">
        <v>119000</v>
      </c>
    </row>
    <row r="37" customFormat="false" ht="15" hidden="false" customHeight="false" outlineLevel="0" collapsed="false">
      <c r="B37" s="310" t="s">
        <v>312</v>
      </c>
      <c r="C37" s="311" t="n">
        <v>1</v>
      </c>
      <c r="D37" s="312" t="n">
        <v>700000</v>
      </c>
      <c r="E37" s="312" t="n">
        <v>630000</v>
      </c>
    </row>
    <row r="38" customFormat="false" ht="15" hidden="false" customHeight="false" outlineLevel="0" collapsed="false">
      <c r="B38" s="310" t="s">
        <v>308</v>
      </c>
      <c r="C38" s="311" t="n">
        <v>1</v>
      </c>
      <c r="D38" s="312" t="n">
        <v>50000</v>
      </c>
      <c r="E38" s="312" t="n">
        <v>45000</v>
      </c>
    </row>
    <row r="39" customFormat="false" ht="15" hidden="false" customHeight="false" outlineLevel="0" collapsed="false">
      <c r="B39" s="310" t="s">
        <v>303</v>
      </c>
      <c r="C39" s="311" t="n">
        <v>1</v>
      </c>
      <c r="D39" s="312" t="n">
        <v>16000000</v>
      </c>
      <c r="E39" s="312" t="n">
        <v>16000000</v>
      </c>
    </row>
    <row r="40" customFormat="false" ht="15" hidden="false" customHeight="false" outlineLevel="0" collapsed="false">
      <c r="B40" s="310" t="s">
        <v>296</v>
      </c>
      <c r="C40" s="311" t="n">
        <v>1</v>
      </c>
      <c r="D40" s="312" t="n">
        <v>500000</v>
      </c>
      <c r="E40" s="312" t="n">
        <v>450000</v>
      </c>
    </row>
    <row r="41" customFormat="false" ht="15" hidden="false" customHeight="false" outlineLevel="0" collapsed="false">
      <c r="B41" s="310" t="s">
        <v>295</v>
      </c>
      <c r="C41" s="311" t="n">
        <v>1</v>
      </c>
      <c r="D41" s="312" t="n">
        <v>100000</v>
      </c>
      <c r="E41" s="312" t="n">
        <v>94000</v>
      </c>
    </row>
    <row r="42" customFormat="false" ht="15" hidden="false" customHeight="false" outlineLevel="0" collapsed="false">
      <c r="B42" s="310" t="s">
        <v>275</v>
      </c>
      <c r="C42" s="311" t="n">
        <v>1</v>
      </c>
      <c r="D42" s="312" t="n">
        <v>100000</v>
      </c>
      <c r="E42" s="312" t="n">
        <v>30000</v>
      </c>
    </row>
    <row r="43" customFormat="false" ht="15" hidden="false" customHeight="false" outlineLevel="0" collapsed="false">
      <c r="B43" s="310" t="s">
        <v>265</v>
      </c>
      <c r="C43" s="311" t="n">
        <v>1</v>
      </c>
      <c r="D43" s="312" t="n">
        <v>45000</v>
      </c>
      <c r="E43" s="312" t="n">
        <v>22950</v>
      </c>
    </row>
    <row r="44" customFormat="false" ht="15" hidden="false" customHeight="true" outlineLevel="0" collapsed="false">
      <c r="B44" s="313" t="s">
        <v>65</v>
      </c>
      <c r="C44" s="313"/>
      <c r="D44" s="313"/>
      <c r="E44" s="314" t="n">
        <f aca="false">SUM(E24:E43)</f>
        <v>72222575</v>
      </c>
    </row>
  </sheetData>
  <mergeCells count="14">
    <mergeCell ref="A1:G1"/>
    <mergeCell ref="A3:G4"/>
    <mergeCell ref="B6:E6"/>
    <mergeCell ref="B8:B10"/>
    <mergeCell ref="C8:C10"/>
    <mergeCell ref="D8:D10"/>
    <mergeCell ref="E8:E10"/>
    <mergeCell ref="B16:D16"/>
    <mergeCell ref="B19:E19"/>
    <mergeCell ref="B21:B23"/>
    <mergeCell ref="C21:C23"/>
    <mergeCell ref="D21:D23"/>
    <mergeCell ref="E21:E23"/>
    <mergeCell ref="B44:D44"/>
  </mergeCells>
  <hyperlinks>
    <hyperlink ref="B11" r:id="rId1" display="İSTANBUL"/>
    <hyperlink ref="B12" r:id="rId2" display="ANKARA"/>
    <hyperlink ref="B13" r:id="rId3" display="İZMİR"/>
    <hyperlink ref="B14" r:id="rId4" display="KOCAELİ"/>
    <hyperlink ref="B15" r:id="rId5" display="HATAY"/>
    <hyperlink ref="B24" r:id="rId6" display="İSTANBUL"/>
    <hyperlink ref="B25" r:id="rId7" display="ANTALYA"/>
    <hyperlink ref="B26" r:id="rId8" display="ANKARA"/>
    <hyperlink ref="B27" r:id="rId9" display="İZMİR"/>
    <hyperlink ref="B28" r:id="rId10" display="AYDIN"/>
    <hyperlink ref="B31" r:id="rId11" display="MERSİN"/>
    <hyperlink ref="B32" r:id="rId12" display="BALIKESİR"/>
    <hyperlink ref="B33" r:id="rId13" display="KAYSERİ"/>
    <hyperlink ref="B34" r:id="rId14" display="HATAY"/>
    <hyperlink ref="B35" r:id="rId15" display="YALOVA"/>
    <hyperlink ref="B36" r:id="rId16" display="YALOVA"/>
    <hyperlink ref="B37" r:id="rId17" display="Ş.URFA"/>
    <hyperlink ref="B38" r:id="rId18" display="TEKİRDAĞ"/>
    <hyperlink ref="B39" r:id="rId19" display="SAKARYA"/>
    <hyperlink ref="B40" r:id="rId20" display="MARDİN"/>
    <hyperlink ref="B41" r:id="rId21" display="K.MARAŞ"/>
    <hyperlink ref="B42" r:id="rId22" display="ESKİŞEHİR"/>
    <hyperlink ref="B43" r:id="rId23" display="BURS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14" min="214" style="0" width="17.99"/>
    <col collapsed="false" customWidth="true" hidden="false" outlineLevel="0" max="216" min="215" style="0" width="13.85"/>
    <col collapsed="false" customWidth="true" hidden="false" outlineLevel="0" max="217" min="217" style="0" width="19.41"/>
    <col collapsed="false" customWidth="true" hidden="false" outlineLevel="0" max="219" min="219" style="0" width="11.42"/>
    <col collapsed="false" customWidth="true" hidden="false" outlineLevel="0" max="221" min="221" style="0" width="20.13"/>
  </cols>
  <sheetData>
    <row r="1" customFormat="false" ht="21.75" hidden="false" customHeight="true" outlineLevel="0" collapsed="false">
      <c r="A1" s="320" t="s">
        <v>161</v>
      </c>
      <c r="B1" s="320"/>
      <c r="C1" s="320"/>
      <c r="D1" s="320"/>
      <c r="E1" s="320"/>
      <c r="F1" s="320"/>
    </row>
    <row r="2" customFormat="false" ht="21.75" hidden="false" customHeight="true" outlineLevel="0" collapsed="false">
      <c r="A2" s="321"/>
      <c r="B2" s="321"/>
      <c r="C2" s="321"/>
      <c r="D2" s="321"/>
      <c r="E2" s="321"/>
      <c r="F2" s="321"/>
    </row>
    <row r="4" customFormat="false" ht="16.5" hidden="false" customHeight="true" outlineLevel="0" collapsed="false">
      <c r="A4" s="84" t="s">
        <v>347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8"/>
      <c r="C6" s="168"/>
      <c r="D6" s="168"/>
      <c r="E6" s="168"/>
      <c r="F6" s="168"/>
    </row>
    <row r="7" customFormat="false" ht="16.5" hidden="false" customHeight="true" outlineLevel="0" collapsed="false">
      <c r="B7" s="183" t="s">
        <v>187</v>
      </c>
      <c r="C7" s="183"/>
      <c r="D7" s="183"/>
      <c r="E7" s="183"/>
    </row>
    <row r="8" customFormat="false" ht="16.5" hidden="false" customHeight="true" outlineLevel="0" collapsed="false">
      <c r="B8" s="309" t="s">
        <v>348</v>
      </c>
      <c r="C8" s="309" t="s">
        <v>349</v>
      </c>
      <c r="D8" s="309" t="s">
        <v>344</v>
      </c>
      <c r="E8" s="309" t="s">
        <v>345</v>
      </c>
    </row>
    <row r="9" customFormat="false" ht="16.5" hidden="false" customHeight="true" outlineLevel="0" collapsed="false">
      <c r="B9" s="309"/>
      <c r="C9" s="309"/>
      <c r="D9" s="309"/>
      <c r="E9" s="309"/>
    </row>
    <row r="10" customFormat="false" ht="16.5" hidden="false" customHeight="true" outlineLevel="0" collapsed="false">
      <c r="B10" s="309"/>
      <c r="C10" s="309"/>
      <c r="D10" s="309"/>
      <c r="E10" s="309"/>
    </row>
    <row r="11" customFormat="false" ht="16.5" hidden="false" customHeight="true" outlineLevel="0" collapsed="false">
      <c r="B11" s="311" t="s">
        <v>350</v>
      </c>
      <c r="C11" s="311" t="n">
        <v>8</v>
      </c>
      <c r="D11" s="312" t="n">
        <v>6550000</v>
      </c>
      <c r="E11" s="312" t="n">
        <v>934891</v>
      </c>
    </row>
    <row r="12" customFormat="false" ht="16.5" hidden="false" customHeight="true" outlineLevel="0" collapsed="false">
      <c r="B12" s="311" t="s">
        <v>351</v>
      </c>
      <c r="C12" s="311" t="n">
        <v>5</v>
      </c>
      <c r="D12" s="312" t="n">
        <v>2450000</v>
      </c>
      <c r="E12" s="312" t="n">
        <v>2285010</v>
      </c>
    </row>
    <row r="13" customFormat="false" ht="16.5" hidden="false" customHeight="true" outlineLevel="0" collapsed="false">
      <c r="B13" s="311" t="s">
        <v>352</v>
      </c>
      <c r="C13" s="311" t="n">
        <v>5</v>
      </c>
      <c r="D13" s="312" t="n">
        <v>2258250</v>
      </c>
      <c r="E13" s="312" t="n">
        <v>478519</v>
      </c>
    </row>
    <row r="14" customFormat="false" ht="16.5" hidden="false" customHeight="true" outlineLevel="0" collapsed="false">
      <c r="B14" s="311" t="s">
        <v>353</v>
      </c>
      <c r="C14" s="311" t="n">
        <v>5</v>
      </c>
      <c r="D14" s="312" t="n">
        <v>2200000</v>
      </c>
      <c r="E14" s="312" t="n">
        <v>700000</v>
      </c>
    </row>
    <row r="15" customFormat="false" ht="16.5" hidden="false" customHeight="true" outlineLevel="0" collapsed="false">
      <c r="B15" s="311" t="s">
        <v>354</v>
      </c>
      <c r="C15" s="311" t="n">
        <v>4</v>
      </c>
      <c r="D15" s="312" t="n">
        <v>2102000</v>
      </c>
      <c r="E15" s="312" t="n">
        <v>152610</v>
      </c>
    </row>
    <row r="16" customFormat="false" ht="16.5" hidden="false" customHeight="true" outlineLevel="0" collapsed="false">
      <c r="B16" s="311" t="s">
        <v>355</v>
      </c>
      <c r="C16" s="311" t="n">
        <v>3</v>
      </c>
      <c r="D16" s="312" t="n">
        <v>400000</v>
      </c>
      <c r="E16" s="312" t="n">
        <v>330500</v>
      </c>
    </row>
    <row r="17" customFormat="false" ht="16.5" hidden="false" customHeight="true" outlineLevel="0" collapsed="false">
      <c r="B17" s="311" t="s">
        <v>356</v>
      </c>
      <c r="C17" s="311" t="n">
        <v>3</v>
      </c>
      <c r="D17" s="312" t="n">
        <v>300000</v>
      </c>
      <c r="E17" s="312" t="n">
        <v>69999</v>
      </c>
    </row>
    <row r="18" customFormat="false" ht="16.5" hidden="false" customHeight="true" outlineLevel="0" collapsed="false">
      <c r="B18" s="311" t="s">
        <v>357</v>
      </c>
      <c r="C18" s="311" t="n">
        <v>2</v>
      </c>
      <c r="D18" s="312" t="n">
        <v>2700000</v>
      </c>
      <c r="E18" s="312" t="n">
        <v>1270000</v>
      </c>
    </row>
    <row r="19" customFormat="false" ht="16.5" hidden="false" customHeight="true" outlineLevel="0" collapsed="false">
      <c r="B19" s="311" t="s">
        <v>358</v>
      </c>
      <c r="C19" s="311" t="n">
        <v>2</v>
      </c>
      <c r="D19" s="312" t="n">
        <v>1500000</v>
      </c>
      <c r="E19" s="311" t="n">
        <v>500000</v>
      </c>
    </row>
    <row r="20" customFormat="false" ht="16.5" hidden="false" customHeight="true" outlineLevel="0" collapsed="false">
      <c r="B20" s="311" t="s">
        <v>359</v>
      </c>
      <c r="C20" s="311" t="n">
        <v>2</v>
      </c>
      <c r="D20" s="312" t="n">
        <v>200000</v>
      </c>
      <c r="E20" s="312" t="n">
        <v>120000</v>
      </c>
    </row>
    <row r="21" customFormat="false" ht="16.5" hidden="false" customHeight="true" outlineLevel="0" collapsed="false">
      <c r="B21" s="311" t="s">
        <v>360</v>
      </c>
      <c r="C21" s="311" t="n">
        <v>2</v>
      </c>
      <c r="D21" s="312" t="n">
        <v>150000</v>
      </c>
      <c r="E21" s="311" t="n">
        <v>25001</v>
      </c>
    </row>
    <row r="22" customFormat="false" ht="16.5" hidden="false" customHeight="true" outlineLevel="0" collapsed="false">
      <c r="B22" s="311" t="s">
        <v>361</v>
      </c>
      <c r="C22" s="311" t="n">
        <v>2</v>
      </c>
      <c r="D22" s="312" t="n">
        <v>349999</v>
      </c>
      <c r="E22" s="312" t="n">
        <v>216666</v>
      </c>
    </row>
    <row r="23" customFormat="false" ht="16.5" hidden="false" customHeight="true" outlineLevel="0" collapsed="false">
      <c r="B23" s="311" t="s">
        <v>362</v>
      </c>
      <c r="C23" s="311" t="n">
        <v>2</v>
      </c>
      <c r="D23" s="312" t="n">
        <v>1050000</v>
      </c>
      <c r="E23" s="311" t="n">
        <v>20500</v>
      </c>
    </row>
    <row r="24" customFormat="false" ht="16.5" hidden="false" customHeight="true" outlineLevel="0" collapsed="false">
      <c r="B24" s="311" t="s">
        <v>363</v>
      </c>
      <c r="C24" s="311" t="n">
        <v>1</v>
      </c>
      <c r="D24" s="312" t="n">
        <v>50000</v>
      </c>
      <c r="E24" s="311" t="n">
        <v>44997</v>
      </c>
    </row>
    <row r="25" customFormat="false" ht="16.5" hidden="false" customHeight="true" outlineLevel="0" collapsed="false">
      <c r="B25" s="311" t="s">
        <v>364</v>
      </c>
      <c r="C25" s="311" t="n">
        <v>1</v>
      </c>
      <c r="D25" s="312" t="n">
        <v>756250</v>
      </c>
      <c r="E25" s="311" t="n">
        <v>756247</v>
      </c>
    </row>
    <row r="26" customFormat="false" ht="16.5" hidden="false" customHeight="true" outlineLevel="0" collapsed="false">
      <c r="B26" s="311" t="s">
        <v>365</v>
      </c>
      <c r="C26" s="311" t="n">
        <v>1</v>
      </c>
      <c r="D26" s="312" t="n">
        <v>50000</v>
      </c>
      <c r="E26" s="312" t="n">
        <v>22500</v>
      </c>
    </row>
    <row r="27" customFormat="false" ht="16.5" hidden="false" customHeight="true" outlineLevel="0" collapsed="false">
      <c r="B27" s="311" t="s">
        <v>366</v>
      </c>
      <c r="C27" s="311" t="n">
        <v>1</v>
      </c>
      <c r="D27" s="312" t="n">
        <v>50000</v>
      </c>
      <c r="E27" s="312" t="n">
        <v>49600</v>
      </c>
    </row>
    <row r="28" customFormat="false" ht="16.5" hidden="false" customHeight="true" outlineLevel="0" collapsed="false">
      <c r="B28" s="311" t="s">
        <v>367</v>
      </c>
      <c r="C28" s="311" t="n">
        <v>1</v>
      </c>
      <c r="D28" s="312" t="n">
        <v>100000</v>
      </c>
      <c r="E28" s="312" t="n">
        <v>39999</v>
      </c>
    </row>
    <row r="29" customFormat="false" ht="16.5" hidden="false" customHeight="true" outlineLevel="0" collapsed="false">
      <c r="B29" s="311" t="s">
        <v>368</v>
      </c>
      <c r="C29" s="311" t="n">
        <v>1</v>
      </c>
      <c r="D29" s="312" t="n">
        <v>500000</v>
      </c>
      <c r="E29" s="312" t="n">
        <v>150000</v>
      </c>
    </row>
    <row r="30" customFormat="false" ht="16.5" hidden="false" customHeight="true" outlineLevel="0" collapsed="false">
      <c r="B30" s="322" t="s">
        <v>369</v>
      </c>
      <c r="C30" s="311" t="n">
        <v>1</v>
      </c>
      <c r="D30" s="312" t="n">
        <v>200000</v>
      </c>
      <c r="E30" s="312" t="n">
        <v>66660</v>
      </c>
    </row>
    <row r="31" customFormat="false" ht="16.5" hidden="false" customHeight="true" outlineLevel="0" collapsed="false">
      <c r="B31" s="322" t="s">
        <v>370</v>
      </c>
      <c r="C31" s="311" t="n">
        <v>1</v>
      </c>
      <c r="D31" s="312" t="n">
        <v>50000</v>
      </c>
      <c r="E31" s="312" t="n">
        <v>49997</v>
      </c>
    </row>
    <row r="32" customFormat="false" ht="16.5" hidden="false" customHeight="true" outlineLevel="0" collapsed="false">
      <c r="B32" s="322" t="s">
        <v>371</v>
      </c>
      <c r="C32" s="311" t="n">
        <v>1</v>
      </c>
      <c r="D32" s="312" t="n">
        <v>5000000</v>
      </c>
      <c r="E32" s="312" t="n">
        <v>1250000</v>
      </c>
    </row>
    <row r="33" customFormat="false" ht="16.5" hidden="false" customHeight="true" outlineLevel="0" collapsed="false">
      <c r="B33" s="322" t="s">
        <v>372</v>
      </c>
      <c r="C33" s="311" t="n">
        <v>1</v>
      </c>
      <c r="D33" s="312" t="n">
        <v>24000000</v>
      </c>
      <c r="E33" s="312" t="n">
        <v>24000000</v>
      </c>
    </row>
    <row r="34" customFormat="false" ht="16.5" hidden="false" customHeight="true" outlineLevel="0" collapsed="false">
      <c r="B34" s="323" t="s">
        <v>373</v>
      </c>
      <c r="C34" s="311" t="n">
        <v>1</v>
      </c>
      <c r="D34" s="312" t="n">
        <v>100000</v>
      </c>
      <c r="E34" s="312" t="n">
        <v>60000</v>
      </c>
    </row>
    <row r="35" customFormat="false" ht="16.5" hidden="false" customHeight="true" outlineLevel="0" collapsed="false">
      <c r="B35" s="313" t="s">
        <v>65</v>
      </c>
      <c r="C35" s="313"/>
      <c r="D35" s="313"/>
      <c r="E35" s="314" t="n">
        <f aca="false">SUM(E11:E34)</f>
        <v>33593696</v>
      </c>
    </row>
    <row r="36" customFormat="false" ht="16.5" hidden="false" customHeight="true" outlineLevel="0" collapsed="false">
      <c r="B36" s="324"/>
      <c r="C36" s="324"/>
      <c r="D36" s="324"/>
      <c r="E36" s="325"/>
    </row>
    <row r="37" customFormat="false" ht="16.5" hidden="false" customHeight="true" outlineLevel="0" collapsed="false">
      <c r="B37" s="316"/>
      <c r="C37" s="316"/>
      <c r="D37" s="317"/>
      <c r="E37" s="317"/>
    </row>
    <row r="38" customFormat="false" ht="16.5" hidden="false" customHeight="true" outlineLevel="0" collapsed="false">
      <c r="B38" s="183" t="s">
        <v>212</v>
      </c>
      <c r="C38" s="183"/>
      <c r="D38" s="183"/>
      <c r="E38" s="183"/>
    </row>
    <row r="39" customFormat="false" ht="16.5" hidden="false" customHeight="true" outlineLevel="0" collapsed="false">
      <c r="B39" s="309" t="s">
        <v>348</v>
      </c>
      <c r="C39" s="309" t="s">
        <v>343</v>
      </c>
      <c r="D39" s="309" t="s">
        <v>344</v>
      </c>
      <c r="E39" s="309" t="s">
        <v>345</v>
      </c>
    </row>
    <row r="40" customFormat="false" ht="16.5" hidden="false" customHeight="true" outlineLevel="0" collapsed="false">
      <c r="B40" s="309"/>
      <c r="C40" s="309"/>
      <c r="D40" s="309"/>
      <c r="E40" s="309"/>
    </row>
    <row r="41" customFormat="false" ht="16.5" hidden="false" customHeight="true" outlineLevel="0" collapsed="false">
      <c r="B41" s="309"/>
      <c r="C41" s="309"/>
      <c r="D41" s="309"/>
      <c r="E41" s="309"/>
    </row>
    <row r="42" customFormat="false" ht="16.5" hidden="false" customHeight="true" outlineLevel="0" collapsed="false">
      <c r="B42" s="326" t="s">
        <v>351</v>
      </c>
      <c r="C42" s="234" t="n">
        <v>107</v>
      </c>
      <c r="D42" s="327" t="n">
        <v>17115000</v>
      </c>
      <c r="E42" s="327" t="n">
        <v>15853300</v>
      </c>
    </row>
    <row r="43" customFormat="false" ht="16.5" hidden="false" customHeight="true" outlineLevel="0" collapsed="false">
      <c r="B43" s="326" t="s">
        <v>350</v>
      </c>
      <c r="C43" s="234" t="n">
        <v>28</v>
      </c>
      <c r="D43" s="327" t="n">
        <v>5381000</v>
      </c>
      <c r="E43" s="327" t="n">
        <v>1470200</v>
      </c>
    </row>
    <row r="44" customFormat="false" ht="16.5" hidden="false" customHeight="true" outlineLevel="0" collapsed="false">
      <c r="B44" s="311" t="s">
        <v>354</v>
      </c>
      <c r="C44" s="234" t="n">
        <v>17</v>
      </c>
      <c r="D44" s="327" t="n">
        <v>12600000</v>
      </c>
      <c r="E44" s="327" t="n">
        <v>2286250</v>
      </c>
    </row>
    <row r="45" customFormat="false" ht="16.5" hidden="false" customHeight="true" outlineLevel="0" collapsed="false">
      <c r="B45" s="311" t="s">
        <v>366</v>
      </c>
      <c r="C45" s="234" t="n">
        <v>13</v>
      </c>
      <c r="D45" s="327" t="n">
        <v>4005000</v>
      </c>
      <c r="E45" s="327" t="n">
        <v>1892475</v>
      </c>
    </row>
    <row r="46" customFormat="false" ht="16.5" hidden="false" customHeight="true" outlineLevel="0" collapsed="false">
      <c r="B46" s="311" t="s">
        <v>353</v>
      </c>
      <c r="C46" s="234" t="n">
        <v>12</v>
      </c>
      <c r="D46" s="327" t="n">
        <v>1910000</v>
      </c>
      <c r="E46" s="327" t="n">
        <v>1254000</v>
      </c>
    </row>
    <row r="47" customFormat="false" ht="16.5" hidden="false" customHeight="true" outlineLevel="0" collapsed="false">
      <c r="B47" s="311" t="s">
        <v>358</v>
      </c>
      <c r="C47" s="234" t="n">
        <v>11</v>
      </c>
      <c r="D47" s="327" t="n">
        <v>1070000</v>
      </c>
      <c r="E47" s="327" t="n">
        <v>489000</v>
      </c>
    </row>
    <row r="48" customFormat="false" ht="16.5" hidden="false" customHeight="true" outlineLevel="0" collapsed="false">
      <c r="B48" s="311" t="s">
        <v>374</v>
      </c>
      <c r="C48" s="234" t="n">
        <v>11</v>
      </c>
      <c r="D48" s="327" t="n">
        <v>4820000</v>
      </c>
      <c r="E48" s="327" t="n">
        <v>2288500</v>
      </c>
    </row>
    <row r="49" customFormat="false" ht="16.5" hidden="false" customHeight="true" outlineLevel="0" collapsed="false">
      <c r="B49" s="311" t="s">
        <v>371</v>
      </c>
      <c r="C49" s="234" t="n">
        <v>10</v>
      </c>
      <c r="D49" s="327" t="n">
        <v>10629000</v>
      </c>
      <c r="E49" s="327" t="n">
        <v>9948125</v>
      </c>
    </row>
    <row r="50" customFormat="false" ht="16.5" hidden="false" customHeight="true" outlineLevel="0" collapsed="false">
      <c r="B50" s="311" t="s">
        <v>359</v>
      </c>
      <c r="C50" s="234" t="n">
        <v>9</v>
      </c>
      <c r="D50" s="327" t="n">
        <v>580000</v>
      </c>
      <c r="E50" s="327" t="n">
        <v>483000</v>
      </c>
    </row>
    <row r="51" customFormat="false" ht="16.5" hidden="false" customHeight="true" outlineLevel="0" collapsed="false">
      <c r="B51" s="311" t="s">
        <v>352</v>
      </c>
      <c r="C51" s="234" t="n">
        <v>8</v>
      </c>
      <c r="D51" s="327" t="n">
        <v>2365000</v>
      </c>
      <c r="E51" s="327" t="n">
        <v>1089775</v>
      </c>
    </row>
    <row r="52" customFormat="false" ht="16.5" hidden="false" customHeight="true" outlineLevel="0" collapsed="false">
      <c r="B52" s="311" t="s">
        <v>375</v>
      </c>
      <c r="C52" s="234" t="n">
        <v>7</v>
      </c>
      <c r="D52" s="327" t="n">
        <v>1066000</v>
      </c>
      <c r="E52" s="327" t="n">
        <v>932300</v>
      </c>
    </row>
    <row r="53" customFormat="false" ht="16.5" hidden="false" customHeight="true" outlineLevel="0" collapsed="false">
      <c r="B53" s="311" t="s">
        <v>376</v>
      </c>
      <c r="C53" s="234" t="n">
        <v>7</v>
      </c>
      <c r="D53" s="327" t="n">
        <v>3405000</v>
      </c>
      <c r="E53" s="327" t="n">
        <v>2310000</v>
      </c>
    </row>
    <row r="54" customFormat="false" ht="16.5" hidden="false" customHeight="true" outlineLevel="0" collapsed="false">
      <c r="B54" s="311" t="s">
        <v>377</v>
      </c>
      <c r="C54" s="234" t="n">
        <v>7</v>
      </c>
      <c r="D54" s="327" t="n">
        <v>1470000</v>
      </c>
      <c r="E54" s="327" t="n">
        <v>853075</v>
      </c>
    </row>
    <row r="55" customFormat="false" ht="16.5" hidden="false" customHeight="true" outlineLevel="0" collapsed="false">
      <c r="B55" s="311" t="s">
        <v>356</v>
      </c>
      <c r="C55" s="234" t="n">
        <v>7</v>
      </c>
      <c r="D55" s="327" t="n">
        <v>750000</v>
      </c>
      <c r="E55" s="327" t="n">
        <v>313000</v>
      </c>
    </row>
    <row r="56" customFormat="false" ht="16.5" hidden="false" customHeight="true" outlineLevel="0" collapsed="false">
      <c r="B56" s="311" t="s">
        <v>369</v>
      </c>
      <c r="C56" s="234" t="n">
        <v>7</v>
      </c>
      <c r="D56" s="327" t="n">
        <v>860000</v>
      </c>
      <c r="E56" s="327" t="n">
        <v>625750</v>
      </c>
    </row>
    <row r="57" customFormat="false" ht="16.5" hidden="false" customHeight="true" outlineLevel="0" collapsed="false">
      <c r="B57" s="311" t="s">
        <v>373</v>
      </c>
      <c r="C57" s="234" t="n">
        <v>7</v>
      </c>
      <c r="D57" s="327" t="n">
        <v>5460000</v>
      </c>
      <c r="E57" s="327" t="n">
        <v>4835000</v>
      </c>
    </row>
    <row r="58" customFormat="false" ht="16.5" hidden="false" customHeight="true" outlineLevel="0" collapsed="false">
      <c r="B58" s="311" t="s">
        <v>361</v>
      </c>
      <c r="C58" s="234" t="n">
        <v>6</v>
      </c>
      <c r="D58" s="327" t="n">
        <v>955000</v>
      </c>
      <c r="E58" s="327" t="n">
        <v>811000</v>
      </c>
    </row>
    <row r="59" customFormat="false" ht="16.5" hidden="false" customHeight="true" outlineLevel="0" collapsed="false">
      <c r="B59" s="311" t="s">
        <v>370</v>
      </c>
      <c r="C59" s="234" t="n">
        <v>5</v>
      </c>
      <c r="D59" s="327" t="n">
        <v>2350000</v>
      </c>
      <c r="E59" s="327" t="n">
        <v>1477950</v>
      </c>
    </row>
    <row r="60" customFormat="false" ht="16.5" hidden="false" customHeight="true" outlineLevel="0" collapsed="false">
      <c r="B60" s="311" t="s">
        <v>357</v>
      </c>
      <c r="C60" s="234" t="n">
        <v>5</v>
      </c>
      <c r="D60" s="327" t="n">
        <v>2625000</v>
      </c>
      <c r="E60" s="327" t="n">
        <v>1328000</v>
      </c>
    </row>
    <row r="61" customFormat="false" ht="16.5" hidden="false" customHeight="true" outlineLevel="0" collapsed="false">
      <c r="B61" s="311" t="s">
        <v>378</v>
      </c>
      <c r="C61" s="234" t="n">
        <v>5</v>
      </c>
      <c r="D61" s="327" t="n">
        <v>615000</v>
      </c>
      <c r="E61" s="327" t="n">
        <v>324500</v>
      </c>
    </row>
    <row r="62" customFormat="false" ht="16.5" hidden="false" customHeight="true" outlineLevel="0" collapsed="false">
      <c r="B62" s="311" t="s">
        <v>379</v>
      </c>
      <c r="C62" s="234" t="n">
        <v>4</v>
      </c>
      <c r="D62" s="327" t="n">
        <v>460000</v>
      </c>
      <c r="E62" s="327" t="n">
        <v>357450</v>
      </c>
    </row>
    <row r="63" customFormat="false" ht="16.5" hidden="false" customHeight="true" outlineLevel="0" collapsed="false">
      <c r="B63" s="311" t="s">
        <v>380</v>
      </c>
      <c r="C63" s="234" t="n">
        <v>4</v>
      </c>
      <c r="D63" s="327" t="n">
        <v>360100</v>
      </c>
      <c r="E63" s="327" t="n">
        <v>173200</v>
      </c>
    </row>
    <row r="64" customFormat="false" ht="16.5" hidden="false" customHeight="true" outlineLevel="0" collapsed="false">
      <c r="B64" s="311" t="s">
        <v>381</v>
      </c>
      <c r="C64" s="234" t="n">
        <v>4</v>
      </c>
      <c r="D64" s="327" t="n">
        <v>300000</v>
      </c>
      <c r="E64" s="327" t="n">
        <v>134500</v>
      </c>
    </row>
    <row r="65" customFormat="false" ht="16.5" hidden="false" customHeight="true" outlineLevel="0" collapsed="false">
      <c r="B65" s="311" t="s">
        <v>382</v>
      </c>
      <c r="C65" s="234" t="n">
        <v>4</v>
      </c>
      <c r="D65" s="327" t="n">
        <v>115000</v>
      </c>
      <c r="E65" s="327" t="n">
        <v>43900</v>
      </c>
    </row>
    <row r="66" customFormat="false" ht="16.5" hidden="false" customHeight="true" outlineLevel="0" collapsed="false">
      <c r="B66" s="311" t="s">
        <v>383</v>
      </c>
      <c r="C66" s="234" t="n">
        <v>4</v>
      </c>
      <c r="D66" s="327" t="n">
        <v>360000</v>
      </c>
      <c r="E66" s="327" t="n">
        <v>307975</v>
      </c>
    </row>
    <row r="67" customFormat="false" ht="16.5" hidden="false" customHeight="true" outlineLevel="0" collapsed="false">
      <c r="B67" s="311" t="s">
        <v>355</v>
      </c>
      <c r="C67" s="234" t="n">
        <v>3</v>
      </c>
      <c r="D67" s="327" t="n">
        <v>250000</v>
      </c>
      <c r="E67" s="327" t="n">
        <v>224975</v>
      </c>
    </row>
    <row r="68" customFormat="false" ht="16.5" hidden="false" customHeight="true" outlineLevel="0" collapsed="false">
      <c r="B68" s="311" t="s">
        <v>363</v>
      </c>
      <c r="C68" s="234" t="n">
        <v>3</v>
      </c>
      <c r="D68" s="327" t="n">
        <v>220000</v>
      </c>
      <c r="E68" s="327" t="n">
        <v>213500</v>
      </c>
    </row>
    <row r="69" customFormat="false" ht="16.5" hidden="false" customHeight="true" outlineLevel="0" collapsed="false">
      <c r="B69" s="311" t="s">
        <v>384</v>
      </c>
      <c r="C69" s="234" t="n">
        <v>3</v>
      </c>
      <c r="D69" s="327" t="n">
        <v>25000</v>
      </c>
      <c r="E69" s="327" t="n">
        <v>15000</v>
      </c>
    </row>
    <row r="70" customFormat="false" ht="16.5" hidden="false" customHeight="true" outlineLevel="0" collapsed="false">
      <c r="B70" s="311" t="s">
        <v>385</v>
      </c>
      <c r="C70" s="234" t="n">
        <v>3</v>
      </c>
      <c r="D70" s="327" t="n">
        <v>260000</v>
      </c>
      <c r="E70" s="327" t="n">
        <v>119500</v>
      </c>
    </row>
    <row r="71" customFormat="false" ht="16.5" hidden="false" customHeight="true" outlineLevel="0" collapsed="false">
      <c r="B71" s="311" t="s">
        <v>386</v>
      </c>
      <c r="C71" s="234" t="n">
        <v>3</v>
      </c>
      <c r="D71" s="327" t="n">
        <v>300000</v>
      </c>
      <c r="E71" s="327" t="n">
        <v>92500</v>
      </c>
    </row>
    <row r="72" customFormat="false" ht="16.5" hidden="false" customHeight="true" outlineLevel="0" collapsed="false">
      <c r="B72" s="311" t="s">
        <v>387</v>
      </c>
      <c r="C72" s="234" t="n">
        <v>3</v>
      </c>
      <c r="D72" s="327" t="n">
        <v>300000</v>
      </c>
      <c r="E72" s="327" t="n">
        <v>125025</v>
      </c>
    </row>
    <row r="73" customFormat="false" ht="16.5" hidden="false" customHeight="true" outlineLevel="0" collapsed="false">
      <c r="B73" s="311" t="s">
        <v>388</v>
      </c>
      <c r="C73" s="234" t="n">
        <v>3</v>
      </c>
      <c r="D73" s="327" t="n">
        <v>410000</v>
      </c>
      <c r="E73" s="327" t="n">
        <v>145000</v>
      </c>
    </row>
    <row r="74" customFormat="false" ht="16.5" hidden="false" customHeight="true" outlineLevel="0" collapsed="false">
      <c r="B74" s="311" t="s">
        <v>389</v>
      </c>
      <c r="C74" s="234" t="n">
        <v>3</v>
      </c>
      <c r="D74" s="327" t="n">
        <v>65000</v>
      </c>
      <c r="E74" s="327" t="n">
        <v>39475</v>
      </c>
    </row>
    <row r="75" customFormat="false" ht="16.5" hidden="false" customHeight="true" outlineLevel="0" collapsed="false">
      <c r="B75" s="311" t="s">
        <v>390</v>
      </c>
      <c r="C75" s="234" t="n">
        <v>3</v>
      </c>
      <c r="D75" s="327" t="n">
        <v>200000</v>
      </c>
      <c r="E75" s="327" t="n">
        <v>97400</v>
      </c>
    </row>
    <row r="76" customFormat="false" ht="16.5" hidden="false" customHeight="true" outlineLevel="0" collapsed="false">
      <c r="B76" s="311" t="s">
        <v>391</v>
      </c>
      <c r="C76" s="234" t="n">
        <v>2</v>
      </c>
      <c r="D76" s="327" t="n">
        <v>260000</v>
      </c>
      <c r="E76" s="327" t="n">
        <v>260000</v>
      </c>
    </row>
    <row r="77" customFormat="false" ht="16.5" hidden="false" customHeight="true" outlineLevel="0" collapsed="false">
      <c r="B77" s="311" t="s">
        <v>392</v>
      </c>
      <c r="C77" s="234" t="n">
        <v>2</v>
      </c>
      <c r="D77" s="327" t="n">
        <v>170000</v>
      </c>
      <c r="E77" s="327" t="n">
        <v>85000</v>
      </c>
    </row>
    <row r="78" customFormat="false" ht="16.5" hidden="false" customHeight="true" outlineLevel="0" collapsed="false">
      <c r="B78" s="311" t="s">
        <v>393</v>
      </c>
      <c r="C78" s="234" t="n">
        <v>2</v>
      </c>
      <c r="D78" s="327" t="n">
        <v>100000</v>
      </c>
      <c r="E78" s="327" t="n">
        <v>99500</v>
      </c>
    </row>
    <row r="79" customFormat="false" ht="16.5" hidden="false" customHeight="true" outlineLevel="0" collapsed="false">
      <c r="B79" s="311" t="s">
        <v>394</v>
      </c>
      <c r="C79" s="234" t="n">
        <v>2</v>
      </c>
      <c r="D79" s="327" t="n">
        <v>150000</v>
      </c>
      <c r="E79" s="327" t="n">
        <v>125000</v>
      </c>
    </row>
    <row r="80" customFormat="false" ht="16.5" hidden="false" customHeight="true" outlineLevel="0" collapsed="false">
      <c r="B80" s="311" t="s">
        <v>395</v>
      </c>
      <c r="C80" s="234" t="n">
        <v>2</v>
      </c>
      <c r="D80" s="327" t="n">
        <v>16050000</v>
      </c>
      <c r="E80" s="327" t="n">
        <v>16045000</v>
      </c>
    </row>
    <row r="81" customFormat="false" ht="16.5" hidden="false" customHeight="true" outlineLevel="0" collapsed="false">
      <c r="B81" s="311" t="s">
        <v>396</v>
      </c>
      <c r="C81" s="234" t="n">
        <v>2</v>
      </c>
      <c r="D81" s="327" t="n">
        <v>200000</v>
      </c>
      <c r="E81" s="327" t="n">
        <v>166000</v>
      </c>
    </row>
    <row r="82" customFormat="false" ht="16.5" hidden="false" customHeight="true" outlineLevel="0" collapsed="false">
      <c r="B82" s="311" t="s">
        <v>397</v>
      </c>
      <c r="C82" s="234" t="n">
        <v>2</v>
      </c>
      <c r="D82" s="327" t="n">
        <v>200000</v>
      </c>
      <c r="E82" s="327" t="n">
        <v>199000</v>
      </c>
    </row>
    <row r="83" customFormat="false" ht="16.5" hidden="false" customHeight="true" outlineLevel="0" collapsed="false">
      <c r="B83" s="311" t="s">
        <v>368</v>
      </c>
      <c r="C83" s="234" t="n">
        <v>2</v>
      </c>
      <c r="D83" s="327" t="n">
        <v>205000</v>
      </c>
      <c r="E83" s="327" t="n">
        <v>205000</v>
      </c>
    </row>
    <row r="84" customFormat="false" ht="16.5" hidden="false" customHeight="true" outlineLevel="0" collapsed="false">
      <c r="B84" s="311" t="s">
        <v>398</v>
      </c>
      <c r="C84" s="234" t="n">
        <v>1</v>
      </c>
      <c r="D84" s="327" t="n">
        <v>50000</v>
      </c>
      <c r="E84" s="327" t="n">
        <v>1000</v>
      </c>
    </row>
    <row r="85" customFormat="false" ht="16.5" hidden="false" customHeight="true" outlineLevel="0" collapsed="false">
      <c r="B85" s="311" t="s">
        <v>399</v>
      </c>
      <c r="C85" s="234" t="n">
        <v>1</v>
      </c>
      <c r="D85" s="327" t="n">
        <v>5000</v>
      </c>
      <c r="E85" s="327" t="n">
        <v>4950</v>
      </c>
    </row>
    <row r="86" customFormat="false" ht="16.5" hidden="false" customHeight="true" outlineLevel="0" collapsed="false">
      <c r="B86" s="311" t="s">
        <v>400</v>
      </c>
      <c r="C86" s="234" t="n">
        <v>1</v>
      </c>
      <c r="D86" s="327" t="n">
        <v>100000</v>
      </c>
      <c r="E86" s="327" t="n">
        <v>30000</v>
      </c>
    </row>
    <row r="87" customFormat="false" ht="16.5" hidden="false" customHeight="true" outlineLevel="0" collapsed="false">
      <c r="B87" s="311" t="s">
        <v>401</v>
      </c>
      <c r="C87" s="234" t="n">
        <v>1</v>
      </c>
      <c r="D87" s="327" t="n">
        <v>100000</v>
      </c>
      <c r="E87" s="327" t="n">
        <v>50000</v>
      </c>
    </row>
    <row r="88" customFormat="false" ht="16.5" hidden="false" customHeight="true" outlineLevel="0" collapsed="false">
      <c r="B88" s="311" t="s">
        <v>402</v>
      </c>
      <c r="C88" s="234" t="n">
        <v>1</v>
      </c>
      <c r="D88" s="327" t="n">
        <v>50000</v>
      </c>
      <c r="E88" s="327" t="n">
        <v>25000</v>
      </c>
    </row>
    <row r="89" customFormat="false" ht="16.5" hidden="false" customHeight="true" outlineLevel="0" collapsed="false">
      <c r="B89" s="311" t="s">
        <v>403</v>
      </c>
      <c r="C89" s="234" t="n">
        <v>1</v>
      </c>
      <c r="D89" s="327" t="n">
        <v>200000</v>
      </c>
      <c r="E89" s="327" t="n">
        <v>100000</v>
      </c>
    </row>
    <row r="90" customFormat="false" ht="16.5" hidden="false" customHeight="true" outlineLevel="0" collapsed="false">
      <c r="B90" s="311" t="s">
        <v>404</v>
      </c>
      <c r="C90" s="234" t="n">
        <v>1</v>
      </c>
      <c r="D90" s="327" t="n">
        <v>250000</v>
      </c>
      <c r="E90" s="327" t="n">
        <v>125000</v>
      </c>
    </row>
    <row r="91" customFormat="false" ht="16.5" hidden="false" customHeight="true" outlineLevel="0" collapsed="false">
      <c r="B91" s="311" t="s">
        <v>405</v>
      </c>
      <c r="C91" s="234" t="n">
        <v>1</v>
      </c>
      <c r="D91" s="327" t="n">
        <v>100000</v>
      </c>
      <c r="E91" s="327" t="n">
        <v>80000</v>
      </c>
    </row>
    <row r="92" customFormat="false" ht="16.5" hidden="false" customHeight="true" outlineLevel="0" collapsed="false">
      <c r="B92" s="311" t="s">
        <v>406</v>
      </c>
      <c r="C92" s="234" t="n">
        <v>1</v>
      </c>
      <c r="D92" s="327" t="n">
        <v>350000</v>
      </c>
      <c r="E92" s="327" t="n">
        <v>87500</v>
      </c>
    </row>
    <row r="93" customFormat="false" ht="16.5" hidden="false" customHeight="true" outlineLevel="0" collapsed="false">
      <c r="B93" s="311" t="s">
        <v>407</v>
      </c>
      <c r="C93" s="234" t="n">
        <v>1</v>
      </c>
      <c r="D93" s="327" t="n">
        <v>100000</v>
      </c>
      <c r="E93" s="327" t="n">
        <v>33000</v>
      </c>
    </row>
    <row r="94" customFormat="false" ht="16.5" hidden="false" customHeight="true" outlineLevel="0" collapsed="false">
      <c r="B94" s="311" t="s">
        <v>365</v>
      </c>
      <c r="C94" s="234" t="n">
        <v>1</v>
      </c>
      <c r="D94" s="327" t="n">
        <v>10000</v>
      </c>
      <c r="E94" s="327" t="n">
        <v>2900</v>
      </c>
    </row>
    <row r="95" customFormat="false" ht="16.5" hidden="false" customHeight="true" outlineLevel="0" collapsed="false">
      <c r="B95" s="311" t="s">
        <v>408</v>
      </c>
      <c r="C95" s="234" t="n">
        <v>1</v>
      </c>
      <c r="D95" s="327" t="n">
        <v>100000</v>
      </c>
      <c r="E95" s="327" t="n">
        <v>50000</v>
      </c>
    </row>
    <row r="96" customFormat="false" ht="16.5" hidden="false" customHeight="true" outlineLevel="0" collapsed="false">
      <c r="B96" s="311" t="s">
        <v>409</v>
      </c>
      <c r="C96" s="234" t="n">
        <v>1</v>
      </c>
      <c r="D96" s="327" t="n">
        <v>50000</v>
      </c>
      <c r="E96" s="327" t="n">
        <v>49500</v>
      </c>
    </row>
    <row r="97" customFormat="false" ht="16.5" hidden="false" customHeight="true" outlineLevel="0" collapsed="false">
      <c r="B97" s="311" t="s">
        <v>410</v>
      </c>
      <c r="C97" s="234" t="n">
        <v>1</v>
      </c>
      <c r="D97" s="327" t="n">
        <v>100000</v>
      </c>
      <c r="E97" s="327" t="n">
        <v>4900</v>
      </c>
    </row>
    <row r="98" customFormat="false" ht="16.5" hidden="false" customHeight="true" outlineLevel="0" collapsed="false">
      <c r="B98" s="311" t="s">
        <v>411</v>
      </c>
      <c r="C98" s="234" t="n">
        <v>1</v>
      </c>
      <c r="D98" s="327" t="n">
        <v>50000</v>
      </c>
      <c r="E98" s="327" t="n">
        <v>25000</v>
      </c>
    </row>
    <row r="99" customFormat="false" ht="16.5" hidden="false" customHeight="true" outlineLevel="0" collapsed="false">
      <c r="B99" s="311" t="s">
        <v>360</v>
      </c>
      <c r="C99" s="234" t="n">
        <v>1</v>
      </c>
      <c r="D99" s="327" t="n">
        <v>1200000</v>
      </c>
      <c r="E99" s="327" t="n">
        <v>840000</v>
      </c>
    </row>
    <row r="100" customFormat="false" ht="16.5" hidden="false" customHeight="true" outlineLevel="0" collapsed="false">
      <c r="B100" s="311" t="s">
        <v>412</v>
      </c>
      <c r="C100" s="234" t="n">
        <v>1</v>
      </c>
      <c r="D100" s="327" t="n">
        <v>5000</v>
      </c>
      <c r="E100" s="327" t="n">
        <v>50</v>
      </c>
    </row>
    <row r="101" customFormat="false" ht="16.5" hidden="false" customHeight="true" outlineLevel="0" collapsed="false">
      <c r="B101" s="311" t="s">
        <v>413</v>
      </c>
      <c r="C101" s="234" t="n">
        <v>1</v>
      </c>
      <c r="D101" s="327" t="n">
        <v>20000</v>
      </c>
      <c r="E101" s="327" t="n">
        <v>19975</v>
      </c>
    </row>
    <row r="102" customFormat="false" ht="16.5" hidden="false" customHeight="true" outlineLevel="0" collapsed="false">
      <c r="B102" s="311" t="s">
        <v>414</v>
      </c>
      <c r="C102" s="234" t="n">
        <v>1</v>
      </c>
      <c r="D102" s="327" t="n">
        <v>100000</v>
      </c>
      <c r="E102" s="327" t="n">
        <v>20000</v>
      </c>
    </row>
    <row r="103" customFormat="false" ht="16.5" hidden="false" customHeight="true" outlineLevel="0" collapsed="false">
      <c r="B103" s="311" t="s">
        <v>413</v>
      </c>
      <c r="C103" s="234" t="n">
        <v>1</v>
      </c>
      <c r="D103" s="327" t="n">
        <v>125000</v>
      </c>
      <c r="E103" s="327" t="n">
        <v>123750</v>
      </c>
    </row>
    <row r="104" customFormat="false" ht="16.5" hidden="false" customHeight="true" outlineLevel="0" collapsed="false">
      <c r="B104" s="311" t="s">
        <v>415</v>
      </c>
      <c r="C104" s="234" t="n">
        <v>1</v>
      </c>
      <c r="D104" s="327" t="n">
        <v>50000</v>
      </c>
      <c r="E104" s="327" t="n">
        <v>10000</v>
      </c>
    </row>
    <row r="105" customFormat="false" ht="16.5" hidden="false" customHeight="true" outlineLevel="0" collapsed="false">
      <c r="B105" s="311" t="s">
        <v>416</v>
      </c>
      <c r="C105" s="234" t="n">
        <v>1</v>
      </c>
      <c r="D105" s="327" t="n">
        <v>5000</v>
      </c>
      <c r="E105" s="327" t="n">
        <v>4950</v>
      </c>
    </row>
    <row r="106" customFormat="false" ht="16.5" hidden="false" customHeight="true" outlineLevel="0" collapsed="false">
      <c r="B106" s="311" t="s">
        <v>417</v>
      </c>
      <c r="C106" s="234" t="n">
        <v>1</v>
      </c>
      <c r="D106" s="327" t="n">
        <v>400000</v>
      </c>
      <c r="E106" s="327" t="n">
        <v>396000</v>
      </c>
    </row>
    <row r="107" customFormat="false" ht="16.5" hidden="false" customHeight="true" outlineLevel="0" collapsed="false">
      <c r="B107" s="311" t="s">
        <v>362</v>
      </c>
      <c r="C107" s="234"/>
      <c r="D107" s="327"/>
      <c r="E107" s="327"/>
    </row>
    <row r="108" customFormat="false" ht="16.5" hidden="false" customHeight="true" outlineLevel="0" collapsed="false">
      <c r="B108" s="313" t="s">
        <v>65</v>
      </c>
      <c r="C108" s="313"/>
      <c r="D108" s="313"/>
      <c r="E108" s="314" t="n">
        <f aca="false">SUM(E42:E107)</f>
        <v>72222575</v>
      </c>
    </row>
    <row r="109" customFormat="false" ht="16.5" hidden="false" customHeight="true" outlineLevel="0" collapsed="false">
      <c r="B109" s="153" t="s">
        <v>50</v>
      </c>
      <c r="C109" s="153"/>
      <c r="D109" s="153"/>
    </row>
    <row r="111" customFormat="false" ht="16.5" hidden="false" customHeight="true" outlineLevel="0" collapsed="false">
      <c r="B111" s="328" t="s">
        <v>418</v>
      </c>
      <c r="C111" s="328"/>
      <c r="D111" s="328"/>
      <c r="E111" s="328"/>
    </row>
    <row r="120" customFormat="false" ht="16.5" hidden="false" customHeight="true" outlineLevel="0" collapsed="false">
      <c r="F120" s="328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5:D35"/>
    <mergeCell ref="B38:E38"/>
    <mergeCell ref="B39:B41"/>
    <mergeCell ref="C39:C41"/>
    <mergeCell ref="D39:D41"/>
    <mergeCell ref="E39:E41"/>
    <mergeCell ref="B108:D10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06" min="206" style="0" width="4.28"/>
    <col collapsed="false" customWidth="true" hidden="false" outlineLevel="0" max="207" min="207" style="0" width="41.85"/>
    <col collapsed="false" customWidth="true" hidden="false" outlineLevel="0" max="208" min="208" style="0" width="12.14"/>
    <col collapsed="false" customWidth="true" hidden="false" outlineLevel="0" max="209" min="209" style="0" width="13.14"/>
    <col collapsed="false" customWidth="true" hidden="false" outlineLevel="0" max="210" min="210" style="0" width="17.14"/>
  </cols>
  <sheetData>
    <row r="1" customFormat="false" ht="18.75" hidden="false" customHeight="false" outlineLevel="0" collapsed="false">
      <c r="A1" s="10" t="s">
        <v>161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4" t="s">
        <v>419</v>
      </c>
      <c r="B4" s="304"/>
      <c r="C4" s="304"/>
      <c r="D4" s="304"/>
      <c r="E4" s="304"/>
    </row>
    <row r="5" customFormat="false" ht="15" hidden="false" customHeight="true" outlineLevel="0" collapsed="false">
      <c r="A5" s="304"/>
      <c r="B5" s="304"/>
      <c r="C5" s="304"/>
      <c r="D5" s="304"/>
      <c r="E5" s="304"/>
    </row>
    <row r="7" customFormat="false" ht="15" hidden="false" customHeight="false" outlineLevel="0" collapsed="false">
      <c r="B7" s="183" t="s">
        <v>187</v>
      </c>
      <c r="C7" s="183"/>
      <c r="D7" s="183"/>
      <c r="E7" s="183"/>
    </row>
    <row r="8" customFormat="false" ht="15.75" hidden="false" customHeight="true" outlineLevel="0" collapsed="false">
      <c r="B8" s="308"/>
      <c r="C8" s="308"/>
      <c r="D8" s="308"/>
      <c r="E8" s="308"/>
    </row>
    <row r="9" customFormat="false" ht="15" hidden="false" customHeight="true" outlineLevel="0" collapsed="false">
      <c r="A9" s="309" t="s">
        <v>188</v>
      </c>
      <c r="B9" s="309" t="s">
        <v>420</v>
      </c>
      <c r="C9" s="309" t="s">
        <v>343</v>
      </c>
      <c r="D9" s="309" t="s">
        <v>344</v>
      </c>
      <c r="E9" s="309" t="s">
        <v>345</v>
      </c>
    </row>
    <row r="10" customFormat="false" ht="45" hidden="false" customHeight="true" outlineLevel="0" collapsed="false">
      <c r="A10" s="309"/>
      <c r="B10" s="309"/>
      <c r="C10" s="309"/>
      <c r="D10" s="309"/>
      <c r="E10" s="309"/>
    </row>
    <row r="11" customFormat="false" ht="45" hidden="false" customHeight="true" outlineLevel="0" collapsed="false">
      <c r="A11" s="309"/>
      <c r="B11" s="309"/>
      <c r="C11" s="309"/>
      <c r="D11" s="309"/>
      <c r="E11" s="309"/>
    </row>
    <row r="12" customFormat="false" ht="15" hidden="false" customHeight="false" outlineLevel="0" collapsed="false">
      <c r="A12" s="329" t="n">
        <v>1</v>
      </c>
      <c r="B12" s="330" t="s">
        <v>421</v>
      </c>
      <c r="C12" s="331" t="n">
        <v>5</v>
      </c>
      <c r="D12" s="332" t="n">
        <v>450000</v>
      </c>
      <c r="E12" s="332" t="n">
        <v>250970</v>
      </c>
    </row>
    <row r="13" customFormat="false" ht="30" hidden="false" customHeight="false" outlineLevel="0" collapsed="false">
      <c r="A13" s="329" t="n">
        <v>2</v>
      </c>
      <c r="B13" s="330" t="s">
        <v>422</v>
      </c>
      <c r="C13" s="331" t="n">
        <v>5</v>
      </c>
      <c r="D13" s="332" t="n">
        <v>1156250</v>
      </c>
      <c r="E13" s="332" t="n">
        <v>1156246</v>
      </c>
    </row>
    <row r="14" customFormat="false" ht="30" hidden="false" customHeight="false" outlineLevel="0" collapsed="false">
      <c r="A14" s="329" t="n">
        <v>3</v>
      </c>
      <c r="B14" s="330" t="s">
        <v>423</v>
      </c>
      <c r="C14" s="331" t="n">
        <v>4</v>
      </c>
      <c r="D14" s="332" t="n">
        <v>2550000</v>
      </c>
      <c r="E14" s="332" t="n">
        <v>852500</v>
      </c>
    </row>
    <row r="15" customFormat="false" ht="15" hidden="false" customHeight="false" outlineLevel="0" collapsed="false">
      <c r="A15" s="329" t="n">
        <v>4</v>
      </c>
      <c r="B15" s="330" t="s">
        <v>424</v>
      </c>
      <c r="C15" s="331" t="n">
        <v>3</v>
      </c>
      <c r="D15" s="332" t="n">
        <v>1050000</v>
      </c>
      <c r="E15" s="332" t="n">
        <v>59600</v>
      </c>
    </row>
    <row r="16" customFormat="false" ht="15" hidden="false" customHeight="false" outlineLevel="0" collapsed="false">
      <c r="A16" s="329" t="n">
        <v>5</v>
      </c>
      <c r="B16" s="330" t="s">
        <v>425</v>
      </c>
      <c r="C16" s="331" t="n">
        <v>3</v>
      </c>
      <c r="D16" s="332" t="n">
        <v>200000</v>
      </c>
      <c r="E16" s="332" t="n">
        <v>154994</v>
      </c>
    </row>
    <row r="17" customFormat="false" ht="15" hidden="false" customHeight="false" outlineLevel="0" collapsed="false">
      <c r="A17" s="329" t="n">
        <v>6</v>
      </c>
      <c r="B17" s="330" t="s">
        <v>426</v>
      </c>
      <c r="C17" s="331" t="n">
        <v>2</v>
      </c>
      <c r="D17" s="332" t="n">
        <v>150000</v>
      </c>
      <c r="E17" s="332" t="n">
        <v>25100</v>
      </c>
    </row>
    <row r="18" customFormat="false" ht="15" hidden="false" customHeight="false" outlineLevel="0" collapsed="false">
      <c r="A18" s="329" t="n">
        <v>7</v>
      </c>
      <c r="B18" s="330" t="s">
        <v>427</v>
      </c>
      <c r="C18" s="331" t="n">
        <v>2</v>
      </c>
      <c r="D18" s="332" t="n">
        <v>150000</v>
      </c>
      <c r="E18" s="332" t="n">
        <v>150000</v>
      </c>
    </row>
    <row r="19" customFormat="false" ht="30" hidden="false" customHeight="false" outlineLevel="0" collapsed="false">
      <c r="A19" s="329" t="n">
        <v>8</v>
      </c>
      <c r="B19" s="330" t="s">
        <v>428</v>
      </c>
      <c r="C19" s="331" t="n">
        <v>2</v>
      </c>
      <c r="D19" s="332" t="n">
        <v>2200000</v>
      </c>
      <c r="E19" s="332" t="n">
        <v>2066660</v>
      </c>
    </row>
    <row r="20" customFormat="false" ht="30" hidden="false" customHeight="false" outlineLevel="0" collapsed="false">
      <c r="A20" s="329" t="n">
        <v>9</v>
      </c>
      <c r="B20" s="330" t="s">
        <v>429</v>
      </c>
      <c r="C20" s="331" t="n">
        <v>2</v>
      </c>
      <c r="D20" s="332" t="n">
        <v>750000</v>
      </c>
      <c r="E20" s="332" t="n">
        <v>300000</v>
      </c>
    </row>
    <row r="21" customFormat="false" ht="30" hidden="false" customHeight="false" outlineLevel="0" collapsed="false">
      <c r="A21" s="329" t="n">
        <v>10</v>
      </c>
      <c r="B21" s="330" t="s">
        <v>430</v>
      </c>
      <c r="C21" s="331" t="n">
        <v>2</v>
      </c>
      <c r="D21" s="332" t="n">
        <v>276000</v>
      </c>
      <c r="E21" s="332" t="n">
        <v>53400</v>
      </c>
    </row>
    <row r="22" customFormat="false" ht="15" hidden="false" customHeight="false" outlineLevel="0" collapsed="false">
      <c r="A22" s="329" t="n">
        <v>11</v>
      </c>
      <c r="B22" s="330" t="s">
        <v>431</v>
      </c>
      <c r="C22" s="331" t="n">
        <v>2</v>
      </c>
      <c r="D22" s="332" t="n">
        <v>5300000</v>
      </c>
      <c r="E22" s="332" t="n">
        <v>2091000</v>
      </c>
    </row>
    <row r="23" customFormat="false" ht="15" hidden="false" customHeight="false" outlineLevel="0" collapsed="false">
      <c r="A23" s="329" t="n">
        <v>12</v>
      </c>
      <c r="B23" s="330" t="s">
        <v>432</v>
      </c>
      <c r="C23" s="331" t="n">
        <v>2</v>
      </c>
      <c r="D23" s="332" t="n">
        <v>1050000</v>
      </c>
      <c r="E23" s="332" t="n">
        <v>460000</v>
      </c>
    </row>
    <row r="24" customFormat="false" ht="15" hidden="false" customHeight="false" outlineLevel="0" collapsed="false">
      <c r="A24" s="329" t="n">
        <v>13</v>
      </c>
      <c r="B24" s="330" t="s">
        <v>433</v>
      </c>
      <c r="C24" s="333" t="n">
        <v>2</v>
      </c>
      <c r="D24" s="334" t="n">
        <v>220000</v>
      </c>
      <c r="E24" s="334" t="n">
        <v>138670</v>
      </c>
    </row>
    <row r="25" customFormat="false" ht="30" hidden="false" customHeight="false" outlineLevel="0" collapsed="false">
      <c r="A25" s="329" t="n">
        <v>14</v>
      </c>
      <c r="B25" s="330" t="s">
        <v>434</v>
      </c>
      <c r="C25" s="333" t="n">
        <v>2</v>
      </c>
      <c r="D25" s="334" t="n">
        <v>100000</v>
      </c>
      <c r="E25" s="334" t="n">
        <v>91000</v>
      </c>
    </row>
    <row r="26" customFormat="false" ht="15" hidden="false" customHeight="false" outlineLevel="0" collapsed="false">
      <c r="A26" s="329" t="n">
        <v>15</v>
      </c>
      <c r="B26" s="330" t="s">
        <v>435</v>
      </c>
      <c r="C26" s="333" t="n">
        <v>2</v>
      </c>
      <c r="D26" s="334" t="n">
        <v>1500000</v>
      </c>
      <c r="E26" s="334" t="n">
        <v>250000</v>
      </c>
    </row>
    <row r="27" customFormat="false" ht="15" hidden="false" customHeight="false" outlineLevel="0" collapsed="false">
      <c r="A27" s="329" t="n">
        <v>16</v>
      </c>
      <c r="B27" s="330" t="s">
        <v>436</v>
      </c>
      <c r="C27" s="333" t="n">
        <v>1</v>
      </c>
      <c r="D27" s="334" t="n">
        <v>250000</v>
      </c>
      <c r="E27" s="334" t="n">
        <v>62500</v>
      </c>
    </row>
    <row r="28" customFormat="false" ht="30" hidden="false" customHeight="false" outlineLevel="0" collapsed="false">
      <c r="A28" s="329" t="n">
        <v>17</v>
      </c>
      <c r="B28" s="330" t="s">
        <v>437</v>
      </c>
      <c r="C28" s="333" t="n">
        <v>1</v>
      </c>
      <c r="D28" s="334" t="n">
        <v>1000000</v>
      </c>
      <c r="E28" s="334" t="n">
        <v>90000</v>
      </c>
    </row>
    <row r="29" customFormat="false" ht="30" hidden="false" customHeight="false" outlineLevel="0" collapsed="false">
      <c r="A29" s="329" t="n">
        <v>18</v>
      </c>
      <c r="B29" s="330" t="s">
        <v>438</v>
      </c>
      <c r="C29" s="333" t="n">
        <v>1</v>
      </c>
      <c r="D29" s="334" t="n">
        <v>500000</v>
      </c>
      <c r="E29" s="334" t="n">
        <v>347500</v>
      </c>
    </row>
    <row r="30" customFormat="false" ht="30" hidden="false" customHeight="false" outlineLevel="0" collapsed="false">
      <c r="A30" s="329" t="n">
        <v>19</v>
      </c>
      <c r="B30" s="330" t="s">
        <v>439</v>
      </c>
      <c r="C30" s="333" t="n">
        <v>1</v>
      </c>
      <c r="D30" s="334" t="n">
        <v>200000</v>
      </c>
      <c r="E30" s="334" t="n">
        <v>102000</v>
      </c>
    </row>
    <row r="31" customFormat="false" ht="30" hidden="false" customHeight="false" outlineLevel="0" collapsed="false">
      <c r="A31" s="329" t="n">
        <v>20</v>
      </c>
      <c r="B31" s="158" t="s">
        <v>440</v>
      </c>
      <c r="C31" s="333" t="n">
        <v>1</v>
      </c>
      <c r="D31" s="334" t="n">
        <v>100000</v>
      </c>
      <c r="E31" s="334" t="n">
        <v>33000</v>
      </c>
    </row>
    <row r="32" customFormat="false" ht="15" hidden="false" customHeight="true" outlineLevel="0" collapsed="false">
      <c r="A32" s="313" t="s">
        <v>65</v>
      </c>
      <c r="B32" s="313"/>
      <c r="C32" s="313"/>
      <c r="D32" s="313"/>
      <c r="E32" s="314" t="n">
        <f aca="false">SUM(E12:E31)</f>
        <v>8735140</v>
      </c>
    </row>
    <row r="33" customFormat="false" ht="15" hidden="false" customHeight="false" outlineLevel="0" collapsed="false">
      <c r="B33" s="153" t="s">
        <v>50</v>
      </c>
      <c r="C33" s="153"/>
      <c r="D33" s="153"/>
      <c r="E33" s="335"/>
    </row>
    <row r="34" customFormat="false" ht="15" hidden="false" customHeight="false" outlineLevel="0" collapsed="false">
      <c r="B34" s="316"/>
      <c r="C34" s="316"/>
      <c r="D34" s="317"/>
      <c r="E34" s="317"/>
    </row>
    <row r="35" customFormat="false" ht="15" hidden="false" customHeight="false" outlineLevel="0" collapsed="false">
      <c r="B35" s="316"/>
      <c r="C35" s="316"/>
      <c r="D35" s="317"/>
      <c r="E35" s="317"/>
    </row>
    <row r="36" customFormat="false" ht="15" hidden="false" customHeight="false" outlineLevel="0" collapsed="false">
      <c r="B36" s="316"/>
      <c r="C36" s="316"/>
      <c r="D36" s="317"/>
      <c r="E36" s="317"/>
    </row>
    <row r="37" customFormat="false" ht="15" hidden="false" customHeight="false" outlineLevel="0" collapsed="false">
      <c r="B37" s="316"/>
      <c r="C37" s="316"/>
      <c r="D37" s="317"/>
      <c r="E37" s="317"/>
    </row>
    <row r="38" customFormat="false" ht="15" hidden="false" customHeight="false" outlineLevel="0" collapsed="false">
      <c r="B38" s="316"/>
      <c r="C38" s="316"/>
      <c r="D38" s="317"/>
      <c r="E38" s="317"/>
    </row>
    <row r="39" customFormat="false" ht="15" hidden="false" customHeight="false" outlineLevel="0" collapsed="false">
      <c r="B39" s="316"/>
      <c r="C39" s="316"/>
      <c r="D39" s="317"/>
      <c r="E39" s="317"/>
    </row>
    <row r="40" customFormat="false" ht="15" hidden="false" customHeight="false" outlineLevel="0" collapsed="false">
      <c r="B40" s="316"/>
      <c r="C40" s="316"/>
      <c r="D40" s="317"/>
      <c r="E40" s="317"/>
    </row>
    <row r="41" customFormat="false" ht="15" hidden="false" customHeight="false" outlineLevel="0" collapsed="false">
      <c r="B41" s="316"/>
      <c r="C41" s="316"/>
      <c r="D41" s="317"/>
      <c r="E41" s="317"/>
    </row>
    <row r="42" customFormat="false" ht="15" hidden="false" customHeight="false" outlineLevel="0" collapsed="false">
      <c r="B42" s="183" t="s">
        <v>212</v>
      </c>
      <c r="C42" s="183"/>
      <c r="D42" s="183"/>
      <c r="E42" s="183"/>
    </row>
    <row r="43" customFormat="false" ht="15.75" hidden="false" customHeight="true" outlineLevel="0" collapsed="false"/>
    <row r="44" customFormat="false" ht="30" hidden="false" customHeight="true" outlineLevel="0" collapsed="false">
      <c r="A44" s="309" t="s">
        <v>188</v>
      </c>
      <c r="B44" s="309" t="s">
        <v>420</v>
      </c>
      <c r="C44" s="309" t="s">
        <v>343</v>
      </c>
      <c r="D44" s="309" t="s">
        <v>344</v>
      </c>
      <c r="E44" s="309" t="s">
        <v>345</v>
      </c>
    </row>
    <row r="45" customFormat="false" ht="33" hidden="false" customHeight="true" outlineLevel="0" collapsed="false">
      <c r="A45" s="309"/>
      <c r="B45" s="309"/>
      <c r="C45" s="309"/>
      <c r="D45" s="309"/>
      <c r="E45" s="309"/>
    </row>
    <row r="46" customFormat="false" ht="0.75" hidden="true" customHeight="true" outlineLevel="0" collapsed="false">
      <c r="A46" s="309"/>
      <c r="B46" s="309"/>
      <c r="C46" s="309"/>
      <c r="D46" s="309"/>
      <c r="E46" s="309"/>
    </row>
    <row r="47" customFormat="false" ht="30" hidden="false" customHeight="false" outlineLevel="0" collapsed="false">
      <c r="A47" s="329" t="n">
        <v>1</v>
      </c>
      <c r="B47" s="330" t="s">
        <v>441</v>
      </c>
      <c r="C47" s="331" t="n">
        <v>42</v>
      </c>
      <c r="D47" s="332" t="n">
        <v>5630000</v>
      </c>
      <c r="E47" s="332" t="n">
        <v>4920449</v>
      </c>
    </row>
    <row r="48" customFormat="false" ht="30" hidden="false" customHeight="false" outlineLevel="0" collapsed="false">
      <c r="A48" s="329" t="n">
        <v>2</v>
      </c>
      <c r="B48" s="330" t="s">
        <v>423</v>
      </c>
      <c r="C48" s="331" t="n">
        <v>37</v>
      </c>
      <c r="D48" s="332" t="n">
        <v>10700003</v>
      </c>
      <c r="E48" s="332" t="n">
        <v>9751603</v>
      </c>
    </row>
    <row r="49" customFormat="false" ht="15" hidden="false" customHeight="false" outlineLevel="0" collapsed="false">
      <c r="A49" s="329" t="n">
        <v>3</v>
      </c>
      <c r="B49" s="330" t="s">
        <v>442</v>
      </c>
      <c r="C49" s="331" t="n">
        <v>27</v>
      </c>
      <c r="D49" s="332" t="n">
        <v>4330000</v>
      </c>
      <c r="E49" s="332" t="n">
        <v>2699375</v>
      </c>
    </row>
    <row r="50" customFormat="false" ht="30" hidden="false" customHeight="false" outlineLevel="0" collapsed="false">
      <c r="A50" s="329" t="n">
        <v>4</v>
      </c>
      <c r="B50" s="330" t="s">
        <v>429</v>
      </c>
      <c r="C50" s="331" t="n">
        <v>24</v>
      </c>
      <c r="D50" s="332" t="n">
        <v>4140750</v>
      </c>
      <c r="E50" s="332" t="n">
        <v>3690600</v>
      </c>
    </row>
    <row r="51" customFormat="false" ht="15" hidden="false" customHeight="false" outlineLevel="0" collapsed="false">
      <c r="A51" s="329" t="n">
        <v>5</v>
      </c>
      <c r="B51" s="330" t="s">
        <v>443</v>
      </c>
      <c r="C51" s="331" t="n">
        <v>24</v>
      </c>
      <c r="D51" s="332" t="n">
        <v>1730000</v>
      </c>
      <c r="E51" s="332" t="n">
        <v>1060025</v>
      </c>
    </row>
    <row r="52" customFormat="false" ht="30" hidden="false" customHeight="false" outlineLevel="0" collapsed="false">
      <c r="A52" s="329" t="n">
        <v>6</v>
      </c>
      <c r="B52" s="330" t="s">
        <v>444</v>
      </c>
      <c r="C52" s="331" t="n">
        <v>17</v>
      </c>
      <c r="D52" s="332" t="n">
        <v>2570000</v>
      </c>
      <c r="E52" s="332" t="n">
        <v>1204500</v>
      </c>
    </row>
    <row r="53" customFormat="false" ht="15" hidden="false" customHeight="false" outlineLevel="0" collapsed="false">
      <c r="A53" s="329" t="n">
        <v>7</v>
      </c>
      <c r="B53" s="330" t="s">
        <v>445</v>
      </c>
      <c r="C53" s="331" t="n">
        <v>17</v>
      </c>
      <c r="D53" s="332" t="n">
        <v>505000</v>
      </c>
      <c r="E53" s="332" t="n">
        <v>465500</v>
      </c>
    </row>
    <row r="54" customFormat="false" ht="30" hidden="false" customHeight="false" outlineLevel="0" collapsed="false">
      <c r="A54" s="329" t="n">
        <v>8</v>
      </c>
      <c r="B54" s="330" t="s">
        <v>446</v>
      </c>
      <c r="C54" s="331" t="n">
        <v>13</v>
      </c>
      <c r="D54" s="332" t="n">
        <v>6495000</v>
      </c>
      <c r="E54" s="332" t="n">
        <v>6022500</v>
      </c>
    </row>
    <row r="55" customFormat="false" ht="15" hidden="false" customHeight="false" outlineLevel="0" collapsed="false">
      <c r="A55" s="329" t="n">
        <v>9</v>
      </c>
      <c r="B55" s="330" t="s">
        <v>447</v>
      </c>
      <c r="C55" s="331" t="n">
        <v>12</v>
      </c>
      <c r="D55" s="332" t="n">
        <v>5570000</v>
      </c>
      <c r="E55" s="332" t="n">
        <v>2790300</v>
      </c>
    </row>
    <row r="56" customFormat="false" ht="15" hidden="false" customHeight="false" outlineLevel="0" collapsed="false">
      <c r="A56" s="329" t="n">
        <v>10</v>
      </c>
      <c r="B56" s="330" t="s">
        <v>448</v>
      </c>
      <c r="C56" s="331" t="n">
        <v>12</v>
      </c>
      <c r="D56" s="332" t="n">
        <v>3946000</v>
      </c>
      <c r="E56" s="332" t="n">
        <v>2443025</v>
      </c>
    </row>
    <row r="57" customFormat="false" ht="15" hidden="false" customHeight="false" outlineLevel="0" collapsed="false">
      <c r="A57" s="329" t="n">
        <v>11</v>
      </c>
      <c r="B57" s="330" t="s">
        <v>449</v>
      </c>
      <c r="C57" s="331" t="n">
        <v>11</v>
      </c>
      <c r="D57" s="332" t="n">
        <v>1796000</v>
      </c>
      <c r="E57" s="332" t="n">
        <v>1407800</v>
      </c>
    </row>
    <row r="58" customFormat="false" ht="15" hidden="false" customHeight="false" outlineLevel="0" collapsed="false">
      <c r="A58" s="329" t="n">
        <v>12</v>
      </c>
      <c r="B58" s="330" t="s">
        <v>450</v>
      </c>
      <c r="C58" s="331" t="n">
        <v>11</v>
      </c>
      <c r="D58" s="332" t="n">
        <v>905000</v>
      </c>
      <c r="E58" s="332" t="n">
        <v>819500</v>
      </c>
    </row>
    <row r="59" customFormat="false" ht="30" hidden="false" customHeight="false" outlineLevel="0" collapsed="false">
      <c r="A59" s="329" t="n">
        <v>13</v>
      </c>
      <c r="B59" s="330" t="s">
        <v>451</v>
      </c>
      <c r="C59" s="333" t="n">
        <v>9</v>
      </c>
      <c r="D59" s="334" t="n">
        <v>1330000</v>
      </c>
      <c r="E59" s="334" t="n">
        <v>795400</v>
      </c>
    </row>
    <row r="60" customFormat="false" ht="30" hidden="false" customHeight="false" outlineLevel="0" collapsed="false">
      <c r="A60" s="329" t="n">
        <v>14</v>
      </c>
      <c r="B60" s="330" t="s">
        <v>422</v>
      </c>
      <c r="C60" s="333" t="n">
        <v>8</v>
      </c>
      <c r="D60" s="334" t="n">
        <v>1105001</v>
      </c>
      <c r="E60" s="334" t="n">
        <v>954101</v>
      </c>
    </row>
    <row r="61" customFormat="false" ht="30" hidden="false" customHeight="false" outlineLevel="0" collapsed="false">
      <c r="A61" s="329" t="n">
        <v>15</v>
      </c>
      <c r="B61" s="330" t="s">
        <v>452</v>
      </c>
      <c r="C61" s="333" t="n">
        <v>8</v>
      </c>
      <c r="D61" s="334" t="n">
        <v>804999</v>
      </c>
      <c r="E61" s="334" t="n">
        <v>688466</v>
      </c>
    </row>
    <row r="62" customFormat="false" ht="15" hidden="false" customHeight="false" outlineLevel="0" collapsed="false">
      <c r="A62" s="329" t="n">
        <v>16</v>
      </c>
      <c r="B62" s="330" t="s">
        <v>453</v>
      </c>
      <c r="C62" s="333" t="n">
        <v>8</v>
      </c>
      <c r="D62" s="334" t="n">
        <v>870100</v>
      </c>
      <c r="E62" s="334" t="n">
        <v>766350</v>
      </c>
    </row>
    <row r="63" customFormat="false" ht="15" hidden="false" customHeight="false" outlineLevel="0" collapsed="false">
      <c r="A63" s="329" t="n">
        <v>17</v>
      </c>
      <c r="B63" s="330" t="s">
        <v>454</v>
      </c>
      <c r="C63" s="333" t="n">
        <v>7</v>
      </c>
      <c r="D63" s="334" t="n">
        <v>1035000</v>
      </c>
      <c r="E63" s="334" t="n">
        <v>918850</v>
      </c>
    </row>
    <row r="64" customFormat="false" ht="15" hidden="false" customHeight="false" outlineLevel="0" collapsed="false">
      <c r="A64" s="329" t="n">
        <v>18</v>
      </c>
      <c r="B64" s="330" t="s">
        <v>455</v>
      </c>
      <c r="C64" s="333" t="n">
        <v>7</v>
      </c>
      <c r="D64" s="334" t="n">
        <v>625000</v>
      </c>
      <c r="E64" s="334" t="n">
        <v>475500</v>
      </c>
    </row>
    <row r="65" customFormat="false" ht="30" hidden="false" customHeight="false" outlineLevel="0" collapsed="false">
      <c r="A65" s="329" t="n">
        <v>19</v>
      </c>
      <c r="B65" s="330" t="s">
        <v>456</v>
      </c>
      <c r="C65" s="333" t="n">
        <v>7</v>
      </c>
      <c r="D65" s="334" t="n">
        <v>3060000</v>
      </c>
      <c r="E65" s="334" t="n">
        <v>3033975</v>
      </c>
      <c r="I65" s="11"/>
    </row>
    <row r="66" customFormat="false" ht="30" hidden="false" customHeight="false" outlineLevel="0" collapsed="false">
      <c r="A66" s="329" t="n">
        <v>20</v>
      </c>
      <c r="B66" s="158" t="s">
        <v>434</v>
      </c>
      <c r="C66" s="333" t="n">
        <v>7</v>
      </c>
      <c r="D66" s="334" t="n">
        <v>485100</v>
      </c>
      <c r="E66" s="334" t="n">
        <v>359091</v>
      </c>
      <c r="I66" s="11"/>
    </row>
    <row r="67" customFormat="false" ht="15" hidden="false" customHeight="true" outlineLevel="0" collapsed="false">
      <c r="A67" s="313" t="s">
        <v>65</v>
      </c>
      <c r="B67" s="313"/>
      <c r="C67" s="313"/>
      <c r="D67" s="313"/>
      <c r="E67" s="314" t="n">
        <f aca="false">SUM(E47:E66)</f>
        <v>45266910</v>
      </c>
    </row>
    <row r="68" customFormat="false" ht="15" hidden="false" customHeight="false" outlineLevel="0" collapsed="false">
      <c r="A68" s="153"/>
      <c r="B68" s="153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30</v>
      </c>
      <c r="D11" s="41" t="n">
        <v>8</v>
      </c>
      <c r="E11" s="41" t="n">
        <v>0</v>
      </c>
      <c r="F11" s="41" t="n">
        <v>3571</v>
      </c>
      <c r="G11" s="42" t="n">
        <v>85</v>
      </c>
      <c r="H11" s="43" t="n">
        <v>3894</v>
      </c>
    </row>
    <row r="12" customFormat="false" ht="15.75" hidden="false" customHeight="true" outlineLevel="0" collapsed="false">
      <c r="A12" s="38"/>
      <c r="B12" s="44" t="s">
        <v>41</v>
      </c>
      <c r="C12" s="45" t="n">
        <v>556087249</v>
      </c>
      <c r="D12" s="46" t="n">
        <v>251000</v>
      </c>
      <c r="E12" s="46" t="n">
        <v>0</v>
      </c>
      <c r="F12" s="47" t="n">
        <v>1268785225</v>
      </c>
      <c r="G12" s="48" t="n">
        <v>0</v>
      </c>
      <c r="H12" s="49" t="n">
        <v>1825123474</v>
      </c>
    </row>
    <row r="13" customFormat="false" ht="15" hidden="false" customHeight="true" outlineLevel="0" collapsed="false">
      <c r="A13" s="50" t="s">
        <v>42</v>
      </c>
      <c r="B13" s="51" t="s">
        <v>43</v>
      </c>
      <c r="C13" s="40" t="n">
        <v>5</v>
      </c>
      <c r="D13" s="41" t="n">
        <v>0</v>
      </c>
      <c r="E13" s="41" t="n">
        <v>0</v>
      </c>
      <c r="F13" s="41" t="n">
        <v>30</v>
      </c>
      <c r="G13" s="42" t="n">
        <v>1</v>
      </c>
      <c r="H13" s="52" t="n">
        <v>36</v>
      </c>
    </row>
    <row r="14" customFormat="false" ht="15" hidden="false" customHeight="true" outlineLevel="0" collapsed="false">
      <c r="A14" s="50"/>
      <c r="B14" s="53" t="s">
        <v>44</v>
      </c>
      <c r="C14" s="54" t="n">
        <v>31</v>
      </c>
      <c r="D14" s="55" t="n">
        <v>0</v>
      </c>
      <c r="E14" s="55" t="n">
        <v>0</v>
      </c>
      <c r="F14" s="55" t="n">
        <v>5</v>
      </c>
      <c r="G14" s="56" t="n">
        <v>0</v>
      </c>
      <c r="H14" s="57" t="n">
        <v>36</v>
      </c>
    </row>
    <row r="15" customFormat="false" ht="15.75" hidden="false" customHeight="true" outlineLevel="0" collapsed="false">
      <c r="A15" s="50"/>
      <c r="B15" s="53" t="s">
        <v>45</v>
      </c>
      <c r="C15" s="54" t="n">
        <v>246567952</v>
      </c>
      <c r="D15" s="55" t="n">
        <v>0</v>
      </c>
      <c r="E15" s="55" t="n">
        <v>0</v>
      </c>
      <c r="F15" s="55" t="n">
        <v>301700</v>
      </c>
      <c r="G15" s="56" t="n">
        <v>0</v>
      </c>
      <c r="H15" s="57" t="n">
        <v>249584952</v>
      </c>
    </row>
    <row r="16" customFormat="false" ht="15.75" hidden="false" customHeight="true" outlineLevel="0" collapsed="false">
      <c r="A16" s="58" t="s">
        <v>46</v>
      </c>
      <c r="B16" s="59" t="s">
        <v>40</v>
      </c>
      <c r="C16" s="54" t="n">
        <v>246</v>
      </c>
      <c r="D16" s="55" t="n">
        <v>1</v>
      </c>
      <c r="E16" s="55" t="n">
        <v>0</v>
      </c>
      <c r="F16" s="55" t="n">
        <v>1011</v>
      </c>
      <c r="G16" s="56" t="n">
        <v>2</v>
      </c>
      <c r="H16" s="60" t="n">
        <v>1260</v>
      </c>
    </row>
    <row r="17" customFormat="false" ht="15.75" hidden="false" customHeight="true" outlineLevel="0" collapsed="false">
      <c r="A17" s="58"/>
      <c r="B17" s="59" t="s">
        <v>47</v>
      </c>
      <c r="C17" s="54" t="n">
        <v>12189527461</v>
      </c>
      <c r="D17" s="55" t="n">
        <v>5000</v>
      </c>
      <c r="E17" s="55" t="n">
        <v>0</v>
      </c>
      <c r="F17" s="55" t="n">
        <v>1270992825</v>
      </c>
      <c r="G17" s="56" t="n">
        <v>70000</v>
      </c>
      <c r="H17" s="60" t="n">
        <v>13460595286</v>
      </c>
    </row>
    <row r="18" customFormat="false" ht="15.75" hidden="false" customHeight="false" outlineLevel="0" collapsed="false">
      <c r="A18" s="58"/>
      <c r="B18" s="44" t="s">
        <v>45</v>
      </c>
      <c r="C18" s="61" t="n">
        <v>16131615289</v>
      </c>
      <c r="D18" s="62" t="n">
        <v>40000</v>
      </c>
      <c r="E18" s="62" t="n">
        <v>0</v>
      </c>
      <c r="F18" s="63" t="n">
        <v>3086085875</v>
      </c>
      <c r="G18" s="64" t="n">
        <v>308000</v>
      </c>
      <c r="H18" s="49" t="n">
        <v>19218049414</v>
      </c>
    </row>
    <row r="19" customFormat="false" ht="15" hidden="false" customHeight="true" outlineLevel="0" collapsed="false">
      <c r="A19" s="50" t="s">
        <v>48</v>
      </c>
      <c r="B19" s="65" t="s">
        <v>40</v>
      </c>
      <c r="C19" s="40" t="n">
        <v>8</v>
      </c>
      <c r="D19" s="41" t="n">
        <v>0</v>
      </c>
      <c r="E19" s="41" t="n">
        <v>0</v>
      </c>
      <c r="F19" s="41" t="n">
        <v>5</v>
      </c>
      <c r="G19" s="42" t="n">
        <v>0</v>
      </c>
      <c r="H19" s="52" t="n">
        <v>13</v>
      </c>
    </row>
    <row r="20" customFormat="false" ht="15" hidden="false" customHeight="false" outlineLevel="0" collapsed="false">
      <c r="A20" s="50"/>
      <c r="B20" s="66" t="s">
        <v>47</v>
      </c>
      <c r="C20" s="54" t="n">
        <v>357443728</v>
      </c>
      <c r="D20" s="55" t="n">
        <v>0</v>
      </c>
      <c r="E20" s="55" t="n">
        <v>0</v>
      </c>
      <c r="F20" s="55" t="n">
        <v>3880000</v>
      </c>
      <c r="G20" s="56" t="n">
        <v>0</v>
      </c>
      <c r="H20" s="57" t="n">
        <v>361323728</v>
      </c>
    </row>
    <row r="21" customFormat="false" ht="15.75" hidden="false" customHeight="false" outlineLevel="0" collapsed="false">
      <c r="A21" s="50"/>
      <c r="B21" s="67" t="s">
        <v>45</v>
      </c>
      <c r="C21" s="45" t="n">
        <v>175948728</v>
      </c>
      <c r="D21" s="68" t="n">
        <v>0</v>
      </c>
      <c r="E21" s="68" t="n">
        <v>0</v>
      </c>
      <c r="F21" s="47" t="n">
        <v>1436000</v>
      </c>
      <c r="G21" s="69" t="n">
        <v>0</v>
      </c>
      <c r="H21" s="70" t="n">
        <v>177384728</v>
      </c>
    </row>
    <row r="22" customFormat="false" ht="16.5" hidden="false" customHeight="false" outlineLevel="0" collapsed="false">
      <c r="A22" s="71" t="s">
        <v>49</v>
      </c>
      <c r="B22" s="72" t="s">
        <v>40</v>
      </c>
      <c r="C22" s="73" t="n">
        <v>81</v>
      </c>
      <c r="D22" s="74" t="n">
        <v>7</v>
      </c>
      <c r="E22" s="74" t="n">
        <v>0</v>
      </c>
      <c r="F22" s="75" t="n">
        <v>909</v>
      </c>
      <c r="G22" s="76" t="n">
        <v>97</v>
      </c>
      <c r="H22" s="77" t="n">
        <v>1094</v>
      </c>
    </row>
    <row r="24" customFormat="false" ht="15" hidden="false" customHeight="false" outlineLevel="0" collapsed="false">
      <c r="A24" s="78" t="s">
        <v>50</v>
      </c>
      <c r="B24" s="78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3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9" activeCellId="0" sqref="A9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239" min="10" style="82" width="9.14"/>
    <col collapsed="false" customWidth="true" hidden="false" outlineLevel="0" max="240" min="240" style="82" width="19.41"/>
    <col collapsed="false" customWidth="true" hidden="false" outlineLevel="0" max="241" min="241" style="82" width="5.71"/>
    <col collapsed="false" customWidth="true" hidden="false" outlineLevel="0" max="242" min="242" style="82" width="10.13"/>
    <col collapsed="false" customWidth="true" hidden="false" outlineLevel="0" max="244" min="243" style="82" width="4.28"/>
    <col collapsed="false" customWidth="true" hidden="false" outlineLevel="0" max="245" min="245" style="82" width="11.56"/>
    <col collapsed="false" customWidth="true" hidden="false" outlineLevel="0" max="246" min="246" style="82" width="11.28"/>
    <col collapsed="false" customWidth="true" hidden="false" outlineLevel="0" max="247" min="247" style="82" width="11.7"/>
    <col collapsed="false" customWidth="false" hidden="false" outlineLevel="0" max="257" min="248" style="82" width="6.7"/>
  </cols>
  <sheetData>
    <row r="1" customFormat="false" ht="15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3</v>
      </c>
      <c r="B3" s="86" t="s">
        <v>39</v>
      </c>
      <c r="C3" s="86"/>
      <c r="D3" s="86" t="s">
        <v>42</v>
      </c>
      <c r="E3" s="86"/>
      <c r="F3" s="86"/>
      <c r="G3" s="86" t="s">
        <v>54</v>
      </c>
      <c r="H3" s="86" t="s">
        <v>55</v>
      </c>
      <c r="I3" s="87" t="s">
        <v>49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  <c r="K4" s="93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5</v>
      </c>
      <c r="G5" s="90" t="s">
        <v>40</v>
      </c>
      <c r="H5" s="90" t="s">
        <v>40</v>
      </c>
      <c r="I5" s="94" t="s">
        <v>40</v>
      </c>
    </row>
    <row r="6" customFormat="false" ht="9.75" hidden="false" customHeight="false" outlineLevel="0" collapsed="false">
      <c r="A6" s="85"/>
      <c r="B6" s="95"/>
      <c r="C6" s="96"/>
      <c r="D6" s="95" t="s">
        <v>56</v>
      </c>
      <c r="E6" s="95" t="s">
        <v>57</v>
      </c>
      <c r="F6" s="96"/>
      <c r="G6" s="95"/>
      <c r="H6" s="95"/>
      <c r="I6" s="97"/>
    </row>
    <row r="7" s="101" customFormat="true" ht="11.25" hidden="false" customHeight="false" outlineLevel="0" collapsed="false">
      <c r="A7" s="98" t="s">
        <v>58</v>
      </c>
      <c r="B7" s="99" t="n">
        <f aca="false">B8+B9+B10+B11+B12</f>
        <v>3894</v>
      </c>
      <c r="C7" s="99" t="n">
        <f aca="false">C8+C9+C10+C11+C12</f>
        <v>1825123474</v>
      </c>
      <c r="D7" s="99" t="n">
        <f aca="false">D8+D9+D10+D11+D12</f>
        <v>36</v>
      </c>
      <c r="E7" s="99" t="n">
        <f aca="false">E8+E9+E10+E11+E12</f>
        <v>36</v>
      </c>
      <c r="F7" s="99" t="n">
        <f aca="false">F8+F9+F10+F11+F12</f>
        <v>249584952</v>
      </c>
      <c r="G7" s="99" t="n">
        <f aca="false">G8+G9+G10+G11+G12</f>
        <v>1260</v>
      </c>
      <c r="H7" s="99" t="n">
        <f aca="false">H8+H9+H10+H11+H12</f>
        <v>13</v>
      </c>
      <c r="I7" s="100" t="n">
        <f aca="false">I8+I9+I10+I11+I12</f>
        <v>1094</v>
      </c>
    </row>
    <row r="8" s="101" customFormat="true" ht="11.25" hidden="false" customHeight="false" outlineLevel="0" collapsed="false">
      <c r="A8" s="98" t="s">
        <v>59</v>
      </c>
      <c r="B8" s="102" t="n">
        <f aca="false">SUM(B15,B22,B29,B36,B43,B50,B57,B64,B72,B79,B86,B93,B100,B107,B114,B121,B128,B138,B145,B152,B159)</f>
        <v>230</v>
      </c>
      <c r="C8" s="102" t="n">
        <f aca="false">SUM(C15,C22,C29,C36,C43,C50,C57,C64,C72,C79,C86,C93,C100,C107,C114,C121,C128,C138,C145,C152,C159)</f>
        <v>556087249</v>
      </c>
      <c r="D8" s="102" t="n">
        <f aca="false">SUM(D15,D22,D29,D36,D43,D50,D57,D64,D72,D79,D86,D93,D100,D107,D114,D121,D128,D138,D145,D152,D159)</f>
        <v>5</v>
      </c>
      <c r="E8" s="102" t="n">
        <f aca="false">SUM(E15,E22,E29,E36,E43,E50,E57,E64,E72,E79,E86,E93,E100,E107,E114,E121,E128,E138,E145,E152,E159)</f>
        <v>31</v>
      </c>
      <c r="F8" s="102" t="n">
        <f aca="false">SUM(F15,F22,F29,F36,F43,F50,F57,F64,F72,F79,F86,F93,F100,F107,F114,F121,F128,F138,F145,F152,F159)</f>
        <v>246567952</v>
      </c>
      <c r="G8" s="102" t="n">
        <f aca="false">SUM(G15,G22,G29,G36,G43,G50,G57,G64,G72,G79,G86,G93,G100,G107,G114,G121,G128,G138,G145,G152,G159)</f>
        <v>246</v>
      </c>
      <c r="H8" s="102" t="n">
        <v>8</v>
      </c>
      <c r="I8" s="103" t="n">
        <f aca="false">SUM(I15,I22,I29,I36,I43,I50,I57,I64,I72,I79,I86,I93,I100,I107,I114,I121,I128,I138,I145,I152,I159)</f>
        <v>81</v>
      </c>
    </row>
    <row r="9" s="101" customFormat="true" ht="11.25" hidden="false" customHeight="false" outlineLevel="0" collapsed="false">
      <c r="A9" s="98" t="s">
        <v>60</v>
      </c>
      <c r="B9" s="102" t="n">
        <f aca="false">SUM(B16,B23,B30,B37,B44,B51,B58,B65,B73,B80,B87,B94,B101,B108,B115,B122,B129,B139,B146,B153,B160)</f>
        <v>8</v>
      </c>
      <c r="C9" s="102" t="n">
        <f aca="false">SUM(C16,C23,C30,C37,C44,C51,C58,C65,C73,C80,C87,C94,C101,C108,C115,C122,C129,C139,C146,C153,C160)</f>
        <v>251000</v>
      </c>
      <c r="D9" s="102" t="n">
        <f aca="false">SUM(D16,D23,D30,D37,D44,D51,D58,D65,D73,D80,D87,D94,D101,D108,D115,D122,D129,D139,D146,D153,D160)</f>
        <v>0</v>
      </c>
      <c r="E9" s="102" t="n">
        <f aca="false">SUM(E16,E23,E30,E37,E44,E51,E58,E65,E73,E80,E87,E94,E101,E108,E115,E122,E129,E139,E146,E153,E160)</f>
        <v>0</v>
      </c>
      <c r="F9" s="102" t="n">
        <f aca="false">SUM(F16,F23,F30,F37,F44,F51,F58,F65,F73,F80,F87,F94,F101,F108,F115,F122,F129,F139,F146,F153,F160)</f>
        <v>0</v>
      </c>
      <c r="G9" s="102" t="n">
        <f aca="false">SUM(G16,G23,G30,G37,G44,G51,G58,G65,G73,G80,G87,G94,G101,G108,G115,G122,G129,G139,G146,G153,G160)</f>
        <v>1</v>
      </c>
      <c r="H9" s="102" t="n">
        <f aca="false">SUM(H16,H23,H30,H37,H44,H51,H58,H65,H73,H80,H87,H94,H101,H108,H115,H122,H129,H139,H146,H153,H160)</f>
        <v>0</v>
      </c>
      <c r="I9" s="103" t="n">
        <f aca="false">SUM(I16,I23,I30,I37,I44,I51,I58,I65,I73,I80,I87,I94,I101,I108,I115,I122,I129,I139,I146,I153,I160)</f>
        <v>7</v>
      </c>
    </row>
    <row r="10" s="101" customFormat="true" ht="11.25" hidden="false" customHeight="false" outlineLevel="0" collapsed="false">
      <c r="A10" s="98" t="s">
        <v>61</v>
      </c>
      <c r="B10" s="102" t="n">
        <f aca="false">SUM(B17,B24,B31,B38,B45,B52,B59,B66,B74,B81,B88,B95,B102,B109,B116,B123,B130,B140,B147,B154,B161)</f>
        <v>0</v>
      </c>
      <c r="C10" s="102" t="n">
        <f aca="false">SUM(C17,C24,C31,C38,C45,C52,C59,C66,C74,C81,C88,C95,C102,C109,C116,C123,C130,C140,C147,C154,C161)</f>
        <v>0</v>
      </c>
      <c r="D10" s="102" t="n">
        <f aca="false">SUM(D17,D24,D31,D38,D45,D52,D59,D66,D74,D81,D88,D95,D102,D109,D116,D123,D130,D140,D147,D154,D161)</f>
        <v>0</v>
      </c>
      <c r="E10" s="102" t="n">
        <f aca="false">SUM(E17,E24,E31,E38,E45,E52,E59,E66,E74,E81,E88,E95,E102,E109,E116,E123,E130,E140,E147,E154,E161)</f>
        <v>0</v>
      </c>
      <c r="F10" s="102" t="n">
        <f aca="false">SUM(F17,F24,F31,F38,F45,F52,F59,F66,F74,F81,F88,F95,F102,F109,F116,F123,F130,F140,F147,F154,F161)</f>
        <v>0</v>
      </c>
      <c r="G10" s="102" t="n">
        <f aca="false">SUM(G17,G24,G31,G38,G45,G52,G59,G66,G74,G81,G88,G95,G102,G109,G116,G123,G130,G140,G147,G154,G161)</f>
        <v>0</v>
      </c>
      <c r="H10" s="102" t="n">
        <f aca="false">SUM(H17,H24,H31,H38,H45,H52,H59,H66,H74,H81,H88,H95,H102,H109,H116,H123,H130,H140,H147,H154,H161)</f>
        <v>0</v>
      </c>
      <c r="I10" s="103" t="n">
        <f aca="false">SUM(I17,I24,I31,I38,I45,I52,I59,I66,I74,I81,I88,I95,I102,I109,I116,I123,I130,I140,I147,I154,I161)</f>
        <v>0</v>
      </c>
    </row>
    <row r="11" s="101" customFormat="true" ht="11.25" hidden="false" customHeight="false" outlineLevel="0" collapsed="false">
      <c r="A11" s="98" t="s">
        <v>62</v>
      </c>
      <c r="B11" s="102" t="n">
        <f aca="false">SUM(B18,B25,B32,B39,B46,B53,B60,B67,B75,B82,B89,B96,B103,B110,B117,B124,B131,B141,B148,B155,B162)</f>
        <v>3571</v>
      </c>
      <c r="C11" s="102" t="n">
        <f aca="false">SUM(C18,C25,C32,C39,C46,C53,C60,C67,C75,C82,C89,C96,C103,C110,C117,C124,C131,C141,C148,C155,C162)</f>
        <v>1268785225</v>
      </c>
      <c r="D11" s="102" t="n">
        <f aca="false">SUM(D18,D25,D32,D39,D46,D53,D60,D67,D75,D82,D89,D96,D103,D110,D117,D124,D131,D141,D148,D155,D162)</f>
        <v>30</v>
      </c>
      <c r="E11" s="102" t="n">
        <f aca="false">SUM(E18,E25,E32,E39,E46,E53,E60,E67,E75,E82,E89,E96,E103,E110,E117,E124,E131,E141,E148,E155,E162)</f>
        <v>5</v>
      </c>
      <c r="F11" s="102" t="n">
        <f aca="false">SUM(F18,F25,F32,F39,F46,F53,F60,F67,F75,F82,F89,F96,F103,F110,F117,F124,F131,F141,F148,F155,F162)</f>
        <v>3017000</v>
      </c>
      <c r="G11" s="102" t="n">
        <f aca="false">SUM(G18,G25,G32,G39,G46,G53,G60,G67,G75,G82,G89,G96,G103,G110,G117,G124,G131,G141,G148,G155,G162)</f>
        <v>1011</v>
      </c>
      <c r="H11" s="102" t="n">
        <v>5</v>
      </c>
      <c r="I11" s="103" t="n">
        <f aca="false">SUM(I18,I25,I32,I39,I46,I53,I60,I67,I75,I82,I89,I96,I103,I110,I117,I124,I131,I141,I148,I155,I162)</f>
        <v>909</v>
      </c>
    </row>
    <row r="12" s="101" customFormat="true" ht="12" hidden="false" customHeight="false" outlineLevel="0" collapsed="false">
      <c r="A12" s="104" t="s">
        <v>63</v>
      </c>
      <c r="B12" s="105" t="n">
        <f aca="false">SUM(B19,B26,B33,B40,B47,B54,B61,B68,B76,B83,B90,B97,B104,B111,B118,B125,B132,B142,B156,B163)</f>
        <v>85</v>
      </c>
      <c r="C12" s="105" t="n">
        <f aca="false">SUM(C19,C26,C33,C40,C47,C54,C61,C68,C76,C83,C90,C97,C104,C111,C118,C125,C132,C142,C156,C163)</f>
        <v>0</v>
      </c>
      <c r="D12" s="105" t="n">
        <f aca="false">SUM(D19,D26,D33,D40,D47,D54,D61,D68,D76,D83,D90,D97,D104,D111,D118,D125,D132,D142,D156,D163)</f>
        <v>1</v>
      </c>
      <c r="E12" s="105" t="n">
        <f aca="false">SUM(E19,E26,E33,E40,E47,E54,E61,E68,E76,E83,E90,E97,E104,E111,E118,E125,E132,E142,E156,E163)</f>
        <v>0</v>
      </c>
      <c r="F12" s="105" t="n">
        <f aca="false">SUM(F19,F26,F33,F40,F47,F54,F61,F68,F76,F83,F90,F97,F104,F111,F118,F125,F132,F142,F156,F163)</f>
        <v>0</v>
      </c>
      <c r="G12" s="105" t="n">
        <f aca="false">SUM(G19,G26,G33,G40,G47,G54,G61,G68,G76,G83,G90,G97,G104,G111,G118,G125,G132,G142,G156,G163)</f>
        <v>2</v>
      </c>
      <c r="H12" s="105" t="n">
        <f aca="false">SUM(H19,H26,H33,H40,H47,H54,H61,H68,H76,H83,H90,H97,H104,H111,H118,H125,H132,H142,H156,H163)</f>
        <v>0</v>
      </c>
      <c r="I12" s="106" t="n">
        <f aca="false">SUM(I19,I26,I33,I40,I47,I54,I61,I68,I76,I83,I90,I97,I104,I111,I118,I125,I132,I142,I149,I156,I163)</f>
        <v>97</v>
      </c>
    </row>
    <row r="13" s="101" customFormat="true" ht="12.75" hidden="false" customHeight="true" outlineLevel="0" collapsed="false">
      <c r="A13" s="107" t="s">
        <v>64</v>
      </c>
      <c r="B13" s="107"/>
      <c r="C13" s="107"/>
      <c r="D13" s="107"/>
      <c r="E13" s="107"/>
      <c r="F13" s="107"/>
      <c r="G13" s="107"/>
      <c r="H13" s="107"/>
      <c r="I13" s="107"/>
    </row>
    <row r="14" s="101" customFormat="true" ht="11.25" hidden="false" customHeight="false" outlineLevel="0" collapsed="false">
      <c r="A14" s="98" t="s">
        <v>65</v>
      </c>
      <c r="B14" s="108" t="n">
        <v>85</v>
      </c>
      <c r="C14" s="108" t="n">
        <v>16790000</v>
      </c>
      <c r="D14" s="108" t="n">
        <v>1</v>
      </c>
      <c r="E14" s="108" t="n">
        <v>1</v>
      </c>
      <c r="F14" s="108" t="n">
        <v>2502502</v>
      </c>
      <c r="G14" s="108" t="n">
        <v>24</v>
      </c>
      <c r="H14" s="108" t="n">
        <v>0</v>
      </c>
      <c r="I14" s="109" t="n">
        <v>19</v>
      </c>
    </row>
    <row r="15" s="101" customFormat="true" ht="11.25" hidden="false" customHeight="false" outlineLevel="0" collapsed="false">
      <c r="A15" s="98" t="s">
        <v>66</v>
      </c>
      <c r="B15" s="110" t="n">
        <v>2</v>
      </c>
      <c r="C15" s="111" t="n">
        <v>150000</v>
      </c>
      <c r="D15" s="112" t="n">
        <v>0</v>
      </c>
      <c r="E15" s="112" t="n">
        <v>1</v>
      </c>
      <c r="F15" s="111" t="n">
        <v>2502502</v>
      </c>
      <c r="G15" s="112" t="n">
        <v>4</v>
      </c>
      <c r="H15" s="112" t="n">
        <v>0</v>
      </c>
      <c r="I15" s="113" t="n">
        <v>2</v>
      </c>
    </row>
    <row r="16" s="101" customFormat="true" ht="11.25" hidden="false" customHeight="false" outlineLevel="0" collapsed="false">
      <c r="A16" s="98" t="s">
        <v>67</v>
      </c>
      <c r="B16" s="110" t="n">
        <v>1</v>
      </c>
      <c r="C16" s="111" t="n">
        <v>100000</v>
      </c>
      <c r="D16" s="112" t="n">
        <v>0</v>
      </c>
      <c r="E16" s="112" t="n">
        <v>0</v>
      </c>
      <c r="F16" s="111" t="n">
        <v>0</v>
      </c>
      <c r="G16" s="112" t="n">
        <v>0</v>
      </c>
      <c r="H16" s="112" t="n">
        <v>0</v>
      </c>
      <c r="I16" s="113" t="n">
        <v>0</v>
      </c>
    </row>
    <row r="17" customFormat="false" ht="11.25" hidden="false" customHeight="false" outlineLevel="0" collapsed="false">
      <c r="A17" s="98" t="s">
        <v>68</v>
      </c>
      <c r="B17" s="110" t="n">
        <v>0</v>
      </c>
      <c r="C17" s="111" t="n">
        <v>0</v>
      </c>
      <c r="D17" s="112" t="n">
        <v>0</v>
      </c>
      <c r="E17" s="112" t="n">
        <v>0</v>
      </c>
      <c r="F17" s="111" t="n">
        <v>0</v>
      </c>
      <c r="G17" s="112" t="n">
        <v>0</v>
      </c>
      <c r="H17" s="112" t="n">
        <v>0</v>
      </c>
      <c r="I17" s="113" t="n">
        <v>0</v>
      </c>
    </row>
    <row r="18" customFormat="false" ht="11.25" hidden="false" customHeight="false" outlineLevel="0" collapsed="false">
      <c r="A18" s="98" t="s">
        <v>69</v>
      </c>
      <c r="B18" s="110" t="n">
        <v>62</v>
      </c>
      <c r="C18" s="111" t="n">
        <v>16540000</v>
      </c>
      <c r="D18" s="112" t="n">
        <v>1</v>
      </c>
      <c r="E18" s="112" t="n">
        <v>0</v>
      </c>
      <c r="F18" s="111" t="n">
        <v>0</v>
      </c>
      <c r="G18" s="112" t="n">
        <v>20</v>
      </c>
      <c r="H18" s="112" t="n">
        <v>0</v>
      </c>
      <c r="I18" s="113" t="n">
        <v>8</v>
      </c>
      <c r="J18" s="114"/>
    </row>
    <row r="19" customFormat="false" ht="12" hidden="false" customHeight="false" outlineLevel="0" collapsed="false">
      <c r="A19" s="104" t="s">
        <v>63</v>
      </c>
      <c r="B19" s="115" t="n">
        <v>20</v>
      </c>
      <c r="C19" s="116" t="n">
        <v>0</v>
      </c>
      <c r="D19" s="117" t="n">
        <v>0</v>
      </c>
      <c r="E19" s="117" t="n">
        <v>0</v>
      </c>
      <c r="F19" s="116" t="n">
        <v>0</v>
      </c>
      <c r="G19" s="117" t="n">
        <v>0</v>
      </c>
      <c r="H19" s="117" t="n">
        <v>0</v>
      </c>
      <c r="I19" s="118" t="n">
        <v>9</v>
      </c>
    </row>
    <row r="20" customFormat="false" ht="12.75" hidden="false" customHeight="true" outlineLevel="0" collapsed="false">
      <c r="A20" s="107" t="s">
        <v>70</v>
      </c>
      <c r="B20" s="107"/>
      <c r="C20" s="107"/>
      <c r="D20" s="107"/>
      <c r="E20" s="107"/>
      <c r="F20" s="107"/>
      <c r="G20" s="107"/>
      <c r="H20" s="107"/>
      <c r="I20" s="107"/>
    </row>
    <row r="21" customFormat="false" ht="11.25" hidden="false" customHeight="false" outlineLevel="0" collapsed="false">
      <c r="A21" s="98" t="s">
        <v>65</v>
      </c>
      <c r="B21" s="108" t="n">
        <v>53</v>
      </c>
      <c r="C21" s="108" t="n">
        <v>178060000</v>
      </c>
      <c r="D21" s="108" t="n">
        <v>3</v>
      </c>
      <c r="E21" s="108" t="n">
        <v>3</v>
      </c>
      <c r="F21" s="108" t="n">
        <v>8429850</v>
      </c>
      <c r="G21" s="108" t="n">
        <v>12</v>
      </c>
      <c r="H21" s="108" t="n">
        <v>0</v>
      </c>
      <c r="I21" s="109" t="n">
        <v>9</v>
      </c>
    </row>
    <row r="22" customFormat="false" ht="11.25" hidden="false" customHeight="false" outlineLevel="0" collapsed="false">
      <c r="A22" s="98" t="s">
        <v>66</v>
      </c>
      <c r="B22" s="110" t="n">
        <v>8</v>
      </c>
      <c r="C22" s="111" t="n">
        <v>156950000</v>
      </c>
      <c r="D22" s="112" t="n">
        <v>0</v>
      </c>
      <c r="E22" s="112" t="n">
        <v>3</v>
      </c>
      <c r="F22" s="111" t="n">
        <v>8429850</v>
      </c>
      <c r="G22" s="112" t="n">
        <v>2</v>
      </c>
      <c r="H22" s="112" t="n">
        <v>0</v>
      </c>
      <c r="I22" s="113" t="n">
        <v>2</v>
      </c>
    </row>
    <row r="23" s="101" customFormat="true" ht="11.25" hidden="false" customHeight="false" outlineLevel="0" collapsed="false">
      <c r="A23" s="98" t="s">
        <v>67</v>
      </c>
      <c r="B23" s="110" t="n">
        <v>0</v>
      </c>
      <c r="C23" s="111" t="n">
        <v>0</v>
      </c>
      <c r="D23" s="112" t="n">
        <v>0</v>
      </c>
      <c r="E23" s="112" t="n">
        <v>0</v>
      </c>
      <c r="F23" s="111" t="n">
        <v>0</v>
      </c>
      <c r="G23" s="112" t="n">
        <v>0</v>
      </c>
      <c r="H23" s="112" t="n">
        <v>0</v>
      </c>
      <c r="I23" s="113" t="n">
        <v>0</v>
      </c>
    </row>
    <row r="24" customFormat="false" ht="11.25" hidden="false" customHeight="false" outlineLevel="0" collapsed="false">
      <c r="A24" s="98" t="s">
        <v>68</v>
      </c>
      <c r="B24" s="110" t="n">
        <v>0</v>
      </c>
      <c r="C24" s="111" t="n">
        <v>0</v>
      </c>
      <c r="D24" s="112" t="n">
        <v>0</v>
      </c>
      <c r="E24" s="112" t="n">
        <v>0</v>
      </c>
      <c r="F24" s="111" t="n">
        <v>0</v>
      </c>
      <c r="G24" s="112" t="n">
        <v>0</v>
      </c>
      <c r="H24" s="112" t="n">
        <v>0</v>
      </c>
      <c r="I24" s="113" t="n">
        <v>0</v>
      </c>
    </row>
    <row r="25" customFormat="false" ht="11.25" hidden="false" customHeight="false" outlineLevel="0" collapsed="false">
      <c r="A25" s="98" t="s">
        <v>69</v>
      </c>
      <c r="B25" s="110" t="n">
        <v>45</v>
      </c>
      <c r="C25" s="111" t="n">
        <v>21110000</v>
      </c>
      <c r="D25" s="112" t="n">
        <v>3</v>
      </c>
      <c r="E25" s="112" t="n">
        <v>0</v>
      </c>
      <c r="F25" s="111" t="n">
        <v>0</v>
      </c>
      <c r="G25" s="112" t="n">
        <v>10</v>
      </c>
      <c r="H25" s="112" t="n">
        <v>0</v>
      </c>
      <c r="I25" s="113" t="n">
        <v>7</v>
      </c>
    </row>
    <row r="26" customFormat="false" ht="12" hidden="false" customHeight="false" outlineLevel="0" collapsed="false">
      <c r="A26" s="104" t="s">
        <v>63</v>
      </c>
      <c r="B26" s="115" t="n">
        <v>0</v>
      </c>
      <c r="C26" s="116" t="n">
        <v>0</v>
      </c>
      <c r="D26" s="117" t="n">
        <v>0</v>
      </c>
      <c r="E26" s="117" t="n">
        <v>0</v>
      </c>
      <c r="F26" s="116" t="n">
        <v>0</v>
      </c>
      <c r="G26" s="117" t="n">
        <v>0</v>
      </c>
      <c r="H26" s="117" t="n">
        <v>0</v>
      </c>
      <c r="I26" s="118" t="n">
        <v>0</v>
      </c>
    </row>
    <row r="27" customFormat="false" ht="10.5" hidden="false" customHeight="true" outlineLevel="0" collapsed="false">
      <c r="A27" s="107" t="s">
        <v>71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11.25" hidden="false" customHeight="false" outlineLevel="0" collapsed="false">
      <c r="A28" s="98" t="s">
        <v>65</v>
      </c>
      <c r="B28" s="108" t="n">
        <v>663</v>
      </c>
      <c r="C28" s="108" t="n">
        <v>196726000</v>
      </c>
      <c r="D28" s="108" t="n">
        <v>5</v>
      </c>
      <c r="E28" s="108" t="n">
        <v>5</v>
      </c>
      <c r="F28" s="108" t="n">
        <v>12110000</v>
      </c>
      <c r="G28" s="108" t="n">
        <v>264</v>
      </c>
      <c r="H28" s="108" t="n">
        <v>3</v>
      </c>
      <c r="I28" s="109" t="n">
        <v>204</v>
      </c>
    </row>
    <row r="29" customFormat="false" ht="11.25" hidden="false" customHeight="false" outlineLevel="0" collapsed="false">
      <c r="A29" s="98" t="s">
        <v>66</v>
      </c>
      <c r="B29" s="110" t="n">
        <v>34</v>
      </c>
      <c r="C29" s="111" t="n">
        <v>23072000</v>
      </c>
      <c r="D29" s="112" t="n">
        <v>0</v>
      </c>
      <c r="E29" s="112" t="n">
        <v>5</v>
      </c>
      <c r="F29" s="111" t="n">
        <v>12110000</v>
      </c>
      <c r="G29" s="112" t="n">
        <v>44</v>
      </c>
      <c r="H29" s="112" t="n">
        <v>1</v>
      </c>
      <c r="I29" s="113" t="n">
        <v>16</v>
      </c>
    </row>
    <row r="30" customFormat="false" ht="11.25" hidden="false" customHeight="false" outlineLevel="0" collapsed="false">
      <c r="A30" s="98" t="s">
        <v>67</v>
      </c>
      <c r="B30" s="110" t="n">
        <v>3</v>
      </c>
      <c r="C30" s="111" t="n">
        <v>115000</v>
      </c>
      <c r="D30" s="112" t="n">
        <v>0</v>
      </c>
      <c r="E30" s="112" t="n">
        <v>0</v>
      </c>
      <c r="F30" s="111" t="n">
        <v>0</v>
      </c>
      <c r="G30" s="112" t="n">
        <v>0</v>
      </c>
      <c r="H30" s="112" t="n">
        <v>0</v>
      </c>
      <c r="I30" s="113" t="n">
        <v>0</v>
      </c>
    </row>
    <row r="31" customFormat="false" ht="11.25" hidden="false" customHeight="false" outlineLevel="0" collapsed="false">
      <c r="A31" s="98" t="s">
        <v>68</v>
      </c>
      <c r="B31" s="110" t="n">
        <v>0</v>
      </c>
      <c r="C31" s="111" t="n">
        <v>0</v>
      </c>
      <c r="D31" s="112" t="n">
        <v>0</v>
      </c>
      <c r="E31" s="112" t="n">
        <v>0</v>
      </c>
      <c r="F31" s="111" t="n">
        <v>0</v>
      </c>
      <c r="G31" s="112" t="n">
        <v>0</v>
      </c>
      <c r="H31" s="112" t="n">
        <v>0</v>
      </c>
      <c r="I31" s="113" t="n">
        <v>0</v>
      </c>
    </row>
    <row r="32" customFormat="false" ht="11.25" hidden="false" customHeight="false" outlineLevel="0" collapsed="false">
      <c r="A32" s="98" t="s">
        <v>69</v>
      </c>
      <c r="B32" s="110" t="n">
        <v>624</v>
      </c>
      <c r="C32" s="111" t="n">
        <v>173539000</v>
      </c>
      <c r="D32" s="112" t="n">
        <v>5</v>
      </c>
      <c r="E32" s="112" t="n">
        <v>0</v>
      </c>
      <c r="F32" s="111" t="n">
        <v>0</v>
      </c>
      <c r="G32" s="112" t="n">
        <v>220</v>
      </c>
      <c r="H32" s="112" t="n">
        <v>2</v>
      </c>
      <c r="I32" s="113" t="n">
        <v>188</v>
      </c>
    </row>
    <row r="33" customFormat="false" ht="12" hidden="false" customHeight="false" outlineLevel="0" collapsed="false">
      <c r="A33" s="104" t="s">
        <v>63</v>
      </c>
      <c r="B33" s="115" t="n">
        <v>2</v>
      </c>
      <c r="C33" s="116" t="n">
        <v>0</v>
      </c>
      <c r="D33" s="117" t="n">
        <v>0</v>
      </c>
      <c r="E33" s="117" t="n">
        <v>0</v>
      </c>
      <c r="F33" s="116" t="n">
        <v>0</v>
      </c>
      <c r="G33" s="117" t="n">
        <v>0</v>
      </c>
      <c r="H33" s="117" t="n">
        <v>0</v>
      </c>
      <c r="I33" s="118" t="n">
        <v>0</v>
      </c>
    </row>
    <row r="34" customFormat="false" ht="12.75" hidden="false" customHeight="true" outlineLevel="0" collapsed="false">
      <c r="A34" s="107" t="s">
        <v>72</v>
      </c>
      <c r="B34" s="107"/>
      <c r="C34" s="107"/>
      <c r="D34" s="107"/>
      <c r="E34" s="107"/>
      <c r="F34" s="107"/>
      <c r="G34" s="107"/>
      <c r="H34" s="107"/>
      <c r="I34" s="107"/>
    </row>
    <row r="35" customFormat="false" ht="11.25" hidden="false" customHeight="false" outlineLevel="0" collapsed="false">
      <c r="A35" s="98" t="s">
        <v>65</v>
      </c>
      <c r="B35" s="108" t="n">
        <v>44</v>
      </c>
      <c r="C35" s="108" t="n">
        <v>18150000</v>
      </c>
      <c r="D35" s="108" t="n">
        <v>3</v>
      </c>
      <c r="E35" s="108" t="n">
        <v>3</v>
      </c>
      <c r="F35" s="108" t="n">
        <v>112185600</v>
      </c>
      <c r="G35" s="108" t="n">
        <v>43</v>
      </c>
      <c r="H35" s="108" t="n">
        <v>2</v>
      </c>
      <c r="I35" s="109" t="n">
        <v>9</v>
      </c>
    </row>
    <row r="36" customFormat="false" ht="11.25" hidden="false" customHeight="false" outlineLevel="0" collapsed="false">
      <c r="A36" s="98" t="s">
        <v>66</v>
      </c>
      <c r="B36" s="110" t="n">
        <v>19</v>
      </c>
      <c r="C36" s="111" t="n">
        <v>12450000</v>
      </c>
      <c r="D36" s="112" t="n">
        <v>0</v>
      </c>
      <c r="E36" s="112" t="n">
        <v>3</v>
      </c>
      <c r="F36" s="111" t="n">
        <v>112185600</v>
      </c>
      <c r="G36" s="112" t="n">
        <v>31</v>
      </c>
      <c r="H36" s="112" t="n">
        <v>2</v>
      </c>
      <c r="I36" s="113" t="n">
        <v>0</v>
      </c>
    </row>
    <row r="37" s="101" customFormat="true" ht="11.25" hidden="false" customHeight="false" outlineLevel="0" collapsed="false">
      <c r="A37" s="98" t="s">
        <v>67</v>
      </c>
      <c r="B37" s="110" t="n">
        <v>0</v>
      </c>
      <c r="C37" s="111" t="n">
        <v>0</v>
      </c>
      <c r="D37" s="112" t="n">
        <v>0</v>
      </c>
      <c r="E37" s="112" t="n">
        <v>0</v>
      </c>
      <c r="F37" s="111" t="n">
        <v>0</v>
      </c>
      <c r="G37" s="112" t="n">
        <v>0</v>
      </c>
      <c r="H37" s="112" t="n">
        <v>0</v>
      </c>
      <c r="I37" s="113" t="n">
        <v>0</v>
      </c>
    </row>
    <row r="38" customFormat="false" ht="11.25" hidden="false" customHeight="false" outlineLevel="0" collapsed="false">
      <c r="A38" s="98" t="s">
        <v>68</v>
      </c>
      <c r="B38" s="110" t="n">
        <v>0</v>
      </c>
      <c r="C38" s="111" t="n">
        <v>0</v>
      </c>
      <c r="D38" s="112" t="n">
        <v>0</v>
      </c>
      <c r="E38" s="112" t="n">
        <v>0</v>
      </c>
      <c r="F38" s="111" t="n">
        <v>0</v>
      </c>
      <c r="G38" s="112" t="n">
        <v>0</v>
      </c>
      <c r="H38" s="112" t="n">
        <v>0</v>
      </c>
      <c r="I38" s="113" t="n">
        <v>0</v>
      </c>
    </row>
    <row r="39" customFormat="false" ht="11.25" hidden="false" customHeight="false" outlineLevel="0" collapsed="false">
      <c r="A39" s="98" t="s">
        <v>69</v>
      </c>
      <c r="B39" s="110" t="n">
        <v>25</v>
      </c>
      <c r="C39" s="111" t="n">
        <v>5700000</v>
      </c>
      <c r="D39" s="112" t="n">
        <v>3</v>
      </c>
      <c r="E39" s="112" t="n">
        <v>0</v>
      </c>
      <c r="F39" s="111" t="n">
        <v>0</v>
      </c>
      <c r="G39" s="112" t="n">
        <v>12</v>
      </c>
      <c r="H39" s="112" t="n">
        <v>0</v>
      </c>
      <c r="I39" s="113" t="n">
        <v>9</v>
      </c>
    </row>
    <row r="40" customFormat="false" ht="12" hidden="false" customHeight="false" outlineLevel="0" collapsed="false">
      <c r="A40" s="104" t="s">
        <v>63</v>
      </c>
      <c r="B40" s="115" t="n">
        <v>0</v>
      </c>
      <c r="C40" s="116" t="n">
        <v>0</v>
      </c>
      <c r="D40" s="117" t="n">
        <v>0</v>
      </c>
      <c r="E40" s="117" t="n">
        <v>0</v>
      </c>
      <c r="F40" s="116" t="n">
        <v>0</v>
      </c>
      <c r="G40" s="117" t="n">
        <v>0</v>
      </c>
      <c r="H40" s="117" t="n">
        <v>0</v>
      </c>
      <c r="I40" s="118" t="n">
        <v>0</v>
      </c>
    </row>
    <row r="41" customFormat="false" ht="14.25" hidden="false" customHeight="true" outlineLevel="0" collapsed="false">
      <c r="A41" s="107" t="s">
        <v>73</v>
      </c>
      <c r="B41" s="107"/>
      <c r="C41" s="107"/>
      <c r="D41" s="107"/>
      <c r="E41" s="107"/>
      <c r="F41" s="107"/>
      <c r="G41" s="107"/>
      <c r="H41" s="107"/>
      <c r="I41" s="107"/>
    </row>
    <row r="42" customFormat="false" ht="11.25" hidden="false" customHeight="false" outlineLevel="0" collapsed="false">
      <c r="A42" s="98" t="s">
        <v>65</v>
      </c>
      <c r="B42" s="108" t="n">
        <v>16</v>
      </c>
      <c r="C42" s="108" t="n">
        <v>4045000</v>
      </c>
      <c r="D42" s="108" t="n">
        <v>0</v>
      </c>
      <c r="E42" s="108" t="n">
        <v>0</v>
      </c>
      <c r="F42" s="108" t="n">
        <v>0</v>
      </c>
      <c r="G42" s="108" t="n">
        <v>3</v>
      </c>
      <c r="H42" s="108" t="n">
        <v>0</v>
      </c>
      <c r="I42" s="109" t="n">
        <v>0</v>
      </c>
    </row>
    <row r="43" customFormat="false" ht="11.25" hidden="false" customHeight="false" outlineLevel="0" collapsed="false">
      <c r="A43" s="98" t="s">
        <v>66</v>
      </c>
      <c r="B43" s="110" t="n">
        <v>2</v>
      </c>
      <c r="C43" s="111" t="n">
        <v>1100000</v>
      </c>
      <c r="D43" s="112" t="n">
        <v>0</v>
      </c>
      <c r="E43" s="112" t="n">
        <v>0</v>
      </c>
      <c r="F43" s="111" t="n">
        <v>0</v>
      </c>
      <c r="G43" s="112" t="n">
        <v>2</v>
      </c>
      <c r="H43" s="112" t="n">
        <v>0</v>
      </c>
      <c r="I43" s="113" t="n">
        <v>0</v>
      </c>
    </row>
    <row r="44" s="101" customFormat="true" ht="11.25" hidden="false" customHeight="false" outlineLevel="0" collapsed="false">
      <c r="A44" s="98" t="s">
        <v>67</v>
      </c>
      <c r="B44" s="110" t="n">
        <v>0</v>
      </c>
      <c r="C44" s="111" t="n">
        <v>0</v>
      </c>
      <c r="D44" s="112" t="n">
        <v>0</v>
      </c>
      <c r="E44" s="112" t="n">
        <v>0</v>
      </c>
      <c r="F44" s="111" t="n">
        <v>0</v>
      </c>
      <c r="G44" s="112" t="n">
        <v>0</v>
      </c>
      <c r="H44" s="112" t="n">
        <v>0</v>
      </c>
      <c r="I44" s="113" t="n">
        <v>0</v>
      </c>
    </row>
    <row r="45" customFormat="false" ht="11.25" hidden="false" customHeight="false" outlineLevel="0" collapsed="false">
      <c r="A45" s="98" t="s">
        <v>68</v>
      </c>
      <c r="B45" s="110" t="n">
        <v>0</v>
      </c>
      <c r="C45" s="111" t="n">
        <v>0</v>
      </c>
      <c r="D45" s="112" t="n">
        <v>0</v>
      </c>
      <c r="E45" s="112" t="n">
        <v>0</v>
      </c>
      <c r="F45" s="111" t="n">
        <v>0</v>
      </c>
      <c r="G45" s="112" t="n">
        <v>0</v>
      </c>
      <c r="H45" s="112" t="n">
        <v>0</v>
      </c>
      <c r="I45" s="113" t="n">
        <v>0</v>
      </c>
    </row>
    <row r="46" customFormat="false" ht="11.25" hidden="false" customHeight="false" outlineLevel="0" collapsed="false">
      <c r="A46" s="98" t="s">
        <v>69</v>
      </c>
      <c r="B46" s="110" t="n">
        <v>14</v>
      </c>
      <c r="C46" s="111" t="n">
        <v>2945000</v>
      </c>
      <c r="D46" s="112" t="n">
        <v>0</v>
      </c>
      <c r="E46" s="112" t="n">
        <v>0</v>
      </c>
      <c r="F46" s="111" t="n">
        <v>0</v>
      </c>
      <c r="G46" s="112" t="n">
        <v>1</v>
      </c>
      <c r="H46" s="112" t="n">
        <v>0</v>
      </c>
      <c r="I46" s="113" t="n">
        <v>0</v>
      </c>
    </row>
    <row r="47" customFormat="false" ht="12" hidden="false" customHeight="false" outlineLevel="0" collapsed="false">
      <c r="A47" s="104" t="s">
        <v>63</v>
      </c>
      <c r="B47" s="115" t="n">
        <v>0</v>
      </c>
      <c r="C47" s="116" t="n">
        <v>0</v>
      </c>
      <c r="D47" s="117" t="n">
        <v>0</v>
      </c>
      <c r="E47" s="117" t="n">
        <v>0</v>
      </c>
      <c r="F47" s="116" t="n">
        <v>0</v>
      </c>
      <c r="G47" s="117" t="n">
        <v>0</v>
      </c>
      <c r="H47" s="117" t="n">
        <v>0</v>
      </c>
      <c r="I47" s="118" t="n">
        <v>0</v>
      </c>
    </row>
    <row r="48" customFormat="false" ht="10.5" hidden="false" customHeight="true" outlineLevel="0" collapsed="false">
      <c r="A48" s="107" t="s">
        <v>74</v>
      </c>
      <c r="B48" s="107"/>
      <c r="C48" s="107"/>
      <c r="D48" s="107"/>
      <c r="E48" s="107"/>
      <c r="F48" s="107"/>
      <c r="G48" s="107"/>
      <c r="H48" s="107"/>
      <c r="I48" s="107"/>
    </row>
    <row r="49" customFormat="false" ht="11.25" hidden="false" customHeight="false" outlineLevel="0" collapsed="false">
      <c r="A49" s="98" t="s">
        <v>65</v>
      </c>
      <c r="B49" s="108" t="n">
        <v>635</v>
      </c>
      <c r="C49" s="108" t="n">
        <v>714314000</v>
      </c>
      <c r="D49" s="108" t="n">
        <v>2</v>
      </c>
      <c r="E49" s="108" t="n">
        <v>2</v>
      </c>
      <c r="F49" s="108" t="n">
        <v>9000000</v>
      </c>
      <c r="G49" s="108" t="n">
        <v>184</v>
      </c>
      <c r="H49" s="108" t="n">
        <v>3</v>
      </c>
      <c r="I49" s="109" t="n">
        <v>180</v>
      </c>
    </row>
    <row r="50" customFormat="false" ht="11.25" hidden="false" customHeight="false" outlineLevel="0" collapsed="false">
      <c r="A50" s="98" t="s">
        <v>66</v>
      </c>
      <c r="B50" s="110" t="n">
        <v>25</v>
      </c>
      <c r="C50" s="111" t="n">
        <v>77348000</v>
      </c>
      <c r="D50" s="112" t="n">
        <v>1</v>
      </c>
      <c r="E50" s="112" t="n">
        <v>1</v>
      </c>
      <c r="F50" s="111" t="n">
        <v>7500000</v>
      </c>
      <c r="G50" s="112" t="n">
        <v>19</v>
      </c>
      <c r="H50" s="112" t="n">
        <v>2</v>
      </c>
      <c r="I50" s="113" t="n">
        <v>9</v>
      </c>
      <c r="J50" s="101"/>
    </row>
    <row r="51" s="101" customFormat="true" ht="11.25" hidden="false" customHeight="false" outlineLevel="0" collapsed="false">
      <c r="A51" s="98" t="s">
        <v>67</v>
      </c>
      <c r="B51" s="110" t="n">
        <v>0</v>
      </c>
      <c r="C51" s="111" t="n">
        <v>0</v>
      </c>
      <c r="D51" s="112" t="n">
        <v>0</v>
      </c>
      <c r="E51" s="112" t="n">
        <v>0</v>
      </c>
      <c r="F51" s="111" t="n">
        <v>0</v>
      </c>
      <c r="G51" s="112" t="n">
        <v>0</v>
      </c>
      <c r="H51" s="112" t="n">
        <v>0</v>
      </c>
      <c r="I51" s="113" t="n">
        <v>1</v>
      </c>
    </row>
    <row r="52" customFormat="false" ht="11.25" hidden="false" customHeight="false" outlineLevel="0" collapsed="false">
      <c r="A52" s="98" t="s">
        <v>68</v>
      </c>
      <c r="B52" s="110" t="n">
        <v>0</v>
      </c>
      <c r="C52" s="111" t="n">
        <v>0</v>
      </c>
      <c r="D52" s="112" t="n">
        <v>0</v>
      </c>
      <c r="E52" s="112" t="n">
        <v>0</v>
      </c>
      <c r="F52" s="111" t="n">
        <v>0</v>
      </c>
      <c r="G52" s="112" t="n">
        <v>0</v>
      </c>
      <c r="H52" s="112" t="n">
        <v>0</v>
      </c>
      <c r="I52" s="113" t="n">
        <v>0</v>
      </c>
      <c r="J52" s="101"/>
    </row>
    <row r="53" customFormat="false" ht="11.25" hidden="false" customHeight="false" outlineLevel="0" collapsed="false">
      <c r="A53" s="98" t="s">
        <v>69</v>
      </c>
      <c r="B53" s="110" t="n">
        <v>566</v>
      </c>
      <c r="C53" s="111" t="n">
        <v>636966000</v>
      </c>
      <c r="D53" s="112" t="n">
        <v>1</v>
      </c>
      <c r="E53" s="112" t="n">
        <v>1</v>
      </c>
      <c r="F53" s="111" t="n">
        <v>1500000</v>
      </c>
      <c r="G53" s="112" t="n">
        <v>165</v>
      </c>
      <c r="H53" s="112" t="n">
        <v>1</v>
      </c>
      <c r="I53" s="113" t="n">
        <v>89</v>
      </c>
      <c r="J53" s="101"/>
    </row>
    <row r="54" customFormat="false" ht="12" hidden="false" customHeight="false" outlineLevel="0" collapsed="false">
      <c r="A54" s="104" t="s">
        <v>63</v>
      </c>
      <c r="B54" s="115" t="n">
        <v>44</v>
      </c>
      <c r="C54" s="116" t="n">
        <v>0</v>
      </c>
      <c r="D54" s="117" t="n">
        <v>0</v>
      </c>
      <c r="E54" s="117" t="n">
        <v>0</v>
      </c>
      <c r="F54" s="116" t="n">
        <v>0</v>
      </c>
      <c r="G54" s="117" t="n">
        <v>0</v>
      </c>
      <c r="H54" s="117" t="n">
        <v>0</v>
      </c>
      <c r="I54" s="118" t="n">
        <v>81</v>
      </c>
      <c r="J54" s="101"/>
    </row>
    <row r="55" customFormat="false" ht="15" hidden="false" customHeight="true" outlineLevel="0" collapsed="false">
      <c r="A55" s="119" t="s">
        <v>75</v>
      </c>
      <c r="B55" s="119"/>
      <c r="C55" s="119"/>
      <c r="D55" s="119"/>
      <c r="E55" s="119"/>
      <c r="F55" s="119"/>
      <c r="G55" s="119"/>
      <c r="H55" s="119"/>
      <c r="I55" s="119"/>
    </row>
    <row r="56" customFormat="false" ht="11.25" hidden="false" customHeight="false" outlineLevel="0" collapsed="false">
      <c r="A56" s="98" t="s">
        <v>65</v>
      </c>
      <c r="B56" s="108" t="n">
        <v>1075</v>
      </c>
      <c r="C56" s="108" t="n">
        <v>272500924</v>
      </c>
      <c r="D56" s="108" t="n">
        <v>11</v>
      </c>
      <c r="E56" s="108" t="n">
        <v>11</v>
      </c>
      <c r="F56" s="108" t="n">
        <v>89857000</v>
      </c>
      <c r="G56" s="108" t="n">
        <v>394</v>
      </c>
      <c r="H56" s="108" t="n">
        <v>2</v>
      </c>
      <c r="I56" s="109" t="n">
        <v>358</v>
      </c>
    </row>
    <row r="57" customFormat="false" ht="11.25" hidden="false" customHeight="false" outlineLevel="0" collapsed="false">
      <c r="A57" s="98" t="s">
        <v>66</v>
      </c>
      <c r="B57" s="110" t="n">
        <v>44</v>
      </c>
      <c r="C57" s="111" t="n">
        <v>62850249</v>
      </c>
      <c r="D57" s="112" t="n">
        <v>1</v>
      </c>
      <c r="E57" s="112" t="n">
        <v>10</v>
      </c>
      <c r="F57" s="111" t="n">
        <v>89525000</v>
      </c>
      <c r="G57" s="112" t="n">
        <v>59</v>
      </c>
      <c r="H57" s="112" t="n">
        <v>0</v>
      </c>
      <c r="I57" s="113" t="n">
        <v>27</v>
      </c>
    </row>
    <row r="58" s="101" customFormat="true" ht="12" hidden="false" customHeight="true" outlineLevel="0" collapsed="false">
      <c r="A58" s="98" t="s">
        <v>67</v>
      </c>
      <c r="B58" s="110" t="n">
        <v>0</v>
      </c>
      <c r="C58" s="111" t="n">
        <v>0</v>
      </c>
      <c r="D58" s="112" t="n">
        <v>0</v>
      </c>
      <c r="E58" s="112" t="n">
        <v>0</v>
      </c>
      <c r="F58" s="111" t="n">
        <v>0</v>
      </c>
      <c r="G58" s="112" t="n">
        <v>0</v>
      </c>
      <c r="H58" s="112" t="n">
        <v>0</v>
      </c>
      <c r="I58" s="113" t="n">
        <v>5</v>
      </c>
    </row>
    <row r="59" customFormat="false" ht="11.25" hidden="false" customHeight="false" outlineLevel="0" collapsed="false">
      <c r="A59" s="98" t="s">
        <v>68</v>
      </c>
      <c r="B59" s="110" t="n">
        <v>0</v>
      </c>
      <c r="C59" s="111" t="n">
        <v>0</v>
      </c>
      <c r="D59" s="112" t="n">
        <v>0</v>
      </c>
      <c r="E59" s="112" t="n">
        <v>0</v>
      </c>
      <c r="F59" s="111" t="n">
        <v>0</v>
      </c>
      <c r="G59" s="112" t="n">
        <v>0</v>
      </c>
      <c r="H59" s="112" t="n">
        <v>0</v>
      </c>
      <c r="I59" s="113" t="n">
        <v>0</v>
      </c>
    </row>
    <row r="60" customFormat="false" ht="11.25" hidden="false" customHeight="false" outlineLevel="0" collapsed="false">
      <c r="A60" s="98" t="s">
        <v>69</v>
      </c>
      <c r="B60" s="110" t="n">
        <v>1027</v>
      </c>
      <c r="C60" s="111" t="n">
        <v>209650675</v>
      </c>
      <c r="D60" s="112" t="n">
        <v>10</v>
      </c>
      <c r="E60" s="112" t="n">
        <v>1</v>
      </c>
      <c r="F60" s="111" t="n">
        <v>332000</v>
      </c>
      <c r="G60" s="112" t="n">
        <v>335</v>
      </c>
      <c r="H60" s="112" t="n">
        <v>2</v>
      </c>
      <c r="I60" s="113" t="n">
        <v>321</v>
      </c>
    </row>
    <row r="61" customFormat="false" ht="12" hidden="false" customHeight="false" outlineLevel="0" collapsed="false">
      <c r="A61" s="104" t="s">
        <v>63</v>
      </c>
      <c r="B61" s="115" t="n">
        <v>4</v>
      </c>
      <c r="C61" s="116" t="n">
        <v>0</v>
      </c>
      <c r="D61" s="117" t="n">
        <v>0</v>
      </c>
      <c r="E61" s="117" t="n">
        <v>0</v>
      </c>
      <c r="F61" s="116" t="n">
        <v>0</v>
      </c>
      <c r="G61" s="117" t="n">
        <v>0</v>
      </c>
      <c r="H61" s="117" t="n">
        <v>0</v>
      </c>
      <c r="I61" s="118" t="n">
        <v>5</v>
      </c>
    </row>
    <row r="62" s="101" customFormat="true" ht="12.75" hidden="false" customHeight="true" outlineLevel="0" collapsed="false">
      <c r="A62" s="107" t="s">
        <v>76</v>
      </c>
      <c r="B62" s="107"/>
      <c r="C62" s="107"/>
      <c r="D62" s="107"/>
      <c r="E62" s="107"/>
      <c r="F62" s="107"/>
      <c r="G62" s="107"/>
      <c r="H62" s="107"/>
      <c r="I62" s="107"/>
    </row>
    <row r="63" customFormat="false" ht="11.25" hidden="false" customHeight="false" outlineLevel="0" collapsed="false">
      <c r="A63" s="98" t="s">
        <v>65</v>
      </c>
      <c r="B63" s="108" t="n">
        <v>197</v>
      </c>
      <c r="C63" s="108" t="n">
        <v>195455000</v>
      </c>
      <c r="D63" s="108" t="n">
        <v>1</v>
      </c>
      <c r="E63" s="108" t="n">
        <v>1</v>
      </c>
      <c r="F63" s="108" t="n">
        <v>2000000</v>
      </c>
      <c r="G63" s="108" t="n">
        <v>78</v>
      </c>
      <c r="H63" s="108" t="n">
        <v>2</v>
      </c>
      <c r="I63" s="109" t="n">
        <v>53</v>
      </c>
    </row>
    <row r="64" customFormat="false" ht="11.25" hidden="false" customHeight="false" outlineLevel="0" collapsed="false">
      <c r="A64" s="98" t="s">
        <v>66</v>
      </c>
      <c r="B64" s="110" t="n">
        <v>12</v>
      </c>
      <c r="C64" s="111" t="n">
        <v>145350000</v>
      </c>
      <c r="D64" s="112" t="n">
        <v>0</v>
      </c>
      <c r="E64" s="112" t="n">
        <v>1</v>
      </c>
      <c r="F64" s="111" t="n">
        <v>2000000</v>
      </c>
      <c r="G64" s="112" t="n">
        <v>6</v>
      </c>
      <c r="H64" s="112" t="n">
        <v>2</v>
      </c>
      <c r="I64" s="113" t="n">
        <v>2</v>
      </c>
    </row>
    <row r="65" customFormat="false" ht="11.25" hidden="false" customHeight="false" outlineLevel="0" collapsed="false">
      <c r="A65" s="98" t="s">
        <v>67</v>
      </c>
      <c r="B65" s="110" t="n">
        <v>0</v>
      </c>
      <c r="C65" s="111" t="n">
        <v>0</v>
      </c>
      <c r="D65" s="112" t="n">
        <v>0</v>
      </c>
      <c r="E65" s="112" t="n">
        <v>0</v>
      </c>
      <c r="F65" s="111" t="n">
        <v>0</v>
      </c>
      <c r="G65" s="112" t="n">
        <v>0</v>
      </c>
      <c r="H65" s="112" t="n">
        <v>0</v>
      </c>
      <c r="I65" s="113" t="n">
        <v>1</v>
      </c>
    </row>
    <row r="66" customFormat="false" ht="11.25" hidden="false" customHeight="false" outlineLevel="0" collapsed="false">
      <c r="A66" s="98" t="s">
        <v>68</v>
      </c>
      <c r="B66" s="110" t="n">
        <v>0</v>
      </c>
      <c r="C66" s="111" t="n">
        <v>0</v>
      </c>
      <c r="D66" s="112" t="n">
        <v>0</v>
      </c>
      <c r="E66" s="112" t="n">
        <v>0</v>
      </c>
      <c r="F66" s="111" t="n">
        <v>0</v>
      </c>
      <c r="G66" s="112" t="n">
        <v>0</v>
      </c>
      <c r="H66" s="112" t="n">
        <v>0</v>
      </c>
      <c r="I66" s="113" t="n">
        <v>0</v>
      </c>
    </row>
    <row r="67" customFormat="false" ht="11.25" hidden="false" customHeight="false" outlineLevel="0" collapsed="false">
      <c r="A67" s="98" t="s">
        <v>69</v>
      </c>
      <c r="B67" s="110" t="n">
        <v>173</v>
      </c>
      <c r="C67" s="111" t="n">
        <v>50105000</v>
      </c>
      <c r="D67" s="112" t="n">
        <v>1</v>
      </c>
      <c r="E67" s="112" t="n">
        <v>0</v>
      </c>
      <c r="F67" s="111" t="n">
        <v>0</v>
      </c>
      <c r="G67" s="112" t="n">
        <v>70</v>
      </c>
      <c r="H67" s="112" t="n">
        <v>0</v>
      </c>
      <c r="I67" s="113" t="n">
        <v>48</v>
      </c>
    </row>
    <row r="68" customFormat="false" ht="12" hidden="false" customHeight="false" outlineLevel="0" collapsed="false">
      <c r="A68" s="104" t="s">
        <v>63</v>
      </c>
      <c r="B68" s="115" t="n">
        <v>12</v>
      </c>
      <c r="C68" s="116" t="n">
        <v>0</v>
      </c>
      <c r="D68" s="117" t="n">
        <v>0</v>
      </c>
      <c r="E68" s="117" t="n">
        <v>0</v>
      </c>
      <c r="F68" s="116" t="n">
        <v>0</v>
      </c>
      <c r="G68" s="117" t="n">
        <v>2</v>
      </c>
      <c r="H68" s="117" t="n">
        <v>0</v>
      </c>
      <c r="I68" s="118" t="n">
        <v>2</v>
      </c>
    </row>
    <row r="69" customFormat="false" ht="26.25" hidden="false" customHeight="true" outlineLevel="0" collapsed="false">
      <c r="A69" s="120"/>
      <c r="B69" s="121"/>
      <c r="C69" s="122"/>
      <c r="D69" s="121"/>
      <c r="E69" s="121"/>
      <c r="F69" s="122"/>
      <c r="G69" s="121"/>
      <c r="H69" s="121"/>
      <c r="I69" s="121"/>
    </row>
    <row r="70" customFormat="false" ht="13.5" hidden="false" customHeight="true" outlineLevel="0" collapsed="false">
      <c r="A70" s="107" t="s">
        <v>77</v>
      </c>
      <c r="B70" s="107"/>
      <c r="C70" s="107"/>
      <c r="D70" s="107"/>
      <c r="E70" s="107"/>
      <c r="F70" s="107"/>
      <c r="G70" s="107"/>
      <c r="H70" s="107"/>
      <c r="I70" s="107"/>
    </row>
    <row r="71" customFormat="false" ht="11.25" hidden="false" customHeight="false" outlineLevel="0" collapsed="false">
      <c r="A71" s="98" t="s">
        <v>65</v>
      </c>
      <c r="B71" s="108" t="n">
        <v>169</v>
      </c>
      <c r="C71" s="108" t="n">
        <v>46835000</v>
      </c>
      <c r="D71" s="108" t="n">
        <v>1</v>
      </c>
      <c r="E71" s="108" t="n">
        <v>1</v>
      </c>
      <c r="F71" s="108" t="n">
        <v>2825000</v>
      </c>
      <c r="G71" s="108" t="n">
        <v>32</v>
      </c>
      <c r="H71" s="108" t="n">
        <v>0</v>
      </c>
      <c r="I71" s="109" t="n">
        <v>20</v>
      </c>
    </row>
    <row r="72" customFormat="false" ht="11.25" hidden="false" customHeight="false" outlineLevel="0" collapsed="false">
      <c r="A72" s="98" t="s">
        <v>66</v>
      </c>
      <c r="B72" s="110" t="n">
        <v>14</v>
      </c>
      <c r="C72" s="111" t="n">
        <v>13969000</v>
      </c>
      <c r="D72" s="112" t="n">
        <v>0</v>
      </c>
      <c r="E72" s="112" t="n">
        <v>1</v>
      </c>
      <c r="F72" s="111" t="n">
        <v>2825000</v>
      </c>
      <c r="G72" s="112" t="n">
        <v>9</v>
      </c>
      <c r="H72" s="112" t="n">
        <v>0</v>
      </c>
      <c r="I72" s="113" t="n">
        <v>2</v>
      </c>
    </row>
    <row r="73" s="101" customFormat="true" ht="11.25" hidden="false" customHeight="false" outlineLevel="0" collapsed="false">
      <c r="A73" s="98" t="s">
        <v>67</v>
      </c>
      <c r="B73" s="110" t="n">
        <v>0</v>
      </c>
      <c r="C73" s="111" t="n">
        <v>0</v>
      </c>
      <c r="D73" s="112" t="n">
        <v>0</v>
      </c>
      <c r="E73" s="112" t="n">
        <v>0</v>
      </c>
      <c r="F73" s="111" t="n">
        <v>0</v>
      </c>
      <c r="G73" s="112" t="n">
        <v>0</v>
      </c>
      <c r="H73" s="112" t="n">
        <v>0</v>
      </c>
      <c r="I73" s="113" t="n">
        <v>0</v>
      </c>
    </row>
    <row r="74" customFormat="false" ht="11.25" hidden="false" customHeight="false" outlineLevel="0" collapsed="false">
      <c r="A74" s="98" t="s">
        <v>68</v>
      </c>
      <c r="B74" s="110" t="n">
        <v>0</v>
      </c>
      <c r="C74" s="111" t="n">
        <v>0</v>
      </c>
      <c r="D74" s="112" t="n">
        <v>0</v>
      </c>
      <c r="E74" s="112" t="n">
        <v>0</v>
      </c>
      <c r="F74" s="111" t="n">
        <v>0</v>
      </c>
      <c r="G74" s="112" t="n">
        <v>0</v>
      </c>
      <c r="H74" s="112" t="n">
        <v>0</v>
      </c>
      <c r="I74" s="113" t="n">
        <v>0</v>
      </c>
    </row>
    <row r="75" customFormat="false" ht="11.25" hidden="false" customHeight="false" outlineLevel="0" collapsed="false">
      <c r="A75" s="98" t="s">
        <v>69</v>
      </c>
      <c r="B75" s="110" t="n">
        <v>155</v>
      </c>
      <c r="C75" s="111" t="n">
        <v>32866000</v>
      </c>
      <c r="D75" s="112" t="n">
        <v>0</v>
      </c>
      <c r="E75" s="112" t="n">
        <v>0</v>
      </c>
      <c r="F75" s="111" t="n">
        <v>0</v>
      </c>
      <c r="G75" s="112" t="n">
        <v>23</v>
      </c>
      <c r="H75" s="112" t="n">
        <v>0</v>
      </c>
      <c r="I75" s="113" t="n">
        <v>18</v>
      </c>
    </row>
    <row r="76" customFormat="false" ht="12" hidden="false" customHeight="false" outlineLevel="0" collapsed="false">
      <c r="A76" s="104" t="s">
        <v>63</v>
      </c>
      <c r="B76" s="115" t="n">
        <v>0</v>
      </c>
      <c r="C76" s="116" t="n">
        <v>0</v>
      </c>
      <c r="D76" s="117" t="n">
        <v>1</v>
      </c>
      <c r="E76" s="117" t="n">
        <v>0</v>
      </c>
      <c r="F76" s="116" t="n">
        <v>0</v>
      </c>
      <c r="G76" s="117" t="n">
        <v>0</v>
      </c>
      <c r="H76" s="117" t="n">
        <v>0</v>
      </c>
      <c r="I76" s="118" t="n">
        <v>0</v>
      </c>
    </row>
    <row r="77" customFormat="false" ht="13.5" hidden="false" customHeight="true" outlineLevel="0" collapsed="false">
      <c r="A77" s="107" t="s">
        <v>78</v>
      </c>
      <c r="B77" s="107"/>
      <c r="C77" s="107"/>
      <c r="D77" s="107"/>
      <c r="E77" s="107"/>
      <c r="F77" s="107"/>
      <c r="G77" s="107"/>
      <c r="H77" s="107"/>
      <c r="I77" s="107"/>
    </row>
    <row r="78" customFormat="false" ht="11.25" hidden="false" customHeight="false" outlineLevel="0" collapsed="false">
      <c r="A78" s="98" t="s">
        <v>65</v>
      </c>
      <c r="B78" s="108" t="n">
        <v>155</v>
      </c>
      <c r="C78" s="108" t="n">
        <v>15927050</v>
      </c>
      <c r="D78" s="108" t="n">
        <v>2</v>
      </c>
      <c r="E78" s="108" t="n">
        <v>2</v>
      </c>
      <c r="F78" s="108" t="n">
        <v>830000</v>
      </c>
      <c r="G78" s="108" t="n">
        <v>29</v>
      </c>
      <c r="H78" s="108" t="n">
        <v>0</v>
      </c>
      <c r="I78" s="109" t="n">
        <v>26</v>
      </c>
    </row>
    <row r="79" customFormat="false" ht="11.25" hidden="false" customHeight="false" outlineLevel="0" collapsed="false">
      <c r="A79" s="98" t="s">
        <v>66</v>
      </c>
      <c r="B79" s="110" t="n">
        <v>13</v>
      </c>
      <c r="C79" s="111" t="n">
        <v>4600000</v>
      </c>
      <c r="D79" s="112" t="n">
        <v>0</v>
      </c>
      <c r="E79" s="112" t="n">
        <v>2</v>
      </c>
      <c r="F79" s="111" t="n">
        <v>830000</v>
      </c>
      <c r="G79" s="112" t="n">
        <v>15</v>
      </c>
      <c r="H79" s="112" t="n">
        <v>0</v>
      </c>
      <c r="I79" s="113" t="n">
        <v>1</v>
      </c>
    </row>
    <row r="80" s="101" customFormat="true" ht="11.25" hidden="false" customHeight="false" outlineLevel="0" collapsed="false">
      <c r="A80" s="98" t="s">
        <v>67</v>
      </c>
      <c r="B80" s="110" t="n">
        <v>0</v>
      </c>
      <c r="C80" s="111" t="n">
        <v>0</v>
      </c>
      <c r="D80" s="112" t="n">
        <v>0</v>
      </c>
      <c r="E80" s="112" t="n">
        <v>0</v>
      </c>
      <c r="F80" s="111" t="n">
        <v>0</v>
      </c>
      <c r="G80" s="112" t="n">
        <v>0</v>
      </c>
      <c r="H80" s="112" t="n">
        <v>0</v>
      </c>
      <c r="I80" s="113" t="n">
        <v>0</v>
      </c>
    </row>
    <row r="81" customFormat="false" ht="11.25" hidden="false" customHeight="false" outlineLevel="0" collapsed="false">
      <c r="A81" s="98" t="s">
        <v>68</v>
      </c>
      <c r="B81" s="110" t="n">
        <v>0</v>
      </c>
      <c r="C81" s="111" t="n">
        <v>0</v>
      </c>
      <c r="D81" s="112" t="n">
        <v>0</v>
      </c>
      <c r="E81" s="112" t="n">
        <v>0</v>
      </c>
      <c r="F81" s="111" t="n">
        <v>0</v>
      </c>
      <c r="G81" s="112" t="n">
        <v>0</v>
      </c>
      <c r="H81" s="112" t="n">
        <v>0</v>
      </c>
      <c r="I81" s="113" t="n">
        <v>0</v>
      </c>
    </row>
    <row r="82" customFormat="false" ht="11.25" hidden="false" customHeight="false" outlineLevel="0" collapsed="false">
      <c r="A82" s="98" t="s">
        <v>69</v>
      </c>
      <c r="B82" s="110" t="n">
        <v>142</v>
      </c>
      <c r="C82" s="111" t="n">
        <v>11327050</v>
      </c>
      <c r="D82" s="112" t="n">
        <v>2</v>
      </c>
      <c r="E82" s="112" t="n">
        <v>0</v>
      </c>
      <c r="F82" s="111" t="n">
        <v>0</v>
      </c>
      <c r="G82" s="112" t="n">
        <v>14</v>
      </c>
      <c r="H82" s="112" t="n">
        <v>0</v>
      </c>
      <c r="I82" s="113" t="n">
        <v>25</v>
      </c>
    </row>
    <row r="83" customFormat="false" ht="12" hidden="false" customHeight="false" outlineLevel="0" collapsed="false">
      <c r="A83" s="104" t="s">
        <v>63</v>
      </c>
      <c r="B83" s="115" t="n">
        <v>0</v>
      </c>
      <c r="C83" s="116" t="n">
        <v>0</v>
      </c>
      <c r="D83" s="117" t="n">
        <v>0</v>
      </c>
      <c r="E83" s="117" t="n">
        <v>0</v>
      </c>
      <c r="F83" s="116" t="n">
        <v>0</v>
      </c>
      <c r="G83" s="117" t="n">
        <v>0</v>
      </c>
      <c r="H83" s="117" t="n">
        <v>0</v>
      </c>
      <c r="I83" s="118" t="n">
        <v>0</v>
      </c>
    </row>
    <row r="84" customFormat="false" ht="13.5" hidden="false" customHeight="true" outlineLevel="0" collapsed="false">
      <c r="A84" s="107" t="s">
        <v>79</v>
      </c>
      <c r="B84" s="107"/>
      <c r="C84" s="107"/>
      <c r="D84" s="107"/>
      <c r="E84" s="107"/>
      <c r="F84" s="107"/>
      <c r="G84" s="107"/>
      <c r="H84" s="107"/>
      <c r="I84" s="107"/>
    </row>
    <row r="85" customFormat="false" ht="11.25" hidden="false" customHeight="false" outlineLevel="0" collapsed="false">
      <c r="A85" s="98" t="s">
        <v>65</v>
      </c>
      <c r="B85" s="108" t="n">
        <v>43</v>
      </c>
      <c r="C85" s="108" t="n">
        <v>45000000</v>
      </c>
      <c r="D85" s="108" t="n">
        <v>0</v>
      </c>
      <c r="E85" s="108" t="n">
        <v>0</v>
      </c>
      <c r="F85" s="108" t="n">
        <v>0</v>
      </c>
      <c r="G85" s="108" t="n">
        <v>29</v>
      </c>
      <c r="H85" s="108" t="n">
        <v>0</v>
      </c>
      <c r="I85" s="109" t="n">
        <v>23</v>
      </c>
    </row>
    <row r="86" customFormat="false" ht="11.25" hidden="false" customHeight="false" outlineLevel="0" collapsed="false">
      <c r="A86" s="98" t="s">
        <v>66</v>
      </c>
      <c r="B86" s="110" t="n">
        <v>6</v>
      </c>
      <c r="C86" s="111" t="n">
        <v>42700000</v>
      </c>
      <c r="D86" s="112" t="n">
        <v>0</v>
      </c>
      <c r="E86" s="112" t="n">
        <v>0</v>
      </c>
      <c r="F86" s="111" t="n">
        <v>0</v>
      </c>
      <c r="G86" s="112" t="n">
        <v>18</v>
      </c>
      <c r="H86" s="112" t="n">
        <v>0</v>
      </c>
      <c r="I86" s="113" t="n">
        <v>1</v>
      </c>
    </row>
    <row r="87" s="101" customFormat="true" ht="11.25" hidden="false" customHeight="false" outlineLevel="0" collapsed="false">
      <c r="A87" s="98" t="s">
        <v>67</v>
      </c>
      <c r="B87" s="110" t="n">
        <v>1</v>
      </c>
      <c r="C87" s="111" t="n">
        <v>5000</v>
      </c>
      <c r="D87" s="112" t="n">
        <v>0</v>
      </c>
      <c r="E87" s="112" t="n">
        <v>0</v>
      </c>
      <c r="F87" s="111" t="n">
        <v>0</v>
      </c>
      <c r="G87" s="112" t="n">
        <v>1</v>
      </c>
      <c r="H87" s="112" t="n">
        <v>0</v>
      </c>
      <c r="I87" s="113" t="n">
        <v>0</v>
      </c>
    </row>
    <row r="88" customFormat="false" ht="11.25" hidden="false" customHeight="false" outlineLevel="0" collapsed="false">
      <c r="A88" s="98" t="s">
        <v>68</v>
      </c>
      <c r="B88" s="110" t="n">
        <v>0</v>
      </c>
      <c r="C88" s="111" t="n">
        <v>0</v>
      </c>
      <c r="D88" s="112" t="n">
        <v>0</v>
      </c>
      <c r="E88" s="112" t="n">
        <v>0</v>
      </c>
      <c r="F88" s="111" t="n">
        <v>0</v>
      </c>
      <c r="G88" s="112" t="n">
        <v>0</v>
      </c>
      <c r="H88" s="112" t="n">
        <v>0</v>
      </c>
      <c r="I88" s="113" t="n">
        <v>0</v>
      </c>
    </row>
    <row r="89" customFormat="false" ht="11.25" hidden="false" customHeight="false" outlineLevel="0" collapsed="false">
      <c r="A89" s="98" t="s">
        <v>69</v>
      </c>
      <c r="B89" s="110" t="n">
        <v>36</v>
      </c>
      <c r="C89" s="111" t="n">
        <v>2295000</v>
      </c>
      <c r="D89" s="112" t="n">
        <v>0</v>
      </c>
      <c r="E89" s="112" t="n">
        <v>0</v>
      </c>
      <c r="F89" s="111" t="n">
        <v>0</v>
      </c>
      <c r="G89" s="112" t="n">
        <v>10</v>
      </c>
      <c r="H89" s="112" t="n">
        <v>0</v>
      </c>
      <c r="I89" s="113" t="n">
        <v>22</v>
      </c>
    </row>
    <row r="90" customFormat="false" ht="12" hidden="false" customHeight="false" outlineLevel="0" collapsed="false">
      <c r="A90" s="104" t="s">
        <v>63</v>
      </c>
      <c r="B90" s="115" t="n">
        <v>0</v>
      </c>
      <c r="C90" s="116" t="n">
        <v>0</v>
      </c>
      <c r="D90" s="117" t="n">
        <v>0</v>
      </c>
      <c r="E90" s="117" t="n">
        <v>0</v>
      </c>
      <c r="F90" s="116" t="n">
        <v>0</v>
      </c>
      <c r="G90" s="117" t="n">
        <v>0</v>
      </c>
      <c r="H90" s="117" t="n">
        <v>0</v>
      </c>
      <c r="I90" s="118" t="n">
        <v>0</v>
      </c>
    </row>
    <row r="91" customFormat="false" ht="13.5" hidden="false" customHeight="true" outlineLevel="0" collapsed="false">
      <c r="A91" s="107" t="s">
        <v>80</v>
      </c>
      <c r="B91" s="107"/>
      <c r="C91" s="107"/>
      <c r="D91" s="107"/>
      <c r="E91" s="107"/>
      <c r="F91" s="107"/>
      <c r="G91" s="107"/>
      <c r="H91" s="107"/>
      <c r="I91" s="107"/>
    </row>
    <row r="92" customFormat="false" ht="11.25" hidden="false" customHeight="false" outlineLevel="0" collapsed="false">
      <c r="A92" s="98" t="s">
        <v>65</v>
      </c>
      <c r="B92" s="108" t="n">
        <v>55</v>
      </c>
      <c r="C92" s="108" t="n">
        <v>8185000</v>
      </c>
      <c r="D92" s="108" t="n">
        <v>0</v>
      </c>
      <c r="E92" s="108" t="n">
        <v>0</v>
      </c>
      <c r="F92" s="108" t="n">
        <v>0</v>
      </c>
      <c r="G92" s="108" t="n">
        <v>6</v>
      </c>
      <c r="H92" s="108" t="n">
        <v>1</v>
      </c>
      <c r="I92" s="109" t="n">
        <v>22</v>
      </c>
    </row>
    <row r="93" customFormat="false" ht="11.25" hidden="false" customHeight="false" outlineLevel="0" collapsed="false">
      <c r="A93" s="98" t="s">
        <v>66</v>
      </c>
      <c r="B93" s="110" t="n">
        <v>5</v>
      </c>
      <c r="C93" s="111" t="n">
        <v>800000</v>
      </c>
      <c r="D93" s="112" t="n">
        <v>0</v>
      </c>
      <c r="E93" s="112" t="n">
        <v>0</v>
      </c>
      <c r="F93" s="111" t="n">
        <v>0</v>
      </c>
      <c r="G93" s="112" t="n">
        <v>4</v>
      </c>
      <c r="H93" s="112" t="n">
        <v>1</v>
      </c>
      <c r="I93" s="113" t="n">
        <v>10</v>
      </c>
    </row>
    <row r="94" s="101" customFormat="true" ht="11.25" hidden="false" customHeight="false" outlineLevel="0" collapsed="false">
      <c r="A94" s="98" t="s">
        <v>67</v>
      </c>
      <c r="B94" s="110" t="n">
        <v>0</v>
      </c>
      <c r="C94" s="111" t="n">
        <v>0</v>
      </c>
      <c r="D94" s="112" t="n">
        <v>0</v>
      </c>
      <c r="E94" s="112" t="n">
        <v>0</v>
      </c>
      <c r="F94" s="111" t="n">
        <v>0</v>
      </c>
      <c r="G94" s="112" t="n">
        <v>0</v>
      </c>
      <c r="H94" s="112" t="n">
        <v>0</v>
      </c>
      <c r="I94" s="113" t="n">
        <v>0</v>
      </c>
    </row>
    <row r="95" customFormat="false" ht="11.25" hidden="false" customHeight="false" outlineLevel="0" collapsed="false">
      <c r="A95" s="98" t="s">
        <v>68</v>
      </c>
      <c r="B95" s="110" t="n">
        <v>0</v>
      </c>
      <c r="C95" s="111" t="n">
        <v>0</v>
      </c>
      <c r="D95" s="112" t="n">
        <v>0</v>
      </c>
      <c r="E95" s="112" t="n">
        <v>0</v>
      </c>
      <c r="F95" s="111" t="n">
        <v>0</v>
      </c>
      <c r="G95" s="112" t="n">
        <v>0</v>
      </c>
      <c r="H95" s="112" t="n">
        <v>0</v>
      </c>
      <c r="I95" s="113" t="n">
        <v>0</v>
      </c>
    </row>
    <row r="96" customFormat="false" ht="11.25" hidden="false" customHeight="false" outlineLevel="0" collapsed="false">
      <c r="A96" s="98" t="s">
        <v>69</v>
      </c>
      <c r="B96" s="110" t="n">
        <v>50</v>
      </c>
      <c r="C96" s="111" t="n">
        <v>7385000</v>
      </c>
      <c r="D96" s="112" t="n">
        <v>0</v>
      </c>
      <c r="E96" s="112" t="n">
        <v>0</v>
      </c>
      <c r="F96" s="111" t="n">
        <v>0</v>
      </c>
      <c r="G96" s="112" t="n">
        <v>2</v>
      </c>
      <c r="H96" s="112" t="n">
        <v>0</v>
      </c>
      <c r="I96" s="113" t="n">
        <v>12</v>
      </c>
    </row>
    <row r="97" customFormat="false" ht="12" hidden="false" customHeight="false" outlineLevel="0" collapsed="false">
      <c r="A97" s="104" t="s">
        <v>63</v>
      </c>
      <c r="B97" s="115" t="n">
        <v>0</v>
      </c>
      <c r="C97" s="116" t="n">
        <v>0</v>
      </c>
      <c r="D97" s="117" t="n">
        <v>0</v>
      </c>
      <c r="E97" s="117" t="n">
        <v>0</v>
      </c>
      <c r="F97" s="116" t="n">
        <v>0</v>
      </c>
      <c r="G97" s="117" t="n">
        <v>0</v>
      </c>
      <c r="H97" s="117" t="n">
        <v>0</v>
      </c>
      <c r="I97" s="118" t="n">
        <v>0</v>
      </c>
    </row>
    <row r="98" customFormat="false" ht="13.5" hidden="false" customHeight="true" outlineLevel="0" collapsed="false">
      <c r="A98" s="107" t="s">
        <v>81</v>
      </c>
      <c r="B98" s="107"/>
      <c r="C98" s="107"/>
      <c r="D98" s="107"/>
      <c r="E98" s="107"/>
      <c r="F98" s="107"/>
      <c r="G98" s="107"/>
      <c r="H98" s="107"/>
      <c r="I98" s="107"/>
      <c r="J98" s="101"/>
    </row>
    <row r="99" customFormat="false" ht="11.25" hidden="false" customHeight="false" outlineLevel="0" collapsed="false">
      <c r="A99" s="98" t="s">
        <v>65</v>
      </c>
      <c r="B99" s="108" t="n">
        <v>305</v>
      </c>
      <c r="C99" s="108" t="n">
        <v>48864500</v>
      </c>
      <c r="D99" s="108" t="n">
        <v>1</v>
      </c>
      <c r="E99" s="108" t="n">
        <v>1</v>
      </c>
      <c r="F99" s="108" t="n">
        <v>600000</v>
      </c>
      <c r="G99" s="108" t="n">
        <v>68</v>
      </c>
      <c r="H99" s="108" t="n">
        <v>0</v>
      </c>
      <c r="I99" s="109" t="n">
        <v>73</v>
      </c>
      <c r="J99" s="101"/>
    </row>
    <row r="100" customFormat="false" ht="11.25" hidden="false" customHeight="false" outlineLevel="0" collapsed="false">
      <c r="A100" s="98" t="s">
        <v>66</v>
      </c>
      <c r="B100" s="110" t="n">
        <v>21</v>
      </c>
      <c r="C100" s="111" t="n">
        <v>1840000</v>
      </c>
      <c r="D100" s="112" t="n">
        <v>1</v>
      </c>
      <c r="E100" s="112" t="n">
        <v>0</v>
      </c>
      <c r="F100" s="111" t="n">
        <v>0</v>
      </c>
      <c r="G100" s="112" t="n">
        <v>11</v>
      </c>
      <c r="H100" s="112" t="n">
        <v>0</v>
      </c>
      <c r="I100" s="113" t="n">
        <v>1</v>
      </c>
      <c r="J100" s="101"/>
    </row>
    <row r="101" s="101" customFormat="true" ht="11.25" hidden="false" customHeight="false" outlineLevel="0" collapsed="false">
      <c r="A101" s="98" t="s">
        <v>67</v>
      </c>
      <c r="B101" s="110" t="n">
        <v>1</v>
      </c>
      <c r="C101" s="111" t="n">
        <v>1000</v>
      </c>
      <c r="D101" s="112" t="n">
        <v>0</v>
      </c>
      <c r="E101" s="112" t="n">
        <v>0</v>
      </c>
      <c r="F101" s="111" t="n">
        <v>0</v>
      </c>
      <c r="G101" s="112" t="n">
        <v>0</v>
      </c>
      <c r="H101" s="112" t="n">
        <v>0</v>
      </c>
      <c r="I101" s="113" t="n">
        <v>0</v>
      </c>
    </row>
    <row r="102" customFormat="false" ht="11.25" hidden="false" customHeight="false" outlineLevel="0" collapsed="false">
      <c r="A102" s="98" t="s">
        <v>68</v>
      </c>
      <c r="B102" s="110" t="n">
        <v>0</v>
      </c>
      <c r="C102" s="111" t="n">
        <v>0</v>
      </c>
      <c r="D102" s="112" t="n">
        <v>0</v>
      </c>
      <c r="E102" s="112" t="n">
        <v>0</v>
      </c>
      <c r="F102" s="111" t="n">
        <v>0</v>
      </c>
      <c r="G102" s="112" t="n">
        <v>0</v>
      </c>
      <c r="H102" s="112" t="n">
        <v>0</v>
      </c>
      <c r="I102" s="113" t="n">
        <v>0</v>
      </c>
    </row>
    <row r="103" customFormat="false" ht="11.25" hidden="false" customHeight="false" outlineLevel="0" collapsed="false">
      <c r="A103" s="98" t="s">
        <v>69</v>
      </c>
      <c r="B103" s="110" t="n">
        <v>283</v>
      </c>
      <c r="C103" s="111" t="n">
        <v>47023500</v>
      </c>
      <c r="D103" s="112" t="n">
        <v>0</v>
      </c>
      <c r="E103" s="112" t="n">
        <v>1</v>
      </c>
      <c r="F103" s="111" t="n">
        <v>600000</v>
      </c>
      <c r="G103" s="112" t="n">
        <v>57</v>
      </c>
      <c r="H103" s="112" t="n">
        <v>0</v>
      </c>
      <c r="I103" s="113" t="n">
        <v>72</v>
      </c>
    </row>
    <row r="104" customFormat="false" ht="12" hidden="false" customHeight="false" outlineLevel="0" collapsed="false">
      <c r="A104" s="104" t="s">
        <v>63</v>
      </c>
      <c r="B104" s="115" t="n">
        <v>0</v>
      </c>
      <c r="C104" s="116" t="n">
        <v>0</v>
      </c>
      <c r="D104" s="117" t="n">
        <v>0</v>
      </c>
      <c r="E104" s="117" t="n">
        <v>0</v>
      </c>
      <c r="F104" s="116" t="n">
        <v>0</v>
      </c>
      <c r="G104" s="117" t="n">
        <v>0</v>
      </c>
      <c r="H104" s="117" t="n">
        <v>0</v>
      </c>
      <c r="I104" s="118" t="n">
        <v>0</v>
      </c>
    </row>
    <row r="105" customFormat="false" ht="14.25" hidden="false" customHeight="true" outlineLevel="0" collapsed="false">
      <c r="A105" s="107" t="s">
        <v>82</v>
      </c>
      <c r="B105" s="107"/>
      <c r="C105" s="107"/>
      <c r="D105" s="107"/>
      <c r="E105" s="107"/>
      <c r="F105" s="107"/>
      <c r="G105" s="107"/>
      <c r="H105" s="107"/>
      <c r="I105" s="107"/>
    </row>
    <row r="106" customFormat="false" ht="11.25" hidden="false" customHeight="false" outlineLevel="0" collapsed="false">
      <c r="A106" s="98" t="s">
        <v>65</v>
      </c>
      <c r="B106" s="108" t="n">
        <v>154</v>
      </c>
      <c r="C106" s="108" t="n">
        <v>23620000</v>
      </c>
      <c r="D106" s="108" t="n">
        <v>5</v>
      </c>
      <c r="E106" s="108" t="n">
        <v>5</v>
      </c>
      <c r="F106" s="108" t="n">
        <v>8745000</v>
      </c>
      <c r="G106" s="108" t="n">
        <v>47</v>
      </c>
      <c r="H106" s="108" t="n">
        <v>0</v>
      </c>
      <c r="I106" s="109" t="n">
        <v>27</v>
      </c>
    </row>
    <row r="107" customFormat="false" ht="11.25" hidden="false" customHeight="false" outlineLevel="0" collapsed="false">
      <c r="A107" s="98" t="s">
        <v>66</v>
      </c>
      <c r="B107" s="110" t="n">
        <v>9</v>
      </c>
      <c r="C107" s="111" t="n">
        <v>3265000</v>
      </c>
      <c r="D107" s="112" t="n">
        <v>1</v>
      </c>
      <c r="E107" s="112" t="n">
        <v>4</v>
      </c>
      <c r="F107" s="111" t="n">
        <v>8660000</v>
      </c>
      <c r="G107" s="112" t="n">
        <v>7</v>
      </c>
      <c r="H107" s="112" t="n">
        <v>0</v>
      </c>
      <c r="I107" s="113" t="n">
        <v>3</v>
      </c>
    </row>
    <row r="108" s="101" customFormat="true" ht="11.25" hidden="false" customHeight="false" outlineLevel="0" collapsed="false">
      <c r="A108" s="98" t="s">
        <v>67</v>
      </c>
      <c r="B108" s="110" t="n">
        <v>1</v>
      </c>
      <c r="C108" s="111" t="n">
        <v>20000</v>
      </c>
      <c r="D108" s="112" t="n">
        <v>0</v>
      </c>
      <c r="E108" s="112" t="n">
        <v>0</v>
      </c>
      <c r="F108" s="111" t="n">
        <v>0</v>
      </c>
      <c r="G108" s="112" t="n">
        <v>0</v>
      </c>
      <c r="H108" s="112" t="n">
        <v>0</v>
      </c>
      <c r="I108" s="113" t="n">
        <v>0</v>
      </c>
    </row>
    <row r="109" customFormat="false" ht="11.25" hidden="false" customHeight="false" outlineLevel="0" collapsed="false">
      <c r="A109" s="98" t="s">
        <v>68</v>
      </c>
      <c r="B109" s="110" t="n">
        <v>0</v>
      </c>
      <c r="C109" s="111" t="n">
        <v>0</v>
      </c>
      <c r="D109" s="112" t="n">
        <v>0</v>
      </c>
      <c r="E109" s="112" t="n">
        <v>0</v>
      </c>
      <c r="F109" s="111" t="n">
        <v>0</v>
      </c>
      <c r="G109" s="112" t="n">
        <v>0</v>
      </c>
      <c r="H109" s="112" t="n">
        <v>0</v>
      </c>
      <c r="I109" s="113" t="n">
        <v>0</v>
      </c>
    </row>
    <row r="110" customFormat="false" ht="11.25" hidden="false" customHeight="false" outlineLevel="0" collapsed="false">
      <c r="A110" s="98" t="s">
        <v>69</v>
      </c>
      <c r="B110" s="110" t="n">
        <v>142</v>
      </c>
      <c r="C110" s="111" t="n">
        <v>20335000</v>
      </c>
      <c r="D110" s="112" t="n">
        <v>4</v>
      </c>
      <c r="E110" s="112" t="n">
        <v>1</v>
      </c>
      <c r="F110" s="111" t="n">
        <v>85000</v>
      </c>
      <c r="G110" s="112" t="n">
        <v>40</v>
      </c>
      <c r="H110" s="112" t="n">
        <v>0</v>
      </c>
      <c r="I110" s="113" t="n">
        <v>24</v>
      </c>
    </row>
    <row r="111" customFormat="false" ht="12" hidden="false" customHeight="false" outlineLevel="0" collapsed="false">
      <c r="A111" s="104" t="s">
        <v>63</v>
      </c>
      <c r="B111" s="115" t="n">
        <v>2</v>
      </c>
      <c r="C111" s="116" t="n">
        <v>0</v>
      </c>
      <c r="D111" s="117" t="n">
        <v>0</v>
      </c>
      <c r="E111" s="117" t="n">
        <v>0</v>
      </c>
      <c r="F111" s="116" t="n">
        <v>0</v>
      </c>
      <c r="G111" s="117" t="n">
        <v>0</v>
      </c>
      <c r="H111" s="117" t="n">
        <v>0</v>
      </c>
      <c r="I111" s="118" t="n">
        <v>0</v>
      </c>
    </row>
    <row r="112" customFormat="false" ht="13.5" hidden="false" customHeight="true" outlineLevel="0" collapsed="false">
      <c r="A112" s="123" t="s">
        <v>83</v>
      </c>
      <c r="B112" s="123"/>
      <c r="C112" s="123"/>
      <c r="D112" s="123"/>
      <c r="E112" s="123"/>
      <c r="F112" s="123"/>
      <c r="G112" s="123"/>
      <c r="H112" s="123"/>
      <c r="I112" s="123"/>
    </row>
    <row r="113" customFormat="false" ht="11.25" hidden="false" customHeight="false" outlineLevel="0" collapsed="false">
      <c r="A113" s="98" t="s">
        <v>65</v>
      </c>
      <c r="B113" s="108" t="n">
        <v>3</v>
      </c>
      <c r="C113" s="108" t="n">
        <v>843000</v>
      </c>
      <c r="D113" s="108" t="n">
        <v>0</v>
      </c>
      <c r="E113" s="108" t="n">
        <v>0</v>
      </c>
      <c r="F113" s="108" t="n">
        <v>0</v>
      </c>
      <c r="G113" s="108" t="n">
        <v>0</v>
      </c>
      <c r="H113" s="108" t="n">
        <v>0</v>
      </c>
      <c r="I113" s="109" t="n">
        <v>0</v>
      </c>
    </row>
    <row r="114" customFormat="false" ht="11.25" hidden="false" customHeight="false" outlineLevel="0" collapsed="false">
      <c r="A114" s="98" t="s">
        <v>66</v>
      </c>
      <c r="B114" s="110" t="n">
        <v>1</v>
      </c>
      <c r="C114" s="111" t="n">
        <v>643000</v>
      </c>
      <c r="D114" s="112" t="n">
        <v>0</v>
      </c>
      <c r="E114" s="112" t="n">
        <v>0</v>
      </c>
      <c r="F114" s="111" t="n">
        <v>0</v>
      </c>
      <c r="G114" s="112" t="n">
        <v>0</v>
      </c>
      <c r="H114" s="112" t="n">
        <v>0</v>
      </c>
      <c r="I114" s="113" t="n">
        <v>0</v>
      </c>
    </row>
    <row r="115" customFormat="false" ht="11.25" hidden="false" customHeight="false" outlineLevel="0" collapsed="false">
      <c r="A115" s="98" t="s">
        <v>67</v>
      </c>
      <c r="B115" s="110" t="n">
        <v>0</v>
      </c>
      <c r="C115" s="111" t="n">
        <v>0</v>
      </c>
      <c r="D115" s="112" t="n">
        <v>0</v>
      </c>
      <c r="E115" s="112" t="n">
        <v>0</v>
      </c>
      <c r="F115" s="111" t="n">
        <v>0</v>
      </c>
      <c r="G115" s="112" t="n">
        <v>0</v>
      </c>
      <c r="H115" s="112" t="n">
        <v>0</v>
      </c>
      <c r="I115" s="113" t="n">
        <v>0</v>
      </c>
    </row>
    <row r="116" s="101" customFormat="true" ht="11.25" hidden="false" customHeight="false" outlineLevel="0" collapsed="false">
      <c r="A116" s="98" t="s">
        <v>68</v>
      </c>
      <c r="B116" s="110" t="n">
        <v>0</v>
      </c>
      <c r="C116" s="111" t="n">
        <v>0</v>
      </c>
      <c r="D116" s="112" t="n">
        <v>0</v>
      </c>
      <c r="E116" s="112" t="n">
        <v>0</v>
      </c>
      <c r="F116" s="111" t="n">
        <v>0</v>
      </c>
      <c r="G116" s="112" t="n">
        <v>0</v>
      </c>
      <c r="H116" s="112" t="n">
        <v>0</v>
      </c>
      <c r="I116" s="113" t="n">
        <v>0</v>
      </c>
    </row>
    <row r="117" customFormat="false" ht="11.25" hidden="false" customHeight="false" outlineLevel="0" collapsed="false">
      <c r="A117" s="98" t="s">
        <v>69</v>
      </c>
      <c r="B117" s="110" t="n">
        <v>2</v>
      </c>
      <c r="C117" s="111" t="n">
        <v>200000</v>
      </c>
      <c r="D117" s="112" t="n">
        <v>0</v>
      </c>
      <c r="E117" s="112" t="n">
        <v>0</v>
      </c>
      <c r="F117" s="111" t="n">
        <v>0</v>
      </c>
      <c r="G117" s="112" t="n">
        <v>0</v>
      </c>
      <c r="H117" s="112" t="n">
        <v>0</v>
      </c>
      <c r="I117" s="113" t="n">
        <v>0</v>
      </c>
    </row>
    <row r="118" customFormat="false" ht="12" hidden="false" customHeight="false" outlineLevel="0" collapsed="false">
      <c r="A118" s="104" t="s">
        <v>63</v>
      </c>
      <c r="B118" s="115" t="n">
        <v>0</v>
      </c>
      <c r="C118" s="116" t="n">
        <v>0</v>
      </c>
      <c r="D118" s="117" t="n">
        <v>0</v>
      </c>
      <c r="E118" s="117" t="n">
        <v>0</v>
      </c>
      <c r="F118" s="116" t="n">
        <v>0</v>
      </c>
      <c r="G118" s="117" t="n">
        <v>0</v>
      </c>
      <c r="H118" s="117" t="n">
        <v>0</v>
      </c>
      <c r="I118" s="118" t="n">
        <v>0</v>
      </c>
    </row>
    <row r="119" customFormat="false" ht="12.75" hidden="false" customHeight="true" outlineLevel="0" collapsed="false">
      <c r="A119" s="107" t="s">
        <v>84</v>
      </c>
      <c r="B119" s="107"/>
      <c r="C119" s="107"/>
      <c r="D119" s="107"/>
      <c r="E119" s="107"/>
      <c r="F119" s="107"/>
      <c r="G119" s="107"/>
      <c r="H119" s="107"/>
      <c r="I119" s="107"/>
    </row>
    <row r="120" customFormat="false" ht="11.25" hidden="false" customHeight="false" outlineLevel="0" collapsed="false">
      <c r="A120" s="98" t="s">
        <v>65</v>
      </c>
      <c r="B120" s="108" t="n">
        <v>74</v>
      </c>
      <c r="C120" s="108" t="n">
        <v>13755000</v>
      </c>
      <c r="D120" s="108" t="n">
        <v>1</v>
      </c>
      <c r="E120" s="108" t="n">
        <v>1</v>
      </c>
      <c r="F120" s="108" t="n">
        <v>500000</v>
      </c>
      <c r="G120" s="108" t="n">
        <v>18</v>
      </c>
      <c r="H120" s="108" t="n">
        <v>0</v>
      </c>
      <c r="I120" s="109" t="n">
        <v>17</v>
      </c>
    </row>
    <row r="121" customFormat="false" ht="11.25" hidden="false" customHeight="false" outlineLevel="0" collapsed="false">
      <c r="A121" s="98" t="s">
        <v>66</v>
      </c>
      <c r="B121" s="110" t="n">
        <v>7</v>
      </c>
      <c r="C121" s="111" t="n">
        <v>4000000</v>
      </c>
      <c r="D121" s="112" t="n">
        <v>1</v>
      </c>
      <c r="E121" s="112" t="n">
        <v>0</v>
      </c>
      <c r="F121" s="111" t="n">
        <v>0</v>
      </c>
      <c r="G121" s="112" t="n">
        <v>7</v>
      </c>
      <c r="H121" s="112" t="n">
        <v>0</v>
      </c>
      <c r="I121" s="113" t="n">
        <v>2</v>
      </c>
    </row>
    <row r="122" customFormat="false" ht="11.25" hidden="false" customHeight="false" outlineLevel="0" collapsed="false">
      <c r="A122" s="98" t="s">
        <v>67</v>
      </c>
      <c r="B122" s="110" t="n">
        <v>1</v>
      </c>
      <c r="C122" s="111" t="n">
        <v>10000</v>
      </c>
      <c r="D122" s="112" t="n">
        <v>0</v>
      </c>
      <c r="E122" s="112" t="n">
        <v>0</v>
      </c>
      <c r="F122" s="111" t="n">
        <v>0</v>
      </c>
      <c r="G122" s="112" t="n">
        <v>0</v>
      </c>
      <c r="H122" s="112" t="n">
        <v>0</v>
      </c>
      <c r="I122" s="113" t="n">
        <v>0</v>
      </c>
    </row>
    <row r="123" customFormat="false" ht="11.25" hidden="false" customHeight="false" outlineLevel="0" collapsed="false">
      <c r="A123" s="98" t="s">
        <v>68</v>
      </c>
      <c r="B123" s="110" t="n">
        <v>0</v>
      </c>
      <c r="C123" s="111" t="n">
        <v>0</v>
      </c>
      <c r="D123" s="112" t="n">
        <v>0</v>
      </c>
      <c r="E123" s="112" t="n">
        <v>0</v>
      </c>
      <c r="F123" s="111" t="n">
        <v>0</v>
      </c>
      <c r="G123" s="112" t="n">
        <v>0</v>
      </c>
      <c r="H123" s="112" t="n">
        <v>0</v>
      </c>
      <c r="I123" s="113" t="n">
        <v>0</v>
      </c>
    </row>
    <row r="124" customFormat="false" ht="11.25" hidden="false" customHeight="false" outlineLevel="0" collapsed="false">
      <c r="A124" s="98" t="s">
        <v>69</v>
      </c>
      <c r="B124" s="110" t="n">
        <v>65</v>
      </c>
      <c r="C124" s="111" t="n">
        <v>9745000</v>
      </c>
      <c r="D124" s="112" t="n">
        <v>0</v>
      </c>
      <c r="E124" s="112" t="n">
        <v>1</v>
      </c>
      <c r="F124" s="111" t="n">
        <v>500000</v>
      </c>
      <c r="G124" s="112" t="n">
        <v>11</v>
      </c>
      <c r="H124" s="112" t="n">
        <v>0</v>
      </c>
      <c r="I124" s="113" t="n">
        <v>15</v>
      </c>
    </row>
    <row r="125" customFormat="false" ht="12" hidden="false" customHeight="false" outlineLevel="0" collapsed="false">
      <c r="A125" s="104" t="s">
        <v>63</v>
      </c>
      <c r="B125" s="115" t="n">
        <v>1</v>
      </c>
      <c r="C125" s="116" t="n">
        <v>0</v>
      </c>
      <c r="D125" s="117" t="n">
        <v>0</v>
      </c>
      <c r="E125" s="117" t="n">
        <v>0</v>
      </c>
      <c r="F125" s="116" t="n">
        <v>0</v>
      </c>
      <c r="G125" s="117" t="n">
        <v>0</v>
      </c>
      <c r="H125" s="117" t="n">
        <v>0</v>
      </c>
      <c r="I125" s="118" t="n">
        <v>0</v>
      </c>
    </row>
    <row r="126" customFormat="false" ht="14.25" hidden="false" customHeight="true" outlineLevel="0" collapsed="false">
      <c r="A126" s="123" t="s">
        <v>85</v>
      </c>
      <c r="B126" s="123"/>
      <c r="C126" s="123"/>
      <c r="D126" s="123"/>
      <c r="E126" s="123"/>
      <c r="F126" s="123"/>
      <c r="G126" s="123"/>
      <c r="H126" s="123"/>
      <c r="I126" s="123"/>
    </row>
    <row r="127" customFormat="false" ht="11.25" hidden="false" customHeight="false" outlineLevel="0" collapsed="false">
      <c r="A127" s="98" t="s">
        <v>65</v>
      </c>
      <c r="B127" s="108" t="n">
        <v>94</v>
      </c>
      <c r="C127" s="108" t="n">
        <v>16156000</v>
      </c>
      <c r="D127" s="108" t="n">
        <v>0</v>
      </c>
      <c r="E127" s="108" t="n">
        <v>0</v>
      </c>
      <c r="F127" s="108" t="n">
        <v>0</v>
      </c>
      <c r="G127" s="108" t="n">
        <v>13</v>
      </c>
      <c r="H127" s="108" t="n">
        <v>0</v>
      </c>
      <c r="I127" s="109" t="n">
        <v>35</v>
      </c>
      <c r="J127" s="124"/>
    </row>
    <row r="128" customFormat="false" ht="11.25" hidden="false" customHeight="false" outlineLevel="0" collapsed="false">
      <c r="A128" s="98" t="s">
        <v>66</v>
      </c>
      <c r="B128" s="110" t="n">
        <v>3</v>
      </c>
      <c r="C128" s="111" t="n">
        <v>3500000</v>
      </c>
      <c r="D128" s="112" t="n">
        <v>0</v>
      </c>
      <c r="E128" s="112" t="n">
        <v>0</v>
      </c>
      <c r="F128" s="111" t="n">
        <v>0</v>
      </c>
      <c r="G128" s="112" t="n">
        <v>3</v>
      </c>
      <c r="H128" s="112" t="n">
        <v>0</v>
      </c>
      <c r="I128" s="113" t="n">
        <v>2</v>
      </c>
    </row>
    <row r="129" customFormat="false" ht="11.25" hidden="false" customHeight="false" outlineLevel="0" collapsed="false">
      <c r="A129" s="98" t="s">
        <v>67</v>
      </c>
      <c r="B129" s="110" t="n">
        <v>0</v>
      </c>
      <c r="C129" s="111" t="n">
        <v>0</v>
      </c>
      <c r="D129" s="112" t="n">
        <v>0</v>
      </c>
      <c r="E129" s="112" t="n">
        <v>0</v>
      </c>
      <c r="F129" s="111" t="n">
        <v>0</v>
      </c>
      <c r="G129" s="112" t="n">
        <v>0</v>
      </c>
      <c r="H129" s="112" t="n">
        <v>0</v>
      </c>
      <c r="I129" s="113" t="n">
        <v>0</v>
      </c>
    </row>
    <row r="130" s="101" customFormat="true" ht="11.25" hidden="false" customHeight="false" outlineLevel="0" collapsed="false">
      <c r="A130" s="98" t="s">
        <v>68</v>
      </c>
      <c r="B130" s="110" t="n">
        <v>0</v>
      </c>
      <c r="C130" s="111" t="n">
        <v>0</v>
      </c>
      <c r="D130" s="112" t="n">
        <v>0</v>
      </c>
      <c r="E130" s="112" t="n">
        <v>0</v>
      </c>
      <c r="F130" s="111" t="n">
        <v>0</v>
      </c>
      <c r="G130" s="112" t="n">
        <v>0</v>
      </c>
      <c r="H130" s="112" t="n">
        <v>0</v>
      </c>
      <c r="I130" s="113" t="n">
        <v>0</v>
      </c>
    </row>
    <row r="131" customFormat="false" ht="11.25" hidden="false" customHeight="false" outlineLevel="0" collapsed="false">
      <c r="A131" s="98" t="s">
        <v>69</v>
      </c>
      <c r="B131" s="110" t="n">
        <v>91</v>
      </c>
      <c r="C131" s="111" t="n">
        <v>12656000</v>
      </c>
      <c r="D131" s="112" t="n">
        <v>0</v>
      </c>
      <c r="E131" s="112" t="n">
        <v>0</v>
      </c>
      <c r="F131" s="111" t="n">
        <v>0</v>
      </c>
      <c r="G131" s="112" t="n">
        <v>10</v>
      </c>
      <c r="H131" s="112" t="n">
        <v>0</v>
      </c>
      <c r="I131" s="113" t="n">
        <v>33</v>
      </c>
    </row>
    <row r="132" customFormat="false" ht="12" hidden="false" customHeight="false" outlineLevel="0" collapsed="false">
      <c r="A132" s="125" t="s">
        <v>63</v>
      </c>
      <c r="B132" s="115" t="n">
        <v>0</v>
      </c>
      <c r="C132" s="116" t="n">
        <v>0</v>
      </c>
      <c r="D132" s="117" t="n">
        <v>0</v>
      </c>
      <c r="E132" s="117" t="n">
        <v>0</v>
      </c>
      <c r="F132" s="116" t="n">
        <v>0</v>
      </c>
      <c r="G132" s="117" t="n">
        <v>0</v>
      </c>
      <c r="H132" s="117" t="n">
        <v>0</v>
      </c>
      <c r="I132" s="118" t="n">
        <v>0</v>
      </c>
    </row>
    <row r="133" customFormat="false" ht="11.25" hidden="false" customHeight="false" outlineLevel="0" collapsed="false">
      <c r="A133" s="126"/>
      <c r="B133" s="121"/>
      <c r="C133" s="122"/>
      <c r="D133" s="121"/>
      <c r="E133" s="121"/>
      <c r="F133" s="122"/>
      <c r="G133" s="121"/>
      <c r="H133" s="121"/>
      <c r="I133" s="121"/>
    </row>
    <row r="134" customFormat="false" ht="11.25" hidden="false" customHeight="false" outlineLevel="0" collapsed="false">
      <c r="A134" s="126"/>
      <c r="B134" s="121"/>
      <c r="C134" s="122"/>
      <c r="D134" s="121"/>
      <c r="E134" s="121"/>
      <c r="F134" s="122"/>
      <c r="G134" s="121"/>
      <c r="H134" s="121"/>
      <c r="I134" s="121"/>
    </row>
    <row r="135" customFormat="false" ht="12" hidden="false" customHeight="true" outlineLevel="0" collapsed="false">
      <c r="A135" s="126"/>
      <c r="B135" s="121"/>
      <c r="C135" s="122"/>
      <c r="D135" s="121"/>
      <c r="E135" s="121"/>
      <c r="F135" s="122"/>
      <c r="G135" s="121"/>
      <c r="H135" s="121"/>
      <c r="I135" s="121"/>
    </row>
    <row r="136" customFormat="false" ht="14.25" hidden="false" customHeight="true" outlineLevel="0" collapsed="false">
      <c r="A136" s="107" t="s">
        <v>86</v>
      </c>
      <c r="B136" s="107"/>
      <c r="C136" s="107"/>
      <c r="D136" s="107"/>
      <c r="E136" s="107"/>
      <c r="F136" s="107"/>
      <c r="G136" s="107"/>
      <c r="H136" s="107"/>
      <c r="I136" s="107"/>
    </row>
    <row r="137" customFormat="false" ht="11.25" hidden="false" customHeight="false" outlineLevel="0" collapsed="false">
      <c r="A137" s="98" t="s">
        <v>65</v>
      </c>
      <c r="B137" s="108" t="n">
        <v>40</v>
      </c>
      <c r="C137" s="108" t="n">
        <v>5277000</v>
      </c>
      <c r="D137" s="108" t="n">
        <v>0</v>
      </c>
      <c r="E137" s="108" t="n">
        <v>0</v>
      </c>
      <c r="F137" s="108" t="n">
        <v>0</v>
      </c>
      <c r="G137" s="108" t="n">
        <v>7</v>
      </c>
      <c r="H137" s="108" t="n">
        <v>0</v>
      </c>
      <c r="I137" s="109" t="n">
        <v>10</v>
      </c>
    </row>
    <row r="138" customFormat="false" ht="11.25" hidden="false" customHeight="false" outlineLevel="0" collapsed="false">
      <c r="A138" s="98" t="s">
        <v>66</v>
      </c>
      <c r="B138" s="110" t="n">
        <v>2</v>
      </c>
      <c r="C138" s="111" t="n">
        <v>1100000</v>
      </c>
      <c r="D138" s="112" t="n">
        <v>0</v>
      </c>
      <c r="E138" s="112" t="n">
        <v>0</v>
      </c>
      <c r="F138" s="111" t="n">
        <v>0</v>
      </c>
      <c r="G138" s="112" t="n">
        <v>3</v>
      </c>
      <c r="H138" s="112" t="n">
        <v>0</v>
      </c>
      <c r="I138" s="113" t="n">
        <v>0</v>
      </c>
    </row>
    <row r="139" customFormat="false" ht="11.25" hidden="false" customHeight="false" outlineLevel="0" collapsed="false">
      <c r="A139" s="98" t="s">
        <v>67</v>
      </c>
      <c r="B139" s="110" t="n">
        <v>0</v>
      </c>
      <c r="C139" s="111" t="n">
        <v>0</v>
      </c>
      <c r="D139" s="112" t="n">
        <v>0</v>
      </c>
      <c r="E139" s="112" t="n">
        <v>0</v>
      </c>
      <c r="F139" s="111" t="n">
        <v>0</v>
      </c>
      <c r="G139" s="112" t="n">
        <v>0</v>
      </c>
      <c r="H139" s="112" t="n">
        <v>0</v>
      </c>
      <c r="I139" s="113" t="n">
        <v>0</v>
      </c>
    </row>
    <row r="140" s="101" customFormat="true" ht="11.25" hidden="false" customHeight="false" outlineLevel="0" collapsed="false">
      <c r="A140" s="98" t="s">
        <v>68</v>
      </c>
      <c r="B140" s="110" t="n">
        <v>0</v>
      </c>
      <c r="C140" s="111" t="n">
        <v>0</v>
      </c>
      <c r="D140" s="112" t="n">
        <v>0</v>
      </c>
      <c r="E140" s="112" t="n">
        <v>0</v>
      </c>
      <c r="F140" s="111" t="n">
        <v>0</v>
      </c>
      <c r="G140" s="112" t="n">
        <v>0</v>
      </c>
      <c r="H140" s="112" t="n">
        <v>0</v>
      </c>
      <c r="I140" s="113" t="n">
        <v>0</v>
      </c>
    </row>
    <row r="141" customFormat="false" ht="11.25" hidden="false" customHeight="false" outlineLevel="0" collapsed="false">
      <c r="A141" s="98" t="s">
        <v>69</v>
      </c>
      <c r="B141" s="110" t="n">
        <v>38</v>
      </c>
      <c r="C141" s="111" t="n">
        <v>4177000</v>
      </c>
      <c r="D141" s="112" t="n">
        <v>0</v>
      </c>
      <c r="E141" s="112" t="n">
        <v>0</v>
      </c>
      <c r="F141" s="111" t="n">
        <v>0</v>
      </c>
      <c r="G141" s="112" t="n">
        <v>4</v>
      </c>
      <c r="H141" s="112" t="n">
        <v>0</v>
      </c>
      <c r="I141" s="113" t="n">
        <v>10</v>
      </c>
    </row>
    <row r="142" customFormat="false" ht="12" hidden="false" customHeight="true" outlineLevel="0" collapsed="false">
      <c r="A142" s="104" t="s">
        <v>63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6" t="n">
        <v>0</v>
      </c>
      <c r="G142" s="117" t="n">
        <v>0</v>
      </c>
      <c r="H142" s="117" t="n">
        <v>0</v>
      </c>
      <c r="I142" s="118" t="n">
        <v>0</v>
      </c>
    </row>
    <row r="143" customFormat="false" ht="13.5" hidden="false" customHeight="true" outlineLevel="0" collapsed="false">
      <c r="A143" s="107" t="s">
        <v>87</v>
      </c>
      <c r="B143" s="107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true" outlineLevel="0" collapsed="false">
      <c r="A144" s="98" t="s">
        <v>65</v>
      </c>
      <c r="B144" s="108" t="n">
        <v>34</v>
      </c>
      <c r="C144" s="108" t="n">
        <v>4620000</v>
      </c>
      <c r="D144" s="108" t="n">
        <v>0</v>
      </c>
      <c r="E144" s="108" t="n">
        <v>0</v>
      </c>
      <c r="F144" s="108" t="n">
        <v>0</v>
      </c>
      <c r="G144" s="108" t="n">
        <v>9</v>
      </c>
      <c r="H144" s="108" t="n">
        <v>0</v>
      </c>
      <c r="I144" s="109" t="n">
        <v>9</v>
      </c>
    </row>
    <row r="145" customFormat="false" ht="11.25" hidden="false" customHeight="false" outlineLevel="0" collapsed="false">
      <c r="A145" s="98" t="s">
        <v>66</v>
      </c>
      <c r="B145" s="110" t="n">
        <v>3</v>
      </c>
      <c r="C145" s="111" t="n">
        <v>400000</v>
      </c>
      <c r="D145" s="112" t="n">
        <v>0</v>
      </c>
      <c r="E145" s="112" t="n">
        <v>0</v>
      </c>
      <c r="F145" s="111" t="n">
        <v>0</v>
      </c>
      <c r="G145" s="112" t="n">
        <v>2</v>
      </c>
      <c r="H145" s="112" t="n">
        <v>0</v>
      </c>
      <c r="I145" s="113" t="n">
        <v>1</v>
      </c>
    </row>
    <row r="146" customFormat="false" ht="11.25" hidden="false" customHeight="false" outlineLevel="0" collapsed="false">
      <c r="A146" s="98" t="s">
        <v>67</v>
      </c>
      <c r="B146" s="110" t="n">
        <v>0</v>
      </c>
      <c r="C146" s="111" t="n">
        <v>0</v>
      </c>
      <c r="D146" s="112" t="n">
        <v>0</v>
      </c>
      <c r="E146" s="112" t="n">
        <v>0</v>
      </c>
      <c r="F146" s="111" t="n">
        <v>0</v>
      </c>
      <c r="G146" s="112" t="n">
        <v>0</v>
      </c>
      <c r="H146" s="112" t="n">
        <v>0</v>
      </c>
      <c r="I146" s="113" t="n">
        <v>0</v>
      </c>
    </row>
    <row r="147" customFormat="false" ht="11.25" hidden="false" customHeight="false" outlineLevel="0" collapsed="false">
      <c r="A147" s="98" t="s">
        <v>68</v>
      </c>
      <c r="B147" s="110" t="n">
        <v>0</v>
      </c>
      <c r="C147" s="111" t="n">
        <v>0</v>
      </c>
      <c r="D147" s="112" t="n">
        <v>0</v>
      </c>
      <c r="E147" s="112" t="n">
        <v>0</v>
      </c>
      <c r="F147" s="111" t="n">
        <v>0</v>
      </c>
      <c r="G147" s="112" t="n">
        <v>0</v>
      </c>
      <c r="H147" s="112" t="n">
        <v>0</v>
      </c>
      <c r="I147" s="113" t="n">
        <v>0</v>
      </c>
    </row>
    <row r="148" customFormat="false" ht="11.25" hidden="false" customHeight="false" outlineLevel="0" collapsed="false">
      <c r="A148" s="98" t="s">
        <v>69</v>
      </c>
      <c r="B148" s="110" t="n">
        <v>31</v>
      </c>
      <c r="C148" s="111" t="n">
        <v>4220000</v>
      </c>
      <c r="D148" s="112" t="n">
        <v>0</v>
      </c>
      <c r="E148" s="112" t="n">
        <v>0</v>
      </c>
      <c r="F148" s="111" t="n">
        <v>0</v>
      </c>
      <c r="G148" s="112" t="n">
        <v>7</v>
      </c>
      <c r="H148" s="112" t="n">
        <v>0</v>
      </c>
      <c r="I148" s="113" t="n">
        <v>8</v>
      </c>
    </row>
    <row r="149" customFormat="false" ht="12" hidden="false" customHeight="true" outlineLevel="0" collapsed="false">
      <c r="A149" s="104" t="s">
        <v>63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6" t="n">
        <v>0</v>
      </c>
      <c r="G149" s="117" t="n">
        <v>0</v>
      </c>
      <c r="H149" s="117" t="n">
        <v>0</v>
      </c>
      <c r="I149" s="118" t="n">
        <v>0</v>
      </c>
    </row>
    <row r="150" customFormat="false" ht="24.75" hidden="false" customHeight="true" outlineLevel="0" collapsed="false">
      <c r="A150" s="107" t="s">
        <v>88</v>
      </c>
      <c r="B150" s="107"/>
      <c r="C150" s="107"/>
      <c r="D150" s="107"/>
      <c r="E150" s="107"/>
      <c r="F150" s="107"/>
      <c r="G150" s="107"/>
      <c r="H150" s="107"/>
      <c r="I150" s="107"/>
    </row>
    <row r="151" customFormat="false" ht="11.25" hidden="false" customHeight="false" outlineLevel="0" collapsed="false">
      <c r="A151" s="98" t="s">
        <v>65</v>
      </c>
      <c r="B151" s="108" t="n">
        <f aca="false">SUM(B152,B153,B154,B155,B156)</f>
        <v>0</v>
      </c>
      <c r="C151" s="108" t="n">
        <f aca="false">SUM(C152,C153,C154,C155,C156)</f>
        <v>0</v>
      </c>
      <c r="D151" s="108" t="n">
        <f aca="false">SUM(D152,D153,D154,D155,D156)</f>
        <v>0</v>
      </c>
      <c r="E151" s="108" t="n">
        <f aca="false">SUM(E152,E153,E154,E155,E156)</f>
        <v>0</v>
      </c>
      <c r="F151" s="108" t="n">
        <f aca="false">SUM(F152,F153,F154,F155,F156)</f>
        <v>0</v>
      </c>
      <c r="G151" s="108" t="n">
        <f aca="false">SUM(G152,G153,G154,G155,G156)</f>
        <v>0</v>
      </c>
      <c r="H151" s="108" t="n">
        <f aca="false">SUM(H152,H153,H154,H155,H156)</f>
        <v>0</v>
      </c>
      <c r="I151" s="109" t="n">
        <f aca="false">SUM(I152,I153,I154,I155,I156)</f>
        <v>0</v>
      </c>
    </row>
    <row r="152" customFormat="false" ht="11.25" hidden="false" customHeight="false" outlineLevel="0" collapsed="false">
      <c r="A152" s="98" t="s">
        <v>66</v>
      </c>
      <c r="B152" s="110" t="n">
        <v>0</v>
      </c>
      <c r="C152" s="111" t="n">
        <v>0</v>
      </c>
      <c r="D152" s="112" t="n">
        <v>0</v>
      </c>
      <c r="E152" s="112" t="n">
        <v>0</v>
      </c>
      <c r="F152" s="111" t="n">
        <v>0</v>
      </c>
      <c r="G152" s="112" t="n">
        <v>0</v>
      </c>
      <c r="H152" s="112" t="n">
        <v>0</v>
      </c>
      <c r="I152" s="113" t="n">
        <v>0</v>
      </c>
    </row>
    <row r="153" customFormat="false" ht="11.25" hidden="false" customHeight="false" outlineLevel="0" collapsed="false">
      <c r="A153" s="98" t="s">
        <v>67</v>
      </c>
      <c r="B153" s="110" t="n">
        <v>0</v>
      </c>
      <c r="C153" s="111" t="n">
        <v>0</v>
      </c>
      <c r="D153" s="112" t="n">
        <v>0</v>
      </c>
      <c r="E153" s="112" t="n">
        <v>0</v>
      </c>
      <c r="F153" s="111" t="n">
        <v>0</v>
      </c>
      <c r="G153" s="112" t="n">
        <v>0</v>
      </c>
      <c r="H153" s="112" t="n">
        <v>0</v>
      </c>
      <c r="I153" s="113" t="n">
        <v>0</v>
      </c>
    </row>
    <row r="154" s="101" customFormat="true" ht="11.25" hidden="false" customHeight="false" outlineLevel="0" collapsed="false">
      <c r="A154" s="98" t="s">
        <v>68</v>
      </c>
      <c r="B154" s="110" t="n">
        <v>0</v>
      </c>
      <c r="C154" s="111" t="n">
        <v>0</v>
      </c>
      <c r="D154" s="112" t="n">
        <v>0</v>
      </c>
      <c r="E154" s="112" t="n">
        <v>0</v>
      </c>
      <c r="F154" s="111" t="n">
        <v>0</v>
      </c>
      <c r="G154" s="112" t="n">
        <v>0</v>
      </c>
      <c r="H154" s="112" t="n">
        <v>0</v>
      </c>
      <c r="I154" s="113" t="n">
        <v>0</v>
      </c>
    </row>
    <row r="155" customFormat="false" ht="11.25" hidden="false" customHeight="false" outlineLevel="0" collapsed="false">
      <c r="A155" s="98" t="s">
        <v>69</v>
      </c>
      <c r="B155" s="110" t="n">
        <v>0</v>
      </c>
      <c r="C155" s="111" t="n">
        <v>0</v>
      </c>
      <c r="D155" s="112" t="n">
        <v>0</v>
      </c>
      <c r="E155" s="112" t="n">
        <v>0</v>
      </c>
      <c r="F155" s="111" t="n">
        <v>0</v>
      </c>
      <c r="G155" s="112" t="n">
        <v>0</v>
      </c>
      <c r="H155" s="112" t="n">
        <v>0</v>
      </c>
      <c r="I155" s="113" t="n">
        <v>0</v>
      </c>
    </row>
    <row r="156" customFormat="false" ht="12" hidden="false" customHeight="true" outlineLevel="0" collapsed="false">
      <c r="A156" s="104" t="s">
        <v>63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6" t="n">
        <v>0</v>
      </c>
      <c r="G156" s="117" t="n">
        <v>0</v>
      </c>
      <c r="H156" s="117" t="n">
        <v>0</v>
      </c>
      <c r="I156" s="118" t="n">
        <v>0</v>
      </c>
    </row>
    <row r="157" customFormat="false" ht="13.5" hidden="false" customHeight="true" outlineLevel="0" collapsed="false">
      <c r="A157" s="107" t="s">
        <v>89</v>
      </c>
      <c r="B157" s="107"/>
      <c r="C157" s="107"/>
      <c r="D157" s="107"/>
      <c r="E157" s="107"/>
      <c r="F157" s="107"/>
      <c r="G157" s="107"/>
      <c r="H157" s="107"/>
      <c r="I157" s="107"/>
    </row>
    <row r="158" customFormat="false" ht="11.25" hidden="false" customHeight="false" outlineLevel="0" collapsed="false">
      <c r="A158" s="98" t="s">
        <v>65</v>
      </c>
      <c r="B158" s="108" t="n">
        <f aca="false">SUM(B159,B160,B161,B162,B163)</f>
        <v>0</v>
      </c>
      <c r="C158" s="108" t="n">
        <f aca="false">SUM(C159,C160,C161,C162,C163)</f>
        <v>0</v>
      </c>
      <c r="D158" s="108" t="n">
        <f aca="false">SUM(D159,D160,D161,D162,D163)</f>
        <v>0</v>
      </c>
      <c r="E158" s="108" t="n">
        <f aca="false">SUM(E159,E160,E161,E162,E163)</f>
        <v>0</v>
      </c>
      <c r="F158" s="108" t="n">
        <f aca="false">SUM(F159,F160,F161,F162,F163)</f>
        <v>0</v>
      </c>
      <c r="G158" s="108" t="n">
        <f aca="false">SUM(G159,G160,G161,G162,G163)</f>
        <v>0</v>
      </c>
      <c r="H158" s="108" t="n">
        <f aca="false">SUM(H159,H160,H161,H162,H163)</f>
        <v>0</v>
      </c>
      <c r="I158" s="109" t="n">
        <f aca="false">SUM(I159,I160,I161,I162,I163)</f>
        <v>0</v>
      </c>
    </row>
    <row r="159" customFormat="false" ht="11.25" hidden="false" customHeight="false" outlineLevel="0" collapsed="false">
      <c r="A159" s="98" t="s">
        <v>66</v>
      </c>
      <c r="B159" s="110" t="n">
        <v>0</v>
      </c>
      <c r="C159" s="111" t="n">
        <v>0</v>
      </c>
      <c r="D159" s="112" t="n">
        <v>0</v>
      </c>
      <c r="E159" s="112" t="n">
        <v>0</v>
      </c>
      <c r="F159" s="111" t="n">
        <v>0</v>
      </c>
      <c r="G159" s="112" t="n">
        <v>0</v>
      </c>
      <c r="H159" s="112" t="n">
        <v>0</v>
      </c>
      <c r="I159" s="113" t="n">
        <v>0</v>
      </c>
    </row>
    <row r="160" customFormat="false" ht="11.25" hidden="false" customHeight="false" outlineLevel="0" collapsed="false">
      <c r="A160" s="98" t="s">
        <v>67</v>
      </c>
      <c r="B160" s="110" t="n">
        <v>0</v>
      </c>
      <c r="C160" s="111" t="n">
        <v>0</v>
      </c>
      <c r="D160" s="112" t="n">
        <v>0</v>
      </c>
      <c r="E160" s="112" t="n">
        <v>0</v>
      </c>
      <c r="F160" s="111" t="n">
        <v>0</v>
      </c>
      <c r="G160" s="112" t="n">
        <v>0</v>
      </c>
      <c r="H160" s="112" t="n">
        <v>0</v>
      </c>
      <c r="I160" s="113" t="n">
        <v>0</v>
      </c>
    </row>
    <row r="161" customFormat="false" ht="11.25" hidden="false" customHeight="false" outlineLevel="0" collapsed="false">
      <c r="A161" s="98" t="s">
        <v>68</v>
      </c>
      <c r="B161" s="110" t="n">
        <v>0</v>
      </c>
      <c r="C161" s="111" t="n">
        <v>0</v>
      </c>
      <c r="D161" s="112" t="n">
        <v>0</v>
      </c>
      <c r="E161" s="112" t="n">
        <v>0</v>
      </c>
      <c r="F161" s="111" t="n">
        <v>0</v>
      </c>
      <c r="G161" s="112" t="n">
        <v>0</v>
      </c>
      <c r="H161" s="112" t="n">
        <v>0</v>
      </c>
      <c r="I161" s="113" t="n">
        <v>0</v>
      </c>
    </row>
    <row r="162" customFormat="false" ht="11.25" hidden="false" customHeight="true" outlineLevel="0" collapsed="false">
      <c r="A162" s="98" t="s">
        <v>69</v>
      </c>
      <c r="B162" s="110" t="n">
        <v>0</v>
      </c>
      <c r="C162" s="111" t="n">
        <v>0</v>
      </c>
      <c r="D162" s="112" t="n">
        <v>0</v>
      </c>
      <c r="E162" s="112" t="n">
        <v>0</v>
      </c>
      <c r="F162" s="111" t="n">
        <v>0</v>
      </c>
      <c r="G162" s="112" t="n">
        <v>0</v>
      </c>
      <c r="H162" s="112" t="n">
        <v>0</v>
      </c>
      <c r="I162" s="113" t="n">
        <v>0</v>
      </c>
    </row>
    <row r="163" customFormat="false" ht="12" hidden="false" customHeight="true" outlineLevel="0" collapsed="false">
      <c r="A163" s="104" t="s">
        <v>90</v>
      </c>
      <c r="B163" s="115" t="n">
        <v>0</v>
      </c>
      <c r="C163" s="116" t="n">
        <v>0</v>
      </c>
      <c r="D163" s="117" t="n">
        <v>0</v>
      </c>
      <c r="E163" s="117" t="n">
        <v>0</v>
      </c>
      <c r="F163" s="116" t="n">
        <v>0</v>
      </c>
      <c r="G163" s="117" t="n">
        <v>0</v>
      </c>
      <c r="H163" s="117" t="n">
        <v>0</v>
      </c>
      <c r="I163" s="118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27" t="s">
        <v>50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3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50" min="50" style="0" width="19.28"/>
    <col collapsed="false" customWidth="true" hidden="false" outlineLevel="0" max="51" min="51" style="0" width="6.99"/>
    <col collapsed="false" customWidth="true" hidden="false" outlineLevel="0" max="52" min="52" style="0" width="7.56"/>
    <col collapsed="false" customWidth="true" hidden="false" outlineLevel="0" max="53" min="53" style="0" width="6.99"/>
    <col collapsed="false" customWidth="true" hidden="false" outlineLevel="0" max="54" min="54" style="0" width="7.56"/>
    <col collapsed="false" customWidth="true" hidden="false" outlineLevel="0" max="55" min="55" style="0" width="6.99"/>
    <col collapsed="false" customWidth="true" hidden="false" outlineLevel="0" max="56" min="56" style="0" width="7.56"/>
    <col collapsed="false" customWidth="true" hidden="false" outlineLevel="0" max="57" min="57" style="0" width="7.7"/>
    <col collapsed="false" customWidth="true" hidden="false" outlineLevel="0" max="58" min="58" style="0" width="8.14"/>
    <col collapsed="false" customWidth="true" hidden="false" outlineLevel="0" max="59" min="59" style="0" width="7.7"/>
    <col collapsed="false" customWidth="true" hidden="false" outlineLevel="0" max="60" min="60" style="0" width="8.14"/>
    <col collapsed="false" customWidth="true" hidden="false" outlineLevel="0" max="61" min="61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8.75" hidden="false" customHeight="true" outlineLevel="0" collapsed="false">
      <c r="A4" s="84" t="s">
        <v>91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5.75" hidden="false" customHeight="true" outlineLevel="0" collapsed="false">
      <c r="A6" s="130" t="s">
        <v>92</v>
      </c>
      <c r="B6" s="131" t="s">
        <v>93</v>
      </c>
      <c r="C6" s="131"/>
      <c r="D6" s="131" t="s">
        <v>94</v>
      </c>
      <c r="E6" s="131"/>
      <c r="F6" s="131" t="s">
        <v>95</v>
      </c>
      <c r="G6" s="131"/>
      <c r="H6" s="131" t="s">
        <v>96</v>
      </c>
      <c r="I6" s="131"/>
      <c r="J6" s="131" t="s">
        <v>97</v>
      </c>
      <c r="K6" s="131"/>
    </row>
    <row r="7" customFormat="false" ht="15.75" hidden="false" customHeight="true" outlineLevel="0" collapsed="false">
      <c r="A7" s="130"/>
      <c r="B7" s="132" t="s">
        <v>39</v>
      </c>
      <c r="C7" s="133" t="s">
        <v>49</v>
      </c>
      <c r="D7" s="132" t="s">
        <v>39</v>
      </c>
      <c r="E7" s="133" t="s">
        <v>49</v>
      </c>
      <c r="F7" s="132" t="s">
        <v>39</v>
      </c>
      <c r="G7" s="133" t="s">
        <v>49</v>
      </c>
      <c r="H7" s="132" t="s">
        <v>39</v>
      </c>
      <c r="I7" s="133" t="s">
        <v>49</v>
      </c>
      <c r="J7" s="132" t="s">
        <v>39</v>
      </c>
      <c r="K7" s="133" t="s">
        <v>49</v>
      </c>
    </row>
    <row r="8" customFormat="false" ht="15.75" hidden="false" customHeight="false" outlineLevel="0" collapsed="false">
      <c r="A8" s="134" t="s">
        <v>98</v>
      </c>
      <c r="B8" s="135" t="n">
        <f aca="false">SUM(B9,B10,B11,B12,B13,B14,B15,B16,B17,B18,B19,B20,B21,B22,B23,B24,B25,B26,B27,B28,B29)</f>
        <v>3894</v>
      </c>
      <c r="C8" s="136" t="n">
        <f aca="false">SUM(C9,C10,C11,C12,C13,C14,C15,C16,C17,C18,C19,C20,C21,C22,C23,C24,C25,C26,C27,C28,C29)</f>
        <v>1094</v>
      </c>
      <c r="D8" s="136" t="n">
        <f aca="false">SUM(D9,D10,D11,D12,D13,D14,D15,D16,D17,D18,D19,D20,D21,D22,D23,D24,D25,D26,D27,D28,D29)</f>
        <v>1578</v>
      </c>
      <c r="E8" s="136" t="n">
        <f aca="false">SUM(E9:E29)</f>
        <v>469</v>
      </c>
      <c r="F8" s="136" t="n">
        <f aca="false">SUM(F9,F10,F11,F12,F13,F14,F15,F16,F17,F18,F19,F20,F21,F22,F23,F24,F25,F26,F27,F28,F30)</f>
        <v>467</v>
      </c>
      <c r="G8" s="136" t="n">
        <f aca="false">SUM(G9,G10,G11,G12,G13,G14,G15,G16,G17,G18,G19,G20,G21,G22,G23,G24,G25,G26,G27,G28,G30)</f>
        <v>102</v>
      </c>
      <c r="H8" s="136" t="n">
        <f aca="false">SUM(H9,H10,H11,H12,H13,H14,H15,H16,H17,H18,H19,H20,H21,H22,H23,H24,H25,H26,H27,H28,H30)</f>
        <v>203</v>
      </c>
      <c r="I8" s="136" t="n">
        <f aca="false">SUM(I9,I10,I11,I12,I13,I14,I15,I16,I17,I18,I19,I20,I21,I22,I23,I24,I25,I26,I27,I28,I30)</f>
        <v>79</v>
      </c>
      <c r="J8" s="136" t="n">
        <f aca="false">SUM(J9:J29)</f>
        <v>1646</v>
      </c>
      <c r="K8" s="136" t="n">
        <f aca="false">SUM(K9:K29)</f>
        <v>444</v>
      </c>
    </row>
    <row r="9" customFormat="false" ht="26.25" hidden="false" customHeight="true" outlineLevel="0" collapsed="false">
      <c r="A9" s="137" t="s">
        <v>99</v>
      </c>
      <c r="B9" s="138" t="n">
        <v>85</v>
      </c>
      <c r="C9" s="138" t="n">
        <v>19</v>
      </c>
      <c r="D9" s="139" t="n">
        <v>9</v>
      </c>
      <c r="E9" s="140" t="n">
        <v>3</v>
      </c>
      <c r="F9" s="139" t="n">
        <v>5</v>
      </c>
      <c r="G9" s="140" t="n">
        <v>0</v>
      </c>
      <c r="H9" s="139" t="n">
        <v>3</v>
      </c>
      <c r="I9" s="140" t="n">
        <v>0</v>
      </c>
      <c r="J9" s="139" t="n">
        <f aca="false">B9-(D9+F9+H9)</f>
        <v>68</v>
      </c>
      <c r="K9" s="141" t="n">
        <f aca="false">C9-(E9+G9+I9)</f>
        <v>16</v>
      </c>
    </row>
    <row r="10" customFormat="false" ht="26.25" hidden="false" customHeight="true" outlineLevel="0" collapsed="false">
      <c r="A10" s="142" t="s">
        <v>100</v>
      </c>
      <c r="B10" s="143" t="n">
        <v>53</v>
      </c>
      <c r="C10" s="143" t="n">
        <v>9</v>
      </c>
      <c r="D10" s="144" t="n">
        <v>20</v>
      </c>
      <c r="E10" s="145" t="n">
        <v>3</v>
      </c>
      <c r="F10" s="144" t="n">
        <v>7</v>
      </c>
      <c r="G10" s="145" t="n">
        <v>2</v>
      </c>
      <c r="H10" s="144" t="n">
        <v>4</v>
      </c>
      <c r="I10" s="145" t="n">
        <v>0</v>
      </c>
      <c r="J10" s="139" t="n">
        <f aca="false">B10-(D10+F10+H10)</f>
        <v>22</v>
      </c>
      <c r="K10" s="146" t="n">
        <f aca="false">C10-(E10+G10+I10)</f>
        <v>4</v>
      </c>
    </row>
    <row r="11" customFormat="false" ht="15" hidden="false" customHeight="false" outlineLevel="0" collapsed="false">
      <c r="A11" s="142" t="s">
        <v>101</v>
      </c>
      <c r="B11" s="143" t="n">
        <v>663</v>
      </c>
      <c r="C11" s="143" t="n">
        <v>204</v>
      </c>
      <c r="D11" s="144" t="n">
        <v>289</v>
      </c>
      <c r="E11" s="145" t="n">
        <v>111</v>
      </c>
      <c r="F11" s="144" t="n">
        <v>57</v>
      </c>
      <c r="G11" s="145" t="n">
        <v>25</v>
      </c>
      <c r="H11" s="144" t="n">
        <v>41</v>
      </c>
      <c r="I11" s="145" t="n">
        <v>17</v>
      </c>
      <c r="J11" s="139" t="n">
        <f aca="false">B11-(D11+F11+H11)</f>
        <v>276</v>
      </c>
      <c r="K11" s="146" t="n">
        <f aca="false">C11-(E11+G11+I11)</f>
        <v>51</v>
      </c>
    </row>
    <row r="12" customFormat="false" ht="36.75" hidden="false" customHeight="true" outlineLevel="0" collapsed="false">
      <c r="A12" s="142" t="s">
        <v>102</v>
      </c>
      <c r="B12" s="143" t="n">
        <v>44</v>
      </c>
      <c r="C12" s="143" t="n">
        <v>9</v>
      </c>
      <c r="D12" s="144" t="n">
        <v>16</v>
      </c>
      <c r="E12" s="145" t="n">
        <v>1</v>
      </c>
      <c r="F12" s="144" t="n">
        <v>16</v>
      </c>
      <c r="G12" s="145" t="n">
        <v>5</v>
      </c>
      <c r="H12" s="144" t="n">
        <v>2</v>
      </c>
      <c r="I12" s="145" t="n">
        <v>1</v>
      </c>
      <c r="J12" s="139" t="n">
        <f aca="false">B12-(D12+F12+H12)</f>
        <v>10</v>
      </c>
      <c r="K12" s="146" t="n">
        <f aca="false">C12-(E12+G12+I12)</f>
        <v>2</v>
      </c>
    </row>
    <row r="13" customFormat="false" ht="39.75" hidden="false" customHeight="true" outlineLevel="0" collapsed="false">
      <c r="A13" s="142" t="s">
        <v>103</v>
      </c>
      <c r="B13" s="143" t="n">
        <v>16</v>
      </c>
      <c r="C13" s="143" t="n">
        <v>0</v>
      </c>
      <c r="D13" s="144" t="n">
        <v>2</v>
      </c>
      <c r="E13" s="145" t="n">
        <v>0</v>
      </c>
      <c r="F13" s="144" t="n">
        <v>6</v>
      </c>
      <c r="G13" s="145" t="n">
        <v>0</v>
      </c>
      <c r="H13" s="144" t="n">
        <v>0</v>
      </c>
      <c r="I13" s="145" t="n">
        <v>0</v>
      </c>
      <c r="J13" s="139" t="n">
        <f aca="false">B13-(D13+F13+H13)</f>
        <v>8</v>
      </c>
      <c r="K13" s="146" t="n">
        <f aca="false">C13-(E13+G13+I13)</f>
        <v>0</v>
      </c>
    </row>
    <row r="14" customFormat="false" ht="15" hidden="false" customHeight="false" outlineLevel="0" collapsed="false">
      <c r="A14" s="142" t="s">
        <v>104</v>
      </c>
      <c r="B14" s="143" t="n">
        <v>635</v>
      </c>
      <c r="C14" s="143" t="n">
        <v>180</v>
      </c>
      <c r="D14" s="144" t="n">
        <v>188</v>
      </c>
      <c r="E14" s="145" t="n">
        <v>50</v>
      </c>
      <c r="F14" s="144" t="n">
        <v>89</v>
      </c>
      <c r="G14" s="145" t="n">
        <v>14</v>
      </c>
      <c r="H14" s="144" t="n">
        <v>24</v>
      </c>
      <c r="I14" s="145" t="n">
        <v>15</v>
      </c>
      <c r="J14" s="139" t="n">
        <f aca="false">B14-(D14+F14+H14)</f>
        <v>334</v>
      </c>
      <c r="K14" s="146" t="n">
        <f aca="false">C14-(E14+G14+I14)</f>
        <v>101</v>
      </c>
    </row>
    <row r="15" customFormat="false" ht="47.25" hidden="false" customHeight="true" outlineLevel="0" collapsed="false">
      <c r="A15" s="142" t="s">
        <v>105</v>
      </c>
      <c r="B15" s="143" t="n">
        <v>1075</v>
      </c>
      <c r="C15" s="143" t="n">
        <v>358</v>
      </c>
      <c r="D15" s="144" t="n">
        <v>483</v>
      </c>
      <c r="E15" s="145" t="n">
        <v>164</v>
      </c>
      <c r="F15" s="144" t="n">
        <v>108</v>
      </c>
      <c r="G15" s="145" t="n">
        <v>19</v>
      </c>
      <c r="H15" s="144" t="n">
        <v>59</v>
      </c>
      <c r="I15" s="145" t="n">
        <v>28</v>
      </c>
      <c r="J15" s="139" t="n">
        <f aca="false">B15-(D15+F15+H15)</f>
        <v>425</v>
      </c>
      <c r="K15" s="146" t="n">
        <f aca="false">C15-(E15+G15+I15)</f>
        <v>147</v>
      </c>
    </row>
    <row r="16" customFormat="false" ht="18" hidden="false" customHeight="true" outlineLevel="0" collapsed="false">
      <c r="A16" s="142" t="s">
        <v>106</v>
      </c>
      <c r="B16" s="143" t="n">
        <v>197</v>
      </c>
      <c r="C16" s="143" t="n">
        <v>53</v>
      </c>
      <c r="D16" s="144" t="n">
        <v>72</v>
      </c>
      <c r="E16" s="145" t="n">
        <v>20</v>
      </c>
      <c r="F16" s="144" t="n">
        <v>24</v>
      </c>
      <c r="G16" s="145" t="n">
        <v>4</v>
      </c>
      <c r="H16" s="144" t="n">
        <v>10</v>
      </c>
      <c r="I16" s="145" t="n">
        <v>2</v>
      </c>
      <c r="J16" s="139" t="n">
        <f aca="false">B16-(D16+F16+H16)</f>
        <v>91</v>
      </c>
      <c r="K16" s="146" t="n">
        <f aca="false">C16-(E16+G16+I16)</f>
        <v>27</v>
      </c>
    </row>
    <row r="17" customFormat="false" ht="26.25" hidden="false" customHeight="true" outlineLevel="0" collapsed="false">
      <c r="A17" s="142" t="s">
        <v>107</v>
      </c>
      <c r="B17" s="143" t="n">
        <v>169</v>
      </c>
      <c r="C17" s="143" t="n">
        <v>20</v>
      </c>
      <c r="D17" s="144" t="n">
        <v>85</v>
      </c>
      <c r="E17" s="145" t="n">
        <v>12</v>
      </c>
      <c r="F17" s="144" t="n">
        <v>19</v>
      </c>
      <c r="G17" s="145" t="n">
        <v>2</v>
      </c>
      <c r="H17" s="144" t="n">
        <v>6</v>
      </c>
      <c r="I17" s="145" t="n">
        <v>1</v>
      </c>
      <c r="J17" s="139" t="n">
        <f aca="false">B17-(D17+F17+H17)</f>
        <v>59</v>
      </c>
      <c r="K17" s="146" t="n">
        <f aca="false">C17-(E17+G17+I17)</f>
        <v>5</v>
      </c>
    </row>
    <row r="18" customFormat="false" ht="15" hidden="false" customHeight="false" outlineLevel="0" collapsed="false">
      <c r="A18" s="142" t="s">
        <v>108</v>
      </c>
      <c r="B18" s="143" t="n">
        <v>155</v>
      </c>
      <c r="C18" s="143" t="n">
        <v>26</v>
      </c>
      <c r="D18" s="144" t="n">
        <v>104</v>
      </c>
      <c r="E18" s="145" t="n">
        <v>20</v>
      </c>
      <c r="F18" s="144" t="n">
        <v>26</v>
      </c>
      <c r="G18" s="145" t="n">
        <v>2</v>
      </c>
      <c r="H18" s="144" t="n">
        <v>4</v>
      </c>
      <c r="I18" s="145" t="n">
        <v>1</v>
      </c>
      <c r="J18" s="139" t="n">
        <f aca="false">B18-(D18+F18+H18)</f>
        <v>21</v>
      </c>
      <c r="K18" s="146" t="n">
        <f aca="false">C18-(E18+G18+I18)</f>
        <v>3</v>
      </c>
    </row>
    <row r="19" customFormat="false" ht="25.5" hidden="false" customHeight="true" outlineLevel="0" collapsed="false">
      <c r="A19" s="142" t="s">
        <v>109</v>
      </c>
      <c r="B19" s="143" t="n">
        <v>43</v>
      </c>
      <c r="C19" s="143" t="n">
        <v>23</v>
      </c>
      <c r="D19" s="144" t="n">
        <v>17</v>
      </c>
      <c r="E19" s="145" t="n">
        <v>11</v>
      </c>
      <c r="F19" s="144" t="n">
        <v>2</v>
      </c>
      <c r="G19" s="145" t="n">
        <v>1</v>
      </c>
      <c r="H19" s="144" t="n">
        <v>3</v>
      </c>
      <c r="I19" s="145" t="n">
        <v>3</v>
      </c>
      <c r="J19" s="139" t="n">
        <f aca="false">B19-(D19+F19+H19)</f>
        <v>21</v>
      </c>
      <c r="K19" s="146" t="n">
        <f aca="false">C19-(E19+G19+I19)</f>
        <v>8</v>
      </c>
    </row>
    <row r="20" customFormat="false" ht="23.25" hidden="false" customHeight="false" outlineLevel="0" collapsed="false">
      <c r="A20" s="142" t="s">
        <v>110</v>
      </c>
      <c r="B20" s="143" t="n">
        <v>55</v>
      </c>
      <c r="C20" s="143" t="n">
        <v>22</v>
      </c>
      <c r="D20" s="144" t="n">
        <v>20</v>
      </c>
      <c r="E20" s="145" t="n">
        <v>16</v>
      </c>
      <c r="F20" s="144" t="n">
        <v>4</v>
      </c>
      <c r="G20" s="145" t="n">
        <v>3</v>
      </c>
      <c r="H20" s="144" t="n">
        <v>1</v>
      </c>
      <c r="I20" s="145" t="n">
        <v>1</v>
      </c>
      <c r="J20" s="139" t="n">
        <f aca="false">B20-(D20+F20+H20)</f>
        <v>30</v>
      </c>
      <c r="K20" s="146" t="n">
        <f aca="false">C20-(E20+G20+I20)</f>
        <v>2</v>
      </c>
    </row>
    <row r="21" customFormat="false" ht="26.25" hidden="false" customHeight="true" outlineLevel="0" collapsed="false">
      <c r="A21" s="142" t="s">
        <v>81</v>
      </c>
      <c r="B21" s="143" t="n">
        <v>305</v>
      </c>
      <c r="C21" s="143" t="n">
        <v>73</v>
      </c>
      <c r="D21" s="144" t="n">
        <v>110</v>
      </c>
      <c r="E21" s="145" t="n">
        <v>23</v>
      </c>
      <c r="F21" s="144" t="n">
        <v>49</v>
      </c>
      <c r="G21" s="145" t="n">
        <v>11</v>
      </c>
      <c r="H21" s="144" t="n">
        <v>19</v>
      </c>
      <c r="I21" s="145" t="n">
        <v>3</v>
      </c>
      <c r="J21" s="139" t="n">
        <f aca="false">B21-(D21+F21+H21)</f>
        <v>127</v>
      </c>
      <c r="K21" s="146" t="n">
        <f aca="false">C21-(E21+G21+I21)</f>
        <v>36</v>
      </c>
    </row>
    <row r="22" customFormat="false" ht="25.5" hidden="false" customHeight="true" outlineLevel="0" collapsed="false">
      <c r="A22" s="142" t="s">
        <v>111</v>
      </c>
      <c r="B22" s="143" t="n">
        <v>154</v>
      </c>
      <c r="C22" s="143" t="n">
        <v>27</v>
      </c>
      <c r="D22" s="144" t="n">
        <v>58</v>
      </c>
      <c r="E22" s="145" t="n">
        <v>11</v>
      </c>
      <c r="F22" s="144" t="n">
        <v>20</v>
      </c>
      <c r="G22" s="145" t="n">
        <v>3</v>
      </c>
      <c r="H22" s="144" t="n">
        <v>15</v>
      </c>
      <c r="I22" s="145" t="n">
        <v>1</v>
      </c>
      <c r="J22" s="139" t="n">
        <f aca="false">B22-(D22+F22+H22)</f>
        <v>61</v>
      </c>
      <c r="K22" s="146" t="n">
        <f aca="false">C22-(E22+G22+I22)</f>
        <v>12</v>
      </c>
    </row>
    <row r="23" customFormat="false" ht="34.5" hidden="false" customHeight="false" outlineLevel="0" collapsed="false">
      <c r="A23" s="142" t="s">
        <v>112</v>
      </c>
      <c r="B23" s="143" t="n">
        <v>3</v>
      </c>
      <c r="C23" s="143" t="n">
        <v>0</v>
      </c>
      <c r="D23" s="144" t="n">
        <v>1</v>
      </c>
      <c r="E23" s="144" t="n">
        <v>0</v>
      </c>
      <c r="F23" s="144" t="n">
        <v>1</v>
      </c>
      <c r="G23" s="144" t="n">
        <v>0</v>
      </c>
      <c r="H23" s="145" t="n">
        <v>0</v>
      </c>
      <c r="I23" s="145" t="n">
        <v>0</v>
      </c>
      <c r="J23" s="139" t="n">
        <f aca="false">B23-(D23+F23+H23)</f>
        <v>1</v>
      </c>
      <c r="K23" s="146" t="n">
        <f aca="false">C23-(E23+G23+I23)</f>
        <v>0</v>
      </c>
    </row>
    <row r="24" customFormat="false" ht="15" hidden="false" customHeight="false" outlineLevel="0" collapsed="false">
      <c r="A24" s="142" t="s">
        <v>113</v>
      </c>
      <c r="B24" s="143" t="n">
        <v>74</v>
      </c>
      <c r="C24" s="143" t="n">
        <v>17</v>
      </c>
      <c r="D24" s="144" t="n">
        <v>30</v>
      </c>
      <c r="E24" s="145" t="n">
        <v>5</v>
      </c>
      <c r="F24" s="144" t="n">
        <v>15</v>
      </c>
      <c r="G24" s="145" t="n">
        <v>2</v>
      </c>
      <c r="H24" s="144" t="n">
        <v>3</v>
      </c>
      <c r="I24" s="145" t="n">
        <v>1</v>
      </c>
      <c r="J24" s="139" t="n">
        <f aca="false">B24-(D24+F24+H24)</f>
        <v>26</v>
      </c>
      <c r="K24" s="146" t="n">
        <f aca="false">C24-(E24+G24+I24)</f>
        <v>9</v>
      </c>
    </row>
    <row r="25" customFormat="false" ht="25.5" hidden="false" customHeight="true" outlineLevel="0" collapsed="false">
      <c r="A25" s="142" t="s">
        <v>114</v>
      </c>
      <c r="B25" s="143" t="n">
        <v>94</v>
      </c>
      <c r="C25" s="143" t="n">
        <v>35</v>
      </c>
      <c r="D25" s="144" t="n">
        <v>41</v>
      </c>
      <c r="E25" s="145" t="n">
        <v>11</v>
      </c>
      <c r="F25" s="144" t="n">
        <v>11</v>
      </c>
      <c r="G25" s="145" t="n">
        <v>5</v>
      </c>
      <c r="H25" s="144" t="n">
        <v>4</v>
      </c>
      <c r="I25" s="145" t="n">
        <v>2</v>
      </c>
      <c r="J25" s="139" t="n">
        <f aca="false">B25-(D25+F25+H25)</f>
        <v>38</v>
      </c>
      <c r="K25" s="146" t="n">
        <f aca="false">C25-(E25+G25+I25)</f>
        <v>17</v>
      </c>
    </row>
    <row r="26" customFormat="false" ht="29.25" hidden="false" customHeight="true" outlineLevel="0" collapsed="false">
      <c r="A26" s="142" t="s">
        <v>115</v>
      </c>
      <c r="B26" s="143" t="n">
        <v>40</v>
      </c>
      <c r="C26" s="143" t="n">
        <v>10</v>
      </c>
      <c r="D26" s="144" t="n">
        <v>19</v>
      </c>
      <c r="E26" s="145" t="n">
        <v>4</v>
      </c>
      <c r="F26" s="144" t="n">
        <v>3</v>
      </c>
      <c r="G26" s="145" t="n">
        <v>1</v>
      </c>
      <c r="H26" s="145" t="n">
        <v>2</v>
      </c>
      <c r="I26" s="145" t="n">
        <v>3</v>
      </c>
      <c r="J26" s="139" t="n">
        <f aca="false">B26-(D26+F26+H26)</f>
        <v>16</v>
      </c>
      <c r="K26" s="146" t="n">
        <f aca="false">C26-(E26+G26+I26)</f>
        <v>2</v>
      </c>
    </row>
    <row r="27" customFormat="false" ht="23.25" hidden="false" customHeight="false" outlineLevel="0" collapsed="false">
      <c r="A27" s="142" t="s">
        <v>116</v>
      </c>
      <c r="B27" s="143" t="n">
        <v>34</v>
      </c>
      <c r="C27" s="143" t="n">
        <v>9</v>
      </c>
      <c r="D27" s="144" t="n">
        <v>14</v>
      </c>
      <c r="E27" s="145" t="n">
        <v>4</v>
      </c>
      <c r="F27" s="144" t="n">
        <v>5</v>
      </c>
      <c r="G27" s="145" t="n">
        <v>3</v>
      </c>
      <c r="H27" s="144" t="n">
        <v>3</v>
      </c>
      <c r="I27" s="145" t="n">
        <v>0</v>
      </c>
      <c r="J27" s="139" t="n">
        <f aca="false">B27-(D27+F27+H27)</f>
        <v>12</v>
      </c>
      <c r="K27" s="146" t="n">
        <f aca="false">C27-(E27+G27+I27)</f>
        <v>2</v>
      </c>
    </row>
    <row r="28" customFormat="false" ht="92.25" hidden="false" customHeight="true" outlineLevel="0" collapsed="false">
      <c r="A28" s="142" t="s">
        <v>117</v>
      </c>
      <c r="B28" s="143" t="n">
        <v>0</v>
      </c>
      <c r="C28" s="143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39" t="n">
        <f aca="false">B28-(D28+F28+H28)</f>
        <v>0</v>
      </c>
      <c r="K28" s="146" t="n">
        <f aca="false">C28-(E28+G28+I28)</f>
        <v>0</v>
      </c>
    </row>
    <row r="29" customFormat="false" ht="46.5" hidden="false" customHeight="false" outlineLevel="0" collapsed="false">
      <c r="A29" s="147" t="s">
        <v>118</v>
      </c>
      <c r="B29" s="148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n">
        <f aca="false">B29-(D29+F29+H29)</f>
        <v>0</v>
      </c>
      <c r="K29" s="151" t="n">
        <f aca="false">C29-(E29+G29+I29)</f>
        <v>0</v>
      </c>
    </row>
    <row r="30" customFormat="false" ht="15" hidden="false" customHeight="false" outlineLevel="0" collapsed="false">
      <c r="A30" s="152" t="s">
        <v>50</v>
      </c>
      <c r="B30" s="153"/>
      <c r="C30" s="154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false" outlineLevel="0" collapsed="false">
      <c r="F31" s="156"/>
      <c r="G31" s="156"/>
      <c r="H31" s="156"/>
      <c r="I31" s="156"/>
    </row>
    <row r="32" customFormat="false" ht="15" hidden="false" customHeight="false" outlineLevel="0" collapsed="false">
      <c r="A32" s="152"/>
      <c r="B32" s="153"/>
      <c r="C32" s="153"/>
      <c r="F32" s="156"/>
      <c r="G32" s="156"/>
      <c r="H32" s="156"/>
      <c r="I32" s="156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32" min="132" style="0" width="20.99"/>
    <col collapsed="false" customWidth="true" hidden="false" outlineLevel="0" max="133" min="133" style="0" width="7.14"/>
    <col collapsed="false" customWidth="true" hidden="false" outlineLevel="0" max="134" min="134" style="0" width="8.14"/>
    <col collapsed="false" customWidth="true" hidden="false" outlineLevel="0" max="135" min="135" style="0" width="7.28"/>
    <col collapsed="false" customWidth="true" hidden="false" outlineLevel="0" max="136" min="136" style="0" width="8.14"/>
    <col collapsed="false" customWidth="true" hidden="false" outlineLevel="0" max="137" min="137" style="0" width="7.28"/>
    <col collapsed="false" customWidth="true" hidden="false" outlineLevel="0" max="138" min="138" style="0" width="8.14"/>
    <col collapsed="false" customWidth="true" hidden="false" outlineLevel="0" max="139" min="139" style="0" width="7.28"/>
    <col collapsed="false" customWidth="true" hidden="false" outlineLevel="0" max="140" min="140" style="0" width="8.14"/>
    <col collapsed="false" customWidth="true" hidden="false" outlineLevel="0" max="141" min="141" style="0" width="6.99"/>
    <col collapsed="false" customWidth="true" hidden="false" outlineLevel="0" max="142" min="142" style="0" width="7.7"/>
    <col collapsed="false" customWidth="true" hidden="false" outlineLevel="0" max="143" min="143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7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75" hidden="false" customHeight="true" outlineLevel="0" collapsed="false">
      <c r="A4" s="84" t="s">
        <v>120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5.75" hidden="false" customHeight="true" outlineLevel="0" collapsed="false">
      <c r="A6" s="130" t="s">
        <v>121</v>
      </c>
      <c r="B6" s="131" t="s">
        <v>93</v>
      </c>
      <c r="C6" s="131"/>
      <c r="D6" s="131" t="s">
        <v>94</v>
      </c>
      <c r="E6" s="131"/>
      <c r="F6" s="131" t="s">
        <v>95</v>
      </c>
      <c r="G6" s="131"/>
      <c r="H6" s="131" t="s">
        <v>96</v>
      </c>
      <c r="I6" s="131"/>
      <c r="J6" s="131" t="s">
        <v>97</v>
      </c>
      <c r="K6" s="131"/>
    </row>
    <row r="7" customFormat="false" ht="15.75" hidden="false" customHeight="true" outlineLevel="0" collapsed="false">
      <c r="A7" s="130"/>
      <c r="B7" s="132" t="s">
        <v>39</v>
      </c>
      <c r="C7" s="133" t="s">
        <v>49</v>
      </c>
      <c r="D7" s="132" t="s">
        <v>39</v>
      </c>
      <c r="E7" s="133" t="s">
        <v>49</v>
      </c>
      <c r="F7" s="132" t="s">
        <v>39</v>
      </c>
      <c r="G7" s="133" t="s">
        <v>49</v>
      </c>
      <c r="H7" s="132" t="s">
        <v>39</v>
      </c>
      <c r="I7" s="133" t="s">
        <v>49</v>
      </c>
      <c r="J7" s="132" t="s">
        <v>39</v>
      </c>
      <c r="K7" s="133" t="s">
        <v>49</v>
      </c>
    </row>
    <row r="8" customFormat="false" ht="15.75" hidden="false" customHeight="false" outlineLevel="0" collapsed="false">
      <c r="A8" s="159" t="s">
        <v>98</v>
      </c>
      <c r="B8" s="160" t="n">
        <f aca="false">SUM(B9,B10,B11,B12,B13,B14,B15,B16,B17,B18,B19,B20,B21,B22,B23,B24,B25,B26,B27,B28,B29)</f>
        <v>5744</v>
      </c>
      <c r="C8" s="160" t="n">
        <f aca="false">SUM(C9,C10,C11,C12,C13,C14,C15,C16,C17,C18,C19,C20,C21,C22,C23,C24,C25,C26,C27,C28,C29)</f>
        <v>3854</v>
      </c>
      <c r="D8" s="161" t="n">
        <f aca="false">SUM(D9,D10,D11,D12,D13,D14,D15,D16,D17,D18,D19,D20,D21,D22,D23,D24,D25,D26,D27,D28,D29)</f>
        <v>1889</v>
      </c>
      <c r="E8" s="161" t="n">
        <f aca="false">SUM(E9,E10,E11,E12,E13,E14,E15,E16,E17,E18,E19,E20,E21,E22,E23,E24,E25,E26,E27,E28,E29)</f>
        <v>607</v>
      </c>
      <c r="F8" s="161" t="n">
        <f aca="false">SUM(F9,F10,F11,F12,F13,F14,F15,F16,F17,F18,F19,F20,F21,F22,F23,F24,F25,F26,F27,F28,F29)</f>
        <v>771</v>
      </c>
      <c r="G8" s="161" t="n">
        <f aca="false">SUM(G9,G10,G11,G12,G13,G14,G15,G16,G17,G18,G19,G20,G21,G22,G23,G24,G25,G26,G27,G28,G29)</f>
        <v>235</v>
      </c>
      <c r="H8" s="161" t="n">
        <f aca="false">SUM(H9,H10,H11,H12,H13,H14,H15,H16,H17,H18,H19,H20,H21,H22,H23,H24,H25,H26,H27,H28,H29)</f>
        <v>234</v>
      </c>
      <c r="I8" s="161" t="n">
        <f aca="false">SUM(I9,I10,I11,I12,I13,I14,I15,I16,I17,I18,I19,I20,I21,I22,I23,I24,I25,I26,I27,I28,I29)</f>
        <v>70</v>
      </c>
      <c r="J8" s="160" t="n">
        <f aca="false">SUM(J9,J10,J11,J12,J13,J14,J15,J16,J17,J18,J19,J20,J21,J22,J23,J24,J25,J26,J27,J28,J29)</f>
        <v>2850</v>
      </c>
      <c r="K8" s="160" t="n">
        <f aca="false">SUM(K9,K10,K11,K12,K13,K14,K15,K16,K17,K18,K19,K20,K21,K22,K23,K24,K25,K26,K27,K28,K29)</f>
        <v>2942</v>
      </c>
    </row>
    <row r="9" customFormat="false" ht="29.25" hidden="false" customHeight="true" outlineLevel="0" collapsed="false">
      <c r="A9" s="137" t="s">
        <v>99</v>
      </c>
      <c r="B9" s="162" t="n">
        <v>49</v>
      </c>
      <c r="C9" s="162" t="n">
        <v>25</v>
      </c>
      <c r="D9" s="163" t="n">
        <v>3</v>
      </c>
      <c r="E9" s="164" t="n">
        <v>1</v>
      </c>
      <c r="F9" s="163" t="n">
        <v>4</v>
      </c>
      <c r="G9" s="164" t="n">
        <v>3</v>
      </c>
      <c r="H9" s="163" t="n">
        <v>0</v>
      </c>
      <c r="I9" s="164" t="n">
        <v>0</v>
      </c>
      <c r="J9" s="163" t="n">
        <f aca="false">B9-(D9+F9+H9)</f>
        <v>42</v>
      </c>
      <c r="K9" s="141" t="n">
        <f aca="false">C9-(E9+G9+I9)</f>
        <v>21</v>
      </c>
    </row>
    <row r="10" customFormat="false" ht="23.25" hidden="false" customHeight="false" outlineLevel="0" collapsed="false">
      <c r="A10" s="142" t="s">
        <v>100</v>
      </c>
      <c r="B10" s="143" t="n">
        <v>8</v>
      </c>
      <c r="C10" s="143" t="n">
        <v>8</v>
      </c>
      <c r="D10" s="144" t="n">
        <v>3</v>
      </c>
      <c r="E10" s="145" t="n">
        <v>1</v>
      </c>
      <c r="F10" s="144" t="n">
        <v>2</v>
      </c>
      <c r="G10" s="145" t="n">
        <v>0</v>
      </c>
      <c r="H10" s="144" t="n">
        <v>0</v>
      </c>
      <c r="I10" s="145" t="n">
        <v>0</v>
      </c>
      <c r="J10" s="144" t="n">
        <f aca="false">B10-(D10+F10+H10)</f>
        <v>3</v>
      </c>
      <c r="K10" s="146" t="n">
        <f aca="false">C10-(E10+G10+I10)</f>
        <v>7</v>
      </c>
      <c r="M10" s="11"/>
    </row>
    <row r="11" customFormat="false" ht="15" hidden="false" customHeight="false" outlineLevel="0" collapsed="false">
      <c r="A11" s="142" t="s">
        <v>101</v>
      </c>
      <c r="B11" s="143" t="n">
        <v>707</v>
      </c>
      <c r="C11" s="143" t="n">
        <v>409</v>
      </c>
      <c r="D11" s="144" t="n">
        <v>257</v>
      </c>
      <c r="E11" s="145" t="n">
        <v>99</v>
      </c>
      <c r="F11" s="144" t="n">
        <v>113</v>
      </c>
      <c r="G11" s="145" t="n">
        <v>26</v>
      </c>
      <c r="H11" s="144" t="n">
        <v>31</v>
      </c>
      <c r="I11" s="145" t="n">
        <v>2</v>
      </c>
      <c r="J11" s="144" t="n">
        <f aca="false">B11-(D11+F11+H11)</f>
        <v>306</v>
      </c>
      <c r="K11" s="146" t="n">
        <f aca="false">C11-(E11+G11+I11)</f>
        <v>282</v>
      </c>
    </row>
    <row r="12" customFormat="false" ht="36.75" hidden="false" customHeight="true" outlineLevel="0" collapsed="false">
      <c r="A12" s="142" t="s">
        <v>102</v>
      </c>
      <c r="B12" s="143" t="n">
        <v>3</v>
      </c>
      <c r="C12" s="143" t="n">
        <v>0</v>
      </c>
      <c r="D12" s="144" t="n">
        <v>1</v>
      </c>
      <c r="E12" s="145" t="n">
        <v>0</v>
      </c>
      <c r="F12" s="144" t="n">
        <v>2</v>
      </c>
      <c r="G12" s="145" t="n">
        <v>0</v>
      </c>
      <c r="H12" s="144" t="n">
        <v>0</v>
      </c>
      <c r="I12" s="145" t="n">
        <v>0</v>
      </c>
      <c r="J12" s="144" t="n">
        <f aca="false">B12-(D12+F12+H12)</f>
        <v>0</v>
      </c>
      <c r="K12" s="146" t="n">
        <f aca="false">C12-(E12+G12+I12)</f>
        <v>0</v>
      </c>
    </row>
    <row r="13" customFormat="false" ht="38.25" hidden="false" customHeight="true" outlineLevel="0" collapsed="false">
      <c r="A13" s="142" t="s">
        <v>103</v>
      </c>
      <c r="B13" s="143" t="n">
        <v>7</v>
      </c>
      <c r="C13" s="143" t="n">
        <v>3</v>
      </c>
      <c r="D13" s="144" t="n">
        <v>3</v>
      </c>
      <c r="E13" s="145" t="n">
        <v>0</v>
      </c>
      <c r="F13" s="144" t="n">
        <v>2</v>
      </c>
      <c r="G13" s="145" t="n">
        <v>1</v>
      </c>
      <c r="H13" s="145" t="n">
        <v>0</v>
      </c>
      <c r="I13" s="145" t="n">
        <v>0</v>
      </c>
      <c r="J13" s="144" t="n">
        <f aca="false">B13-(D13+F13+H13)</f>
        <v>2</v>
      </c>
      <c r="K13" s="146" t="n">
        <f aca="false">C13-(E13+G13+I13)</f>
        <v>2</v>
      </c>
    </row>
    <row r="14" customFormat="false" ht="15" hidden="false" customHeight="false" outlineLevel="0" collapsed="false">
      <c r="A14" s="142" t="s">
        <v>104</v>
      </c>
      <c r="B14" s="143" t="n">
        <v>1257</v>
      </c>
      <c r="C14" s="143" t="n">
        <v>422</v>
      </c>
      <c r="D14" s="144" t="n">
        <v>396</v>
      </c>
      <c r="E14" s="145" t="n">
        <v>161</v>
      </c>
      <c r="F14" s="144" t="n">
        <v>75</v>
      </c>
      <c r="G14" s="145" t="n">
        <v>36</v>
      </c>
      <c r="H14" s="144" t="n">
        <v>78</v>
      </c>
      <c r="I14" s="145" t="n">
        <v>13</v>
      </c>
      <c r="J14" s="144" t="n">
        <f aca="false">B14-(D14+F14+H14)</f>
        <v>708</v>
      </c>
      <c r="K14" s="146" t="n">
        <f aca="false">C14-(E14+G14+I14)</f>
        <v>212</v>
      </c>
    </row>
    <row r="15" customFormat="false" ht="47.25" hidden="false" customHeight="true" outlineLevel="0" collapsed="false">
      <c r="A15" s="142" t="s">
        <v>105</v>
      </c>
      <c r="B15" s="143" t="n">
        <v>2194</v>
      </c>
      <c r="C15" s="143" t="n">
        <v>2264</v>
      </c>
      <c r="D15" s="144" t="n">
        <v>619</v>
      </c>
      <c r="E15" s="145" t="n">
        <v>192</v>
      </c>
      <c r="F15" s="144" t="n">
        <v>307</v>
      </c>
      <c r="G15" s="145" t="n">
        <v>88</v>
      </c>
      <c r="H15" s="144" t="n">
        <v>61</v>
      </c>
      <c r="I15" s="145" t="n">
        <v>39</v>
      </c>
      <c r="J15" s="144" t="n">
        <f aca="false">B15-(D15+F15+H15)</f>
        <v>1207</v>
      </c>
      <c r="K15" s="146" t="n">
        <f aca="false">C15-(E15+G15+I15)</f>
        <v>1945</v>
      </c>
    </row>
    <row r="16" customFormat="false" ht="19.5" hidden="false" customHeight="true" outlineLevel="0" collapsed="false">
      <c r="A16" s="142" t="s">
        <v>106</v>
      </c>
      <c r="B16" s="143" t="n">
        <v>401</v>
      </c>
      <c r="C16" s="143" t="n">
        <v>130</v>
      </c>
      <c r="D16" s="144" t="n">
        <v>291</v>
      </c>
      <c r="E16" s="145" t="n">
        <v>67</v>
      </c>
      <c r="F16" s="144" t="n">
        <v>9</v>
      </c>
      <c r="G16" s="145" t="n">
        <v>3</v>
      </c>
      <c r="H16" s="144" t="n">
        <v>6</v>
      </c>
      <c r="I16" s="145" t="n">
        <v>0</v>
      </c>
      <c r="J16" s="144" t="n">
        <f aca="false">B16-(D16+F16+H16)</f>
        <v>95</v>
      </c>
      <c r="K16" s="146" t="n">
        <f aca="false">C16-(E16+G16+I16)</f>
        <v>60</v>
      </c>
    </row>
    <row r="17" customFormat="false" ht="26.25" hidden="false" customHeight="true" outlineLevel="0" collapsed="false">
      <c r="A17" s="142" t="s">
        <v>107</v>
      </c>
      <c r="B17" s="138" t="n">
        <v>340</v>
      </c>
      <c r="C17" s="143" t="n">
        <v>182</v>
      </c>
      <c r="D17" s="144" t="n">
        <v>89</v>
      </c>
      <c r="E17" s="145" t="n">
        <v>19</v>
      </c>
      <c r="F17" s="144" t="n">
        <v>91</v>
      </c>
      <c r="G17" s="145" t="n">
        <v>24</v>
      </c>
      <c r="H17" s="144" t="n">
        <v>9</v>
      </c>
      <c r="I17" s="145" t="n">
        <v>1</v>
      </c>
      <c r="J17" s="144" t="n">
        <f aca="false">B17-(D17+F17+H17)</f>
        <v>151</v>
      </c>
      <c r="K17" s="146" t="n">
        <f aca="false">C17-(E17+G17+I17)</f>
        <v>138</v>
      </c>
    </row>
    <row r="18" customFormat="false" ht="15" hidden="false" customHeight="false" outlineLevel="0" collapsed="false">
      <c r="A18" s="142" t="s">
        <v>108</v>
      </c>
      <c r="B18" s="143" t="n">
        <v>113</v>
      </c>
      <c r="C18" s="143" t="n">
        <v>50</v>
      </c>
      <c r="D18" s="144" t="n">
        <v>56</v>
      </c>
      <c r="E18" s="145" t="n">
        <v>12</v>
      </c>
      <c r="F18" s="144" t="n">
        <v>27</v>
      </c>
      <c r="G18" s="145" t="n">
        <v>4</v>
      </c>
      <c r="H18" s="144" t="n">
        <v>4</v>
      </c>
      <c r="I18" s="145" t="n">
        <v>1</v>
      </c>
      <c r="J18" s="144" t="n">
        <f aca="false">B18-(D18+F18+H18)</f>
        <v>26</v>
      </c>
      <c r="K18" s="146" t="n">
        <f aca="false">C18-(E18+G18+I18)</f>
        <v>33</v>
      </c>
    </row>
    <row r="19" customFormat="false" ht="27.75" hidden="false" customHeight="true" outlineLevel="0" collapsed="false">
      <c r="A19" s="142" t="s">
        <v>109</v>
      </c>
      <c r="B19" s="143" t="n">
        <v>36</v>
      </c>
      <c r="C19" s="143" t="n">
        <v>80</v>
      </c>
      <c r="D19" s="144" t="n">
        <v>8</v>
      </c>
      <c r="E19" s="145" t="n">
        <v>11</v>
      </c>
      <c r="F19" s="144" t="n">
        <v>3</v>
      </c>
      <c r="G19" s="145" t="n">
        <v>6</v>
      </c>
      <c r="H19" s="144" t="n">
        <v>3</v>
      </c>
      <c r="I19" s="145" t="n">
        <v>3</v>
      </c>
      <c r="J19" s="144" t="n">
        <f aca="false">B19-(D19+F19+H19)</f>
        <v>22</v>
      </c>
      <c r="K19" s="146" t="n">
        <f aca="false">C19-(E19+G19+I19)</f>
        <v>60</v>
      </c>
    </row>
    <row r="20" customFormat="false" ht="25.5" hidden="false" customHeight="true" outlineLevel="0" collapsed="false">
      <c r="A20" s="142" t="s">
        <v>110</v>
      </c>
      <c r="B20" s="143" t="n">
        <v>123</v>
      </c>
      <c r="C20" s="143" t="n">
        <v>37</v>
      </c>
      <c r="D20" s="144" t="n">
        <v>31</v>
      </c>
      <c r="E20" s="145" t="n">
        <v>3</v>
      </c>
      <c r="F20" s="144" t="n">
        <v>29</v>
      </c>
      <c r="G20" s="145" t="n">
        <v>8</v>
      </c>
      <c r="H20" s="144" t="n">
        <v>5</v>
      </c>
      <c r="I20" s="145" t="n">
        <v>3</v>
      </c>
      <c r="J20" s="144" t="n">
        <f aca="false">B20-(D20+F20+H20)</f>
        <v>58</v>
      </c>
      <c r="K20" s="146" t="n">
        <f aca="false">C20-(E20+G20+I20)</f>
        <v>23</v>
      </c>
    </row>
    <row r="21" customFormat="false" ht="26.25" hidden="false" customHeight="true" outlineLevel="0" collapsed="false">
      <c r="A21" s="142" t="s">
        <v>81</v>
      </c>
      <c r="B21" s="143" t="n">
        <v>176</v>
      </c>
      <c r="C21" s="143" t="n">
        <v>102</v>
      </c>
      <c r="D21" s="144" t="n">
        <v>55</v>
      </c>
      <c r="E21" s="145" t="n">
        <v>15</v>
      </c>
      <c r="F21" s="144" t="n">
        <v>18</v>
      </c>
      <c r="G21" s="145" t="n">
        <v>13</v>
      </c>
      <c r="H21" s="144" t="n">
        <v>16</v>
      </c>
      <c r="I21" s="145" t="n">
        <v>5</v>
      </c>
      <c r="J21" s="144" t="n">
        <f aca="false">B21-(D21+F21+H21)</f>
        <v>87</v>
      </c>
      <c r="K21" s="146" t="n">
        <f aca="false">C21-(E21+G21+I21)</f>
        <v>69</v>
      </c>
    </row>
    <row r="22" customFormat="false" ht="28.5" hidden="false" customHeight="true" outlineLevel="0" collapsed="false">
      <c r="A22" s="142" t="s">
        <v>111</v>
      </c>
      <c r="B22" s="143" t="n">
        <v>92</v>
      </c>
      <c r="C22" s="143" t="n">
        <v>45</v>
      </c>
      <c r="D22" s="144" t="n">
        <v>31</v>
      </c>
      <c r="E22" s="145" t="n">
        <v>6</v>
      </c>
      <c r="F22" s="144" t="n">
        <v>14</v>
      </c>
      <c r="G22" s="145" t="n">
        <v>7</v>
      </c>
      <c r="H22" s="144" t="n">
        <v>3</v>
      </c>
      <c r="I22" s="145" t="n">
        <v>0</v>
      </c>
      <c r="J22" s="144" t="n">
        <f aca="false">B22-(D22+F22+H22)</f>
        <v>44</v>
      </c>
      <c r="K22" s="146" t="n">
        <f aca="false">C22-(E22+G22+I22)</f>
        <v>32</v>
      </c>
    </row>
    <row r="23" customFormat="false" ht="34.5" hidden="false" customHeight="false" outlineLevel="0" collapsed="false">
      <c r="A23" s="142" t="s">
        <v>112</v>
      </c>
      <c r="B23" s="143" t="n">
        <v>0</v>
      </c>
      <c r="C23" s="143" t="n">
        <v>3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1</v>
      </c>
      <c r="J23" s="144" t="n">
        <f aca="false">B23-(D23+F23+H23)</f>
        <v>0</v>
      </c>
      <c r="K23" s="146" t="n">
        <f aca="false">C23-(E23+G23+I23)</f>
        <v>2</v>
      </c>
    </row>
    <row r="24" customFormat="false" ht="15" hidden="false" customHeight="false" outlineLevel="0" collapsed="false">
      <c r="A24" s="142" t="s">
        <v>113</v>
      </c>
      <c r="B24" s="143" t="n">
        <v>74</v>
      </c>
      <c r="C24" s="143" t="n">
        <v>27</v>
      </c>
      <c r="D24" s="144" t="n">
        <v>13</v>
      </c>
      <c r="E24" s="145" t="n">
        <v>6</v>
      </c>
      <c r="F24" s="144" t="n">
        <v>15</v>
      </c>
      <c r="G24" s="145" t="n">
        <v>1</v>
      </c>
      <c r="H24" s="144" t="n">
        <v>8</v>
      </c>
      <c r="I24" s="145" t="n">
        <v>1</v>
      </c>
      <c r="J24" s="144" t="n">
        <f aca="false">B24-(D24+F24+H24)</f>
        <v>38</v>
      </c>
      <c r="K24" s="146" t="n">
        <f aca="false">C24-(E24+G24+I24)</f>
        <v>19</v>
      </c>
    </row>
    <row r="25" customFormat="false" ht="25.5" hidden="false" customHeight="true" outlineLevel="0" collapsed="false">
      <c r="A25" s="142" t="s">
        <v>114</v>
      </c>
      <c r="B25" s="143" t="n">
        <v>13</v>
      </c>
      <c r="C25" s="143" t="n">
        <v>11</v>
      </c>
      <c r="D25" s="144" t="n">
        <v>1</v>
      </c>
      <c r="E25" s="145" t="n">
        <v>3</v>
      </c>
      <c r="F25" s="144" t="n">
        <v>4</v>
      </c>
      <c r="G25" s="145" t="n">
        <v>2</v>
      </c>
      <c r="H25" s="144" t="n">
        <v>1</v>
      </c>
      <c r="I25" s="145" t="n">
        <v>0</v>
      </c>
      <c r="J25" s="144" t="n">
        <f aca="false">B25-(D25+F25+H25)</f>
        <v>7</v>
      </c>
      <c r="K25" s="146" t="n">
        <f aca="false">C25-(E25+G25+I25)</f>
        <v>6</v>
      </c>
    </row>
    <row r="26" customFormat="false" ht="30.75" hidden="false" customHeight="true" outlineLevel="0" collapsed="false">
      <c r="A26" s="142" t="s">
        <v>115</v>
      </c>
      <c r="B26" s="143" t="n">
        <v>54</v>
      </c>
      <c r="C26" s="143" t="n">
        <v>25</v>
      </c>
      <c r="D26" s="144" t="n">
        <v>21</v>
      </c>
      <c r="E26" s="145" t="n">
        <v>4</v>
      </c>
      <c r="F26" s="144" t="n">
        <v>10</v>
      </c>
      <c r="G26" s="145" t="n">
        <v>4</v>
      </c>
      <c r="H26" s="145" t="n">
        <v>4</v>
      </c>
      <c r="I26" s="145" t="n">
        <v>1</v>
      </c>
      <c r="J26" s="144" t="n">
        <f aca="false">B26-(D26+F26+H26)</f>
        <v>19</v>
      </c>
      <c r="K26" s="146" t="n">
        <f aca="false">C26-(E26+G26+I26)</f>
        <v>16</v>
      </c>
    </row>
    <row r="27" customFormat="false" ht="21" hidden="false" customHeight="true" outlineLevel="0" collapsed="false">
      <c r="A27" s="142" t="s">
        <v>116</v>
      </c>
      <c r="B27" s="143" t="n">
        <v>97</v>
      </c>
      <c r="C27" s="143" t="n">
        <v>31</v>
      </c>
      <c r="D27" s="144" t="n">
        <v>11</v>
      </c>
      <c r="E27" s="145" t="n">
        <v>7</v>
      </c>
      <c r="F27" s="144" t="n">
        <v>46</v>
      </c>
      <c r="G27" s="145" t="n">
        <v>9</v>
      </c>
      <c r="H27" s="144" t="n">
        <v>5</v>
      </c>
      <c r="I27" s="145" t="n">
        <v>0</v>
      </c>
      <c r="J27" s="144" t="n">
        <f aca="false">B27-(D27+F27+H27)</f>
        <v>35</v>
      </c>
      <c r="K27" s="146" t="n">
        <f aca="false">C27-(E27+G27+I27)</f>
        <v>15</v>
      </c>
    </row>
    <row r="28" customFormat="false" ht="79.5" hidden="false" customHeight="true" outlineLevel="0" collapsed="false">
      <c r="A28" s="142" t="s">
        <v>117</v>
      </c>
      <c r="B28" s="138" t="n">
        <v>0</v>
      </c>
      <c r="C28" s="143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4" t="n">
        <f aca="false">B28-(D28+F28+H28)</f>
        <v>0</v>
      </c>
      <c r="K28" s="146" t="n">
        <f aca="false">C28-(E28+G28+I28)</f>
        <v>0</v>
      </c>
    </row>
    <row r="29" customFormat="false" ht="36" hidden="false" customHeight="true" outlineLevel="0" collapsed="false">
      <c r="A29" s="147" t="s">
        <v>118</v>
      </c>
      <c r="B29" s="138" t="n">
        <v>0</v>
      </c>
      <c r="C29" s="148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n">
        <f aca="false">B29-(D29+F29+H29)</f>
        <v>0</v>
      </c>
      <c r="K29" s="151" t="n">
        <f aca="false">C29-(E29+G29+I29)</f>
        <v>0</v>
      </c>
    </row>
    <row r="30" customFormat="false" ht="15" hidden="false" customHeight="true" outlineLevel="0" collapsed="false">
      <c r="A30" s="165" t="s">
        <v>50</v>
      </c>
      <c r="B30" s="165"/>
      <c r="C30" s="165"/>
      <c r="D30" s="155"/>
      <c r="E30" s="155"/>
      <c r="F30" s="155"/>
      <c r="G30" s="155"/>
      <c r="H30" s="155"/>
      <c r="I30" s="155"/>
      <c r="J30" s="155"/>
      <c r="K30" s="155"/>
    </row>
    <row r="31" customFormat="false" ht="15" hidden="false" customHeight="true" outlineLevel="0" collapsed="false">
      <c r="A31" s="166"/>
    </row>
    <row r="32" customFormat="false" ht="15" hidden="false" customHeight="false" outlineLevel="0" collapsed="false">
      <c r="A32" s="166"/>
    </row>
    <row r="33" customFormat="false" ht="15" hidden="false" customHeight="false" outlineLevel="0" collapsed="false">
      <c r="A33" s="16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24" min="224" style="0" width="20.99"/>
    <col collapsed="false" customWidth="true" hidden="false" outlineLevel="0" max="225" min="225" style="0" width="6.99"/>
    <col collapsed="false" customWidth="true" hidden="false" outlineLevel="0" max="226" min="226" style="0" width="8.14"/>
    <col collapsed="false" customWidth="true" hidden="false" outlineLevel="0" max="227" min="227" style="0" width="6.99"/>
    <col collapsed="false" customWidth="true" hidden="false" outlineLevel="0" max="228" min="228" style="0" width="8.56"/>
    <col collapsed="false" customWidth="true" hidden="false" outlineLevel="0" max="229" min="229" style="0" width="6.99"/>
    <col collapsed="false" customWidth="true" hidden="false" outlineLevel="0" max="230" min="230" style="0" width="8.14"/>
    <col collapsed="false" customWidth="true" hidden="false" outlineLevel="0" max="231" min="231" style="0" width="7.7"/>
    <col collapsed="false" customWidth="true" hidden="false" outlineLevel="0" max="232" min="232" style="0" width="8.14"/>
    <col collapsed="false" customWidth="true" hidden="false" outlineLevel="0" max="233" min="233" style="0" width="7.7"/>
    <col collapsed="false" customWidth="true" hidden="false" outlineLevel="0" max="234" min="234" style="0" width="17.85"/>
  </cols>
  <sheetData>
    <row r="2" customFormat="false" ht="15.75" hidden="false" customHeight="true" outlineLevel="0" collapsed="false">
      <c r="A2" s="167" t="s">
        <v>119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8.75" hidden="false" customHeight="true" outlineLevel="0" collapsed="false">
      <c r="A4" s="168" t="s">
        <v>122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16.5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69"/>
    </row>
    <row r="6" customFormat="false" ht="15.75" hidden="false" customHeight="true" outlineLevel="0" collapsed="false">
      <c r="A6" s="130" t="s">
        <v>123</v>
      </c>
      <c r="B6" s="170" t="s">
        <v>2</v>
      </c>
      <c r="C6" s="170"/>
      <c r="D6" s="170"/>
      <c r="E6" s="170"/>
      <c r="F6" s="131" t="s">
        <v>124</v>
      </c>
      <c r="G6" s="131"/>
      <c r="H6" s="131"/>
      <c r="I6" s="131"/>
      <c r="J6" s="171"/>
    </row>
    <row r="7" customFormat="false" ht="15.75" hidden="false" customHeight="true" outlineLevel="0" collapsed="false">
      <c r="A7" s="130"/>
      <c r="B7" s="172" t="s">
        <v>125</v>
      </c>
      <c r="C7" s="172"/>
      <c r="D7" s="172" t="s">
        <v>126</v>
      </c>
      <c r="E7" s="172"/>
      <c r="F7" s="172" t="s">
        <v>125</v>
      </c>
      <c r="G7" s="172"/>
      <c r="H7" s="172" t="s">
        <v>126</v>
      </c>
      <c r="I7" s="172"/>
      <c r="J7" s="171"/>
    </row>
    <row r="8" customFormat="false" ht="15.75" hidden="false" customHeight="false" outlineLevel="0" collapsed="false">
      <c r="A8" s="134" t="s">
        <v>98</v>
      </c>
      <c r="B8" s="173" t="s">
        <v>39</v>
      </c>
      <c r="C8" s="174" t="s">
        <v>49</v>
      </c>
      <c r="D8" s="173" t="s">
        <v>39</v>
      </c>
      <c r="E8" s="174" t="s">
        <v>49</v>
      </c>
      <c r="F8" s="173" t="s">
        <v>39</v>
      </c>
      <c r="G8" s="174" t="s">
        <v>49</v>
      </c>
      <c r="H8" s="175" t="s">
        <v>39</v>
      </c>
      <c r="I8" s="176" t="s">
        <v>49</v>
      </c>
      <c r="J8" s="171"/>
    </row>
    <row r="9" customFormat="false" ht="23.25" hidden="false" customHeight="false" outlineLevel="0" collapsed="false">
      <c r="A9" s="137" t="s">
        <v>99</v>
      </c>
      <c r="B9" s="164" t="n">
        <v>85</v>
      </c>
      <c r="C9" s="164" t="n">
        <v>19</v>
      </c>
      <c r="D9" s="163" t="n">
        <v>49</v>
      </c>
      <c r="E9" s="164" t="n">
        <v>25</v>
      </c>
      <c r="F9" s="163" t="n">
        <v>187</v>
      </c>
      <c r="G9" s="164" t="n">
        <v>49</v>
      </c>
      <c r="H9" s="144" t="n">
        <v>98</v>
      </c>
      <c r="I9" s="177" t="n">
        <v>42</v>
      </c>
      <c r="J9" s="171"/>
    </row>
    <row r="10" customFormat="false" ht="23.25" hidden="false" customHeight="false" outlineLevel="0" collapsed="false">
      <c r="A10" s="142" t="s">
        <v>100</v>
      </c>
      <c r="B10" s="145" t="n">
        <v>53</v>
      </c>
      <c r="C10" s="145" t="n">
        <v>9</v>
      </c>
      <c r="D10" s="144" t="n">
        <v>8</v>
      </c>
      <c r="E10" s="145" t="n">
        <v>8</v>
      </c>
      <c r="F10" s="144" t="n">
        <v>114</v>
      </c>
      <c r="G10" s="145" t="n">
        <v>26</v>
      </c>
      <c r="H10" s="144" t="n">
        <v>16</v>
      </c>
      <c r="I10" s="177" t="n">
        <v>13</v>
      </c>
      <c r="J10" s="171"/>
    </row>
    <row r="11" customFormat="false" ht="15" hidden="false" customHeight="false" outlineLevel="0" collapsed="false">
      <c r="A11" s="142" t="s">
        <v>101</v>
      </c>
      <c r="B11" s="145" t="n">
        <v>663</v>
      </c>
      <c r="C11" s="145" t="n">
        <v>204</v>
      </c>
      <c r="D11" s="144" t="n">
        <v>707</v>
      </c>
      <c r="E11" s="145" t="n">
        <v>409</v>
      </c>
      <c r="F11" s="144" t="n">
        <v>1601</v>
      </c>
      <c r="G11" s="145" t="n">
        <v>636</v>
      </c>
      <c r="H11" s="144" t="n">
        <v>1435</v>
      </c>
      <c r="I11" s="177" t="n">
        <v>764</v>
      </c>
      <c r="J11" s="171"/>
    </row>
    <row r="12" customFormat="false" ht="34.5" hidden="false" customHeight="false" outlineLevel="0" collapsed="false">
      <c r="A12" s="142" t="s">
        <v>102</v>
      </c>
      <c r="B12" s="145" t="n">
        <v>44</v>
      </c>
      <c r="C12" s="145" t="n">
        <v>9</v>
      </c>
      <c r="D12" s="144" t="n">
        <v>3</v>
      </c>
      <c r="E12" s="145" t="n">
        <v>0</v>
      </c>
      <c r="F12" s="144" t="n">
        <v>112</v>
      </c>
      <c r="G12" s="145" t="n">
        <v>18</v>
      </c>
      <c r="H12" s="144" t="n">
        <v>6</v>
      </c>
      <c r="I12" s="177" t="n">
        <v>2</v>
      </c>
      <c r="J12" s="171"/>
    </row>
    <row r="13" customFormat="false" ht="34.5" hidden="false" customHeight="false" outlineLevel="0" collapsed="false">
      <c r="A13" s="142" t="s">
        <v>103</v>
      </c>
      <c r="B13" s="145" t="n">
        <v>16</v>
      </c>
      <c r="C13" s="145" t="n">
        <v>0</v>
      </c>
      <c r="D13" s="144" t="n">
        <v>7</v>
      </c>
      <c r="E13" s="145" t="n">
        <v>3</v>
      </c>
      <c r="F13" s="144" t="n">
        <v>39</v>
      </c>
      <c r="G13" s="145" t="n">
        <v>4</v>
      </c>
      <c r="H13" s="144" t="n">
        <v>13</v>
      </c>
      <c r="I13" s="177" t="n">
        <v>4</v>
      </c>
      <c r="J13" s="171"/>
    </row>
    <row r="14" customFormat="false" ht="15" hidden="false" customHeight="false" outlineLevel="0" collapsed="false">
      <c r="A14" s="142" t="s">
        <v>104</v>
      </c>
      <c r="B14" s="145" t="n">
        <v>635</v>
      </c>
      <c r="C14" s="145" t="n">
        <v>180</v>
      </c>
      <c r="D14" s="144" t="n">
        <v>1257</v>
      </c>
      <c r="E14" s="145" t="n">
        <v>422</v>
      </c>
      <c r="F14" s="144" t="n">
        <v>1570</v>
      </c>
      <c r="G14" s="145" t="n">
        <v>708</v>
      </c>
      <c r="H14" s="144" t="n">
        <v>3403</v>
      </c>
      <c r="I14" s="177" t="n">
        <v>949</v>
      </c>
      <c r="J14" s="171"/>
    </row>
    <row r="15" customFormat="false" ht="45.75" hidden="false" customHeight="false" outlineLevel="0" collapsed="false">
      <c r="A15" s="142" t="s">
        <v>105</v>
      </c>
      <c r="B15" s="145" t="n">
        <v>1075</v>
      </c>
      <c r="C15" s="145" t="n">
        <v>358</v>
      </c>
      <c r="D15" s="144" t="n">
        <v>2194</v>
      </c>
      <c r="E15" s="145" t="n">
        <v>2264</v>
      </c>
      <c r="F15" s="144" t="n">
        <v>2556</v>
      </c>
      <c r="G15" s="145" t="n">
        <v>1144</v>
      </c>
      <c r="H15" s="144" t="n">
        <v>4459</v>
      </c>
      <c r="I15" s="177" t="n">
        <v>4223</v>
      </c>
      <c r="J15" s="171"/>
    </row>
    <row r="16" customFormat="false" ht="15" hidden="false" customHeight="false" outlineLevel="0" collapsed="false">
      <c r="A16" s="142" t="s">
        <v>106</v>
      </c>
      <c r="B16" s="145" t="n">
        <v>197</v>
      </c>
      <c r="C16" s="145" t="n">
        <v>53</v>
      </c>
      <c r="D16" s="144" t="n">
        <v>401</v>
      </c>
      <c r="E16" s="145" t="n">
        <v>130</v>
      </c>
      <c r="F16" s="144" t="n">
        <v>460</v>
      </c>
      <c r="G16" s="145" t="n">
        <v>150</v>
      </c>
      <c r="H16" s="144" t="n">
        <v>809</v>
      </c>
      <c r="I16" s="177" t="n">
        <v>326</v>
      </c>
      <c r="J16" s="171"/>
    </row>
    <row r="17" customFormat="false" ht="23.25" hidden="false" customHeight="false" outlineLevel="0" collapsed="false">
      <c r="A17" s="142" t="s">
        <v>107</v>
      </c>
      <c r="B17" s="145" t="n">
        <v>169</v>
      </c>
      <c r="C17" s="145" t="n">
        <v>20</v>
      </c>
      <c r="D17" s="144" t="n">
        <v>340</v>
      </c>
      <c r="E17" s="145" t="n">
        <v>182</v>
      </c>
      <c r="F17" s="144" t="n">
        <v>389</v>
      </c>
      <c r="G17" s="145" t="n">
        <v>82</v>
      </c>
      <c r="H17" s="144" t="n">
        <v>714</v>
      </c>
      <c r="I17" s="177" t="n">
        <v>351</v>
      </c>
      <c r="J17" s="171"/>
    </row>
    <row r="18" customFormat="false" ht="15" hidden="false" customHeight="false" outlineLevel="0" collapsed="false">
      <c r="A18" s="142" t="s">
        <v>108</v>
      </c>
      <c r="B18" s="145" t="n">
        <v>155</v>
      </c>
      <c r="C18" s="145" t="n">
        <v>26</v>
      </c>
      <c r="D18" s="144" t="n">
        <v>113</v>
      </c>
      <c r="E18" s="145" t="n">
        <v>50</v>
      </c>
      <c r="F18" s="144" t="n">
        <v>351</v>
      </c>
      <c r="G18" s="145" t="n">
        <v>91</v>
      </c>
      <c r="H18" s="144" t="n">
        <v>207</v>
      </c>
      <c r="I18" s="177" t="n">
        <v>91</v>
      </c>
      <c r="J18" s="171"/>
    </row>
    <row r="19" customFormat="false" ht="23.25" hidden="false" customHeight="false" outlineLevel="0" collapsed="false">
      <c r="A19" s="142" t="s">
        <v>109</v>
      </c>
      <c r="B19" s="145" t="n">
        <v>43</v>
      </c>
      <c r="C19" s="145" t="n">
        <v>23</v>
      </c>
      <c r="D19" s="144" t="n">
        <v>36</v>
      </c>
      <c r="E19" s="145" t="n">
        <v>80</v>
      </c>
      <c r="F19" s="144" t="n">
        <v>106</v>
      </c>
      <c r="G19" s="145" t="n">
        <v>48</v>
      </c>
      <c r="H19" s="144" t="n">
        <v>68</v>
      </c>
      <c r="I19" s="177" t="n">
        <v>164</v>
      </c>
      <c r="J19" s="171"/>
    </row>
    <row r="20" customFormat="false" ht="18" hidden="false" customHeight="true" outlineLevel="0" collapsed="false">
      <c r="A20" s="142" t="s">
        <v>110</v>
      </c>
      <c r="B20" s="145" t="n">
        <v>55</v>
      </c>
      <c r="C20" s="145" t="n">
        <v>22</v>
      </c>
      <c r="D20" s="144" t="n">
        <v>123</v>
      </c>
      <c r="E20" s="145" t="n">
        <v>37</v>
      </c>
      <c r="F20" s="144" t="n">
        <v>125</v>
      </c>
      <c r="G20" s="145" t="n">
        <v>54</v>
      </c>
      <c r="H20" s="144" t="n">
        <v>276</v>
      </c>
      <c r="I20" s="177" t="n">
        <v>83</v>
      </c>
      <c r="J20" s="171"/>
    </row>
    <row r="21" customFormat="false" ht="23.25" hidden="false" customHeight="false" outlineLevel="0" collapsed="false">
      <c r="A21" s="142" t="s">
        <v>81</v>
      </c>
      <c r="B21" s="145" t="n">
        <v>305</v>
      </c>
      <c r="C21" s="145" t="n">
        <v>73</v>
      </c>
      <c r="D21" s="144" t="n">
        <v>176</v>
      </c>
      <c r="E21" s="145" t="n">
        <v>102</v>
      </c>
      <c r="F21" s="144" t="n">
        <v>703</v>
      </c>
      <c r="G21" s="145" t="n">
        <v>237</v>
      </c>
      <c r="H21" s="144" t="n">
        <v>360</v>
      </c>
      <c r="I21" s="177" t="n">
        <v>215</v>
      </c>
      <c r="J21" s="171"/>
    </row>
    <row r="22" customFormat="false" ht="23.25" hidden="false" customHeight="false" outlineLevel="0" collapsed="false">
      <c r="A22" s="142" t="s">
        <v>111</v>
      </c>
      <c r="B22" s="145" t="n">
        <v>154</v>
      </c>
      <c r="C22" s="145" t="n">
        <v>27</v>
      </c>
      <c r="D22" s="144" t="n">
        <v>92</v>
      </c>
      <c r="E22" s="145" t="n">
        <v>45</v>
      </c>
      <c r="F22" s="144" t="n">
        <v>354</v>
      </c>
      <c r="G22" s="145" t="n">
        <v>79</v>
      </c>
      <c r="H22" s="144" t="n">
        <v>183</v>
      </c>
      <c r="I22" s="177" t="n">
        <v>89</v>
      </c>
      <c r="J22" s="171"/>
    </row>
    <row r="23" customFormat="false" ht="34.5" hidden="false" customHeight="false" outlineLevel="0" collapsed="false">
      <c r="A23" s="142" t="s">
        <v>112</v>
      </c>
      <c r="B23" s="145" t="n">
        <v>3</v>
      </c>
      <c r="C23" s="145" t="n">
        <v>0</v>
      </c>
      <c r="D23" s="144" t="n">
        <v>0</v>
      </c>
      <c r="E23" s="144" t="n">
        <v>3</v>
      </c>
      <c r="F23" s="144" t="n">
        <v>7</v>
      </c>
      <c r="G23" s="144" t="n">
        <v>2</v>
      </c>
      <c r="H23" s="144" t="n">
        <v>0</v>
      </c>
      <c r="I23" s="177" t="n">
        <v>3</v>
      </c>
      <c r="J23" s="171"/>
    </row>
    <row r="24" customFormat="false" ht="15" hidden="false" customHeight="false" outlineLevel="0" collapsed="false">
      <c r="A24" s="142" t="s">
        <v>113</v>
      </c>
      <c r="B24" s="145" t="n">
        <v>74</v>
      </c>
      <c r="C24" s="145" t="n">
        <v>17</v>
      </c>
      <c r="D24" s="144" t="n">
        <v>74</v>
      </c>
      <c r="E24" s="145" t="n">
        <v>27</v>
      </c>
      <c r="F24" s="144" t="n">
        <v>164</v>
      </c>
      <c r="G24" s="145" t="n">
        <v>52</v>
      </c>
      <c r="H24" s="144" t="n">
        <v>127</v>
      </c>
      <c r="I24" s="177" t="n">
        <v>56</v>
      </c>
      <c r="J24" s="171"/>
    </row>
    <row r="25" customFormat="false" ht="23.25" hidden="false" customHeight="false" outlineLevel="0" collapsed="false">
      <c r="A25" s="142" t="s">
        <v>114</v>
      </c>
      <c r="B25" s="145" t="n">
        <v>94</v>
      </c>
      <c r="C25" s="145" t="n">
        <v>35</v>
      </c>
      <c r="D25" s="144" t="n">
        <v>13</v>
      </c>
      <c r="E25" s="145" t="n">
        <v>11</v>
      </c>
      <c r="F25" s="144" t="n">
        <v>194</v>
      </c>
      <c r="G25" s="145" t="n">
        <v>108</v>
      </c>
      <c r="H25" s="144" t="n">
        <v>30</v>
      </c>
      <c r="I25" s="177" t="n">
        <v>24</v>
      </c>
      <c r="J25" s="171"/>
    </row>
    <row r="26" customFormat="false" ht="23.25" hidden="false" customHeight="false" outlineLevel="0" collapsed="false">
      <c r="A26" s="142" t="s">
        <v>115</v>
      </c>
      <c r="B26" s="145" t="n">
        <v>40</v>
      </c>
      <c r="C26" s="145" t="n">
        <v>10</v>
      </c>
      <c r="D26" s="144" t="n">
        <v>54</v>
      </c>
      <c r="E26" s="145" t="n">
        <v>25</v>
      </c>
      <c r="F26" s="144" t="n">
        <v>88</v>
      </c>
      <c r="G26" s="145" t="n">
        <v>22</v>
      </c>
      <c r="H26" s="144" t="n">
        <v>122</v>
      </c>
      <c r="I26" s="177" t="n">
        <v>62</v>
      </c>
      <c r="J26" s="171"/>
      <c r="M26" s="11"/>
    </row>
    <row r="27" customFormat="false" ht="15" hidden="false" customHeight="false" outlineLevel="0" collapsed="false">
      <c r="A27" s="142" t="s">
        <v>116</v>
      </c>
      <c r="B27" s="145" t="n">
        <v>34</v>
      </c>
      <c r="C27" s="145" t="n">
        <v>9</v>
      </c>
      <c r="D27" s="144" t="n">
        <v>97</v>
      </c>
      <c r="E27" s="145" t="n">
        <v>31</v>
      </c>
      <c r="F27" s="144" t="n">
        <v>102</v>
      </c>
      <c r="G27" s="145" t="n">
        <v>33</v>
      </c>
      <c r="H27" s="144" t="n">
        <v>201</v>
      </c>
      <c r="I27" s="177" t="n">
        <v>65</v>
      </c>
      <c r="J27" s="171"/>
    </row>
    <row r="28" customFormat="false" ht="81" hidden="false" customHeight="true" outlineLevel="0" collapsed="false">
      <c r="A28" s="142" t="s">
        <v>117</v>
      </c>
      <c r="B28" s="145" t="n">
        <v>0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4" t="n">
        <v>0</v>
      </c>
      <c r="I28" s="177" t="n">
        <v>0</v>
      </c>
      <c r="J28" s="171"/>
    </row>
    <row r="29" customFormat="false" ht="34.5" hidden="false" customHeight="false" outlineLevel="0" collapsed="false">
      <c r="A29" s="142" t="s">
        <v>118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39" t="n">
        <v>0</v>
      </c>
      <c r="I29" s="178" t="n">
        <v>0</v>
      </c>
      <c r="J29" s="171"/>
    </row>
    <row r="30" customFormat="false" ht="15.75" hidden="false" customHeight="false" outlineLevel="0" collapsed="false">
      <c r="A30" s="179" t="s">
        <v>65</v>
      </c>
      <c r="B30" s="180" t="n">
        <f aca="false">SUM(B9:B29)</f>
        <v>3894</v>
      </c>
      <c r="C30" s="180" t="n">
        <f aca="false">SUM(C9:C29)</f>
        <v>1094</v>
      </c>
      <c r="D30" s="180" t="n">
        <f aca="false">SUM(D9:D29)</f>
        <v>5744</v>
      </c>
      <c r="E30" s="180" t="n">
        <f aca="false">SUM(E9:E29)</f>
        <v>3854</v>
      </c>
      <c r="F30" s="180" t="n">
        <f aca="false">SUM(F9:F29)</f>
        <v>9222</v>
      </c>
      <c r="G30" s="180" t="n">
        <f aca="false">SUM(G9:G29)</f>
        <v>3543</v>
      </c>
      <c r="H30" s="180" t="n">
        <f aca="false">SUM(H9:H29)</f>
        <v>12527</v>
      </c>
      <c r="I30" s="181" t="n">
        <f aca="false">SUM(I9:I29)</f>
        <v>7526</v>
      </c>
      <c r="J30" s="171"/>
    </row>
    <row r="31" customFormat="false" ht="15" hidden="false" customHeight="false" outlineLevel="0" collapsed="false">
      <c r="A31" s="182" t="s">
        <v>50</v>
      </c>
      <c r="J31" s="171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32" min="232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84" t="s">
        <v>12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A6" s="183" t="s">
        <v>128</v>
      </c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8.75" hidden="false" customHeight="false" outlineLevel="0" collapsed="false">
      <c r="D7" s="184"/>
      <c r="E7" s="184"/>
      <c r="F7" s="184"/>
      <c r="G7" s="184"/>
      <c r="H7" s="184"/>
    </row>
    <row r="8" customFormat="false" ht="30" hidden="false" customHeight="true" outlineLevel="0" collapsed="false">
      <c r="D8" s="185" t="s">
        <v>129</v>
      </c>
      <c r="E8" s="185"/>
      <c r="F8" s="186" t="s">
        <v>40</v>
      </c>
      <c r="G8" s="187" t="s">
        <v>130</v>
      </c>
    </row>
    <row r="9" customFormat="false" ht="15" hidden="false" customHeight="false" outlineLevel="0" collapsed="false">
      <c r="D9" s="188" t="s">
        <v>131</v>
      </c>
      <c r="E9" s="188"/>
      <c r="F9" s="189" t="n">
        <v>239</v>
      </c>
      <c r="G9" s="190" t="n">
        <f aca="false">(F9/509)*100</f>
        <v>46.9548133595285</v>
      </c>
    </row>
    <row r="10" customFormat="false" ht="15" hidden="false" customHeight="false" outlineLevel="0" collapsed="false">
      <c r="D10" s="188" t="s">
        <v>132</v>
      </c>
      <c r="E10" s="188"/>
      <c r="F10" s="189" t="n">
        <v>10</v>
      </c>
      <c r="G10" s="190" t="n">
        <f aca="false">(F10/509)*100</f>
        <v>1.96463654223969</v>
      </c>
    </row>
    <row r="11" customFormat="false" ht="15" hidden="false" customHeight="false" outlineLevel="0" collapsed="false">
      <c r="D11" s="188" t="s">
        <v>133</v>
      </c>
      <c r="E11" s="188"/>
      <c r="F11" s="189" t="n">
        <v>31</v>
      </c>
      <c r="G11" s="190" t="n">
        <f aca="false">(F11/509)*100</f>
        <v>6.09037328094303</v>
      </c>
    </row>
    <row r="12" customFormat="false" ht="15" hidden="false" customHeight="false" outlineLevel="0" collapsed="false">
      <c r="D12" s="188" t="s">
        <v>134</v>
      </c>
      <c r="E12" s="188"/>
      <c r="F12" s="189" t="n">
        <v>21</v>
      </c>
      <c r="G12" s="190" t="n">
        <f aca="false">(F12/509)*100</f>
        <v>4.12573673870334</v>
      </c>
    </row>
    <row r="13" customFormat="false" ht="15" hidden="false" customHeight="false" outlineLevel="0" collapsed="false">
      <c r="D13" s="188" t="s">
        <v>135</v>
      </c>
      <c r="E13" s="188"/>
      <c r="F13" s="189" t="n">
        <v>18</v>
      </c>
      <c r="G13" s="190" t="n">
        <f aca="false">(F13/509)*100</f>
        <v>3.53634577603143</v>
      </c>
    </row>
    <row r="14" customFormat="false" ht="15" hidden="false" customHeight="false" outlineLevel="0" collapsed="false">
      <c r="D14" s="188" t="s">
        <v>136</v>
      </c>
      <c r="E14" s="188"/>
      <c r="F14" s="189" t="n">
        <v>8</v>
      </c>
      <c r="G14" s="190" t="n">
        <f aca="false">(F14/509)*100</f>
        <v>1.57170923379175</v>
      </c>
    </row>
    <row r="15" customFormat="false" ht="15" hidden="false" customHeight="false" outlineLevel="0" collapsed="false">
      <c r="D15" s="188" t="s">
        <v>137</v>
      </c>
      <c r="E15" s="188"/>
      <c r="F15" s="189" t="n">
        <v>43</v>
      </c>
      <c r="G15" s="190" t="n">
        <f aca="false">(F15/509)*100</f>
        <v>8.44793713163065</v>
      </c>
    </row>
    <row r="16" customFormat="false" ht="15" hidden="false" customHeight="false" outlineLevel="0" collapsed="false">
      <c r="D16" s="188" t="s">
        <v>138</v>
      </c>
      <c r="E16" s="188"/>
      <c r="F16" s="189" t="n">
        <v>10</v>
      </c>
      <c r="G16" s="190" t="n">
        <f aca="false">(F16/509)*100</f>
        <v>1.96463654223969</v>
      </c>
    </row>
    <row r="17" customFormat="false" ht="15" hidden="false" customHeight="false" outlineLevel="0" collapsed="false">
      <c r="D17" s="188" t="s">
        <v>139</v>
      </c>
      <c r="E17" s="188"/>
      <c r="F17" s="189" t="n">
        <v>51</v>
      </c>
      <c r="G17" s="190" t="n">
        <f aca="false">(F17/509)*100</f>
        <v>10.0196463654224</v>
      </c>
    </row>
    <row r="18" customFormat="false" ht="15" hidden="false" customHeight="false" outlineLevel="0" collapsed="false">
      <c r="D18" s="188" t="s">
        <v>140</v>
      </c>
      <c r="E18" s="188"/>
      <c r="F18" s="189" t="n">
        <v>14</v>
      </c>
      <c r="G18" s="190" t="n">
        <f aca="false">(F18/509)*100</f>
        <v>2.75049115913556</v>
      </c>
    </row>
    <row r="19" customFormat="false" ht="15" hidden="false" customHeight="false" outlineLevel="0" collapsed="false">
      <c r="D19" s="188" t="s">
        <v>141</v>
      </c>
      <c r="E19" s="188"/>
      <c r="F19" s="189" t="n">
        <v>18</v>
      </c>
      <c r="G19" s="190" t="n">
        <f aca="false">(F19/509)*100</f>
        <v>3.53634577603143</v>
      </c>
    </row>
    <row r="20" customFormat="false" ht="15" hidden="false" customHeight="false" outlineLevel="0" collapsed="false">
      <c r="D20" s="188" t="s">
        <v>142</v>
      </c>
      <c r="E20" s="188"/>
      <c r="F20" s="189" t="n">
        <v>8</v>
      </c>
      <c r="G20" s="190" t="n">
        <f aca="false">(F20/509)*100</f>
        <v>1.57170923379175</v>
      </c>
    </row>
    <row r="21" customFormat="false" ht="15" hidden="false" customHeight="false" outlineLevel="0" collapsed="false">
      <c r="D21" s="188" t="s">
        <v>143</v>
      </c>
      <c r="E21" s="188"/>
      <c r="F21" s="189" t="n">
        <v>3</v>
      </c>
      <c r="G21" s="190" t="n">
        <f aca="false">(F21/509)*100</f>
        <v>0.589390962671906</v>
      </c>
    </row>
    <row r="22" customFormat="false" ht="15" hidden="false" customHeight="false" outlineLevel="0" collapsed="false">
      <c r="D22" s="188" t="s">
        <v>144</v>
      </c>
      <c r="E22" s="188"/>
      <c r="F22" s="189" t="n">
        <v>35</v>
      </c>
      <c r="G22" s="190" t="n">
        <f aca="false">(F22/509)*100</f>
        <v>6.8762278978389</v>
      </c>
    </row>
    <row r="23" customFormat="false" ht="15" hidden="false" customHeight="false" outlineLevel="0" collapsed="false">
      <c r="D23" s="191" t="s">
        <v>65</v>
      </c>
      <c r="E23" s="191"/>
      <c r="F23" s="192" t="n">
        <f aca="false">SUM(F9:F22)</f>
        <v>509</v>
      </c>
      <c r="G23" s="190" t="n">
        <f aca="false">(F23/509)*100</f>
        <v>100</v>
      </c>
    </row>
    <row r="24" customFormat="false" ht="15.75" hidden="false" customHeight="true" outlineLevel="0" collapsed="false"/>
    <row r="25" customFormat="false" ht="15" hidden="false" customHeight="false" outlineLevel="0" collapsed="false">
      <c r="A25" s="183" t="s">
        <v>145</v>
      </c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5.75" hidden="false" customHeight="true" outlineLevel="0" collapsed="false"/>
    <row r="27" customFormat="false" ht="15" hidden="false" customHeight="false" outlineLevel="0" collapsed="false">
      <c r="D27" s="185" t="s">
        <v>129</v>
      </c>
      <c r="E27" s="185"/>
      <c r="F27" s="186" t="s">
        <v>40</v>
      </c>
      <c r="G27" s="187" t="s">
        <v>130</v>
      </c>
    </row>
    <row r="28" customFormat="false" ht="15" hidden="false" customHeight="true" outlineLevel="0" collapsed="false">
      <c r="D28" s="193" t="s">
        <v>146</v>
      </c>
      <c r="E28" s="193"/>
      <c r="F28" s="194" t="n">
        <v>714</v>
      </c>
      <c r="G28" s="190" t="n">
        <f aca="false">(F28/8546)*100</f>
        <v>8.35478586473204</v>
      </c>
    </row>
    <row r="29" customFormat="false" ht="15" hidden="false" customHeight="false" outlineLevel="0" collapsed="false">
      <c r="D29" s="193" t="s">
        <v>147</v>
      </c>
      <c r="E29" s="193"/>
      <c r="F29" s="194" t="n">
        <v>465</v>
      </c>
      <c r="G29" s="190" t="n">
        <f aca="false">(F29/8546)*100</f>
        <v>5.44114205476246</v>
      </c>
    </row>
    <row r="30" customFormat="false" ht="15" hidden="false" customHeight="false" outlineLevel="0" collapsed="false">
      <c r="D30" s="193" t="s">
        <v>148</v>
      </c>
      <c r="E30" s="193"/>
      <c r="F30" s="194" t="n">
        <v>347</v>
      </c>
      <c r="G30" s="190" t="n">
        <f aca="false">(F30/8546)*100</f>
        <v>4.06037912473672</v>
      </c>
    </row>
    <row r="31" customFormat="false" ht="15" hidden="false" customHeight="false" outlineLevel="0" collapsed="false">
      <c r="D31" s="193" t="s">
        <v>149</v>
      </c>
      <c r="E31" s="193"/>
      <c r="F31" s="194" t="n">
        <v>74</v>
      </c>
      <c r="G31" s="190" t="n">
        <f aca="false">(F31/8546)*100</f>
        <v>0.865902176456822</v>
      </c>
    </row>
    <row r="32" customFormat="false" ht="15" hidden="false" customHeight="false" outlineLevel="0" collapsed="false">
      <c r="D32" s="193" t="s">
        <v>150</v>
      </c>
      <c r="E32" s="193"/>
      <c r="F32" s="194" t="n">
        <v>1639</v>
      </c>
      <c r="G32" s="190" t="n">
        <f aca="false">(F32/8546)*100</f>
        <v>19.1785630704423</v>
      </c>
    </row>
    <row r="33" customFormat="false" ht="15" hidden="false" customHeight="false" outlineLevel="0" collapsed="false">
      <c r="D33" s="193" t="s">
        <v>151</v>
      </c>
      <c r="E33" s="193"/>
      <c r="F33" s="194" t="n">
        <v>123</v>
      </c>
      <c r="G33" s="190" t="n">
        <f aca="false">(F33/8546)*100</f>
        <v>1.43926983384039</v>
      </c>
    </row>
    <row r="34" customFormat="false" ht="15" hidden="false" customHeight="false" outlineLevel="0" collapsed="false">
      <c r="D34" s="193" t="s">
        <v>152</v>
      </c>
      <c r="E34" s="193"/>
      <c r="F34" s="194" t="n">
        <v>2159</v>
      </c>
      <c r="G34" s="190" t="n">
        <f aca="false">(F34/8546)*100</f>
        <v>25.2632810671659</v>
      </c>
    </row>
    <row r="35" customFormat="false" ht="15" hidden="false" customHeight="false" outlineLevel="0" collapsed="false">
      <c r="D35" s="193" t="s">
        <v>153</v>
      </c>
      <c r="E35" s="193"/>
      <c r="F35" s="194" t="n">
        <v>58</v>
      </c>
      <c r="G35" s="190" t="n">
        <f aca="false">(F35/8546)*100</f>
        <v>0.678680084249942</v>
      </c>
    </row>
    <row r="36" customFormat="false" ht="15" hidden="false" customHeight="false" outlineLevel="0" collapsed="false">
      <c r="D36" s="193" t="s">
        <v>154</v>
      </c>
      <c r="E36" s="193"/>
      <c r="F36" s="194" t="n">
        <v>270</v>
      </c>
      <c r="G36" s="190" t="n">
        <f aca="false">(F36/8546)*100</f>
        <v>3.15937280599111</v>
      </c>
    </row>
    <row r="37" customFormat="false" ht="15" hidden="false" customHeight="false" outlineLevel="0" collapsed="false">
      <c r="D37" s="193" t="s">
        <v>133</v>
      </c>
      <c r="E37" s="193"/>
      <c r="F37" s="194" t="n">
        <v>760</v>
      </c>
      <c r="G37" s="190" t="n">
        <f aca="false">(F37/8546)*100</f>
        <v>8.89304937982682</v>
      </c>
    </row>
    <row r="38" customFormat="false" ht="15" hidden="false" customHeight="false" outlineLevel="0" collapsed="false">
      <c r="D38" s="193" t="s">
        <v>134</v>
      </c>
      <c r="E38" s="193"/>
      <c r="F38" s="194" t="n">
        <v>304</v>
      </c>
      <c r="G38" s="190" t="n">
        <f aca="false">(F38/8546)*100</f>
        <v>3.55721975193073</v>
      </c>
    </row>
    <row r="39" customFormat="false" ht="15" hidden="false" customHeight="false" outlineLevel="0" collapsed="false">
      <c r="D39" s="193" t="s">
        <v>135</v>
      </c>
      <c r="E39" s="193"/>
      <c r="F39" s="194" t="n">
        <v>400</v>
      </c>
      <c r="G39" s="190" t="n">
        <f aca="false">(F39/8546)*100</f>
        <v>4.68055230517201</v>
      </c>
    </row>
    <row r="40" customFormat="false" ht="15" hidden="false" customHeight="false" outlineLevel="0" collapsed="false">
      <c r="D40" s="193" t="s">
        <v>136</v>
      </c>
      <c r="E40" s="193"/>
      <c r="F40" s="194" t="n">
        <v>146</v>
      </c>
      <c r="G40" s="190" t="n">
        <f aca="false">(F40/8546)*100</f>
        <v>1.70840159138778</v>
      </c>
    </row>
    <row r="41" customFormat="false" ht="15" hidden="false" customHeight="false" outlineLevel="0" collapsed="false">
      <c r="D41" s="193" t="s">
        <v>137</v>
      </c>
      <c r="E41" s="193"/>
      <c r="F41" s="194" t="n">
        <v>592</v>
      </c>
      <c r="G41" s="190" t="n">
        <f aca="false">(F41/8546)*100</f>
        <v>6.92721741165458</v>
      </c>
    </row>
    <row r="42" customFormat="false" ht="15" hidden="false" customHeight="false" outlineLevel="0" collapsed="false">
      <c r="D42" s="193" t="s">
        <v>155</v>
      </c>
      <c r="E42" s="193"/>
      <c r="F42" s="194" t="n">
        <v>52</v>
      </c>
      <c r="G42" s="190" t="n">
        <f aca="false">(F42/8546)*100</f>
        <v>0.608471799672361</v>
      </c>
    </row>
    <row r="43" customFormat="false" ht="15" hidden="false" customHeight="false" outlineLevel="0" collapsed="false">
      <c r="D43" s="193" t="s">
        <v>156</v>
      </c>
      <c r="E43" s="193"/>
      <c r="F43" s="194" t="n">
        <v>14</v>
      </c>
      <c r="G43" s="190" t="n">
        <f aca="false">(F43/8546)*100</f>
        <v>0.16381933068102</v>
      </c>
    </row>
    <row r="44" customFormat="false" ht="15" hidden="false" customHeight="false" outlineLevel="0" collapsed="false">
      <c r="D44" s="193" t="s">
        <v>157</v>
      </c>
      <c r="E44" s="193"/>
      <c r="F44" s="194" t="n">
        <v>41</v>
      </c>
      <c r="G44" s="190" t="n">
        <f aca="false">(F44/8546)*100</f>
        <v>0.479756611280131</v>
      </c>
    </row>
    <row r="45" customFormat="false" ht="15" hidden="false" customHeight="false" outlineLevel="0" collapsed="false">
      <c r="D45" s="193" t="s">
        <v>158</v>
      </c>
      <c r="E45" s="193"/>
      <c r="F45" s="194" t="n">
        <v>247</v>
      </c>
      <c r="G45" s="190" t="n">
        <f aca="false">(F45/8546)*100</f>
        <v>2.89024104844372</v>
      </c>
    </row>
    <row r="46" customFormat="false" ht="15" hidden="false" customHeight="false" outlineLevel="0" collapsed="false">
      <c r="D46" s="193" t="s">
        <v>140</v>
      </c>
      <c r="E46" s="193"/>
      <c r="F46" s="194" t="n">
        <v>48</v>
      </c>
      <c r="G46" s="190" t="n">
        <f aca="false">(F46/8546)*100</f>
        <v>0.561666276620641</v>
      </c>
    </row>
    <row r="47" customFormat="false" ht="15" hidden="false" customHeight="false" outlineLevel="0" collapsed="false">
      <c r="D47" s="193" t="s">
        <v>141</v>
      </c>
      <c r="E47" s="193"/>
      <c r="F47" s="194" t="n">
        <v>46</v>
      </c>
      <c r="G47" s="190" t="n">
        <f aca="false">(F47/8546)*100</f>
        <v>0.538263515094781</v>
      </c>
    </row>
    <row r="48" customFormat="false" ht="15" hidden="false" customHeight="false" outlineLevel="0" collapsed="false">
      <c r="D48" s="193" t="s">
        <v>159</v>
      </c>
      <c r="E48" s="193"/>
      <c r="F48" s="194" t="n">
        <v>47</v>
      </c>
      <c r="G48" s="190" t="n">
        <f aca="false">(F48/8546)*100</f>
        <v>0.549964895857711</v>
      </c>
    </row>
    <row r="49" customFormat="false" ht="15" hidden="false" customHeight="false" outlineLevel="0" collapsed="false">
      <c r="D49" s="191" t="s">
        <v>65</v>
      </c>
      <c r="E49" s="191"/>
      <c r="F49" s="195" t="n">
        <f aca="false">SUM(F28:F48)</f>
        <v>8546</v>
      </c>
      <c r="G49" s="190" t="n">
        <f aca="false">(F49/8546)*100</f>
        <v>100</v>
      </c>
    </row>
    <row r="50" customFormat="false" ht="15" hidden="false" customHeight="false" outlineLevel="0" collapsed="false">
      <c r="D50" s="153" t="s">
        <v>160</v>
      </c>
      <c r="E50" s="153"/>
      <c r="F50" s="153"/>
      <c r="G50" s="153"/>
      <c r="H50" s="153"/>
    </row>
  </sheetData>
  <mergeCells count="43">
    <mergeCell ref="A2:J2"/>
    <mergeCell ref="A4:J4"/>
    <mergeCell ref="A6:J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5:J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96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6"/>
    </row>
    <row r="4" customFormat="false" ht="1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5.75" hidden="false" customHeight="false" outlineLevel="0" collapsed="false">
      <c r="A5" s="84" t="s">
        <v>162</v>
      </c>
      <c r="B5" s="84"/>
      <c r="C5" s="84"/>
      <c r="D5" s="84"/>
      <c r="E5" s="84"/>
      <c r="F5" s="84"/>
      <c r="G5" s="84"/>
      <c r="H5" s="84"/>
      <c r="I5" s="84"/>
      <c r="J5" s="84"/>
      <c r="K5" s="197"/>
    </row>
    <row r="6" customFormat="false" ht="18.75" hidden="false" customHeight="fals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56"/>
    </row>
    <row r="7" customFormat="false" ht="18.75" hidden="false" customHeight="fals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56"/>
    </row>
    <row r="8" customFormat="false" ht="18.75" hidden="false" customHeight="true" outlineLevel="0" collapsed="false">
      <c r="A8" s="183" t="s">
        <v>163</v>
      </c>
      <c r="B8" s="183"/>
      <c r="C8" s="183"/>
      <c r="D8" s="183"/>
      <c r="E8" s="183"/>
      <c r="F8" s="183"/>
      <c r="G8" s="183"/>
      <c r="H8" s="183"/>
      <c r="I8" s="183"/>
      <c r="J8" s="183"/>
      <c r="K8" s="84"/>
    </row>
    <row r="9" customFormat="false" ht="15" hidden="false" customHeight="false" outlineLevel="0" collapsed="false">
      <c r="B9" s="156"/>
      <c r="C9" s="156"/>
      <c r="D9" s="198"/>
      <c r="E9" s="198"/>
      <c r="F9" s="198"/>
      <c r="G9" s="156"/>
      <c r="H9" s="156"/>
      <c r="I9" s="156"/>
      <c r="J9" s="156"/>
      <c r="K9" s="156"/>
    </row>
    <row r="10" customFormat="false" ht="15" hidden="false" customHeight="false" outlineLevel="0" collapsed="false">
      <c r="B10" s="156"/>
      <c r="C10" s="156"/>
      <c r="D10" s="156"/>
      <c r="E10" s="200" t="s">
        <v>164</v>
      </c>
      <c r="F10" s="200" t="s">
        <v>40</v>
      </c>
      <c r="G10" s="200" t="s">
        <v>165</v>
      </c>
      <c r="H10" s="156"/>
      <c r="I10" s="156"/>
      <c r="J10" s="156"/>
      <c r="K10" s="156"/>
    </row>
    <row r="11" customFormat="false" ht="15" hidden="false" customHeight="false" outlineLevel="0" collapsed="false">
      <c r="B11" s="156"/>
      <c r="C11" s="156"/>
      <c r="D11" s="156"/>
      <c r="E11" s="201" t="n">
        <v>5</v>
      </c>
      <c r="F11" s="202" t="n">
        <v>175</v>
      </c>
      <c r="G11" s="203" t="n">
        <f aca="false">(F11/230)*100</f>
        <v>76.0869565217391</v>
      </c>
      <c r="H11" s="156"/>
      <c r="I11" s="204"/>
      <c r="J11" s="156"/>
      <c r="K11" s="156"/>
    </row>
    <row r="12" customFormat="false" ht="15" hidden="false" customHeight="false" outlineLevel="0" collapsed="false">
      <c r="B12" s="156"/>
      <c r="C12" s="156"/>
      <c r="D12" s="156"/>
      <c r="E12" s="201" t="n">
        <v>6</v>
      </c>
      <c r="F12" s="202" t="n">
        <v>26</v>
      </c>
      <c r="G12" s="203" t="n">
        <f aca="false">(F12/230)*100</f>
        <v>11.304347826087</v>
      </c>
      <c r="H12" s="156"/>
      <c r="I12" s="156"/>
      <c r="J12" s="156"/>
      <c r="K12" s="156"/>
    </row>
    <row r="13" customFormat="false" ht="15" hidden="false" customHeight="false" outlineLevel="0" collapsed="false">
      <c r="B13" s="156"/>
      <c r="C13" s="156"/>
      <c r="D13" s="156"/>
      <c r="E13" s="201" t="n">
        <v>7</v>
      </c>
      <c r="F13" s="202" t="n">
        <v>8</v>
      </c>
      <c r="G13" s="203" t="n">
        <f aca="false">(F13/230)*100</f>
        <v>3.47826086956522</v>
      </c>
      <c r="H13" s="156"/>
      <c r="I13" s="156"/>
      <c r="J13" s="156"/>
      <c r="K13" s="156"/>
    </row>
    <row r="14" customFormat="false" ht="15" hidden="false" customHeight="false" outlineLevel="0" collapsed="false">
      <c r="B14" s="156"/>
      <c r="C14" s="156"/>
      <c r="D14" s="156"/>
      <c r="E14" s="201" t="n">
        <v>8</v>
      </c>
      <c r="F14" s="202" t="n">
        <v>7</v>
      </c>
      <c r="G14" s="203" t="n">
        <f aca="false">(F14/230)*100</f>
        <v>3.04347826086957</v>
      </c>
      <c r="H14" s="156"/>
      <c r="I14" s="156"/>
      <c r="J14" s="156"/>
      <c r="K14" s="156"/>
    </row>
    <row r="15" customFormat="false" ht="15" hidden="false" customHeight="false" outlineLevel="0" collapsed="false">
      <c r="B15" s="156"/>
      <c r="C15" s="156"/>
      <c r="D15" s="156"/>
      <c r="E15" s="201" t="n">
        <v>9</v>
      </c>
      <c r="F15" s="202" t="n">
        <v>4</v>
      </c>
      <c r="G15" s="203" t="n">
        <f aca="false">(F15/230)*100</f>
        <v>1.73913043478261</v>
      </c>
      <c r="H15" s="156"/>
      <c r="I15" s="156"/>
      <c r="J15" s="156"/>
      <c r="K15" s="156"/>
    </row>
    <row r="16" customFormat="false" ht="15" hidden="false" customHeight="false" outlineLevel="0" collapsed="false">
      <c r="B16" s="156"/>
      <c r="C16" s="156"/>
      <c r="D16" s="156"/>
      <c r="E16" s="201" t="n">
        <v>10</v>
      </c>
      <c r="F16" s="202" t="n">
        <v>3</v>
      </c>
      <c r="G16" s="203" t="n">
        <f aca="false">(F16/230)*100</f>
        <v>1.30434782608696</v>
      </c>
      <c r="H16" s="156"/>
      <c r="I16" s="156"/>
      <c r="J16" s="156"/>
      <c r="K16" s="156"/>
    </row>
    <row r="17" customFormat="false" ht="15" hidden="false" customHeight="false" outlineLevel="0" collapsed="false">
      <c r="B17" s="156"/>
      <c r="C17" s="156"/>
      <c r="D17" s="156"/>
      <c r="E17" s="201" t="s">
        <v>166</v>
      </c>
      <c r="F17" s="202" t="n">
        <v>7</v>
      </c>
      <c r="G17" s="203" t="n">
        <f aca="false">(F17/230)*100</f>
        <v>3.04347826086957</v>
      </c>
      <c r="H17" s="156"/>
      <c r="I17" s="156"/>
      <c r="J17" s="156"/>
      <c r="K17" s="156"/>
    </row>
    <row r="18" customFormat="false" ht="15" hidden="false" customHeight="false" outlineLevel="0" collapsed="false">
      <c r="B18" s="156"/>
      <c r="C18" s="156"/>
      <c r="D18" s="156"/>
      <c r="E18" s="200" t="s">
        <v>65</v>
      </c>
      <c r="F18" s="200" t="n">
        <f aca="false">SUM(F11:F17)</f>
        <v>230</v>
      </c>
      <c r="G18" s="203" t="n">
        <f aca="false">(F18/230)*100</f>
        <v>100</v>
      </c>
      <c r="H18" s="156"/>
      <c r="I18" s="156"/>
      <c r="J18" s="156"/>
      <c r="K18" s="156"/>
    </row>
    <row r="19" customFormat="false" ht="1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5" hidden="false" customHeight="false" outlineLevel="0" collapsed="false">
      <c r="A21" s="183" t="s">
        <v>167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56"/>
    </row>
    <row r="22" customFormat="false" ht="15" hidden="false" customHeight="fals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5" hidden="false" customHeight="false" outlineLevel="0" collapsed="false">
      <c r="B23" s="156"/>
      <c r="C23" s="156"/>
      <c r="D23" s="156"/>
      <c r="E23" s="200" t="s">
        <v>164</v>
      </c>
      <c r="F23" s="200" t="s">
        <v>40</v>
      </c>
      <c r="G23" s="200" t="s">
        <v>165</v>
      </c>
      <c r="H23" s="156"/>
      <c r="I23" s="156"/>
      <c r="J23" s="156"/>
      <c r="K23" s="156"/>
    </row>
    <row r="24" customFormat="false" ht="15" hidden="false" customHeight="false" outlineLevel="0" collapsed="false">
      <c r="B24" s="156"/>
      <c r="C24" s="156"/>
      <c r="D24" s="156"/>
      <c r="E24" s="201" t="n">
        <v>2</v>
      </c>
      <c r="F24" s="205" t="n">
        <v>2882</v>
      </c>
      <c r="G24" s="203" t="n">
        <f aca="false">(F24/3571)*100</f>
        <v>80.7056846821619</v>
      </c>
      <c r="H24" s="156"/>
      <c r="I24" s="156"/>
      <c r="J24" s="156"/>
      <c r="K24" s="156"/>
    </row>
    <row r="25" customFormat="false" ht="15" hidden="false" customHeight="false" outlineLevel="0" collapsed="false">
      <c r="B25" s="156"/>
      <c r="C25" s="156"/>
      <c r="D25" s="156"/>
      <c r="E25" s="201" t="n">
        <v>3</v>
      </c>
      <c r="F25" s="202" t="n">
        <v>468</v>
      </c>
      <c r="G25" s="203" t="n">
        <f aca="false">(F25/3571)*100</f>
        <v>13.1055726687202</v>
      </c>
      <c r="H25" s="156"/>
      <c r="I25" s="156"/>
      <c r="J25" s="156"/>
      <c r="K25" s="156"/>
    </row>
    <row r="26" customFormat="false" ht="15" hidden="false" customHeight="false" outlineLevel="0" collapsed="false">
      <c r="B26" s="156"/>
      <c r="C26" s="156"/>
      <c r="D26" s="156"/>
      <c r="E26" s="201" t="n">
        <v>4</v>
      </c>
      <c r="F26" s="202" t="n">
        <v>145</v>
      </c>
      <c r="G26" s="203" t="n">
        <f aca="false">(F26/3571)*100</f>
        <v>4.06048725847102</v>
      </c>
      <c r="H26" s="156"/>
      <c r="I26" s="156"/>
      <c r="J26" s="156"/>
      <c r="K26" s="156"/>
    </row>
    <row r="27" customFormat="false" ht="15" hidden="false" customHeight="false" outlineLevel="0" collapsed="false">
      <c r="B27" s="156"/>
      <c r="C27" s="156"/>
      <c r="D27" s="156"/>
      <c r="E27" s="201" t="n">
        <v>5</v>
      </c>
      <c r="F27" s="202" t="n">
        <v>49</v>
      </c>
      <c r="G27" s="203" t="n">
        <f aca="false">(F27/3571)*100</f>
        <v>1.37216465975917</v>
      </c>
      <c r="H27" s="156"/>
      <c r="I27" s="156"/>
      <c r="J27" s="156"/>
      <c r="K27" s="156"/>
    </row>
    <row r="28" customFormat="false" ht="15" hidden="false" customHeight="false" outlineLevel="0" collapsed="false">
      <c r="B28" s="156"/>
      <c r="C28" s="156"/>
      <c r="D28" s="156"/>
      <c r="E28" s="201" t="n">
        <v>6</v>
      </c>
      <c r="F28" s="202" t="n">
        <v>15</v>
      </c>
      <c r="G28" s="203" t="n">
        <f aca="false">(F28/3571)*100</f>
        <v>0.420050406048726</v>
      </c>
      <c r="H28" s="156"/>
      <c r="I28" s="156"/>
      <c r="J28" s="156"/>
      <c r="K28" s="156"/>
    </row>
    <row r="29" customFormat="false" ht="15" hidden="false" customHeight="false" outlineLevel="0" collapsed="false">
      <c r="B29" s="156"/>
      <c r="C29" s="156"/>
      <c r="D29" s="156"/>
      <c r="E29" s="201" t="n">
        <v>7</v>
      </c>
      <c r="F29" s="202" t="n">
        <v>7</v>
      </c>
      <c r="G29" s="203" t="n">
        <f aca="false">(F29/3571)*100</f>
        <v>0.196023522822739</v>
      </c>
      <c r="H29" s="156"/>
      <c r="I29" s="156"/>
      <c r="J29" s="156"/>
      <c r="K29" s="156"/>
    </row>
    <row r="30" customFormat="false" ht="15" hidden="false" customHeight="false" outlineLevel="0" collapsed="false">
      <c r="B30" s="156"/>
      <c r="C30" s="156"/>
      <c r="D30" s="156"/>
      <c r="E30" s="201" t="n">
        <v>8</v>
      </c>
      <c r="F30" s="202" t="n">
        <v>1</v>
      </c>
      <c r="G30" s="203" t="n">
        <f aca="false">(F30/3571)*100</f>
        <v>0.0280033604032484</v>
      </c>
      <c r="H30" s="156"/>
      <c r="I30" s="156"/>
      <c r="J30" s="156"/>
      <c r="K30" s="156"/>
    </row>
    <row r="31" customFormat="false" ht="15" hidden="false" customHeight="false" outlineLevel="0" collapsed="false">
      <c r="B31" s="156"/>
      <c r="C31" s="156"/>
      <c r="D31" s="156"/>
      <c r="E31" s="201" t="n">
        <v>9</v>
      </c>
      <c r="F31" s="202" t="n">
        <v>1</v>
      </c>
      <c r="G31" s="203" t="n">
        <f aca="false">(F31/3571)*100</f>
        <v>0.0280033604032484</v>
      </c>
      <c r="H31" s="156"/>
      <c r="I31" s="156"/>
      <c r="J31" s="156"/>
      <c r="K31" s="156"/>
    </row>
    <row r="32" customFormat="false" ht="15" hidden="false" customHeight="false" outlineLevel="0" collapsed="false">
      <c r="B32" s="156"/>
      <c r="C32" s="156"/>
      <c r="D32" s="156"/>
      <c r="E32" s="201" t="n">
        <v>10</v>
      </c>
      <c r="F32" s="202" t="n">
        <v>1</v>
      </c>
      <c r="G32" s="203" t="n">
        <f aca="false">(F32/3571)*100</f>
        <v>0.0280033604032484</v>
      </c>
      <c r="H32" s="156"/>
      <c r="I32" s="156"/>
      <c r="J32" s="156"/>
      <c r="K32" s="156"/>
    </row>
    <row r="33" customFormat="false" ht="15" hidden="false" customHeight="false" outlineLevel="0" collapsed="false">
      <c r="B33" s="156"/>
      <c r="C33" s="156"/>
      <c r="D33" s="156"/>
      <c r="E33" s="201" t="s">
        <v>166</v>
      </c>
      <c r="F33" s="202" t="n">
        <v>2</v>
      </c>
      <c r="G33" s="203" t="n">
        <f aca="false">(F33/3571)*100</f>
        <v>0.0560067208064968</v>
      </c>
      <c r="H33" s="156"/>
      <c r="I33" s="156"/>
      <c r="J33" s="156"/>
      <c r="K33" s="156"/>
    </row>
    <row r="34" customFormat="false" ht="15" hidden="false" customHeight="false" outlineLevel="0" collapsed="false">
      <c r="B34" s="156"/>
      <c r="C34" s="156"/>
      <c r="D34" s="156"/>
      <c r="E34" s="200" t="s">
        <v>65</v>
      </c>
      <c r="F34" s="206" t="n">
        <f aca="false">SUM(F24:F33)</f>
        <v>3571</v>
      </c>
      <c r="G34" s="203" t="n">
        <f aca="false">(F34/3571)*100</f>
        <v>100</v>
      </c>
      <c r="H34" s="156"/>
      <c r="I34" s="156"/>
      <c r="J34" s="156"/>
      <c r="K34" s="156"/>
    </row>
    <row r="35" customFormat="false" ht="15" hidden="false" customHeight="false" outlineLevel="0" collapsed="false">
      <c r="B35" s="156"/>
      <c r="C35" s="156"/>
      <c r="D35" s="156"/>
      <c r="E35" s="207" t="s">
        <v>50</v>
      </c>
      <c r="F35" s="207"/>
      <c r="G35" s="207"/>
      <c r="H35" s="156"/>
      <c r="I35" s="156"/>
      <c r="J35" s="156"/>
      <c r="K35" s="156"/>
    </row>
    <row r="36" customFormat="false" ht="1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</row>
    <row r="37" customFormat="false" ht="15" hidden="false" customHeight="false" outlineLevel="0" collapsed="false">
      <c r="B37" s="156"/>
      <c r="C37" s="156"/>
      <c r="D37" s="156"/>
      <c r="E37" s="156"/>
      <c r="F37" s="156"/>
      <c r="G37" s="156"/>
      <c r="H37" s="208"/>
      <c r="I37" s="156"/>
      <c r="J37" s="156"/>
      <c r="K37" s="156"/>
    </row>
    <row r="38" customFormat="false" ht="15" hidden="false" customHeight="false" outlineLevel="0" collapsed="false">
      <c r="B38" s="156"/>
      <c r="C38" s="209"/>
      <c r="D38" s="209"/>
      <c r="E38" s="156"/>
      <c r="F38" s="156"/>
      <c r="G38" s="156"/>
      <c r="H38" s="210"/>
      <c r="I38" s="156"/>
      <c r="J38" s="156"/>
      <c r="K38" s="156"/>
    </row>
    <row r="39" customFormat="false" ht="15" hidden="false" customHeight="false" outlineLevel="0" collapsed="false">
      <c r="B39" s="156"/>
      <c r="C39" s="156"/>
      <c r="D39" s="156"/>
      <c r="E39" s="156"/>
      <c r="F39" s="156"/>
      <c r="G39" s="156"/>
      <c r="H39" s="156"/>
      <c r="I39" s="156"/>
      <c r="J39" s="156"/>
      <c r="K39" s="156"/>
    </row>
    <row r="40" customFormat="false" ht="15" hidden="false" customHeight="false" outlineLevel="0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</row>
    <row r="41" customFormat="false" ht="15" hidden="false" customHeight="false" outlineLevel="0" collapsed="false">
      <c r="B41" s="156"/>
      <c r="C41" s="156"/>
      <c r="D41" s="156"/>
      <c r="E41" s="156"/>
      <c r="F41" s="156"/>
      <c r="G41" s="156"/>
      <c r="H41" s="156"/>
      <c r="I41" s="156"/>
      <c r="J41" s="156"/>
      <c r="K41" s="156"/>
    </row>
    <row r="42" customFormat="false" ht="15" hidden="false" customHeight="false" outlineLevel="0" collapsed="false">
      <c r="B42" s="156"/>
      <c r="C42" s="156"/>
      <c r="D42" s="156"/>
      <c r="E42" s="156"/>
      <c r="F42" s="156"/>
      <c r="G42" s="156"/>
      <c r="H42" s="156"/>
      <c r="I42" s="156"/>
      <c r="J42" s="156"/>
      <c r="K42" s="156"/>
    </row>
    <row r="43" customFormat="false" ht="15" hidden="false" customHeight="false" outlineLevel="0" collapsed="false"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customFormat="false" ht="15" hidden="false" customHeight="fals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customFormat="false" ht="15" hidden="false" customHeight="false" outlineLevel="0" collapsed="false">
      <c r="B45" s="156"/>
      <c r="C45" s="156"/>
      <c r="D45" s="156"/>
      <c r="H45" s="156"/>
      <c r="I45" s="156"/>
      <c r="J45" s="156"/>
      <c r="K45" s="156"/>
    </row>
    <row r="46" customFormat="false" ht="15" hidden="false" customHeight="false" outlineLevel="0" collapsed="false">
      <c r="B46" s="156"/>
      <c r="C46" s="156"/>
      <c r="D46" s="156"/>
      <c r="H46" s="156"/>
      <c r="I46" s="156"/>
      <c r="J46" s="156"/>
      <c r="K46" s="156"/>
    </row>
    <row r="47" customFormat="false" ht="15" hidden="false" customHeight="false" outlineLevel="0" collapsed="false">
      <c r="B47" s="156"/>
      <c r="C47" s="156"/>
      <c r="D47" s="156"/>
      <c r="H47" s="156"/>
      <c r="I47" s="156"/>
      <c r="J47" s="156"/>
      <c r="K47" s="156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3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6-04T1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36</vt:lpwstr>
  </property>
  <property fmtid="{D5CDD505-2E9C-101B-9397-08002B2CF9AE}" pid="3" name="_dlc_DocIdItemGuid">
    <vt:lpwstr>94b41e7d-3eba-402d-a698-288f5ce52971</vt:lpwstr>
  </property>
  <property fmtid="{D5CDD505-2E9C-101B-9397-08002B2CF9AE}" pid="4" name="_dlc_DocIdUrl">
    <vt:lpwstr>http://www.tobb.org.tr/IktisadiRaporlama/_layouts/DocIdRedir.aspx?ID=2275DMW4H6TN-225-236, 2275DMW4H6TN-225-236</vt:lpwstr>
  </property>
</Properties>
</file>