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Q$91</definedName>
    <definedName function="false" hidden="false" localSheetId="13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51:$53</definedName>
    <definedName function="false" hidden="false" localSheetId="17" name="_xlnm.Print_Titles" vbProcedure="false">'YABANCI SERMAYE ve ÜLKELER'!$54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77">
  <si>
    <t xml:space="preserve">TÜRKİYE ODALAR VE BORSALAR BİRLİĞİ</t>
  </si>
  <si>
    <t xml:space="preserve">KURULAN VE KAPANAN ŞİRKET İSTATİSTİKLERİ</t>
  </si>
  <si>
    <t xml:space="preserve">EKİM 2013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5 KASIM 2013</t>
  </si>
  <si>
    <t xml:space="preserve">2013 EKİ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5</t>
  </si>
  <si>
    <t xml:space="preserve">Yabancı Ortak Sermayeli Kurulan Şirketlerin Ülkelere Göre Dağılımı</t>
  </si>
  <si>
    <t xml:space="preserve">26-28</t>
  </si>
  <si>
    <t xml:space="preserve">En Çok Yabancı Ortak Sermayeli Şirket Kuruluşu Yapılan İlk 20 İktisadi Faaliyet</t>
  </si>
  <si>
    <t xml:space="preserve">29-30</t>
  </si>
  <si>
    <t xml:space="preserve">  2013 EKİM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3  EKİ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3 EKİM AYINA AİT KURULAN ve KAPANAN ŞİRKET İSTATİSTİKLERİ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3 EKİM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EKİM 2013</t>
  </si>
  <si>
    <t xml:space="preserve">Şirket</t>
  </si>
  <si>
    <t xml:space="preserve">Ger.Kiş.Tic.İşl.</t>
  </si>
  <si>
    <t xml:space="preserve">2013 Ocak-Ekim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3 EKİ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0.22</t>
  </si>
  <si>
    <t xml:space="preserve">İşletme ve diğer idari danışmanlık faaliyetleri</t>
  </si>
  <si>
    <t xml:space="preserve">55.10</t>
  </si>
  <si>
    <t xml:space="preserve">Oteller ve benzer konaklama yerleri</t>
  </si>
  <si>
    <t xml:space="preserve">71.12</t>
  </si>
  <si>
    <t xml:space="preserve">Mühendislik faaliyetleri ve ilgili teknik danışmanlık</t>
  </si>
  <si>
    <t xml:space="preserve">46.90</t>
  </si>
  <si>
    <t xml:space="preserve">Belirli bir mala tahsis edilmemiş mağazalardaki toptan ticaret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46.19</t>
  </si>
  <si>
    <t xml:space="preserve">Çeşitli malların satışı ile ilgili aracılar</t>
  </si>
  <si>
    <t xml:space="preserve">73.11</t>
  </si>
  <si>
    <t xml:space="preserve">Reklam ajanslarının faaliyetleri</t>
  </si>
  <si>
    <t xml:space="preserve">Limited Şirketler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79.11</t>
  </si>
  <si>
    <t xml:space="preserve">Seyahat acentesi faaliyetleri</t>
  </si>
  <si>
    <t xml:space="preserve">47.30</t>
  </si>
  <si>
    <t xml:space="preserve">Belirli bir mala tahsis edilmiş mağazalarda otomotiv yakıtının perakende ticareti</t>
  </si>
  <si>
    <t xml:space="preserve">68.31</t>
  </si>
  <si>
    <t xml:space="preserve">Gayrimenkul acente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10.71</t>
  </si>
  <si>
    <t xml:space="preserve">Ekmek, taze pastane ürünleri ve taze kek imalatı</t>
  </si>
  <si>
    <t xml:space="preserve">Ocak-Ekim Döneminde En Çok Şirket Kapanışı Olan İlk 10 Faaliyet</t>
  </si>
  <si>
    <t xml:space="preserve">14.13</t>
  </si>
  <si>
    <t xml:space="preserve">Diğer dış giyim eşyaları imalatı</t>
  </si>
  <si>
    <t xml:space="preserve">46.21</t>
  </si>
  <si>
    <t xml:space="preserve">Tahıl, işlenmemiş tütün, tohum ve hayvan yemi toptan ticareti</t>
  </si>
  <si>
    <t xml:space="preserve">47.51</t>
  </si>
  <si>
    <t xml:space="preserve">Belirli bir mala tahsis edilmiş mağazalarda tekstil ürünleri perakende ticareti</t>
  </si>
  <si>
    <t xml:space="preserve">47.77</t>
  </si>
  <si>
    <t xml:space="preserve">Belirli bir mala tahsis edilmiş mağazalarda saat ve mücevher perakende ticareti</t>
  </si>
  <si>
    <t xml:space="preserve">66.22</t>
  </si>
  <si>
    <t xml:space="preserve">Sigorta acentelerinin ve brokerların faaliyetleri</t>
  </si>
  <si>
    <t xml:space="preserve">İllere Göre Dağılımı</t>
  </si>
  <si>
    <t xml:space="preserve">İL ADI</t>
  </si>
  <si>
    <t xml:space="preserve">2013 EKİM (BİR AYLIK)</t>
  </si>
  <si>
    <t xml:space="preserve">2012  EKİM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3 OCAK-EKİM (ON AYLIK)</t>
  </si>
  <si>
    <t xml:space="preserve">2012 OCAK-EKİM (ON AYLIK)</t>
  </si>
  <si>
    <t xml:space="preserve">AFYON</t>
  </si>
  <si>
    <t xml:space="preserve"> Ekim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Turizm Geliştirme Kooperatifi</t>
  </si>
  <si>
    <t xml:space="preserve">Eğitim Kooperatifi</t>
  </si>
  <si>
    <t xml:space="preserve"> 2013 Yılı İlk 10 Ayda  Kurulan Kooperatiflerin Genel Görünümü </t>
  </si>
  <si>
    <t xml:space="preserve">İşletme Kooperatifi</t>
  </si>
  <si>
    <t xml:space="preserve">Esnaf ve Sanatkarları Kefalet Kooperatifi</t>
  </si>
  <si>
    <t xml:space="preserve">Küçük sanat Kooperatifi</t>
  </si>
  <si>
    <t xml:space="preserve">Su Ürünleri Kooperatifi</t>
  </si>
  <si>
    <t xml:space="preserve">Üretim ve Pazarlama Kooperatifi</t>
  </si>
  <si>
    <t xml:space="preserve">Deniz Motorlu Taşıyıcılar Kooperatifi</t>
  </si>
  <si>
    <t xml:space="preserve">Tüketim Kooperatifi</t>
  </si>
  <si>
    <t xml:space="preserve">Temin Tevzi Kooperatifi</t>
  </si>
  <si>
    <t xml:space="preserve">Sigorta Kooperatifi</t>
  </si>
  <si>
    <t xml:space="preserve">Site İşletme Kooperatifi</t>
  </si>
  <si>
    <t xml:space="preserve">Sağlık Hizmetleri Kooperatifi</t>
  </si>
  <si>
    <t xml:space="preserve">Birlikler</t>
  </si>
  <si>
    <t xml:space="preserve">        Eki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3 Yılı Ocak-Ekim Ayları Arası Kurulan Yabancı Sermayeli Şirketlerin         Genel Görünümü</t>
  </si>
  <si>
    <t xml:space="preserve">2013 Yılı Ocak-Ekim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Ekim Ayında Kurulan Yabancı Sermayeli Şirketlerin Ülkelere Göre Dağılımı</t>
  </si>
  <si>
    <t xml:space="preserve">Ülkesi</t>
  </si>
  <si>
    <t xml:space="preserve">Şirket Sayısı*</t>
  </si>
  <si>
    <t xml:space="preserve">TÜRKİYE</t>
  </si>
  <si>
    <t xml:space="preserve">Mısır</t>
  </si>
  <si>
    <t xml:space="preserve">Azerbaycan</t>
  </si>
  <si>
    <t xml:space="preserve">Ukrayna</t>
  </si>
  <si>
    <t xml:space="preserve">Fransa</t>
  </si>
  <si>
    <t xml:space="preserve">Almanya</t>
  </si>
  <si>
    <t xml:space="preserve">İran</t>
  </si>
  <si>
    <t xml:space="preserve">Portekiz</t>
  </si>
  <si>
    <t xml:space="preserve">Irak</t>
  </si>
  <si>
    <t xml:space="preserve">BAE</t>
  </si>
  <si>
    <t xml:space="preserve">Suriye</t>
  </si>
  <si>
    <t xml:space="preserve">İngiltere</t>
  </si>
  <si>
    <t xml:space="preserve">Libya</t>
  </si>
  <si>
    <t xml:space="preserve">Güney Kore</t>
  </si>
  <si>
    <t xml:space="preserve">Lüksemburg</t>
  </si>
  <si>
    <t xml:space="preserve">Hindistan</t>
  </si>
  <si>
    <t xml:space="preserve">Avusturya</t>
  </si>
  <si>
    <t xml:space="preserve">Singapur</t>
  </si>
  <si>
    <t xml:space="preserve">İrlanda</t>
  </si>
  <si>
    <t xml:space="preserve">Romanya</t>
  </si>
  <si>
    <t xml:space="preserve">Belçika</t>
  </si>
  <si>
    <t xml:space="preserve">İtalya</t>
  </si>
  <si>
    <t xml:space="preserve">Lübnan</t>
  </si>
  <si>
    <t xml:space="preserve">Kuveyt</t>
  </si>
  <si>
    <t xml:space="preserve">A.B.D.</t>
  </si>
  <si>
    <t xml:space="preserve">İsveç</t>
  </si>
  <si>
    <t xml:space="preserve">Malta</t>
  </si>
  <si>
    <t xml:space="preserve">Bulgaristan</t>
  </si>
  <si>
    <t xml:space="preserve">Çin</t>
  </si>
  <si>
    <t xml:space="preserve">Suudi Arabistan</t>
  </si>
  <si>
    <t xml:space="preserve">Rusya Fedarasyonu</t>
  </si>
  <si>
    <t xml:space="preserve">Hollanda</t>
  </si>
  <si>
    <t xml:space="preserve">İspanya</t>
  </si>
  <si>
    <t xml:space="preserve">Kazakistan</t>
  </si>
  <si>
    <t xml:space="preserve">Ürdün</t>
  </si>
  <si>
    <t xml:space="preserve">Japonya</t>
  </si>
  <si>
    <t xml:space="preserve">İsviçre</t>
  </si>
  <si>
    <t xml:space="preserve">Filistin</t>
  </si>
  <si>
    <t xml:space="preserve">Afganistan</t>
  </si>
  <si>
    <t xml:space="preserve">Kolombiya</t>
  </si>
  <si>
    <t xml:space="preserve">Katar</t>
  </si>
  <si>
    <t xml:space="preserve">Avustralya</t>
  </si>
  <si>
    <t xml:space="preserve">Finlandiya</t>
  </si>
  <si>
    <t xml:space="preserve">Kuzey Kore</t>
  </si>
  <si>
    <t xml:space="preserve">Yunanistan</t>
  </si>
  <si>
    <t xml:space="preserve">Kırgızistan</t>
  </si>
  <si>
    <t xml:space="preserve">Bosna Hersek</t>
  </si>
  <si>
    <t xml:space="preserve">Panama</t>
  </si>
  <si>
    <t xml:space="preserve">Türkmenistan</t>
  </si>
  <si>
    <t xml:space="preserve">Kanada</t>
  </si>
  <si>
    <t xml:space="preserve">Sudan</t>
  </si>
  <si>
    <t xml:space="preserve">Pakistan</t>
  </si>
  <si>
    <t xml:space="preserve">Moldovya</t>
  </si>
  <si>
    <t xml:space="preserve">Estonya</t>
  </si>
  <si>
    <t xml:space="preserve">Komor Adaları</t>
  </si>
  <si>
    <t xml:space="preserve">Tuvalu</t>
  </si>
  <si>
    <t xml:space="preserve">Ruanda</t>
  </si>
  <si>
    <t xml:space="preserve">Gürcistan</t>
  </si>
  <si>
    <t xml:space="preserve">*Bir şirketin yabancı ortakları farklı uyruklardan olabilmektedir.</t>
  </si>
  <si>
    <t xml:space="preserve">2013 Yılı Ocak-Ekim Ayları Arası En Çok Yabancı Sermayeli Şirket Kuruluşu Olan  İlk 20 Faaliyet</t>
  </si>
  <si>
    <t xml:space="preserve">Faaliyet  Açıklama</t>
  </si>
  <si>
    <t xml:space="preserve"> 41.20 -İkamet amaçlı olan veya ikamet amaçlı olmayan binaların inşaatı</t>
  </si>
  <si>
    <t xml:space="preserve"> 35.11 -Elektrik enerjisi üretimi</t>
  </si>
  <si>
    <t xml:space="preserve"> 70.22 -İşletme ve diğer idari danışmanlık faaliyetleri</t>
  </si>
  <si>
    <t xml:space="preserve"> 71.12 -Mühendislik faaliyetleri ve ilgili teknik danışmanlık</t>
  </si>
  <si>
    <t xml:space="preserve"> 46.90 -Belirli bir mala tahsis edilmemiş mağazalardaki toptan ticaret</t>
  </si>
  <si>
    <t xml:space="preserve"> 62.01 -Bilgisayar programlama faaliyetleri</t>
  </si>
  <si>
    <t xml:space="preserve"> 41.10 -İnşaat projelerinin geliştirilmesi</t>
  </si>
  <si>
    <t xml:space="preserve"> 68.10 -Kendine ait gayrimenkulün alınıp satılması</t>
  </si>
  <si>
    <t xml:space="preserve"> 56.10 -Lokantalar ve seyyar yemek hizmeti faaliyetleri</t>
  </si>
  <si>
    <t xml:space="preserve"> 68.31 -Gayrimenkul acenteleri</t>
  </si>
  <si>
    <t xml:space="preserve"> 46.19 -Çeşitli malların satışı ile ilgili aracılar</t>
  </si>
  <si>
    <t xml:space="preserve"> 64.20 -Holding şirketlerinin faaliyetleri</t>
  </si>
  <si>
    <t xml:space="preserve"> 66.19 -Finansal hizmetler için yardımcı diğer faaliyetler (Sigorta ve emeklilik fonları hariç)</t>
  </si>
  <si>
    <t xml:space="preserve"> 79.11 -Seyahat acentesi faaliyetleri</t>
  </si>
  <si>
    <t xml:space="preserve"> 47.91 -Posta yoluyla veya internet üzerinden yapılan perakende ticaret</t>
  </si>
  <si>
    <t xml:space="preserve"> 46.71 -Katı, sıvı ve gazlı yakıtlar ile bunlarla ilgili ürünlerin toptan ticareti</t>
  </si>
  <si>
    <t xml:space="preserve"> 46.73 -Ağaç, inşaat malzemesi ve sıhhi teçhizat toptan ticareti</t>
  </si>
  <si>
    <t xml:space="preserve"> 46.75 -Kimyasal ürünlerin toptan ticareti</t>
  </si>
  <si>
    <t xml:space="preserve"> 49.41 -Karayolu ile yük taşımacılığı</t>
  </si>
  <si>
    <t xml:space="preserve"> 50.20 -Deniz ve kıyı sularında yük taşımacılığı</t>
  </si>
  <si>
    <t xml:space="preserve"> 46.69 -Diğer makine ve ekipmanların toptan ticareti</t>
  </si>
  <si>
    <t xml:space="preserve"> 46.42 -Giysi ve ayakkabı toptan ticareti</t>
  </si>
  <si>
    <t xml:space="preserve"> 46.46 -Eczacılık ürünlerinin toptan ticareti</t>
  </si>
  <si>
    <t xml:space="preserve"> 46.41 -Tekstil ürünlerinin toptan ticareti</t>
  </si>
  <si>
    <t xml:space="preserve"> 14.13 -Diğer dış giyim eşyaları imalatı</t>
  </si>
  <si>
    <t xml:space="preserve"> 55.10 -Oteller ve benzeri konaklama yerleri</t>
  </si>
  <si>
    <t xml:space="preserve"> 47.11 -Belirli bir mala tahsis edilmemiş mağazalarda gıda, içecek veya tütün ağırlıklı perakende ticaret</t>
  </si>
  <si>
    <t xml:space="preserve"> 46.31 -Meyve ve sebzeleri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2</xdr:row>
      <xdr:rowOff>0</xdr:rowOff>
    </xdr:from>
    <xdr:to>
      <xdr:col>24</xdr:col>
      <xdr:colOff>118800</xdr:colOff>
      <xdr:row>56</xdr:row>
      <xdr:rowOff>95400</xdr:rowOff>
    </xdr:to>
    <xdr:pic>
      <xdr:nvPicPr>
        <xdr:cNvPr id="1" name="Resim 1" descr="http://10.10.20.33/istatistik/grafikler/multi_bar1.php?data0=,81,28,492,72,7,578,934,161,183,125,51,68,299,195,12,63,76,23,28,0,0&amp;data1=,20,3,376,4,3,729,1156,318,269,51,23,53,149,54,0,60,10,34,41,0,0&amp;data2=,9,,,,,37,3,5,1,,,,,,1,1,,,,,&amp;labels2=,A,B,C,D,E,F,G,H,I,J,K,L,M,N,O,P,Q,R,S,T,U&amp;baslik=2013%20EKİM%20AYINDA%20FAALİYET%20GRUBUNA%20GÖRE%20YENİ%20KURULAN%20ŞİRKET%20DAĞILIMI"/>
        <xdr:cNvPicPr/>
      </xdr:nvPicPr>
      <xdr:blipFill>
        <a:blip r:embed="rId1"/>
        <a:stretch/>
      </xdr:blipFill>
      <xdr:spPr>
        <a:xfrm>
          <a:off x="7482960" y="10544040"/>
          <a:ext cx="770076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22</xdr:col>
      <xdr:colOff>119160</xdr:colOff>
      <xdr:row>56</xdr:row>
      <xdr:rowOff>95400</xdr:rowOff>
    </xdr:to>
    <xdr:pic>
      <xdr:nvPicPr>
        <xdr:cNvPr id="2" name="Resim 1" descr="http://10.10.20.33/istatistik/grafikler/multi_bar1.php?data0=,81,28,492,72,7,578,934,161,183,125,51,68,299,195,12,63,76,23,28,0,0&amp;data1=,20,3,376,4,3,729,1156,318,269,51,23,53,149,54,0,60,10,34,41,0,0&amp;data2=,9,,,,,37,3,5,1,,,,,,1,1,,,,,&amp;labels2=,A,B,C,D,E,F,G,H,I,J,K,L,M,N,O,P,Q,R,S,T,U&amp;baslik=2013%20EKİM%20AYINDA%20FAALİYET%20GRUBUNA%20GÖRE%20YENİ%20KURULAN%20ŞİRKET%20DAĞILIMI"/>
        <xdr:cNvPicPr/>
      </xdr:nvPicPr>
      <xdr:blipFill>
        <a:blip r:embed="rId1"/>
        <a:stretch/>
      </xdr:blipFill>
      <xdr:spPr>
        <a:xfrm>
          <a:off x="6367320" y="9858240"/>
          <a:ext cx="770076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89" t="s">
        <v>128</v>
      </c>
      <c r="B2" s="89"/>
      <c r="C2" s="89"/>
      <c r="D2" s="89"/>
      <c r="E2" s="89"/>
      <c r="F2" s="89"/>
      <c r="G2" s="89"/>
      <c r="H2" s="89"/>
      <c r="I2" s="89"/>
      <c r="J2" s="89"/>
    </row>
    <row r="5" customFormat="false" ht="18.75" hidden="false" customHeight="true" outlineLevel="0" collapsed="false">
      <c r="A5" s="90" t="s">
        <v>177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5.75" hidden="false" customHeight="false" outlineLevel="0" collapsed="false">
      <c r="C6" s="13"/>
      <c r="D6" s="223"/>
      <c r="E6" s="223"/>
      <c r="F6" s="223"/>
      <c r="G6" s="223"/>
      <c r="H6" s="223"/>
      <c r="I6" s="223"/>
      <c r="J6" s="223"/>
    </row>
    <row r="7" customFormat="false" ht="15.75" hidden="false" customHeight="false" outlineLevel="0" collapsed="false">
      <c r="C7" s="13"/>
      <c r="D7" s="223"/>
      <c r="E7" s="223"/>
      <c r="F7" s="223"/>
      <c r="G7" s="223"/>
      <c r="H7" s="223"/>
      <c r="I7" s="223"/>
      <c r="J7" s="223"/>
    </row>
    <row r="8" customFormat="false" ht="15.75" hidden="false" customHeight="false" outlineLevel="0" collapsed="false"/>
    <row r="9" customFormat="false" ht="24.95" hidden="false" customHeight="true" outlineLevel="0" collapsed="false">
      <c r="B9" s="224"/>
      <c r="C9" s="225" t="s">
        <v>178</v>
      </c>
      <c r="D9" s="225"/>
      <c r="E9" s="225" t="s">
        <v>179</v>
      </c>
      <c r="F9" s="225"/>
      <c r="G9" s="225" t="s">
        <v>180</v>
      </c>
      <c r="H9" s="225"/>
      <c r="I9" s="226" t="s">
        <v>181</v>
      </c>
      <c r="J9" s="226"/>
    </row>
    <row r="10" customFormat="false" ht="24.95" hidden="false" customHeight="true" outlineLevel="0" collapsed="false">
      <c r="B10" s="227" t="s">
        <v>182</v>
      </c>
      <c r="C10" s="228" t="n">
        <v>2286</v>
      </c>
      <c r="D10" s="228"/>
      <c r="E10" s="228" t="n">
        <v>1335</v>
      </c>
      <c r="F10" s="228"/>
      <c r="G10" s="229" t="n">
        <v>126</v>
      </c>
      <c r="H10" s="229"/>
      <c r="I10" s="230" t="n">
        <v>7</v>
      </c>
      <c r="J10" s="230"/>
    </row>
    <row r="11" customFormat="false" ht="24.95" hidden="false" customHeight="true" outlineLevel="0" collapsed="false">
      <c r="B11" s="231" t="s">
        <v>183</v>
      </c>
      <c r="C11" s="228" t="n">
        <v>2071</v>
      </c>
      <c r="D11" s="228"/>
      <c r="E11" s="228" t="n">
        <v>1089</v>
      </c>
      <c r="F11" s="228"/>
      <c r="G11" s="229" t="n">
        <v>47</v>
      </c>
      <c r="H11" s="229"/>
      <c r="I11" s="230" t="n">
        <v>4</v>
      </c>
      <c r="J11" s="230"/>
    </row>
    <row r="12" customFormat="false" ht="24.95" hidden="false" customHeight="true" outlineLevel="0" collapsed="false">
      <c r="B12" s="227" t="s">
        <v>184</v>
      </c>
      <c r="C12" s="228" t="n">
        <v>2162</v>
      </c>
      <c r="D12" s="228"/>
      <c r="E12" s="228" t="n">
        <v>1008</v>
      </c>
      <c r="F12" s="228"/>
      <c r="G12" s="228" t="n">
        <v>49</v>
      </c>
      <c r="H12" s="228"/>
      <c r="I12" s="232" t="n">
        <v>10</v>
      </c>
      <c r="J12" s="232"/>
    </row>
    <row r="13" customFormat="false" ht="24.95" hidden="false" customHeight="true" outlineLevel="0" collapsed="false">
      <c r="B13" s="231" t="s">
        <v>185</v>
      </c>
      <c r="C13" s="228" t="n">
        <v>2507</v>
      </c>
      <c r="D13" s="228"/>
      <c r="E13" s="228" t="n">
        <v>932</v>
      </c>
      <c r="F13" s="228"/>
      <c r="G13" s="228" t="n">
        <v>60</v>
      </c>
      <c r="H13" s="228"/>
      <c r="I13" s="232" t="n">
        <v>3</v>
      </c>
      <c r="J13" s="232"/>
    </row>
    <row r="14" customFormat="false" ht="24.95" hidden="false" customHeight="true" outlineLevel="0" collapsed="false">
      <c r="B14" s="233" t="s">
        <v>186</v>
      </c>
      <c r="C14" s="228" t="n">
        <v>2622</v>
      </c>
      <c r="D14" s="228"/>
      <c r="E14" s="228" t="n">
        <v>1063</v>
      </c>
      <c r="F14" s="228"/>
      <c r="G14" s="228" t="n">
        <v>106</v>
      </c>
      <c r="H14" s="228"/>
      <c r="I14" s="232" t="n">
        <v>5</v>
      </c>
      <c r="J14" s="232"/>
    </row>
    <row r="15" customFormat="false" ht="24.95" hidden="false" customHeight="true" outlineLevel="0" collapsed="false">
      <c r="B15" s="234" t="s">
        <v>187</v>
      </c>
      <c r="C15" s="228" t="n">
        <v>2173</v>
      </c>
      <c r="D15" s="228"/>
      <c r="E15" s="228" t="n">
        <v>1066</v>
      </c>
      <c r="F15" s="228"/>
      <c r="G15" s="228" t="n">
        <v>123</v>
      </c>
      <c r="H15" s="228"/>
      <c r="I15" s="232" t="n">
        <v>10</v>
      </c>
      <c r="J15" s="232"/>
    </row>
    <row r="16" customFormat="false" ht="24.95" hidden="false" customHeight="true" outlineLevel="0" collapsed="false">
      <c r="B16" s="233" t="s">
        <v>188</v>
      </c>
      <c r="C16" s="228" t="n">
        <v>2165</v>
      </c>
      <c r="D16" s="228"/>
      <c r="E16" s="228" t="n">
        <v>1207</v>
      </c>
      <c r="F16" s="228"/>
      <c r="G16" s="228" t="n">
        <v>121</v>
      </c>
      <c r="H16" s="228"/>
      <c r="I16" s="232" t="n">
        <v>25</v>
      </c>
      <c r="J16" s="232"/>
    </row>
    <row r="17" customFormat="false" ht="24.95" hidden="false" customHeight="true" outlineLevel="0" collapsed="false">
      <c r="B17" s="234" t="s">
        <v>189</v>
      </c>
      <c r="C17" s="228" t="n">
        <v>1357</v>
      </c>
      <c r="D17" s="228"/>
      <c r="E17" s="228" t="n">
        <v>532</v>
      </c>
      <c r="F17" s="228"/>
      <c r="G17" s="228" t="n">
        <v>71</v>
      </c>
      <c r="H17" s="228"/>
      <c r="I17" s="232" t="n">
        <v>25</v>
      </c>
      <c r="J17" s="232"/>
    </row>
    <row r="18" customFormat="false" ht="24.95" hidden="false" customHeight="true" outlineLevel="0" collapsed="false">
      <c r="B18" s="233" t="s">
        <v>190</v>
      </c>
      <c r="C18" s="228" t="n">
        <v>1817</v>
      </c>
      <c r="D18" s="228"/>
      <c r="E18" s="228" t="n">
        <v>849</v>
      </c>
      <c r="F18" s="228"/>
      <c r="G18" s="228" t="n">
        <v>115</v>
      </c>
      <c r="H18" s="228"/>
      <c r="I18" s="232" t="n">
        <v>0</v>
      </c>
      <c r="J18" s="232"/>
    </row>
    <row r="19" customFormat="false" ht="24.95" hidden="false" customHeight="true" outlineLevel="0" collapsed="false">
      <c r="B19" s="234" t="s">
        <v>191</v>
      </c>
      <c r="C19" s="228" t="n">
        <v>1675</v>
      </c>
      <c r="D19" s="228"/>
      <c r="E19" s="228" t="n">
        <v>750</v>
      </c>
      <c r="F19" s="228"/>
      <c r="G19" s="228" t="n">
        <v>100</v>
      </c>
      <c r="H19" s="228"/>
      <c r="I19" s="232" t="n">
        <v>1</v>
      </c>
      <c r="J19" s="232"/>
    </row>
    <row r="20" customFormat="false" ht="24.95" hidden="false" customHeight="true" outlineLevel="0" collapsed="false">
      <c r="B20" s="233" t="s">
        <v>192</v>
      </c>
      <c r="C20" s="228"/>
      <c r="D20" s="228"/>
      <c r="E20" s="228"/>
      <c r="F20" s="228"/>
      <c r="G20" s="228"/>
      <c r="H20" s="228"/>
      <c r="I20" s="232"/>
      <c r="J20" s="232"/>
    </row>
    <row r="21" customFormat="false" ht="24.95" hidden="false" customHeight="true" outlineLevel="0" collapsed="false">
      <c r="B21" s="234" t="s">
        <v>193</v>
      </c>
      <c r="C21" s="228"/>
      <c r="D21" s="228"/>
      <c r="E21" s="228"/>
      <c r="F21" s="228"/>
      <c r="G21" s="228"/>
      <c r="H21" s="228"/>
      <c r="I21" s="232"/>
      <c r="J21" s="232"/>
    </row>
    <row r="22" customFormat="false" ht="24.95" hidden="false" customHeight="true" outlineLevel="0" collapsed="false">
      <c r="B22" s="235" t="s">
        <v>72</v>
      </c>
      <c r="C22" s="236" t="n">
        <f aca="false">SUM(C10:D21)</f>
        <v>20835</v>
      </c>
      <c r="D22" s="236"/>
      <c r="E22" s="236" t="n">
        <f aca="false">SUM(E10:F21)</f>
        <v>9831</v>
      </c>
      <c r="F22" s="236"/>
      <c r="G22" s="236" t="n">
        <f aca="false">SUM(G10:H21)</f>
        <v>918</v>
      </c>
      <c r="H22" s="236"/>
      <c r="I22" s="237" t="n">
        <f aca="false">SUM(I10:J21)</f>
        <v>90</v>
      </c>
      <c r="J22" s="237"/>
    </row>
    <row r="24" customFormat="false" ht="15" hidden="false" customHeight="false" outlineLevel="0" collapsed="false">
      <c r="B24" s="157" t="s">
        <v>57</v>
      </c>
      <c r="C24" s="157"/>
      <c r="D24" s="157"/>
      <c r="E24" s="157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1.2013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90" min="190" style="0" width="5.13"/>
  </cols>
  <sheetData>
    <row r="2" customFormat="false" ht="17.25" hidden="false" customHeight="true" outlineLevel="0" collapsed="false">
      <c r="A2" s="89" t="s">
        <v>194</v>
      </c>
      <c r="B2" s="89"/>
      <c r="C2" s="89"/>
      <c r="D2" s="89"/>
      <c r="E2" s="89"/>
      <c r="F2" s="89"/>
      <c r="G2" s="89"/>
      <c r="H2" s="89"/>
      <c r="I2" s="89"/>
      <c r="J2" s="89"/>
    </row>
    <row r="4" customFormat="false" ht="16.5" hidden="false" customHeight="true" outlineLevel="0" collapsed="false">
      <c r="A4" s="90" t="s">
        <v>195</v>
      </c>
      <c r="B4" s="90"/>
      <c r="C4" s="90"/>
      <c r="D4" s="90"/>
      <c r="E4" s="90"/>
      <c r="F4" s="90"/>
      <c r="G4" s="90"/>
      <c r="H4" s="90"/>
      <c r="I4" s="90"/>
    </row>
    <row r="6" customFormat="false" ht="15" hidden="false" customHeight="false" outlineLevel="0" collapsed="false">
      <c r="C6" s="186" t="s">
        <v>196</v>
      </c>
      <c r="D6" s="186"/>
      <c r="E6" s="186"/>
      <c r="F6" s="186"/>
      <c r="G6" s="186"/>
    </row>
    <row r="8" customFormat="false" ht="15" hidden="false" customHeight="true" outlineLevel="0" collapsed="false">
      <c r="A8" s="238" t="s">
        <v>197</v>
      </c>
      <c r="B8" s="238" t="s">
        <v>198</v>
      </c>
      <c r="C8" s="238"/>
      <c r="D8" s="238" t="s">
        <v>199</v>
      </c>
      <c r="E8" s="238"/>
      <c r="F8" s="238"/>
      <c r="G8" s="238"/>
      <c r="H8" s="238" t="s">
        <v>46</v>
      </c>
      <c r="I8" s="238" t="s">
        <v>200</v>
      </c>
    </row>
    <row r="9" customFormat="false" ht="28.5" hidden="false" customHeight="true" outlineLevel="0" collapsed="false">
      <c r="A9" s="239" t="n">
        <v>1</v>
      </c>
      <c r="B9" s="229" t="s">
        <v>201</v>
      </c>
      <c r="C9" s="229"/>
      <c r="D9" s="240" t="s">
        <v>202</v>
      </c>
      <c r="E9" s="240"/>
      <c r="F9" s="240"/>
      <c r="G9" s="240"/>
      <c r="H9" s="241" t="n">
        <v>80</v>
      </c>
      <c r="I9" s="242" t="n">
        <f aca="false">H9/595*100</f>
        <v>13.4453781512605</v>
      </c>
    </row>
    <row r="10" customFormat="false" ht="19.5" hidden="false" customHeight="true" outlineLevel="0" collapsed="false">
      <c r="A10" s="243" t="n">
        <v>2</v>
      </c>
      <c r="B10" s="244" t="s">
        <v>203</v>
      </c>
      <c r="C10" s="244"/>
      <c r="D10" s="245" t="s">
        <v>204</v>
      </c>
      <c r="E10" s="245"/>
      <c r="F10" s="245"/>
      <c r="G10" s="245"/>
      <c r="H10" s="241" t="n">
        <v>43</v>
      </c>
      <c r="I10" s="242" t="n">
        <f aca="false">H10/595*100</f>
        <v>7.22689075630252</v>
      </c>
    </row>
    <row r="11" customFormat="false" ht="27" hidden="false" customHeight="true" outlineLevel="0" collapsed="false">
      <c r="A11" s="243" t="n">
        <v>3</v>
      </c>
      <c r="B11" s="229" t="s">
        <v>205</v>
      </c>
      <c r="C11" s="229"/>
      <c r="D11" s="240" t="s">
        <v>206</v>
      </c>
      <c r="E11" s="240"/>
      <c r="F11" s="240"/>
      <c r="G11" s="240"/>
      <c r="H11" s="241" t="n">
        <v>15</v>
      </c>
      <c r="I11" s="242" t="n">
        <f aca="false">H11/595*100</f>
        <v>2.52100840336134</v>
      </c>
    </row>
    <row r="12" customFormat="false" ht="20.25" hidden="false" customHeight="true" outlineLevel="0" collapsed="false">
      <c r="A12" s="239" t="n">
        <v>4</v>
      </c>
      <c r="B12" s="246" t="s">
        <v>207</v>
      </c>
      <c r="C12" s="246"/>
      <c r="D12" s="245" t="s">
        <v>208</v>
      </c>
      <c r="E12" s="245"/>
      <c r="F12" s="245"/>
      <c r="G12" s="245"/>
      <c r="H12" s="241" t="n">
        <v>12</v>
      </c>
      <c r="I12" s="242" t="n">
        <f aca="false">H12/595*100</f>
        <v>2.01680672268908</v>
      </c>
    </row>
    <row r="13" customFormat="false" ht="27.75" hidden="false" customHeight="true" outlineLevel="0" collapsed="false">
      <c r="A13" s="243" t="n">
        <v>5</v>
      </c>
      <c r="B13" s="244" t="s">
        <v>209</v>
      </c>
      <c r="C13" s="244"/>
      <c r="D13" s="245" t="s">
        <v>210</v>
      </c>
      <c r="E13" s="245"/>
      <c r="F13" s="245"/>
      <c r="G13" s="245"/>
      <c r="H13" s="241" t="n">
        <v>12</v>
      </c>
      <c r="I13" s="242" t="n">
        <f aca="false">H13/595*100</f>
        <v>2.01680672268908</v>
      </c>
    </row>
    <row r="14" customFormat="false" ht="27.75" hidden="false" customHeight="true" outlineLevel="0" collapsed="false">
      <c r="A14" s="239" t="n">
        <v>6</v>
      </c>
      <c r="B14" s="244" t="s">
        <v>211</v>
      </c>
      <c r="C14" s="244"/>
      <c r="D14" s="245" t="s">
        <v>212</v>
      </c>
      <c r="E14" s="245"/>
      <c r="F14" s="245"/>
      <c r="G14" s="245"/>
      <c r="H14" s="241" t="n">
        <v>10</v>
      </c>
      <c r="I14" s="242" t="n">
        <f aca="false">H14/595*100</f>
        <v>1.68067226890756</v>
      </c>
    </row>
    <row r="15" customFormat="false" ht="18.75" hidden="false" customHeight="true" outlineLevel="0" collapsed="false">
      <c r="A15" s="243" t="n">
        <v>7</v>
      </c>
      <c r="B15" s="247" t="s">
        <v>213</v>
      </c>
      <c r="C15" s="247"/>
      <c r="D15" s="245" t="s">
        <v>214</v>
      </c>
      <c r="E15" s="245"/>
      <c r="F15" s="245"/>
      <c r="G15" s="245"/>
      <c r="H15" s="241" t="n">
        <v>8</v>
      </c>
      <c r="I15" s="242" t="n">
        <f aca="false">H15/595*100</f>
        <v>1.34453781512605</v>
      </c>
    </row>
    <row r="16" customFormat="false" ht="27" hidden="false" customHeight="true" outlineLevel="0" collapsed="false">
      <c r="A16" s="239" t="n">
        <v>8</v>
      </c>
      <c r="B16" s="244" t="s">
        <v>215</v>
      </c>
      <c r="C16" s="244"/>
      <c r="D16" s="245" t="s">
        <v>216</v>
      </c>
      <c r="E16" s="245"/>
      <c r="F16" s="245"/>
      <c r="G16" s="245"/>
      <c r="H16" s="241" t="n">
        <v>8</v>
      </c>
      <c r="I16" s="242" t="n">
        <f aca="false">H16/595*100</f>
        <v>1.34453781512605</v>
      </c>
    </row>
    <row r="17" customFormat="false" ht="18.75" hidden="false" customHeight="true" outlineLevel="0" collapsed="false">
      <c r="A17" s="243" t="n">
        <v>9</v>
      </c>
      <c r="B17" s="229" t="s">
        <v>217</v>
      </c>
      <c r="C17" s="229"/>
      <c r="D17" s="245" t="s">
        <v>218</v>
      </c>
      <c r="E17" s="245"/>
      <c r="F17" s="245"/>
      <c r="G17" s="245"/>
      <c r="H17" s="241" t="n">
        <v>8</v>
      </c>
      <c r="I17" s="242" t="n">
        <f aca="false">H17/595*100</f>
        <v>1.34453781512605</v>
      </c>
    </row>
    <row r="18" customFormat="false" ht="18" hidden="false" customHeight="true" outlineLevel="0" collapsed="false">
      <c r="A18" s="239" t="n">
        <v>10</v>
      </c>
      <c r="B18" s="244" t="s">
        <v>219</v>
      </c>
      <c r="C18" s="244"/>
      <c r="D18" s="245" t="s">
        <v>220</v>
      </c>
      <c r="E18" s="245"/>
      <c r="F18" s="245"/>
      <c r="G18" s="245"/>
      <c r="H18" s="241" t="n">
        <v>8</v>
      </c>
      <c r="I18" s="242" t="n">
        <f aca="false">H18/595*100</f>
        <v>1.34453781512605</v>
      </c>
    </row>
    <row r="19" customFormat="false" ht="15" hidden="false" customHeight="false" outlineLevel="0" collapsed="false">
      <c r="A19" s="157" t="s">
        <v>57</v>
      </c>
      <c r="B19" s="157"/>
      <c r="C19" s="157"/>
    </row>
    <row r="20" customFormat="false" ht="15" hidden="false" customHeight="false" outlineLevel="0" collapsed="false">
      <c r="A20" s="157"/>
      <c r="B20" s="157"/>
      <c r="C20" s="157"/>
    </row>
    <row r="21" customFormat="false" ht="15" hidden="false" customHeight="false" outlineLevel="0" collapsed="false">
      <c r="A21" s="157"/>
      <c r="B21" s="157"/>
      <c r="C21" s="157"/>
    </row>
    <row r="22" customFormat="false" ht="15" hidden="false" customHeight="true" outlineLevel="0" collapsed="false">
      <c r="C22" s="186" t="s">
        <v>221</v>
      </c>
      <c r="D22" s="186"/>
      <c r="E22" s="186"/>
      <c r="F22" s="186"/>
      <c r="G22" s="186"/>
    </row>
    <row r="24" customFormat="false" ht="18" hidden="false" customHeight="true" outlineLevel="0" collapsed="false">
      <c r="A24" s="238" t="s">
        <v>197</v>
      </c>
      <c r="B24" s="238" t="s">
        <v>198</v>
      </c>
      <c r="C24" s="238"/>
      <c r="D24" s="238" t="s">
        <v>199</v>
      </c>
      <c r="E24" s="238"/>
      <c r="F24" s="238"/>
      <c r="G24" s="238"/>
      <c r="H24" s="238" t="s">
        <v>46</v>
      </c>
      <c r="I24" s="238" t="s">
        <v>200</v>
      </c>
    </row>
    <row r="25" customFormat="false" ht="28.5" hidden="false" customHeight="true" outlineLevel="0" collapsed="false">
      <c r="A25" s="239" t="n">
        <v>1</v>
      </c>
      <c r="B25" s="244" t="s">
        <v>201</v>
      </c>
      <c r="C25" s="244"/>
      <c r="D25" s="245" t="s">
        <v>202</v>
      </c>
      <c r="E25" s="245"/>
      <c r="F25" s="245"/>
      <c r="G25" s="245"/>
      <c r="H25" s="241" t="n">
        <v>354</v>
      </c>
      <c r="I25" s="242" t="n">
        <f aca="false">H25/2879*100</f>
        <v>12.2959360889198</v>
      </c>
    </row>
    <row r="26" customFormat="false" ht="30.75" hidden="false" customHeight="true" outlineLevel="0" collapsed="false">
      <c r="A26" s="243" t="n">
        <v>2</v>
      </c>
      <c r="B26" s="244" t="s">
        <v>215</v>
      </c>
      <c r="C26" s="244"/>
      <c r="D26" s="245" t="s">
        <v>216</v>
      </c>
      <c r="E26" s="245"/>
      <c r="F26" s="245"/>
      <c r="G26" s="245"/>
      <c r="H26" s="241" t="n">
        <v>90</v>
      </c>
      <c r="I26" s="242" t="n">
        <f aca="false">H26/2879*100</f>
        <v>3.12608544633553</v>
      </c>
    </row>
    <row r="27" customFormat="false" ht="29.25" hidden="false" customHeight="true" outlineLevel="0" collapsed="false">
      <c r="A27" s="239" t="n">
        <v>3</v>
      </c>
      <c r="B27" s="244" t="s">
        <v>209</v>
      </c>
      <c r="C27" s="244"/>
      <c r="D27" s="245" t="s">
        <v>210</v>
      </c>
      <c r="E27" s="245"/>
      <c r="F27" s="245"/>
      <c r="G27" s="245"/>
      <c r="H27" s="241" t="n">
        <v>84</v>
      </c>
      <c r="I27" s="242" t="n">
        <f aca="false">H27/2879*100</f>
        <v>2.91767974991316</v>
      </c>
    </row>
    <row r="28" customFormat="false" ht="19.5" hidden="false" customHeight="true" outlineLevel="0" collapsed="false">
      <c r="A28" s="243" t="n">
        <v>4</v>
      </c>
      <c r="B28" s="244" t="s">
        <v>222</v>
      </c>
      <c r="C28" s="244"/>
      <c r="D28" s="245" t="s">
        <v>223</v>
      </c>
      <c r="E28" s="245"/>
      <c r="F28" s="245"/>
      <c r="G28" s="245"/>
      <c r="H28" s="241" t="n">
        <v>50</v>
      </c>
      <c r="I28" s="242" t="n">
        <f aca="false">H28/2879*100</f>
        <v>1.73671413685307</v>
      </c>
    </row>
    <row r="29" customFormat="false" ht="27" hidden="false" customHeight="true" outlineLevel="0" collapsed="false">
      <c r="A29" s="239" t="n">
        <v>5</v>
      </c>
      <c r="B29" s="244" t="s">
        <v>205</v>
      </c>
      <c r="C29" s="244"/>
      <c r="D29" s="245" t="s">
        <v>206</v>
      </c>
      <c r="E29" s="245"/>
      <c r="F29" s="245"/>
      <c r="G29" s="245"/>
      <c r="H29" s="241" t="n">
        <v>43</v>
      </c>
      <c r="I29" s="242" t="n">
        <f aca="false">H29/2879*100</f>
        <v>1.49357415769364</v>
      </c>
    </row>
    <row r="30" customFormat="false" ht="33" hidden="false" customHeight="true" outlineLevel="0" collapsed="false">
      <c r="A30" s="243" t="n">
        <v>6</v>
      </c>
      <c r="B30" s="244" t="s">
        <v>224</v>
      </c>
      <c r="C30" s="244"/>
      <c r="D30" s="245" t="s">
        <v>225</v>
      </c>
      <c r="E30" s="245"/>
      <c r="F30" s="245"/>
      <c r="G30" s="245"/>
      <c r="H30" s="241" t="n">
        <v>42</v>
      </c>
      <c r="I30" s="242" t="n">
        <f aca="false">H30/2879*100</f>
        <v>1.45883987495658</v>
      </c>
    </row>
    <row r="31" customFormat="false" ht="19.5" hidden="false" customHeight="true" outlineLevel="0" collapsed="false">
      <c r="A31" s="239" t="n">
        <v>7</v>
      </c>
      <c r="B31" s="244" t="s">
        <v>226</v>
      </c>
      <c r="C31" s="244"/>
      <c r="D31" s="245" t="s">
        <v>227</v>
      </c>
      <c r="E31" s="245"/>
      <c r="F31" s="245"/>
      <c r="G31" s="245"/>
      <c r="H31" s="241" t="n">
        <v>41</v>
      </c>
      <c r="I31" s="242" t="n">
        <f aca="false">H31/2879*100</f>
        <v>1.42410559221952</v>
      </c>
    </row>
    <row r="32" customFormat="false" ht="33.75" hidden="false" customHeight="true" outlineLevel="0" collapsed="false">
      <c r="A32" s="243" t="n">
        <v>8</v>
      </c>
      <c r="B32" s="244" t="s">
        <v>228</v>
      </c>
      <c r="C32" s="244"/>
      <c r="D32" s="245" t="s">
        <v>229</v>
      </c>
      <c r="E32" s="245"/>
      <c r="F32" s="245"/>
      <c r="G32" s="245"/>
      <c r="H32" s="241" t="n">
        <v>41</v>
      </c>
      <c r="I32" s="242" t="n">
        <f aca="false">H32/2879*100</f>
        <v>1.42410559221952</v>
      </c>
    </row>
    <row r="33" customFormat="false" ht="24.75" hidden="false" customHeight="true" outlineLevel="0" collapsed="false">
      <c r="A33" s="239" t="n">
        <v>9</v>
      </c>
      <c r="B33" s="248" t="s">
        <v>211</v>
      </c>
      <c r="C33" s="248"/>
      <c r="D33" s="245" t="s">
        <v>212</v>
      </c>
      <c r="E33" s="245"/>
      <c r="F33" s="245"/>
      <c r="G33" s="245"/>
      <c r="H33" s="241" t="n">
        <v>40</v>
      </c>
      <c r="I33" s="242" t="n">
        <f aca="false">H33/2879*100</f>
        <v>1.38937130948246</v>
      </c>
    </row>
    <row r="34" customFormat="false" ht="18.75" hidden="false" customHeight="true" outlineLevel="0" collapsed="false">
      <c r="A34" s="243" t="n">
        <v>10</v>
      </c>
      <c r="B34" s="244" t="s">
        <v>230</v>
      </c>
      <c r="C34" s="244"/>
      <c r="D34" s="245" t="s">
        <v>231</v>
      </c>
      <c r="E34" s="245"/>
      <c r="F34" s="245"/>
      <c r="G34" s="245"/>
      <c r="H34" s="241" t="n">
        <v>36</v>
      </c>
      <c r="I34" s="242" t="n">
        <f aca="false">H34/2879*100</f>
        <v>1.25043417853421</v>
      </c>
    </row>
    <row r="35" customFormat="false" ht="15" hidden="false" customHeight="false" outlineLevel="0" collapsed="false">
      <c r="A35" s="157" t="s">
        <v>57</v>
      </c>
      <c r="B35" s="157"/>
      <c r="C35" s="157"/>
    </row>
    <row r="36" customFormat="false" ht="15" hidden="false" customHeight="false" outlineLevel="0" collapsed="false">
      <c r="A36" s="157"/>
      <c r="B36" s="157"/>
      <c r="C36" s="157"/>
    </row>
    <row r="38" customFormat="false" ht="15" hidden="false" customHeight="false" outlineLevel="0" collapsed="false">
      <c r="C38" s="186" t="s">
        <v>232</v>
      </c>
      <c r="D38" s="186"/>
      <c r="E38" s="186"/>
      <c r="F38" s="186"/>
      <c r="G38" s="186"/>
    </row>
    <row r="40" customFormat="false" ht="17.25" hidden="false" customHeight="true" outlineLevel="0" collapsed="false">
      <c r="A40" s="238" t="s">
        <v>197</v>
      </c>
      <c r="B40" s="238" t="s">
        <v>198</v>
      </c>
      <c r="C40" s="238"/>
      <c r="D40" s="238" t="s">
        <v>199</v>
      </c>
      <c r="E40" s="238"/>
      <c r="F40" s="238"/>
      <c r="G40" s="238"/>
      <c r="H40" s="238" t="s">
        <v>46</v>
      </c>
      <c r="I40" s="238" t="s">
        <v>200</v>
      </c>
    </row>
    <row r="41" customFormat="false" ht="29.25" hidden="false" customHeight="true" outlineLevel="0" collapsed="false">
      <c r="A41" s="239" t="n">
        <v>1</v>
      </c>
      <c r="B41" s="244" t="s">
        <v>201</v>
      </c>
      <c r="C41" s="244"/>
      <c r="D41" s="245" t="s">
        <v>202</v>
      </c>
      <c r="E41" s="245"/>
      <c r="F41" s="245"/>
      <c r="G41" s="245"/>
      <c r="H41" s="249" t="n">
        <v>607</v>
      </c>
      <c r="I41" s="242" t="n">
        <f aca="false">H41/3353*100</f>
        <v>18.1031911720847</v>
      </c>
    </row>
    <row r="42" customFormat="false" ht="44.25" hidden="false" customHeight="true" outlineLevel="0" collapsed="false">
      <c r="A42" s="243" t="n">
        <v>2</v>
      </c>
      <c r="B42" s="244" t="s">
        <v>233</v>
      </c>
      <c r="C42" s="244"/>
      <c r="D42" s="245" t="s">
        <v>234</v>
      </c>
      <c r="E42" s="245"/>
      <c r="F42" s="245"/>
      <c r="G42" s="245"/>
      <c r="H42" s="241" t="n">
        <v>223</v>
      </c>
      <c r="I42" s="242" t="n">
        <f aca="false">H42/3353*100</f>
        <v>6.65076051297346</v>
      </c>
    </row>
    <row r="43" customFormat="false" ht="30.75" hidden="false" customHeight="true" outlineLevel="0" collapsed="false">
      <c r="A43" s="239" t="n">
        <v>3</v>
      </c>
      <c r="B43" s="244" t="s">
        <v>215</v>
      </c>
      <c r="C43" s="244"/>
      <c r="D43" s="245" t="s">
        <v>216</v>
      </c>
      <c r="E43" s="245"/>
      <c r="F43" s="245"/>
      <c r="G43" s="245"/>
      <c r="H43" s="241" t="n">
        <v>213</v>
      </c>
      <c r="I43" s="242" t="n">
        <f aca="false">H43/3353*100</f>
        <v>6.35252013122577</v>
      </c>
    </row>
    <row r="44" customFormat="false" ht="45" hidden="false" customHeight="true" outlineLevel="0" collapsed="false">
      <c r="A44" s="243" t="n">
        <v>4</v>
      </c>
      <c r="B44" s="244" t="s">
        <v>235</v>
      </c>
      <c r="C44" s="244"/>
      <c r="D44" s="245" t="s">
        <v>236</v>
      </c>
      <c r="E44" s="245"/>
      <c r="F44" s="245"/>
      <c r="G44" s="245"/>
      <c r="H44" s="241" t="n">
        <v>132</v>
      </c>
      <c r="I44" s="242" t="n">
        <f aca="false">H44/3353*100</f>
        <v>3.93677303906949</v>
      </c>
    </row>
    <row r="45" customFormat="false" ht="27.75" hidden="false" customHeight="true" outlineLevel="0" collapsed="false">
      <c r="A45" s="239" t="n">
        <v>5</v>
      </c>
      <c r="B45" s="244" t="s">
        <v>237</v>
      </c>
      <c r="C45" s="244"/>
      <c r="D45" s="245" t="s">
        <v>238</v>
      </c>
      <c r="E45" s="245"/>
      <c r="F45" s="245"/>
      <c r="G45" s="245"/>
      <c r="H45" s="241" t="n">
        <v>67</v>
      </c>
      <c r="I45" s="242" t="n">
        <f aca="false">H45/3353*100</f>
        <v>1.99821055770951</v>
      </c>
    </row>
    <row r="46" customFormat="false" ht="20.25" hidden="false" customHeight="true" outlineLevel="0" collapsed="false">
      <c r="A46" s="243" t="n">
        <v>6</v>
      </c>
      <c r="B46" s="244" t="s">
        <v>222</v>
      </c>
      <c r="C46" s="244"/>
      <c r="D46" s="245" t="s">
        <v>223</v>
      </c>
      <c r="E46" s="245"/>
      <c r="F46" s="245"/>
      <c r="G46" s="245"/>
      <c r="H46" s="241" t="n">
        <v>53</v>
      </c>
      <c r="I46" s="242" t="n">
        <f aca="false">H46/3353*100</f>
        <v>1.58067402326275</v>
      </c>
    </row>
    <row r="47" customFormat="false" ht="18.75" hidden="false" customHeight="true" outlineLevel="0" collapsed="false">
      <c r="A47" s="239" t="n">
        <v>7</v>
      </c>
      <c r="B47" s="244" t="s">
        <v>230</v>
      </c>
      <c r="C47" s="244"/>
      <c r="D47" s="245" t="s">
        <v>231</v>
      </c>
      <c r="E47" s="245"/>
      <c r="F47" s="245"/>
      <c r="G47" s="245"/>
      <c r="H47" s="241" t="n">
        <v>45</v>
      </c>
      <c r="I47" s="242" t="n">
        <f aca="false">H47/3353*100</f>
        <v>1.3420817178646</v>
      </c>
    </row>
    <row r="48" customFormat="false" ht="34.5" hidden="false" customHeight="true" outlineLevel="0" collapsed="false">
      <c r="A48" s="243" t="n">
        <v>8</v>
      </c>
      <c r="B48" s="244" t="s">
        <v>239</v>
      </c>
      <c r="C48" s="244"/>
      <c r="D48" s="250" t="s">
        <v>240</v>
      </c>
      <c r="E48" s="250"/>
      <c r="F48" s="250"/>
      <c r="G48" s="250"/>
      <c r="H48" s="241" t="n">
        <v>44</v>
      </c>
      <c r="I48" s="242" t="n">
        <f aca="false">H48/3353*100</f>
        <v>1.31225767968983</v>
      </c>
    </row>
    <row r="49" customFormat="false" ht="31.5" hidden="false" customHeight="true" outlineLevel="0" collapsed="false">
      <c r="A49" s="239" t="n">
        <v>9</v>
      </c>
      <c r="B49" s="244" t="s">
        <v>241</v>
      </c>
      <c r="C49" s="244"/>
      <c r="D49" s="250" t="s">
        <v>242</v>
      </c>
      <c r="E49" s="250"/>
      <c r="F49" s="250"/>
      <c r="G49" s="250"/>
      <c r="H49" s="241" t="n">
        <v>41</v>
      </c>
      <c r="I49" s="242" t="n">
        <f aca="false">H49/3353*100</f>
        <v>1.22278556516552</v>
      </c>
    </row>
    <row r="50" customFormat="false" ht="29.25" hidden="false" customHeight="true" outlineLevel="0" collapsed="false">
      <c r="A50" s="243" t="n">
        <v>10</v>
      </c>
      <c r="B50" s="251" t="s">
        <v>243</v>
      </c>
      <c r="C50" s="251"/>
      <c r="D50" s="245" t="s">
        <v>244</v>
      </c>
      <c r="E50" s="245"/>
      <c r="F50" s="245"/>
      <c r="G50" s="245"/>
      <c r="H50" s="241" t="n">
        <v>39</v>
      </c>
      <c r="I50" s="242" t="n">
        <f aca="false">H50/3353*100</f>
        <v>1.16313748881599</v>
      </c>
    </row>
    <row r="51" customFormat="false" ht="15" hidden="false" customHeight="false" outlineLevel="0" collapsed="false">
      <c r="B51" s="157"/>
      <c r="C51" s="157"/>
      <c r="D51" s="157"/>
    </row>
    <row r="52" customFormat="false" ht="15" hidden="false" customHeight="false" outlineLevel="0" collapsed="false">
      <c r="A52" s="157" t="s">
        <v>57</v>
      </c>
    </row>
  </sheetData>
  <mergeCells count="71">
    <mergeCell ref="A2:J2"/>
    <mergeCell ref="A4:I4"/>
    <mergeCell ref="C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C22:G22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1.201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3.99"/>
    <col collapsed="false" customWidth="true" hidden="false" outlineLevel="0" max="7" min="7" style="0" width="11.28"/>
    <col collapsed="false" customWidth="true" hidden="false" outlineLevel="0" max="8" min="8" style="0" width="7.56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75" min="175" style="0" width="5.13"/>
  </cols>
  <sheetData>
    <row r="1" customFormat="false" ht="17.25" hidden="false" customHeight="true" outlineLevel="0" collapsed="false">
      <c r="A1" s="252" t="s">
        <v>194</v>
      </c>
      <c r="B1" s="252"/>
      <c r="C1" s="252"/>
      <c r="D1" s="252"/>
      <c r="E1" s="252"/>
      <c r="F1" s="252"/>
      <c r="G1" s="252"/>
      <c r="H1" s="252"/>
      <c r="I1" s="252"/>
      <c r="J1" s="201"/>
    </row>
    <row r="2" customFormat="false" ht="16.5" hidden="false" customHeight="true" outlineLevel="0" collapsed="false">
      <c r="A2" s="186" t="s">
        <v>245</v>
      </c>
      <c r="B2" s="186"/>
      <c r="C2" s="186"/>
      <c r="D2" s="186"/>
      <c r="E2" s="186"/>
      <c r="F2" s="186"/>
      <c r="G2" s="186"/>
      <c r="H2" s="186"/>
      <c r="I2" s="186"/>
    </row>
    <row r="3" customFormat="false" ht="15" hidden="false" customHeight="false" outlineLevel="0" collapsed="false">
      <c r="C3" s="186" t="s">
        <v>196</v>
      </c>
      <c r="D3" s="186"/>
      <c r="E3" s="186"/>
      <c r="F3" s="186"/>
      <c r="G3" s="186"/>
    </row>
    <row r="4" customFormat="false" ht="24" hidden="false" customHeight="true" outlineLevel="0" collapsed="false">
      <c r="A4" s="238" t="s">
        <v>197</v>
      </c>
      <c r="B4" s="238" t="s">
        <v>198</v>
      </c>
      <c r="C4" s="238"/>
      <c r="D4" s="238" t="s">
        <v>199</v>
      </c>
      <c r="E4" s="238"/>
      <c r="F4" s="238"/>
      <c r="G4" s="238"/>
      <c r="H4" s="238" t="s">
        <v>46</v>
      </c>
      <c r="I4" s="238" t="s">
        <v>200</v>
      </c>
    </row>
    <row r="5" customFormat="false" ht="28.5" hidden="false" customHeight="true" outlineLevel="0" collapsed="false">
      <c r="A5" s="239" t="n">
        <v>1</v>
      </c>
      <c r="B5" s="244" t="s">
        <v>201</v>
      </c>
      <c r="C5" s="244"/>
      <c r="D5" s="240" t="s">
        <v>202</v>
      </c>
      <c r="E5" s="240"/>
      <c r="F5" s="240"/>
      <c r="G5" s="240"/>
      <c r="H5" s="241" t="n">
        <v>113</v>
      </c>
      <c r="I5" s="242" t="n">
        <f aca="false">H5/1398*100</f>
        <v>8.0829756795422</v>
      </c>
    </row>
    <row r="6" customFormat="false" ht="15.75" hidden="false" customHeight="true" outlineLevel="0" collapsed="false">
      <c r="A6" s="243" t="n">
        <v>2</v>
      </c>
      <c r="B6" s="244" t="s">
        <v>203</v>
      </c>
      <c r="C6" s="244"/>
      <c r="D6" s="245" t="s">
        <v>204</v>
      </c>
      <c r="E6" s="245"/>
      <c r="F6" s="245"/>
      <c r="G6" s="245"/>
      <c r="H6" s="241" t="n">
        <v>47</v>
      </c>
      <c r="I6" s="242" t="n">
        <f aca="false">H6/1398*100</f>
        <v>3.36194563662375</v>
      </c>
    </row>
    <row r="7" customFormat="false" ht="15" hidden="false" customHeight="true" outlineLevel="0" collapsed="false">
      <c r="A7" s="243" t="n">
        <v>3</v>
      </c>
      <c r="B7" s="244" t="s">
        <v>226</v>
      </c>
      <c r="C7" s="244"/>
      <c r="D7" s="240" t="s">
        <v>227</v>
      </c>
      <c r="E7" s="240"/>
      <c r="F7" s="240"/>
      <c r="G7" s="240"/>
      <c r="H7" s="241" t="n">
        <v>26</v>
      </c>
      <c r="I7" s="242" t="n">
        <f aca="false">H7/1398*100</f>
        <v>1.85979971387697</v>
      </c>
    </row>
    <row r="8" customFormat="false" ht="13.5" hidden="false" customHeight="true" outlineLevel="0" collapsed="false">
      <c r="A8" s="239" t="n">
        <v>4</v>
      </c>
      <c r="B8" s="244" t="s">
        <v>246</v>
      </c>
      <c r="C8" s="244"/>
      <c r="D8" s="245" t="s">
        <v>247</v>
      </c>
      <c r="E8" s="245"/>
      <c r="F8" s="245"/>
      <c r="G8" s="245"/>
      <c r="H8" s="241" t="n">
        <v>23</v>
      </c>
      <c r="I8" s="242" t="n">
        <f aca="false">H8/1398*100</f>
        <v>1.64520743919886</v>
      </c>
    </row>
    <row r="9" customFormat="false" ht="28.5" hidden="false" customHeight="true" outlineLevel="0" collapsed="false">
      <c r="A9" s="243" t="n">
        <v>5</v>
      </c>
      <c r="B9" s="244" t="s">
        <v>211</v>
      </c>
      <c r="C9" s="244"/>
      <c r="D9" s="245" t="s">
        <v>212</v>
      </c>
      <c r="E9" s="245"/>
      <c r="F9" s="245"/>
      <c r="G9" s="245"/>
      <c r="H9" s="241" t="n">
        <v>23</v>
      </c>
      <c r="I9" s="242" t="n">
        <f aca="false">H9/1398*100</f>
        <v>1.64520743919886</v>
      </c>
    </row>
    <row r="10" customFormat="false" ht="41.25" hidden="false" customHeight="true" outlineLevel="0" collapsed="false">
      <c r="A10" s="239" t="n">
        <v>6</v>
      </c>
      <c r="B10" s="244" t="s">
        <v>235</v>
      </c>
      <c r="C10" s="244"/>
      <c r="D10" s="245" t="s">
        <v>236</v>
      </c>
      <c r="E10" s="245"/>
      <c r="F10" s="245"/>
      <c r="G10" s="245"/>
      <c r="H10" s="241" t="n">
        <v>22</v>
      </c>
      <c r="I10" s="242" t="n">
        <f aca="false">H10/1398*100</f>
        <v>1.57367668097282</v>
      </c>
    </row>
    <row r="11" customFormat="false" ht="26.25" hidden="false" customHeight="true" outlineLevel="0" collapsed="false">
      <c r="A11" s="243" t="n">
        <v>7</v>
      </c>
      <c r="B11" s="244" t="s">
        <v>248</v>
      </c>
      <c r="C11" s="244"/>
      <c r="D11" s="245" t="s">
        <v>249</v>
      </c>
      <c r="E11" s="245"/>
      <c r="F11" s="245"/>
      <c r="G11" s="245"/>
      <c r="H11" s="241" t="n">
        <v>21</v>
      </c>
      <c r="I11" s="242" t="n">
        <f aca="false">H11/1398*100</f>
        <v>1.50214592274678</v>
      </c>
    </row>
    <row r="12" customFormat="false" ht="27.75" hidden="false" customHeight="true" outlineLevel="0" collapsed="false">
      <c r="A12" s="239" t="n">
        <v>8</v>
      </c>
      <c r="B12" s="244" t="s">
        <v>224</v>
      </c>
      <c r="C12" s="244"/>
      <c r="D12" s="245" t="s">
        <v>225</v>
      </c>
      <c r="E12" s="245"/>
      <c r="F12" s="245"/>
      <c r="G12" s="245"/>
      <c r="H12" s="241" t="n">
        <v>19</v>
      </c>
      <c r="I12" s="242" t="n">
        <f aca="false">H12/1398*100</f>
        <v>1.35908440629471</v>
      </c>
    </row>
    <row r="13" customFormat="false" ht="18" hidden="false" customHeight="true" outlineLevel="0" collapsed="false">
      <c r="A13" s="243" t="n">
        <v>9</v>
      </c>
      <c r="B13" s="244" t="s">
        <v>205</v>
      </c>
      <c r="C13" s="244"/>
      <c r="D13" s="245" t="s">
        <v>206</v>
      </c>
      <c r="E13" s="245"/>
      <c r="F13" s="245"/>
      <c r="G13" s="245"/>
      <c r="H13" s="241" t="n">
        <v>18</v>
      </c>
      <c r="I13" s="242" t="n">
        <f aca="false">H13/1398*100</f>
        <v>1.28755364806867</v>
      </c>
    </row>
    <row r="14" customFormat="false" ht="27.75" hidden="false" customHeight="true" outlineLevel="0" collapsed="false">
      <c r="A14" s="239" t="n">
        <v>10</v>
      </c>
      <c r="B14" s="244" t="s">
        <v>250</v>
      </c>
      <c r="C14" s="244"/>
      <c r="D14" s="245" t="s">
        <v>251</v>
      </c>
      <c r="E14" s="245"/>
      <c r="F14" s="245"/>
      <c r="G14" s="245"/>
      <c r="H14" s="241" t="n">
        <v>18</v>
      </c>
      <c r="I14" s="242" t="n">
        <f aca="false">H14/1398*100</f>
        <v>1.28755364806867</v>
      </c>
    </row>
    <row r="15" customFormat="false" ht="12" hidden="false" customHeight="true" outlineLevel="0" collapsed="false">
      <c r="A15" s="157"/>
      <c r="B15" s="157"/>
      <c r="C15" s="157"/>
    </row>
    <row r="16" customFormat="false" ht="15" hidden="false" customHeight="false" outlineLevel="0" collapsed="false">
      <c r="C16" s="186" t="s">
        <v>221</v>
      </c>
      <c r="D16" s="186"/>
      <c r="E16" s="186"/>
      <c r="F16" s="186"/>
      <c r="G16" s="186"/>
    </row>
    <row r="17" customFormat="false" ht="24" hidden="false" customHeight="true" outlineLevel="0" collapsed="false">
      <c r="A17" s="238" t="s">
        <v>197</v>
      </c>
      <c r="B17" s="238" t="s">
        <v>198</v>
      </c>
      <c r="C17" s="238"/>
      <c r="D17" s="238" t="s">
        <v>199</v>
      </c>
      <c r="E17" s="238"/>
      <c r="F17" s="238"/>
      <c r="G17" s="238"/>
      <c r="H17" s="238" t="s">
        <v>46</v>
      </c>
      <c r="I17" s="238" t="s">
        <v>200</v>
      </c>
    </row>
    <row r="18" customFormat="false" ht="28.5" hidden="false" customHeight="true" outlineLevel="0" collapsed="false">
      <c r="A18" s="239" t="n">
        <v>1</v>
      </c>
      <c r="B18" s="244" t="s">
        <v>201</v>
      </c>
      <c r="C18" s="244"/>
      <c r="D18" s="245" t="s">
        <v>202</v>
      </c>
      <c r="E18" s="245"/>
      <c r="F18" s="245"/>
      <c r="G18" s="245"/>
      <c r="H18" s="241" t="n">
        <v>979</v>
      </c>
      <c r="I18" s="242" t="n">
        <f aca="false">H18/10647*100</f>
        <v>9.19507842584766</v>
      </c>
    </row>
    <row r="19" customFormat="false" ht="42" hidden="false" customHeight="true" outlineLevel="0" collapsed="false">
      <c r="A19" s="243" t="n">
        <v>2</v>
      </c>
      <c r="B19" s="244" t="s">
        <v>235</v>
      </c>
      <c r="C19" s="244"/>
      <c r="D19" s="245" t="s">
        <v>236</v>
      </c>
      <c r="E19" s="245"/>
      <c r="F19" s="245"/>
      <c r="G19" s="245"/>
      <c r="H19" s="241" t="n">
        <v>314</v>
      </c>
      <c r="I19" s="242" t="n">
        <f aca="false">H19/10647*100</f>
        <v>2.94918756457218</v>
      </c>
    </row>
    <row r="20" customFormat="false" ht="30.75" hidden="false" customHeight="true" outlineLevel="0" collapsed="false">
      <c r="A20" s="239" t="n">
        <v>3</v>
      </c>
      <c r="B20" s="244" t="s">
        <v>209</v>
      </c>
      <c r="C20" s="244"/>
      <c r="D20" s="245" t="s">
        <v>210</v>
      </c>
      <c r="E20" s="245"/>
      <c r="F20" s="245"/>
      <c r="G20" s="245"/>
      <c r="H20" s="241" t="n">
        <v>313</v>
      </c>
      <c r="I20" s="242" t="n">
        <f aca="false">H20/10647*100</f>
        <v>2.93979524748756</v>
      </c>
    </row>
    <row r="21" customFormat="false" ht="27.75" hidden="false" customHeight="true" outlineLevel="0" collapsed="false">
      <c r="A21" s="243" t="n">
        <v>4</v>
      </c>
      <c r="B21" s="244" t="s">
        <v>250</v>
      </c>
      <c r="C21" s="244"/>
      <c r="D21" s="245" t="s">
        <v>251</v>
      </c>
      <c r="E21" s="245"/>
      <c r="F21" s="245"/>
      <c r="G21" s="245"/>
      <c r="H21" s="241" t="n">
        <v>256</v>
      </c>
      <c r="I21" s="242" t="n">
        <f aca="false">H21/10647*100</f>
        <v>2.40443317366394</v>
      </c>
    </row>
    <row r="22" customFormat="false" ht="15.75" hidden="false" customHeight="true" outlineLevel="0" collapsed="false">
      <c r="A22" s="239" t="n">
        <v>5</v>
      </c>
      <c r="B22" s="244" t="s">
        <v>246</v>
      </c>
      <c r="C22" s="244"/>
      <c r="D22" s="245" t="s">
        <v>247</v>
      </c>
      <c r="E22" s="245"/>
      <c r="F22" s="245"/>
      <c r="G22" s="245"/>
      <c r="H22" s="241" t="n">
        <v>229</v>
      </c>
      <c r="I22" s="242" t="n">
        <f aca="false">H22/10647*100</f>
        <v>2.15084061237907</v>
      </c>
    </row>
    <row r="23" customFormat="false" ht="16.5" hidden="false" customHeight="true" outlineLevel="0" collapsed="false">
      <c r="A23" s="243" t="n">
        <v>6</v>
      </c>
      <c r="B23" s="244" t="s">
        <v>222</v>
      </c>
      <c r="C23" s="244"/>
      <c r="D23" s="245" t="s">
        <v>223</v>
      </c>
      <c r="E23" s="245"/>
      <c r="F23" s="245"/>
      <c r="G23" s="245"/>
      <c r="H23" s="241" t="n">
        <v>200</v>
      </c>
      <c r="I23" s="242" t="n">
        <f aca="false">H23/10647*100</f>
        <v>1.87846341692496</v>
      </c>
    </row>
    <row r="24" customFormat="false" ht="17.25" hidden="false" customHeight="true" outlineLevel="0" collapsed="false">
      <c r="A24" s="239" t="n">
        <v>7</v>
      </c>
      <c r="B24" s="244" t="s">
        <v>217</v>
      </c>
      <c r="C24" s="244"/>
      <c r="D24" s="245" t="s">
        <v>218</v>
      </c>
      <c r="E24" s="245"/>
      <c r="F24" s="245"/>
      <c r="G24" s="245"/>
      <c r="H24" s="241" t="n">
        <v>183</v>
      </c>
      <c r="I24" s="242" t="n">
        <f aca="false">H24/10647*100</f>
        <v>1.71879402648633</v>
      </c>
    </row>
    <row r="25" customFormat="false" ht="28.5" hidden="false" customHeight="true" outlineLevel="0" collapsed="false">
      <c r="A25" s="243" t="n">
        <v>8</v>
      </c>
      <c r="B25" s="244" t="s">
        <v>215</v>
      </c>
      <c r="C25" s="244"/>
      <c r="D25" s="245" t="s">
        <v>216</v>
      </c>
      <c r="E25" s="245"/>
      <c r="F25" s="245"/>
      <c r="G25" s="245"/>
      <c r="H25" s="241" t="n">
        <v>169</v>
      </c>
      <c r="I25" s="242" t="n">
        <f aca="false">H25/10647*100</f>
        <v>1.58730158730159</v>
      </c>
    </row>
    <row r="26" customFormat="false" ht="30" hidden="false" customHeight="true" outlineLevel="0" collapsed="false">
      <c r="A26" s="239" t="n">
        <v>9</v>
      </c>
      <c r="B26" s="248" t="s">
        <v>224</v>
      </c>
      <c r="C26" s="248"/>
      <c r="D26" s="240" t="s">
        <v>225</v>
      </c>
      <c r="E26" s="240"/>
      <c r="F26" s="240"/>
      <c r="G26" s="240"/>
      <c r="H26" s="241" t="n">
        <v>169</v>
      </c>
      <c r="I26" s="242" t="n">
        <f aca="false">H26/10647*100</f>
        <v>1.58730158730159</v>
      </c>
    </row>
    <row r="27" customFormat="false" ht="29.25" hidden="false" customHeight="true" outlineLevel="0" collapsed="false">
      <c r="A27" s="243" t="n">
        <v>10</v>
      </c>
      <c r="B27" s="244" t="s">
        <v>237</v>
      </c>
      <c r="C27" s="244"/>
      <c r="D27" s="245" t="s">
        <v>238</v>
      </c>
      <c r="E27" s="245"/>
      <c r="F27" s="245"/>
      <c r="G27" s="245"/>
      <c r="H27" s="241" t="n">
        <v>161</v>
      </c>
      <c r="I27" s="242" t="n">
        <f aca="false">H27/10647*100</f>
        <v>1.51216305062459</v>
      </c>
    </row>
    <row r="28" customFormat="false" ht="15" hidden="false" customHeight="false" outlineLevel="0" collapsed="false">
      <c r="A28" s="157"/>
      <c r="B28" s="157"/>
      <c r="C28" s="157"/>
    </row>
    <row r="29" customFormat="false" ht="15" hidden="false" customHeight="false" outlineLevel="0" collapsed="false">
      <c r="C29" s="186" t="s">
        <v>232</v>
      </c>
      <c r="D29" s="186"/>
      <c r="E29" s="186"/>
      <c r="F29" s="186"/>
      <c r="G29" s="186"/>
    </row>
    <row r="30" customFormat="false" ht="25.5" hidden="false" customHeight="true" outlineLevel="0" collapsed="false">
      <c r="A30" s="238" t="s">
        <v>197</v>
      </c>
      <c r="B30" s="238" t="s">
        <v>198</v>
      </c>
      <c r="C30" s="238"/>
      <c r="D30" s="238" t="s">
        <v>199</v>
      </c>
      <c r="E30" s="238"/>
      <c r="F30" s="238"/>
      <c r="G30" s="238"/>
      <c r="H30" s="238" t="s">
        <v>46</v>
      </c>
      <c r="I30" s="238" t="s">
        <v>200</v>
      </c>
    </row>
    <row r="31" customFormat="false" ht="42" hidden="false" customHeight="true" outlineLevel="0" collapsed="false">
      <c r="A31" s="239" t="n">
        <v>1</v>
      </c>
      <c r="B31" s="244" t="s">
        <v>235</v>
      </c>
      <c r="C31" s="244" t="s">
        <v>235</v>
      </c>
      <c r="D31" s="245" t="s">
        <v>236</v>
      </c>
      <c r="E31" s="245" t="s">
        <v>236</v>
      </c>
      <c r="F31" s="245" t="s">
        <v>236</v>
      </c>
      <c r="G31" s="245" t="s">
        <v>236</v>
      </c>
      <c r="H31" s="253" t="n">
        <v>2693</v>
      </c>
      <c r="I31" s="254" t="n">
        <f aca="false">H31/16271*100</f>
        <v>16.5509188126114</v>
      </c>
    </row>
    <row r="32" customFormat="false" ht="30" hidden="false" customHeight="true" outlineLevel="0" collapsed="false">
      <c r="A32" s="243" t="n">
        <v>2</v>
      </c>
      <c r="B32" s="244" t="s">
        <v>201</v>
      </c>
      <c r="C32" s="244" t="s">
        <v>201</v>
      </c>
      <c r="D32" s="245" t="s">
        <v>202</v>
      </c>
      <c r="E32" s="245" t="s">
        <v>202</v>
      </c>
      <c r="F32" s="245" t="s">
        <v>202</v>
      </c>
      <c r="G32" s="245" t="s">
        <v>202</v>
      </c>
      <c r="H32" s="253" t="n">
        <v>1805</v>
      </c>
      <c r="I32" s="254" t="n">
        <f aca="false">H32/16271*100</f>
        <v>11.0933562780407</v>
      </c>
    </row>
    <row r="33" customFormat="false" ht="27.75" hidden="false" customHeight="true" outlineLevel="0" collapsed="false">
      <c r="A33" s="239" t="n">
        <v>3</v>
      </c>
      <c r="B33" s="244" t="s">
        <v>215</v>
      </c>
      <c r="C33" s="244" t="s">
        <v>215</v>
      </c>
      <c r="D33" s="245" t="s">
        <v>216</v>
      </c>
      <c r="E33" s="245" t="s">
        <v>216</v>
      </c>
      <c r="F33" s="245" t="s">
        <v>216</v>
      </c>
      <c r="G33" s="245" t="s">
        <v>216</v>
      </c>
      <c r="H33" s="255" t="n">
        <v>745</v>
      </c>
      <c r="I33" s="254" t="n">
        <f aca="false">H33/16271*100</f>
        <v>4.57869829758466</v>
      </c>
    </row>
    <row r="34" customFormat="false" ht="30.75" hidden="false" customHeight="true" outlineLevel="0" collapsed="false">
      <c r="A34" s="243" t="n">
        <v>4</v>
      </c>
      <c r="B34" s="244" t="s">
        <v>233</v>
      </c>
      <c r="C34" s="244" t="s">
        <v>233</v>
      </c>
      <c r="D34" s="245" t="s">
        <v>234</v>
      </c>
      <c r="E34" s="245" t="s">
        <v>234</v>
      </c>
      <c r="F34" s="245" t="s">
        <v>234</v>
      </c>
      <c r="G34" s="245" t="s">
        <v>234</v>
      </c>
      <c r="H34" s="255" t="n">
        <v>635</v>
      </c>
      <c r="I34" s="254" t="n">
        <f aca="false">H34/16271*100</f>
        <v>3.90264888451847</v>
      </c>
    </row>
    <row r="35" customFormat="false" ht="30.75" hidden="false" customHeight="true" outlineLevel="0" collapsed="false">
      <c r="A35" s="239" t="n">
        <v>5</v>
      </c>
      <c r="B35" s="244" t="s">
        <v>239</v>
      </c>
      <c r="C35" s="244" t="s">
        <v>239</v>
      </c>
      <c r="D35" s="245" t="s">
        <v>240</v>
      </c>
      <c r="E35" s="245" t="s">
        <v>240</v>
      </c>
      <c r="F35" s="245" t="s">
        <v>240</v>
      </c>
      <c r="G35" s="245" t="s">
        <v>240</v>
      </c>
      <c r="H35" s="255" t="n">
        <v>434</v>
      </c>
      <c r="I35" s="254" t="n">
        <f aca="false">H35/16271*100</f>
        <v>2.66732222973388</v>
      </c>
    </row>
    <row r="36" customFormat="false" ht="30" hidden="false" customHeight="true" outlineLevel="0" collapsed="false">
      <c r="A36" s="243" t="n">
        <v>6</v>
      </c>
      <c r="B36" s="244" t="s">
        <v>237</v>
      </c>
      <c r="C36" s="244" t="s">
        <v>237</v>
      </c>
      <c r="D36" s="245" t="s">
        <v>238</v>
      </c>
      <c r="E36" s="245" t="s">
        <v>238</v>
      </c>
      <c r="F36" s="245" t="s">
        <v>238</v>
      </c>
      <c r="G36" s="245" t="s">
        <v>238</v>
      </c>
      <c r="H36" s="255" t="n">
        <v>358</v>
      </c>
      <c r="I36" s="254" t="n">
        <f aca="false">H36/16271*100</f>
        <v>2.2002335443427</v>
      </c>
    </row>
    <row r="37" customFormat="false" ht="18" hidden="false" customHeight="true" outlineLevel="0" collapsed="false">
      <c r="A37" s="239" t="n">
        <v>7</v>
      </c>
      <c r="B37" s="244" t="s">
        <v>230</v>
      </c>
      <c r="C37" s="244" t="s">
        <v>230</v>
      </c>
      <c r="D37" s="245" t="s">
        <v>231</v>
      </c>
      <c r="E37" s="245" t="s">
        <v>231</v>
      </c>
      <c r="F37" s="245" t="s">
        <v>231</v>
      </c>
      <c r="G37" s="245" t="s">
        <v>231</v>
      </c>
      <c r="H37" s="255" t="n">
        <v>234</v>
      </c>
      <c r="I37" s="254" t="n">
        <f aca="false">H37/16271*100</f>
        <v>1.43814147870444</v>
      </c>
    </row>
    <row r="38" customFormat="false" ht="30.75" hidden="false" customHeight="true" outlineLevel="0" collapsed="false">
      <c r="A38" s="243" t="n">
        <v>8</v>
      </c>
      <c r="B38" s="244" t="s">
        <v>252</v>
      </c>
      <c r="C38" s="244" t="s">
        <v>252</v>
      </c>
      <c r="D38" s="250" t="s">
        <v>253</v>
      </c>
      <c r="E38" s="250" t="s">
        <v>253</v>
      </c>
      <c r="F38" s="250" t="s">
        <v>253</v>
      </c>
      <c r="G38" s="250" t="s">
        <v>253</v>
      </c>
      <c r="H38" s="255" t="n">
        <v>233</v>
      </c>
      <c r="I38" s="254" t="n">
        <f aca="false">H38/16271*100</f>
        <v>1.4319955749493</v>
      </c>
    </row>
    <row r="39" customFormat="false" ht="29.25" hidden="false" customHeight="true" outlineLevel="0" collapsed="false">
      <c r="A39" s="239" t="n">
        <v>9</v>
      </c>
      <c r="B39" s="248" t="s">
        <v>254</v>
      </c>
      <c r="C39" s="248" t="s">
        <v>254</v>
      </c>
      <c r="D39" s="245" t="s">
        <v>255</v>
      </c>
      <c r="E39" s="245" t="s">
        <v>255</v>
      </c>
      <c r="F39" s="245" t="s">
        <v>255</v>
      </c>
      <c r="G39" s="245" t="s">
        <v>255</v>
      </c>
      <c r="H39" s="255" t="n">
        <v>219</v>
      </c>
      <c r="I39" s="254" t="n">
        <f aca="false">H39/16271*100</f>
        <v>1.34595292237724</v>
      </c>
    </row>
    <row r="40" customFormat="false" ht="30.75" hidden="false" customHeight="true" outlineLevel="0" collapsed="false">
      <c r="A40" s="243" t="n">
        <v>10</v>
      </c>
      <c r="B40" s="248" t="s">
        <v>241</v>
      </c>
      <c r="C40" s="248" t="s">
        <v>241</v>
      </c>
      <c r="D40" s="245" t="s">
        <v>242</v>
      </c>
      <c r="E40" s="245" t="s">
        <v>242</v>
      </c>
      <c r="F40" s="245" t="s">
        <v>242</v>
      </c>
      <c r="G40" s="245" t="s">
        <v>242</v>
      </c>
      <c r="H40" s="255" t="n">
        <v>215</v>
      </c>
      <c r="I40" s="254" t="n">
        <f aca="false">H40/16271*100</f>
        <v>1.32136930735665</v>
      </c>
    </row>
    <row r="41" customFormat="false" ht="15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</row>
    <row r="42" customFormat="false" ht="15" hidden="false" customHeight="false" outlineLevel="0" collapsed="false">
      <c r="A42" s="157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1.201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17.85"/>
    <col collapsed="false" customWidth="true" hidden="false" outlineLevel="0" max="2" min="2" style="258" width="5.41"/>
    <col collapsed="false" customWidth="true" hidden="false" outlineLevel="0" max="3" min="3" style="258" width="3.28"/>
    <col collapsed="false" customWidth="true" hidden="false" outlineLevel="0" max="4" min="4" style="258" width="5.56"/>
    <col collapsed="false" customWidth="true" hidden="false" outlineLevel="0" max="5" min="5" style="258" width="4.56"/>
    <col collapsed="false" customWidth="true" hidden="false" outlineLevel="0" max="6" min="6" style="258" width="3.7"/>
    <col collapsed="false" customWidth="true" hidden="false" outlineLevel="0" max="7" min="7" style="258" width="5.56"/>
    <col collapsed="false" customWidth="true" hidden="false" outlineLevel="0" max="8" min="8" style="258" width="3.99"/>
    <col collapsed="false" customWidth="true" hidden="false" outlineLevel="0" max="9" min="9" style="258" width="6.7"/>
    <col collapsed="false" customWidth="true" hidden="false" outlineLevel="0" max="10" min="10" style="259" width="5.71"/>
    <col collapsed="false" customWidth="true" hidden="false" outlineLevel="0" max="11" min="11" style="258" width="3.42"/>
    <col collapsed="false" customWidth="true" hidden="false" outlineLevel="0" max="13" min="12" style="258" width="5.41"/>
    <col collapsed="false" customWidth="true" hidden="false" outlineLevel="0" max="14" min="14" style="258" width="4.28"/>
    <col collapsed="false" customWidth="true" hidden="false" outlineLevel="0" max="15" min="15" style="258" width="5.28"/>
    <col collapsed="false" customWidth="true" hidden="false" outlineLevel="0" max="16" min="16" style="258" width="3.99"/>
    <col collapsed="false" customWidth="true" hidden="false" outlineLevel="0" max="17" min="17" style="258" width="5.28"/>
    <col collapsed="false" customWidth="false" hidden="false" outlineLevel="0" max="257" min="18" style="258" width="9.14"/>
  </cols>
  <sheetData>
    <row r="1" customFormat="false" ht="18.75" hidden="false" customHeight="false" outlineLevel="0" collapsed="false">
      <c r="A1" s="260" t="s">
        <v>12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</row>
    <row r="3" customFormat="false" ht="15.75" hidden="false" customHeight="false" outlineLevel="0" collapsed="false">
      <c r="A3" s="261" t="s">
        <v>256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5.75" hidden="false" customHeight="false" outlineLevel="0" collapsed="false">
      <c r="J4" s="258"/>
    </row>
    <row r="5" s="263" customFormat="true" ht="17.25" hidden="false" customHeight="true" outlineLevel="0" collapsed="false">
      <c r="A5" s="262" t="s">
        <v>257</v>
      </c>
      <c r="B5" s="262" t="s">
        <v>258</v>
      </c>
      <c r="C5" s="262"/>
      <c r="D5" s="262"/>
      <c r="E5" s="262"/>
      <c r="F5" s="262"/>
      <c r="G5" s="262"/>
      <c r="H5" s="262"/>
      <c r="I5" s="262"/>
      <c r="J5" s="262" t="s">
        <v>259</v>
      </c>
      <c r="K5" s="262"/>
      <c r="L5" s="262"/>
      <c r="M5" s="262"/>
      <c r="N5" s="262"/>
      <c r="O5" s="262"/>
      <c r="P5" s="262"/>
      <c r="Q5" s="262"/>
    </row>
    <row r="6" customFormat="false" ht="15.75" hidden="false" customHeight="true" outlineLevel="0" collapsed="false">
      <c r="A6" s="262"/>
      <c r="B6" s="264" t="s">
        <v>260</v>
      </c>
      <c r="C6" s="264"/>
      <c r="D6" s="264"/>
      <c r="E6" s="265" t="s">
        <v>261</v>
      </c>
      <c r="F6" s="265"/>
      <c r="G6" s="266" t="s">
        <v>262</v>
      </c>
      <c r="H6" s="266"/>
      <c r="I6" s="266"/>
      <c r="J6" s="264" t="s">
        <v>260</v>
      </c>
      <c r="K6" s="264"/>
      <c r="L6" s="264"/>
      <c r="M6" s="265" t="s">
        <v>261</v>
      </c>
      <c r="N6" s="265"/>
      <c r="O6" s="265" t="s">
        <v>262</v>
      </c>
      <c r="P6" s="265"/>
      <c r="Q6" s="265"/>
    </row>
    <row r="7" customFormat="false" ht="15" hidden="false" customHeight="true" outlineLevel="0" collapsed="false">
      <c r="A7" s="262"/>
      <c r="B7" s="267" t="s">
        <v>263</v>
      </c>
      <c r="C7" s="268" t="s">
        <v>264</v>
      </c>
      <c r="D7" s="269" t="s">
        <v>265</v>
      </c>
      <c r="E7" s="267" t="s">
        <v>263</v>
      </c>
      <c r="F7" s="270" t="s">
        <v>264</v>
      </c>
      <c r="G7" s="271" t="s">
        <v>263</v>
      </c>
      <c r="H7" s="268" t="s">
        <v>264</v>
      </c>
      <c r="I7" s="272" t="s">
        <v>265</v>
      </c>
      <c r="J7" s="267" t="s">
        <v>263</v>
      </c>
      <c r="K7" s="268" t="s">
        <v>264</v>
      </c>
      <c r="L7" s="272" t="s">
        <v>265</v>
      </c>
      <c r="M7" s="271" t="s">
        <v>263</v>
      </c>
      <c r="N7" s="273" t="s">
        <v>264</v>
      </c>
      <c r="O7" s="267" t="s">
        <v>263</v>
      </c>
      <c r="P7" s="268" t="s">
        <v>264</v>
      </c>
      <c r="Q7" s="272" t="s">
        <v>265</v>
      </c>
    </row>
    <row r="8" customFormat="false" ht="24.75" hidden="false" customHeight="true" outlineLevel="0" collapsed="false">
      <c r="A8" s="262"/>
      <c r="B8" s="267"/>
      <c r="C8" s="268"/>
      <c r="D8" s="269"/>
      <c r="E8" s="267"/>
      <c r="F8" s="270"/>
      <c r="G8" s="271"/>
      <c r="H8" s="268"/>
      <c r="I8" s="272"/>
      <c r="J8" s="267"/>
      <c r="K8" s="268"/>
      <c r="L8" s="272"/>
      <c r="M8" s="271"/>
      <c r="N8" s="273"/>
      <c r="O8" s="267"/>
      <c r="P8" s="268"/>
      <c r="Q8" s="272"/>
    </row>
    <row r="9" customFormat="false" ht="16.5" hidden="false" customHeight="false" outlineLevel="0" collapsed="false">
      <c r="A9" s="274" t="s">
        <v>266</v>
      </c>
      <c r="B9" s="275" t="n">
        <v>60</v>
      </c>
      <c r="C9" s="276" t="n">
        <v>0</v>
      </c>
      <c r="D9" s="277" t="n">
        <v>36</v>
      </c>
      <c r="E9" s="275" t="n">
        <v>8</v>
      </c>
      <c r="F9" s="277" t="n">
        <v>1</v>
      </c>
      <c r="G9" s="275" t="n">
        <v>17</v>
      </c>
      <c r="H9" s="276" t="n">
        <v>2</v>
      </c>
      <c r="I9" s="277" t="n">
        <v>26</v>
      </c>
      <c r="J9" s="275" t="n">
        <v>45</v>
      </c>
      <c r="K9" s="276" t="n">
        <v>0</v>
      </c>
      <c r="L9" s="277" t="n">
        <v>85</v>
      </c>
      <c r="M9" s="275" t="n">
        <v>35</v>
      </c>
      <c r="N9" s="277" t="n">
        <v>2</v>
      </c>
      <c r="O9" s="275" t="n">
        <v>19</v>
      </c>
      <c r="P9" s="276" t="n">
        <v>0</v>
      </c>
      <c r="Q9" s="277" t="n">
        <v>39</v>
      </c>
    </row>
    <row r="10" customFormat="false" ht="15.75" hidden="false" customHeight="false" outlineLevel="0" collapsed="false">
      <c r="A10" s="278" t="s">
        <v>267</v>
      </c>
      <c r="B10" s="279" t="n">
        <v>16</v>
      </c>
      <c r="C10" s="280" t="n">
        <v>0</v>
      </c>
      <c r="D10" s="281" t="n">
        <v>14</v>
      </c>
      <c r="E10" s="279" t="n">
        <v>1</v>
      </c>
      <c r="F10" s="281" t="n">
        <v>0</v>
      </c>
      <c r="G10" s="279" t="n">
        <v>2</v>
      </c>
      <c r="H10" s="280" t="n">
        <v>0</v>
      </c>
      <c r="I10" s="281" t="n">
        <v>1</v>
      </c>
      <c r="J10" s="279" t="n">
        <v>15</v>
      </c>
      <c r="K10" s="280" t="n">
        <v>1</v>
      </c>
      <c r="L10" s="281" t="n">
        <v>14</v>
      </c>
      <c r="M10" s="279" t="n">
        <v>5</v>
      </c>
      <c r="N10" s="281" t="n">
        <v>1</v>
      </c>
      <c r="O10" s="279" t="n">
        <v>3</v>
      </c>
      <c r="P10" s="280" t="n">
        <v>0</v>
      </c>
      <c r="Q10" s="281" t="n">
        <v>1</v>
      </c>
    </row>
    <row r="11" customFormat="false" ht="15.75" hidden="false" customHeight="false" outlineLevel="0" collapsed="false">
      <c r="A11" s="274" t="s">
        <v>268</v>
      </c>
      <c r="B11" s="279" t="n">
        <v>21</v>
      </c>
      <c r="C11" s="280" t="n">
        <v>1</v>
      </c>
      <c r="D11" s="281" t="n">
        <v>19</v>
      </c>
      <c r="E11" s="279" t="n">
        <v>1</v>
      </c>
      <c r="F11" s="281" t="n">
        <v>0</v>
      </c>
      <c r="G11" s="279" t="n">
        <v>2</v>
      </c>
      <c r="H11" s="280" t="n">
        <v>4</v>
      </c>
      <c r="I11" s="281" t="n">
        <v>8</v>
      </c>
      <c r="J11" s="279" t="n">
        <v>4</v>
      </c>
      <c r="K11" s="280" t="n">
        <v>0</v>
      </c>
      <c r="L11" s="281" t="n">
        <v>21</v>
      </c>
      <c r="M11" s="279" t="n">
        <v>6</v>
      </c>
      <c r="N11" s="281" t="n">
        <v>3</v>
      </c>
      <c r="O11" s="279" t="n">
        <v>3</v>
      </c>
      <c r="P11" s="280" t="n">
        <v>0</v>
      </c>
      <c r="Q11" s="281" t="n">
        <v>4</v>
      </c>
    </row>
    <row r="12" customFormat="false" ht="15.75" hidden="false" customHeight="false" outlineLevel="0" collapsed="false">
      <c r="A12" s="278" t="s">
        <v>269</v>
      </c>
      <c r="B12" s="279" t="n">
        <v>4</v>
      </c>
      <c r="C12" s="280" t="n">
        <v>0</v>
      </c>
      <c r="D12" s="281" t="n">
        <v>7</v>
      </c>
      <c r="E12" s="279" t="n">
        <v>1</v>
      </c>
      <c r="F12" s="281" t="n">
        <v>0</v>
      </c>
      <c r="G12" s="279" t="n">
        <v>0</v>
      </c>
      <c r="H12" s="280" t="n">
        <v>0</v>
      </c>
      <c r="I12" s="281" t="n">
        <v>5</v>
      </c>
      <c r="J12" s="279" t="n">
        <v>5</v>
      </c>
      <c r="K12" s="280" t="n">
        <v>0</v>
      </c>
      <c r="L12" s="281" t="n">
        <v>6</v>
      </c>
      <c r="M12" s="279" t="n">
        <v>1</v>
      </c>
      <c r="N12" s="281" t="n">
        <v>0</v>
      </c>
      <c r="O12" s="279" t="n">
        <v>1</v>
      </c>
      <c r="P12" s="280" t="n">
        <v>0</v>
      </c>
      <c r="Q12" s="281" t="n">
        <v>2</v>
      </c>
    </row>
    <row r="13" customFormat="false" ht="15.75" hidden="false" customHeight="false" outlineLevel="0" collapsed="false">
      <c r="A13" s="274" t="s">
        <v>270</v>
      </c>
      <c r="B13" s="279" t="n">
        <v>8</v>
      </c>
      <c r="C13" s="280" t="n">
        <v>1</v>
      </c>
      <c r="D13" s="281" t="n">
        <v>6</v>
      </c>
      <c r="E13" s="279" t="n">
        <v>0</v>
      </c>
      <c r="F13" s="281" t="n">
        <v>0</v>
      </c>
      <c r="G13" s="279" t="n">
        <v>4</v>
      </c>
      <c r="H13" s="280" t="n">
        <v>1</v>
      </c>
      <c r="I13" s="281" t="n">
        <v>2</v>
      </c>
      <c r="J13" s="279" t="n">
        <v>2</v>
      </c>
      <c r="K13" s="280" t="n">
        <v>0</v>
      </c>
      <c r="L13" s="281" t="n">
        <v>11</v>
      </c>
      <c r="M13" s="279" t="n">
        <v>0</v>
      </c>
      <c r="N13" s="281" t="n">
        <v>3</v>
      </c>
      <c r="O13" s="279" t="n">
        <v>2</v>
      </c>
      <c r="P13" s="280" t="n">
        <v>1</v>
      </c>
      <c r="Q13" s="281" t="n">
        <v>3</v>
      </c>
    </row>
    <row r="14" customFormat="false" ht="15.75" hidden="false" customHeight="false" outlineLevel="0" collapsed="false">
      <c r="A14" s="278" t="s">
        <v>271</v>
      </c>
      <c r="B14" s="279" t="n">
        <v>393</v>
      </c>
      <c r="C14" s="280" t="n">
        <v>2</v>
      </c>
      <c r="D14" s="281" t="n">
        <v>148</v>
      </c>
      <c r="E14" s="279" t="n">
        <v>59</v>
      </c>
      <c r="F14" s="281" t="n">
        <v>4</v>
      </c>
      <c r="G14" s="279" t="n">
        <v>70</v>
      </c>
      <c r="H14" s="280" t="n">
        <v>7</v>
      </c>
      <c r="I14" s="281" t="n">
        <v>141</v>
      </c>
      <c r="J14" s="279" t="n">
        <v>355</v>
      </c>
      <c r="K14" s="280" t="n">
        <v>5</v>
      </c>
      <c r="L14" s="281" t="n">
        <v>661</v>
      </c>
      <c r="M14" s="279" t="n">
        <v>113</v>
      </c>
      <c r="N14" s="281" t="n">
        <v>14</v>
      </c>
      <c r="O14" s="279" t="n">
        <v>95</v>
      </c>
      <c r="P14" s="280" t="n">
        <v>16</v>
      </c>
      <c r="Q14" s="281" t="n">
        <v>171</v>
      </c>
    </row>
    <row r="15" customFormat="false" ht="15.75" hidden="false" customHeight="false" outlineLevel="0" collapsed="false">
      <c r="A15" s="274" t="s">
        <v>272</v>
      </c>
      <c r="B15" s="279" t="n">
        <v>118</v>
      </c>
      <c r="C15" s="280" t="n">
        <v>3</v>
      </c>
      <c r="D15" s="281" t="n">
        <v>138</v>
      </c>
      <c r="E15" s="279" t="n">
        <v>24</v>
      </c>
      <c r="F15" s="281" t="n">
        <v>2</v>
      </c>
      <c r="G15" s="279" t="n">
        <v>31</v>
      </c>
      <c r="H15" s="280" t="n">
        <v>6</v>
      </c>
      <c r="I15" s="281" t="n">
        <v>57</v>
      </c>
      <c r="J15" s="279" t="n">
        <v>122</v>
      </c>
      <c r="K15" s="280" t="n">
        <v>1</v>
      </c>
      <c r="L15" s="281" t="n">
        <v>165</v>
      </c>
      <c r="M15" s="279" t="n">
        <v>53</v>
      </c>
      <c r="N15" s="281" t="n">
        <v>6</v>
      </c>
      <c r="O15" s="279" t="n">
        <v>35</v>
      </c>
      <c r="P15" s="280" t="n">
        <v>4</v>
      </c>
      <c r="Q15" s="281" t="n">
        <v>44</v>
      </c>
    </row>
    <row r="16" customFormat="false" ht="15.75" hidden="false" customHeight="false" outlineLevel="0" collapsed="false">
      <c r="A16" s="278" t="s">
        <v>273</v>
      </c>
      <c r="B16" s="279" t="n">
        <v>2</v>
      </c>
      <c r="C16" s="280" t="n">
        <v>0</v>
      </c>
      <c r="D16" s="281" t="n">
        <v>10</v>
      </c>
      <c r="E16" s="279" t="n">
        <v>0</v>
      </c>
      <c r="F16" s="281" t="n">
        <v>0</v>
      </c>
      <c r="G16" s="279" t="n">
        <v>3</v>
      </c>
      <c r="H16" s="280" t="n">
        <v>0</v>
      </c>
      <c r="I16" s="281" t="n">
        <v>4</v>
      </c>
      <c r="J16" s="279" t="n">
        <v>3</v>
      </c>
      <c r="K16" s="280" t="n">
        <v>0</v>
      </c>
      <c r="L16" s="281" t="n">
        <v>11</v>
      </c>
      <c r="M16" s="279" t="n">
        <v>4</v>
      </c>
      <c r="N16" s="281" t="n">
        <v>0</v>
      </c>
      <c r="O16" s="279" t="n">
        <v>2</v>
      </c>
      <c r="P16" s="280" t="n">
        <v>1</v>
      </c>
      <c r="Q16" s="281" t="n">
        <v>0</v>
      </c>
    </row>
    <row r="17" customFormat="false" ht="15.75" hidden="false" customHeight="false" outlineLevel="0" collapsed="false">
      <c r="A17" s="274" t="s">
        <v>274</v>
      </c>
      <c r="B17" s="279" t="n">
        <v>36</v>
      </c>
      <c r="C17" s="280" t="n">
        <v>0</v>
      </c>
      <c r="D17" s="281" t="n">
        <v>103</v>
      </c>
      <c r="E17" s="279" t="n">
        <v>3</v>
      </c>
      <c r="F17" s="281" t="n">
        <v>2</v>
      </c>
      <c r="G17" s="279" t="n">
        <v>12</v>
      </c>
      <c r="H17" s="280" t="n">
        <v>3</v>
      </c>
      <c r="I17" s="281" t="n">
        <v>32</v>
      </c>
      <c r="J17" s="279" t="n">
        <v>21</v>
      </c>
      <c r="K17" s="280" t="n">
        <v>1</v>
      </c>
      <c r="L17" s="281" t="n">
        <v>78</v>
      </c>
      <c r="M17" s="279" t="n">
        <v>14</v>
      </c>
      <c r="N17" s="281" t="n">
        <v>0</v>
      </c>
      <c r="O17" s="279" t="n">
        <v>15</v>
      </c>
      <c r="P17" s="280" t="n">
        <v>4</v>
      </c>
      <c r="Q17" s="281" t="n">
        <v>26</v>
      </c>
    </row>
    <row r="18" customFormat="false" ht="15.75" hidden="false" customHeight="false" outlineLevel="0" collapsed="false">
      <c r="A18" s="278" t="s">
        <v>275</v>
      </c>
      <c r="B18" s="279" t="n">
        <v>21</v>
      </c>
      <c r="C18" s="280" t="n">
        <v>2</v>
      </c>
      <c r="D18" s="281" t="n">
        <v>49</v>
      </c>
      <c r="E18" s="279" t="n">
        <v>2</v>
      </c>
      <c r="F18" s="281" t="n">
        <v>2</v>
      </c>
      <c r="G18" s="279" t="n">
        <v>5</v>
      </c>
      <c r="H18" s="280" t="n">
        <v>5</v>
      </c>
      <c r="I18" s="281" t="n">
        <v>24</v>
      </c>
      <c r="J18" s="279" t="n">
        <v>16</v>
      </c>
      <c r="K18" s="280" t="n">
        <v>0</v>
      </c>
      <c r="L18" s="281" t="n">
        <v>41</v>
      </c>
      <c r="M18" s="279" t="n">
        <v>9</v>
      </c>
      <c r="N18" s="281" t="n">
        <v>6</v>
      </c>
      <c r="O18" s="279" t="n">
        <v>4</v>
      </c>
      <c r="P18" s="280" t="n">
        <v>5</v>
      </c>
      <c r="Q18" s="281" t="n">
        <v>76</v>
      </c>
    </row>
    <row r="19" customFormat="false" ht="15.75" hidden="false" customHeight="false" outlineLevel="0" collapsed="false">
      <c r="A19" s="274" t="s">
        <v>276</v>
      </c>
      <c r="B19" s="279" t="n">
        <v>5</v>
      </c>
      <c r="C19" s="280" t="n">
        <v>0</v>
      </c>
      <c r="D19" s="281" t="n">
        <v>10</v>
      </c>
      <c r="E19" s="279" t="n">
        <v>1</v>
      </c>
      <c r="F19" s="281" t="n">
        <v>0</v>
      </c>
      <c r="G19" s="279" t="n">
        <v>2</v>
      </c>
      <c r="H19" s="280" t="n">
        <v>1</v>
      </c>
      <c r="I19" s="281" t="n">
        <v>2</v>
      </c>
      <c r="J19" s="279" t="n">
        <v>1</v>
      </c>
      <c r="K19" s="280" t="n">
        <v>0</v>
      </c>
      <c r="L19" s="281" t="n">
        <v>16</v>
      </c>
      <c r="M19" s="279" t="n">
        <v>0</v>
      </c>
      <c r="N19" s="281" t="n">
        <v>0</v>
      </c>
      <c r="O19" s="279" t="n">
        <v>0</v>
      </c>
      <c r="P19" s="280" t="n">
        <v>0</v>
      </c>
      <c r="Q19" s="281" t="n">
        <v>4</v>
      </c>
    </row>
    <row r="20" customFormat="false" ht="15.75" hidden="false" customHeight="false" outlineLevel="0" collapsed="false">
      <c r="A20" s="278" t="s">
        <v>277</v>
      </c>
      <c r="B20" s="279" t="n">
        <v>6</v>
      </c>
      <c r="C20" s="280" t="n">
        <v>0</v>
      </c>
      <c r="D20" s="281" t="n">
        <v>4</v>
      </c>
      <c r="E20" s="279" t="n">
        <v>0</v>
      </c>
      <c r="F20" s="281" t="n">
        <v>0</v>
      </c>
      <c r="G20" s="279" t="n">
        <v>2</v>
      </c>
      <c r="H20" s="280" t="n">
        <v>0</v>
      </c>
      <c r="I20" s="281" t="n">
        <v>0</v>
      </c>
      <c r="J20" s="279" t="n">
        <v>4</v>
      </c>
      <c r="K20" s="280" t="n">
        <v>0</v>
      </c>
      <c r="L20" s="281" t="n">
        <v>7</v>
      </c>
      <c r="M20" s="279" t="n">
        <v>4</v>
      </c>
      <c r="N20" s="281" t="n">
        <v>0</v>
      </c>
      <c r="O20" s="279" t="n">
        <v>0</v>
      </c>
      <c r="P20" s="280" t="n">
        <v>0</v>
      </c>
      <c r="Q20" s="281" t="n">
        <v>1</v>
      </c>
    </row>
    <row r="21" customFormat="false" ht="15.75" hidden="false" customHeight="false" outlineLevel="0" collapsed="false">
      <c r="A21" s="274" t="s">
        <v>278</v>
      </c>
      <c r="B21" s="279" t="n">
        <v>4</v>
      </c>
      <c r="C21" s="280" t="n">
        <v>0</v>
      </c>
      <c r="D21" s="281" t="n">
        <v>3</v>
      </c>
      <c r="E21" s="279" t="n">
        <v>0</v>
      </c>
      <c r="F21" s="281" t="n">
        <v>0</v>
      </c>
      <c r="G21" s="279" t="n">
        <v>0</v>
      </c>
      <c r="H21" s="280" t="n">
        <v>1</v>
      </c>
      <c r="I21" s="281" t="n">
        <v>2</v>
      </c>
      <c r="J21" s="279" t="n">
        <v>2</v>
      </c>
      <c r="K21" s="280" t="n">
        <v>0</v>
      </c>
      <c r="L21" s="281" t="n">
        <v>4</v>
      </c>
      <c r="M21" s="279" t="n">
        <v>3</v>
      </c>
      <c r="N21" s="281" t="n">
        <v>0</v>
      </c>
      <c r="O21" s="279" t="n">
        <v>1</v>
      </c>
      <c r="P21" s="280" t="n">
        <v>0</v>
      </c>
      <c r="Q21" s="281" t="n">
        <v>1</v>
      </c>
    </row>
    <row r="22" customFormat="false" ht="15.75" hidden="false" customHeight="false" outlineLevel="0" collapsed="false">
      <c r="A22" s="278" t="s">
        <v>279</v>
      </c>
      <c r="B22" s="279" t="n">
        <v>8</v>
      </c>
      <c r="C22" s="280" t="n">
        <v>0</v>
      </c>
      <c r="D22" s="281" t="n">
        <v>17</v>
      </c>
      <c r="E22" s="279" t="n">
        <v>1</v>
      </c>
      <c r="F22" s="281" t="n">
        <v>0</v>
      </c>
      <c r="G22" s="279" t="n">
        <v>2</v>
      </c>
      <c r="H22" s="280" t="n">
        <v>0</v>
      </c>
      <c r="I22" s="281" t="n">
        <v>2</v>
      </c>
      <c r="J22" s="279" t="n">
        <v>3</v>
      </c>
      <c r="K22" s="280" t="n">
        <v>1</v>
      </c>
      <c r="L22" s="281" t="n">
        <v>10</v>
      </c>
      <c r="M22" s="279" t="n">
        <v>4</v>
      </c>
      <c r="N22" s="281" t="n">
        <v>1</v>
      </c>
      <c r="O22" s="279" t="n">
        <v>1</v>
      </c>
      <c r="P22" s="280" t="n">
        <v>1</v>
      </c>
      <c r="Q22" s="281" t="n">
        <v>3</v>
      </c>
    </row>
    <row r="23" customFormat="false" ht="15.75" hidden="false" customHeight="false" outlineLevel="0" collapsed="false">
      <c r="A23" s="274" t="s">
        <v>280</v>
      </c>
      <c r="B23" s="279" t="n">
        <v>6</v>
      </c>
      <c r="C23" s="280" t="n">
        <v>0</v>
      </c>
      <c r="D23" s="281" t="n">
        <v>16</v>
      </c>
      <c r="E23" s="279" t="n">
        <v>0</v>
      </c>
      <c r="F23" s="281" t="n">
        <v>0</v>
      </c>
      <c r="G23" s="279" t="n">
        <v>3</v>
      </c>
      <c r="H23" s="280" t="n">
        <v>1</v>
      </c>
      <c r="I23" s="281" t="n">
        <v>1</v>
      </c>
      <c r="J23" s="279" t="n">
        <v>4</v>
      </c>
      <c r="K23" s="280" t="n">
        <v>0</v>
      </c>
      <c r="L23" s="281" t="n">
        <v>3</v>
      </c>
      <c r="M23" s="279" t="n">
        <v>3</v>
      </c>
      <c r="N23" s="281" t="n">
        <v>0</v>
      </c>
      <c r="O23" s="279" t="n">
        <v>2</v>
      </c>
      <c r="P23" s="280" t="n">
        <v>0</v>
      </c>
      <c r="Q23" s="281" t="n">
        <v>6</v>
      </c>
    </row>
    <row r="24" customFormat="false" ht="15.75" hidden="false" customHeight="false" outlineLevel="0" collapsed="false">
      <c r="A24" s="278" t="s">
        <v>281</v>
      </c>
      <c r="B24" s="279" t="n">
        <v>126</v>
      </c>
      <c r="C24" s="280" t="n">
        <v>7</v>
      </c>
      <c r="D24" s="281" t="n">
        <v>72</v>
      </c>
      <c r="E24" s="279" t="n">
        <v>21</v>
      </c>
      <c r="F24" s="281" t="n">
        <v>4</v>
      </c>
      <c r="G24" s="279" t="n">
        <v>29</v>
      </c>
      <c r="H24" s="280" t="n">
        <v>8</v>
      </c>
      <c r="I24" s="281" t="n">
        <v>22</v>
      </c>
      <c r="J24" s="279" t="n">
        <v>141</v>
      </c>
      <c r="K24" s="280" t="n">
        <v>1</v>
      </c>
      <c r="L24" s="281" t="n">
        <v>94</v>
      </c>
      <c r="M24" s="279" t="n">
        <v>25</v>
      </c>
      <c r="N24" s="281" t="n">
        <v>6</v>
      </c>
      <c r="O24" s="279" t="n">
        <v>23</v>
      </c>
      <c r="P24" s="280" t="n">
        <v>8</v>
      </c>
      <c r="Q24" s="281" t="n">
        <v>17</v>
      </c>
    </row>
    <row r="25" customFormat="false" ht="15.75" hidden="false" customHeight="false" outlineLevel="0" collapsed="false">
      <c r="A25" s="274" t="s">
        <v>282</v>
      </c>
      <c r="B25" s="279" t="n">
        <v>10</v>
      </c>
      <c r="C25" s="280" t="n">
        <v>0</v>
      </c>
      <c r="D25" s="281" t="n">
        <v>28</v>
      </c>
      <c r="E25" s="279" t="n">
        <v>4</v>
      </c>
      <c r="F25" s="281" t="n">
        <v>2</v>
      </c>
      <c r="G25" s="279" t="n">
        <v>3</v>
      </c>
      <c r="H25" s="280" t="n">
        <v>0</v>
      </c>
      <c r="I25" s="281" t="n">
        <v>63</v>
      </c>
      <c r="J25" s="279" t="n">
        <v>11</v>
      </c>
      <c r="K25" s="280" t="n">
        <v>0</v>
      </c>
      <c r="L25" s="281" t="n">
        <v>16</v>
      </c>
      <c r="M25" s="279" t="n">
        <v>2</v>
      </c>
      <c r="N25" s="281" t="n">
        <v>3</v>
      </c>
      <c r="O25" s="279" t="n">
        <v>5</v>
      </c>
      <c r="P25" s="280" t="n">
        <v>2</v>
      </c>
      <c r="Q25" s="281" t="n">
        <v>3</v>
      </c>
    </row>
    <row r="26" customFormat="false" ht="15.75" hidden="false" customHeight="false" outlineLevel="0" collapsed="false">
      <c r="A26" s="278" t="s">
        <v>283</v>
      </c>
      <c r="B26" s="279" t="n">
        <v>4</v>
      </c>
      <c r="C26" s="280" t="n">
        <v>0</v>
      </c>
      <c r="D26" s="281" t="n">
        <v>2</v>
      </c>
      <c r="E26" s="279" t="n">
        <v>1</v>
      </c>
      <c r="F26" s="281" t="n">
        <v>0</v>
      </c>
      <c r="G26" s="279" t="n">
        <v>1</v>
      </c>
      <c r="H26" s="280" t="n">
        <v>1</v>
      </c>
      <c r="I26" s="281" t="n">
        <v>1</v>
      </c>
      <c r="J26" s="279" t="n">
        <v>3</v>
      </c>
      <c r="K26" s="280" t="n">
        <v>3</v>
      </c>
      <c r="L26" s="281" t="n">
        <v>7</v>
      </c>
      <c r="M26" s="279" t="n">
        <v>2</v>
      </c>
      <c r="N26" s="281" t="n">
        <v>0</v>
      </c>
      <c r="O26" s="279" t="n">
        <v>4</v>
      </c>
      <c r="P26" s="280" t="n">
        <v>0</v>
      </c>
      <c r="Q26" s="281" t="n">
        <v>3</v>
      </c>
    </row>
    <row r="27" customFormat="false" ht="15.75" hidden="false" customHeight="false" outlineLevel="0" collapsed="false">
      <c r="A27" s="274" t="s">
        <v>284</v>
      </c>
      <c r="B27" s="279" t="n">
        <v>12</v>
      </c>
      <c r="C27" s="280" t="n">
        <v>0</v>
      </c>
      <c r="D27" s="281" t="n">
        <v>19</v>
      </c>
      <c r="E27" s="279" t="n">
        <v>0</v>
      </c>
      <c r="F27" s="281" t="n">
        <v>0</v>
      </c>
      <c r="G27" s="279" t="n">
        <v>3</v>
      </c>
      <c r="H27" s="280" t="n">
        <v>1</v>
      </c>
      <c r="I27" s="281" t="n">
        <v>4</v>
      </c>
      <c r="J27" s="279" t="n">
        <v>10</v>
      </c>
      <c r="K27" s="280" t="n">
        <v>0</v>
      </c>
      <c r="L27" s="281" t="n">
        <v>26</v>
      </c>
      <c r="M27" s="279" t="n">
        <v>3</v>
      </c>
      <c r="N27" s="281" t="n">
        <v>0</v>
      </c>
      <c r="O27" s="279" t="n">
        <v>2</v>
      </c>
      <c r="P27" s="280" t="n">
        <v>0</v>
      </c>
      <c r="Q27" s="281" t="n">
        <v>3</v>
      </c>
    </row>
    <row r="28" customFormat="false" ht="15.75" hidden="false" customHeight="false" outlineLevel="0" collapsed="false">
      <c r="A28" s="278" t="s">
        <v>285</v>
      </c>
      <c r="B28" s="279" t="n">
        <v>25</v>
      </c>
      <c r="C28" s="280" t="n">
        <v>2</v>
      </c>
      <c r="D28" s="281" t="n">
        <v>72</v>
      </c>
      <c r="E28" s="279" t="n">
        <v>4</v>
      </c>
      <c r="F28" s="281" t="n">
        <v>0</v>
      </c>
      <c r="G28" s="279" t="n">
        <v>14</v>
      </c>
      <c r="H28" s="280" t="n">
        <v>1</v>
      </c>
      <c r="I28" s="281" t="n">
        <v>12</v>
      </c>
      <c r="J28" s="279" t="n">
        <v>25</v>
      </c>
      <c r="K28" s="280" t="n">
        <v>1</v>
      </c>
      <c r="L28" s="281" t="n">
        <v>90</v>
      </c>
      <c r="M28" s="279" t="n">
        <v>8</v>
      </c>
      <c r="N28" s="281" t="n">
        <v>0</v>
      </c>
      <c r="O28" s="279" t="n">
        <v>9</v>
      </c>
      <c r="P28" s="280" t="n">
        <v>0</v>
      </c>
      <c r="Q28" s="281" t="n">
        <v>15</v>
      </c>
    </row>
    <row r="29" customFormat="false" ht="15.75" hidden="false" customHeight="false" outlineLevel="0" collapsed="false">
      <c r="A29" s="274" t="s">
        <v>286</v>
      </c>
      <c r="B29" s="279" t="n">
        <v>26</v>
      </c>
      <c r="C29" s="280" t="n">
        <v>0</v>
      </c>
      <c r="D29" s="281" t="n">
        <v>24</v>
      </c>
      <c r="E29" s="279" t="n">
        <v>11</v>
      </c>
      <c r="F29" s="281" t="n">
        <v>0</v>
      </c>
      <c r="G29" s="279" t="n">
        <v>10</v>
      </c>
      <c r="H29" s="280" t="n">
        <v>2</v>
      </c>
      <c r="I29" s="281" t="n">
        <v>3</v>
      </c>
      <c r="J29" s="279" t="n">
        <v>26</v>
      </c>
      <c r="K29" s="280" t="n">
        <v>3</v>
      </c>
      <c r="L29" s="281" t="n">
        <v>21</v>
      </c>
      <c r="M29" s="279" t="n">
        <v>9</v>
      </c>
      <c r="N29" s="281" t="n">
        <v>0</v>
      </c>
      <c r="O29" s="279" t="n">
        <v>8</v>
      </c>
      <c r="P29" s="280" t="n">
        <v>0</v>
      </c>
      <c r="Q29" s="281" t="n">
        <v>9</v>
      </c>
    </row>
    <row r="30" customFormat="false" ht="15.75" hidden="false" customHeight="false" outlineLevel="0" collapsed="false">
      <c r="A30" s="278" t="s">
        <v>287</v>
      </c>
      <c r="B30" s="279" t="n">
        <v>13</v>
      </c>
      <c r="C30" s="280" t="n">
        <v>0</v>
      </c>
      <c r="D30" s="281" t="n">
        <v>10</v>
      </c>
      <c r="E30" s="279" t="n">
        <v>0</v>
      </c>
      <c r="F30" s="281" t="n">
        <v>1</v>
      </c>
      <c r="G30" s="279" t="n">
        <v>1</v>
      </c>
      <c r="H30" s="280" t="n">
        <v>3</v>
      </c>
      <c r="I30" s="281" t="n">
        <v>9</v>
      </c>
      <c r="J30" s="279" t="n">
        <v>6</v>
      </c>
      <c r="K30" s="280" t="n">
        <v>0</v>
      </c>
      <c r="L30" s="281" t="n">
        <v>23</v>
      </c>
      <c r="M30" s="279" t="n">
        <v>1</v>
      </c>
      <c r="N30" s="281" t="n">
        <v>1</v>
      </c>
      <c r="O30" s="279" t="n">
        <v>2</v>
      </c>
      <c r="P30" s="280" t="n">
        <v>3</v>
      </c>
      <c r="Q30" s="281" t="n">
        <v>9</v>
      </c>
    </row>
    <row r="31" customFormat="false" ht="15.75" hidden="false" customHeight="false" outlineLevel="0" collapsed="false">
      <c r="A31" s="274" t="s">
        <v>288</v>
      </c>
      <c r="B31" s="279" t="n">
        <v>27</v>
      </c>
      <c r="C31" s="280" t="n">
        <v>0</v>
      </c>
      <c r="D31" s="281" t="n">
        <v>7</v>
      </c>
      <c r="E31" s="279" t="n">
        <v>2</v>
      </c>
      <c r="F31" s="281" t="n">
        <v>0</v>
      </c>
      <c r="G31" s="279" t="n">
        <v>5</v>
      </c>
      <c r="H31" s="280" t="n">
        <v>1</v>
      </c>
      <c r="I31" s="281" t="n">
        <v>10</v>
      </c>
      <c r="J31" s="279" t="n">
        <v>10</v>
      </c>
      <c r="K31" s="280" t="n">
        <v>0</v>
      </c>
      <c r="L31" s="281" t="n">
        <v>17</v>
      </c>
      <c r="M31" s="279" t="n">
        <v>5</v>
      </c>
      <c r="N31" s="281" t="n">
        <v>0</v>
      </c>
      <c r="O31" s="279" t="n">
        <v>4</v>
      </c>
      <c r="P31" s="280" t="n">
        <v>5</v>
      </c>
      <c r="Q31" s="281" t="n">
        <v>6</v>
      </c>
    </row>
    <row r="32" customFormat="false" ht="15.75" hidden="false" customHeight="false" outlineLevel="0" collapsed="false">
      <c r="A32" s="278" t="s">
        <v>289</v>
      </c>
      <c r="B32" s="279" t="n">
        <v>1</v>
      </c>
      <c r="C32" s="280" t="n">
        <v>0</v>
      </c>
      <c r="D32" s="281" t="n">
        <v>7</v>
      </c>
      <c r="E32" s="279" t="n">
        <v>0</v>
      </c>
      <c r="F32" s="281" t="n">
        <v>0</v>
      </c>
      <c r="G32" s="279" t="n">
        <v>0</v>
      </c>
      <c r="H32" s="280" t="n">
        <v>1</v>
      </c>
      <c r="I32" s="281" t="n">
        <v>9</v>
      </c>
      <c r="J32" s="279" t="n">
        <v>3</v>
      </c>
      <c r="K32" s="280" t="n">
        <v>0</v>
      </c>
      <c r="L32" s="281" t="n">
        <v>14</v>
      </c>
      <c r="M32" s="279" t="n">
        <v>2</v>
      </c>
      <c r="N32" s="281" t="n">
        <v>1</v>
      </c>
      <c r="O32" s="279" t="n">
        <v>1</v>
      </c>
      <c r="P32" s="280" t="n">
        <v>1</v>
      </c>
      <c r="Q32" s="281" t="n">
        <v>7</v>
      </c>
    </row>
    <row r="33" customFormat="false" ht="15.75" hidden="false" customHeight="false" outlineLevel="0" collapsed="false">
      <c r="A33" s="274" t="s">
        <v>290</v>
      </c>
      <c r="B33" s="279" t="n">
        <v>7</v>
      </c>
      <c r="C33" s="280" t="n">
        <v>1</v>
      </c>
      <c r="D33" s="281" t="n">
        <v>9</v>
      </c>
      <c r="E33" s="279" t="n">
        <v>3</v>
      </c>
      <c r="F33" s="281" t="n">
        <v>4</v>
      </c>
      <c r="G33" s="279" t="n">
        <v>1</v>
      </c>
      <c r="H33" s="280" t="n">
        <v>1</v>
      </c>
      <c r="I33" s="281" t="n">
        <v>7</v>
      </c>
      <c r="J33" s="279" t="n">
        <v>7</v>
      </c>
      <c r="K33" s="280" t="n">
        <v>0</v>
      </c>
      <c r="L33" s="281" t="n">
        <v>13</v>
      </c>
      <c r="M33" s="279" t="n">
        <v>7</v>
      </c>
      <c r="N33" s="281" t="n">
        <v>1</v>
      </c>
      <c r="O33" s="279" t="n">
        <v>3</v>
      </c>
      <c r="P33" s="280" t="n">
        <v>1</v>
      </c>
      <c r="Q33" s="281" t="n">
        <v>5</v>
      </c>
    </row>
    <row r="34" customFormat="false" ht="15.75" hidden="false" customHeight="false" outlineLevel="0" collapsed="false">
      <c r="A34" s="278" t="s">
        <v>291</v>
      </c>
      <c r="B34" s="279" t="n">
        <v>22</v>
      </c>
      <c r="C34" s="280" t="n">
        <v>1</v>
      </c>
      <c r="D34" s="281" t="n">
        <v>98</v>
      </c>
      <c r="E34" s="279" t="n">
        <v>7</v>
      </c>
      <c r="F34" s="281" t="n">
        <v>1</v>
      </c>
      <c r="G34" s="279" t="n">
        <v>5</v>
      </c>
      <c r="H34" s="280" t="n">
        <v>2</v>
      </c>
      <c r="I34" s="281" t="n">
        <v>21</v>
      </c>
      <c r="J34" s="279" t="n">
        <v>22</v>
      </c>
      <c r="K34" s="280" t="n">
        <v>1</v>
      </c>
      <c r="L34" s="281" t="n">
        <v>123</v>
      </c>
      <c r="M34" s="279" t="n">
        <v>7</v>
      </c>
      <c r="N34" s="281" t="n">
        <v>1</v>
      </c>
      <c r="O34" s="279" t="n">
        <v>5</v>
      </c>
      <c r="P34" s="280" t="n">
        <v>1</v>
      </c>
      <c r="Q34" s="281" t="n">
        <v>35</v>
      </c>
    </row>
    <row r="35" customFormat="false" ht="15.75" hidden="false" customHeight="false" outlineLevel="0" collapsed="false">
      <c r="A35" s="274" t="s">
        <v>292</v>
      </c>
      <c r="B35" s="279" t="n">
        <v>66</v>
      </c>
      <c r="C35" s="280" t="n">
        <v>1</v>
      </c>
      <c r="D35" s="281" t="n">
        <v>59</v>
      </c>
      <c r="E35" s="279" t="n">
        <v>6</v>
      </c>
      <c r="F35" s="281" t="n">
        <v>0</v>
      </c>
      <c r="G35" s="279" t="n">
        <v>6</v>
      </c>
      <c r="H35" s="280" t="n">
        <v>3</v>
      </c>
      <c r="I35" s="281" t="n">
        <v>10</v>
      </c>
      <c r="J35" s="279" t="n">
        <v>55</v>
      </c>
      <c r="K35" s="280" t="n">
        <v>1</v>
      </c>
      <c r="L35" s="281" t="n">
        <v>71</v>
      </c>
      <c r="M35" s="279" t="n">
        <v>9</v>
      </c>
      <c r="N35" s="281" t="n">
        <v>2</v>
      </c>
      <c r="O35" s="279" t="n">
        <v>4</v>
      </c>
      <c r="P35" s="280" t="n">
        <v>1</v>
      </c>
      <c r="Q35" s="281" t="n">
        <v>17</v>
      </c>
    </row>
    <row r="36" customFormat="false" ht="15.75" hidden="false" customHeight="false" outlineLevel="0" collapsed="false">
      <c r="A36" s="278" t="s">
        <v>293</v>
      </c>
      <c r="B36" s="279" t="n">
        <v>7</v>
      </c>
      <c r="C36" s="280" t="n">
        <v>0</v>
      </c>
      <c r="D36" s="281" t="n">
        <v>17</v>
      </c>
      <c r="E36" s="279" t="n">
        <v>3</v>
      </c>
      <c r="F36" s="281" t="n">
        <v>0</v>
      </c>
      <c r="G36" s="279" t="n">
        <v>0</v>
      </c>
      <c r="H36" s="280" t="n">
        <v>0</v>
      </c>
      <c r="I36" s="281" t="n">
        <v>4</v>
      </c>
      <c r="J36" s="279" t="n">
        <v>5</v>
      </c>
      <c r="K36" s="280" t="n">
        <v>0</v>
      </c>
      <c r="L36" s="281" t="n">
        <v>7</v>
      </c>
      <c r="M36" s="279" t="n">
        <v>1</v>
      </c>
      <c r="N36" s="281" t="n">
        <v>0</v>
      </c>
      <c r="O36" s="279" t="n">
        <v>0</v>
      </c>
      <c r="P36" s="280" t="n">
        <v>2</v>
      </c>
      <c r="Q36" s="281" t="n">
        <v>1</v>
      </c>
    </row>
    <row r="37" customFormat="false" ht="15.75" hidden="false" customHeight="false" outlineLevel="0" collapsed="false">
      <c r="A37" s="274" t="s">
        <v>294</v>
      </c>
      <c r="B37" s="279" t="n">
        <v>1</v>
      </c>
      <c r="C37" s="280" t="n">
        <v>0</v>
      </c>
      <c r="D37" s="281" t="n">
        <v>1</v>
      </c>
      <c r="E37" s="279" t="n">
        <v>0</v>
      </c>
      <c r="F37" s="281" t="n">
        <v>0</v>
      </c>
      <c r="G37" s="279" t="n">
        <v>0</v>
      </c>
      <c r="H37" s="280" t="n">
        <v>0</v>
      </c>
      <c r="I37" s="281" t="n">
        <v>0</v>
      </c>
      <c r="J37" s="279" t="n">
        <v>0</v>
      </c>
      <c r="K37" s="280" t="n">
        <v>1</v>
      </c>
      <c r="L37" s="281" t="n">
        <v>4</v>
      </c>
      <c r="M37" s="279" t="n">
        <v>0</v>
      </c>
      <c r="N37" s="281" t="n">
        <v>0</v>
      </c>
      <c r="O37" s="279" t="n">
        <v>1</v>
      </c>
      <c r="P37" s="280" t="n">
        <v>0</v>
      </c>
      <c r="Q37" s="281" t="n">
        <v>1</v>
      </c>
    </row>
    <row r="38" customFormat="false" ht="15.75" hidden="false" customHeight="false" outlineLevel="0" collapsed="false">
      <c r="A38" s="278" t="s">
        <v>295</v>
      </c>
      <c r="B38" s="279" t="n">
        <v>1</v>
      </c>
      <c r="C38" s="280" t="n">
        <v>0</v>
      </c>
      <c r="D38" s="281" t="n">
        <v>3</v>
      </c>
      <c r="E38" s="279" t="n">
        <v>0</v>
      </c>
      <c r="F38" s="281" t="n">
        <v>0</v>
      </c>
      <c r="G38" s="279" t="n">
        <v>0</v>
      </c>
      <c r="H38" s="280" t="n">
        <v>0</v>
      </c>
      <c r="I38" s="281" t="n">
        <v>0</v>
      </c>
      <c r="J38" s="279" t="n">
        <v>2</v>
      </c>
      <c r="K38" s="280" t="n">
        <v>0</v>
      </c>
      <c r="L38" s="281" t="n">
        <v>6</v>
      </c>
      <c r="M38" s="279" t="n">
        <v>0</v>
      </c>
      <c r="N38" s="281" t="n">
        <v>0</v>
      </c>
      <c r="O38" s="279" t="n">
        <v>0</v>
      </c>
      <c r="P38" s="280" t="n">
        <v>0</v>
      </c>
      <c r="Q38" s="281" t="n">
        <v>0</v>
      </c>
    </row>
    <row r="39" customFormat="false" ht="15.75" hidden="false" customHeight="false" outlineLevel="0" collapsed="false">
      <c r="A39" s="274" t="s">
        <v>296</v>
      </c>
      <c r="B39" s="279" t="n">
        <v>53</v>
      </c>
      <c r="C39" s="280" t="n">
        <v>1</v>
      </c>
      <c r="D39" s="281" t="n">
        <v>49</v>
      </c>
      <c r="E39" s="279" t="n">
        <v>4</v>
      </c>
      <c r="F39" s="281" t="n">
        <v>0</v>
      </c>
      <c r="G39" s="279" t="n">
        <v>2</v>
      </c>
      <c r="H39" s="280" t="n">
        <v>1</v>
      </c>
      <c r="I39" s="281" t="n">
        <v>5</v>
      </c>
      <c r="J39" s="279" t="n">
        <v>27</v>
      </c>
      <c r="K39" s="280" t="n">
        <v>1</v>
      </c>
      <c r="L39" s="281" t="n">
        <v>57</v>
      </c>
      <c r="M39" s="279" t="n">
        <v>8</v>
      </c>
      <c r="N39" s="281" t="n">
        <v>2</v>
      </c>
      <c r="O39" s="279" t="n">
        <v>14</v>
      </c>
      <c r="P39" s="280" t="n">
        <v>3</v>
      </c>
      <c r="Q39" s="281" t="n">
        <v>10</v>
      </c>
    </row>
    <row r="40" customFormat="false" ht="15.75" hidden="false" customHeight="false" outlineLevel="0" collapsed="false">
      <c r="A40" s="278" t="s">
        <v>297</v>
      </c>
      <c r="B40" s="279" t="n">
        <v>15</v>
      </c>
      <c r="C40" s="280" t="n">
        <v>1</v>
      </c>
      <c r="D40" s="281" t="n">
        <v>10</v>
      </c>
      <c r="E40" s="279" t="n">
        <v>3</v>
      </c>
      <c r="F40" s="281" t="n">
        <v>1</v>
      </c>
      <c r="G40" s="279" t="n">
        <v>1</v>
      </c>
      <c r="H40" s="280" t="n">
        <v>3</v>
      </c>
      <c r="I40" s="281" t="n">
        <v>6</v>
      </c>
      <c r="J40" s="279" t="n">
        <v>9</v>
      </c>
      <c r="K40" s="280" t="n">
        <v>2</v>
      </c>
      <c r="L40" s="281" t="n">
        <v>10</v>
      </c>
      <c r="M40" s="279" t="n">
        <v>2</v>
      </c>
      <c r="N40" s="281" t="n">
        <v>1</v>
      </c>
      <c r="O40" s="279" t="n">
        <v>5</v>
      </c>
      <c r="P40" s="280" t="n">
        <v>2</v>
      </c>
      <c r="Q40" s="281" t="n">
        <v>2</v>
      </c>
    </row>
    <row r="41" customFormat="false" ht="15.75" hidden="false" customHeight="false" outlineLevel="0" collapsed="false">
      <c r="A41" s="274" t="s">
        <v>298</v>
      </c>
      <c r="B41" s="279" t="n">
        <v>69</v>
      </c>
      <c r="C41" s="280" t="n">
        <v>1</v>
      </c>
      <c r="D41" s="281" t="n">
        <v>40</v>
      </c>
      <c r="E41" s="279" t="n">
        <v>12</v>
      </c>
      <c r="F41" s="281" t="n">
        <v>0</v>
      </c>
      <c r="G41" s="279" t="n">
        <v>15</v>
      </c>
      <c r="H41" s="280" t="n">
        <v>1</v>
      </c>
      <c r="I41" s="281" t="n">
        <v>10</v>
      </c>
      <c r="J41" s="279" t="n">
        <v>50</v>
      </c>
      <c r="K41" s="280" t="n">
        <v>2</v>
      </c>
      <c r="L41" s="281" t="n">
        <v>71</v>
      </c>
      <c r="M41" s="279" t="n">
        <v>10</v>
      </c>
      <c r="N41" s="281" t="n">
        <v>2</v>
      </c>
      <c r="O41" s="279" t="n">
        <v>21</v>
      </c>
      <c r="P41" s="280" t="n">
        <v>4</v>
      </c>
      <c r="Q41" s="281" t="n">
        <v>22</v>
      </c>
    </row>
    <row r="42" customFormat="false" ht="15.75" hidden="false" customHeight="false" outlineLevel="0" collapsed="false">
      <c r="A42" s="278" t="s">
        <v>299</v>
      </c>
      <c r="B42" s="279" t="n">
        <v>1381</v>
      </c>
      <c r="C42" s="280" t="n">
        <v>4</v>
      </c>
      <c r="D42" s="281" t="n">
        <v>1311</v>
      </c>
      <c r="E42" s="279" t="n">
        <v>277</v>
      </c>
      <c r="F42" s="281" t="n">
        <v>7</v>
      </c>
      <c r="G42" s="279" t="n">
        <v>441</v>
      </c>
      <c r="H42" s="280" t="n">
        <v>10</v>
      </c>
      <c r="I42" s="281" t="n">
        <v>394</v>
      </c>
      <c r="J42" s="279" t="n">
        <v>1306</v>
      </c>
      <c r="K42" s="280" t="n">
        <v>5</v>
      </c>
      <c r="L42" s="281" t="n">
        <v>2128</v>
      </c>
      <c r="M42" s="279" t="n">
        <v>641</v>
      </c>
      <c r="N42" s="281" t="n">
        <v>19</v>
      </c>
      <c r="O42" s="279" t="n">
        <v>548</v>
      </c>
      <c r="P42" s="280" t="n">
        <v>11</v>
      </c>
      <c r="Q42" s="281" t="n">
        <v>627</v>
      </c>
    </row>
    <row r="43" customFormat="false" ht="15.75" hidden="false" customHeight="false" outlineLevel="0" collapsed="false">
      <c r="A43" s="274" t="s">
        <v>300</v>
      </c>
      <c r="B43" s="279" t="n">
        <v>180</v>
      </c>
      <c r="C43" s="280" t="n">
        <v>6</v>
      </c>
      <c r="D43" s="281" t="n">
        <v>125</v>
      </c>
      <c r="E43" s="279" t="n">
        <v>38</v>
      </c>
      <c r="F43" s="281" t="n">
        <v>0</v>
      </c>
      <c r="G43" s="279" t="n">
        <v>67</v>
      </c>
      <c r="H43" s="280" t="n">
        <v>9</v>
      </c>
      <c r="I43" s="281" t="n">
        <v>52</v>
      </c>
      <c r="J43" s="279" t="n">
        <v>132</v>
      </c>
      <c r="K43" s="280" t="n">
        <v>1</v>
      </c>
      <c r="L43" s="281" t="n">
        <v>193</v>
      </c>
      <c r="M43" s="279" t="n">
        <v>71</v>
      </c>
      <c r="N43" s="281" t="n">
        <v>11</v>
      </c>
      <c r="O43" s="279" t="n">
        <v>56</v>
      </c>
      <c r="P43" s="280" t="n">
        <v>7</v>
      </c>
      <c r="Q43" s="281" t="n">
        <v>42</v>
      </c>
    </row>
    <row r="44" customFormat="false" ht="15.75" hidden="false" customHeight="false" outlineLevel="0" collapsed="false">
      <c r="A44" s="278" t="s">
        <v>301</v>
      </c>
      <c r="B44" s="279" t="n">
        <v>1</v>
      </c>
      <c r="C44" s="280" t="n">
        <v>0</v>
      </c>
      <c r="D44" s="281" t="n">
        <v>5</v>
      </c>
      <c r="E44" s="279" t="n">
        <v>2</v>
      </c>
      <c r="F44" s="281" t="n">
        <v>0</v>
      </c>
      <c r="G44" s="279" t="n">
        <v>0</v>
      </c>
      <c r="H44" s="280" t="n">
        <v>1</v>
      </c>
      <c r="I44" s="281" t="n">
        <v>3</v>
      </c>
      <c r="J44" s="279" t="n">
        <v>1</v>
      </c>
      <c r="K44" s="280" t="n">
        <v>0</v>
      </c>
      <c r="L44" s="281" t="n">
        <v>7</v>
      </c>
      <c r="M44" s="279" t="n">
        <v>0</v>
      </c>
      <c r="N44" s="281" t="n">
        <v>0</v>
      </c>
      <c r="O44" s="279" t="n">
        <v>0</v>
      </c>
      <c r="P44" s="280" t="n">
        <v>0</v>
      </c>
      <c r="Q44" s="281" t="n">
        <v>1</v>
      </c>
    </row>
    <row r="45" customFormat="false" ht="15.75" hidden="false" customHeight="false" outlineLevel="0" collapsed="false">
      <c r="A45" s="274" t="s">
        <v>302</v>
      </c>
      <c r="B45" s="279" t="n">
        <v>10</v>
      </c>
      <c r="C45" s="280" t="n">
        <v>0</v>
      </c>
      <c r="D45" s="281" t="n">
        <v>9</v>
      </c>
      <c r="E45" s="279" t="n">
        <v>1</v>
      </c>
      <c r="F45" s="281" t="n">
        <v>0</v>
      </c>
      <c r="G45" s="279" t="n">
        <v>1</v>
      </c>
      <c r="H45" s="280" t="n">
        <v>0</v>
      </c>
      <c r="I45" s="281" t="n">
        <v>4</v>
      </c>
      <c r="J45" s="279" t="n">
        <v>4</v>
      </c>
      <c r="K45" s="280" t="n">
        <v>0</v>
      </c>
      <c r="L45" s="281" t="n">
        <v>9</v>
      </c>
      <c r="M45" s="279" t="n">
        <v>4</v>
      </c>
      <c r="N45" s="281" t="n">
        <v>0</v>
      </c>
      <c r="O45" s="279" t="n">
        <v>2</v>
      </c>
      <c r="P45" s="280" t="n">
        <v>1</v>
      </c>
      <c r="Q45" s="281" t="n">
        <v>3</v>
      </c>
    </row>
    <row r="46" customFormat="false" ht="15.75" hidden="false" customHeight="false" outlineLevel="0" collapsed="false">
      <c r="A46" s="278" t="s">
        <v>303</v>
      </c>
      <c r="B46" s="279" t="n">
        <v>53</v>
      </c>
      <c r="C46" s="280" t="n">
        <v>1</v>
      </c>
      <c r="D46" s="281" t="n">
        <v>45</v>
      </c>
      <c r="E46" s="279" t="n">
        <v>9</v>
      </c>
      <c r="F46" s="281" t="n">
        <v>1</v>
      </c>
      <c r="G46" s="279" t="n">
        <v>15</v>
      </c>
      <c r="H46" s="280" t="n">
        <v>4</v>
      </c>
      <c r="I46" s="281" t="n">
        <v>20</v>
      </c>
      <c r="J46" s="279" t="n">
        <v>31</v>
      </c>
      <c r="K46" s="280" t="n">
        <v>0</v>
      </c>
      <c r="L46" s="281" t="n">
        <v>50</v>
      </c>
      <c r="M46" s="279" t="n">
        <v>23</v>
      </c>
      <c r="N46" s="281" t="n">
        <v>2</v>
      </c>
      <c r="O46" s="279" t="n">
        <v>10</v>
      </c>
      <c r="P46" s="280" t="n">
        <v>7</v>
      </c>
      <c r="Q46" s="281" t="n">
        <v>20</v>
      </c>
    </row>
    <row r="47" customFormat="false" ht="15.75" hidden="false" customHeight="false" outlineLevel="0" collapsed="false">
      <c r="A47" s="274" t="s">
        <v>304</v>
      </c>
      <c r="B47" s="279" t="n">
        <v>7</v>
      </c>
      <c r="C47" s="280" t="n">
        <v>0</v>
      </c>
      <c r="D47" s="281" t="n">
        <v>18</v>
      </c>
      <c r="E47" s="279" t="n">
        <v>0</v>
      </c>
      <c r="F47" s="281" t="n">
        <v>0</v>
      </c>
      <c r="G47" s="279" t="n">
        <v>3</v>
      </c>
      <c r="H47" s="280" t="n">
        <v>0</v>
      </c>
      <c r="I47" s="281" t="n">
        <v>18</v>
      </c>
      <c r="J47" s="279" t="n">
        <v>3</v>
      </c>
      <c r="K47" s="280" t="n">
        <v>0</v>
      </c>
      <c r="L47" s="281" t="n">
        <v>22</v>
      </c>
      <c r="M47" s="279" t="n">
        <v>1</v>
      </c>
      <c r="N47" s="281" t="n">
        <v>0</v>
      </c>
      <c r="O47" s="279" t="n">
        <v>2</v>
      </c>
      <c r="P47" s="280" t="n">
        <v>0</v>
      </c>
      <c r="Q47" s="281" t="n">
        <v>6</v>
      </c>
    </row>
    <row r="48" customFormat="false" ht="15.75" hidden="false" customHeight="false" outlineLevel="0" collapsed="false">
      <c r="A48" s="278" t="s">
        <v>305</v>
      </c>
      <c r="B48" s="279" t="n">
        <v>4</v>
      </c>
      <c r="C48" s="280" t="n">
        <v>0</v>
      </c>
      <c r="D48" s="281" t="n">
        <v>5</v>
      </c>
      <c r="E48" s="279" t="n">
        <v>0</v>
      </c>
      <c r="F48" s="281" t="n">
        <v>0</v>
      </c>
      <c r="G48" s="279" t="n">
        <v>0</v>
      </c>
      <c r="H48" s="280" t="n">
        <v>0</v>
      </c>
      <c r="I48" s="281" t="n">
        <v>1</v>
      </c>
      <c r="J48" s="279" t="n">
        <v>4</v>
      </c>
      <c r="K48" s="280" t="n">
        <v>0</v>
      </c>
      <c r="L48" s="281" t="n">
        <v>4</v>
      </c>
      <c r="M48" s="279" t="n">
        <v>0</v>
      </c>
      <c r="N48" s="281" t="n">
        <v>0</v>
      </c>
      <c r="O48" s="279" t="n">
        <v>0</v>
      </c>
      <c r="P48" s="280" t="n">
        <v>0</v>
      </c>
      <c r="Q48" s="281" t="n">
        <v>1</v>
      </c>
    </row>
    <row r="49" customFormat="false" ht="15.75" hidden="false" customHeight="false" outlineLevel="0" collapsed="false">
      <c r="A49" s="274" t="s">
        <v>306</v>
      </c>
      <c r="B49" s="279" t="n">
        <v>70</v>
      </c>
      <c r="C49" s="280" t="n">
        <v>0</v>
      </c>
      <c r="D49" s="281" t="n">
        <v>58</v>
      </c>
      <c r="E49" s="279" t="n">
        <v>11</v>
      </c>
      <c r="F49" s="281" t="n">
        <v>1</v>
      </c>
      <c r="G49" s="279" t="n">
        <v>20</v>
      </c>
      <c r="H49" s="280" t="n">
        <v>1</v>
      </c>
      <c r="I49" s="281" t="n">
        <v>23</v>
      </c>
      <c r="J49" s="279" t="n">
        <v>76</v>
      </c>
      <c r="K49" s="280" t="n">
        <v>0</v>
      </c>
      <c r="L49" s="281" t="n">
        <v>65</v>
      </c>
      <c r="M49" s="279" t="n">
        <v>20</v>
      </c>
      <c r="N49" s="281" t="n">
        <v>1</v>
      </c>
      <c r="O49" s="279" t="n">
        <v>12</v>
      </c>
      <c r="P49" s="280" t="n">
        <v>1</v>
      </c>
      <c r="Q49" s="281" t="n">
        <v>31</v>
      </c>
    </row>
    <row r="50" customFormat="false" ht="15.75" hidden="false" customHeight="false" outlineLevel="0" collapsed="false">
      <c r="A50" s="278" t="s">
        <v>307</v>
      </c>
      <c r="B50" s="279" t="n">
        <v>42</v>
      </c>
      <c r="C50" s="280" t="n">
        <v>5</v>
      </c>
      <c r="D50" s="281" t="n">
        <v>56</v>
      </c>
      <c r="E50" s="279" t="n">
        <v>7</v>
      </c>
      <c r="F50" s="281" t="n">
        <v>2</v>
      </c>
      <c r="G50" s="279" t="n">
        <v>7</v>
      </c>
      <c r="H50" s="280" t="n">
        <v>4</v>
      </c>
      <c r="I50" s="281" t="n">
        <v>20</v>
      </c>
      <c r="J50" s="279" t="n">
        <v>44</v>
      </c>
      <c r="K50" s="280" t="n">
        <v>4</v>
      </c>
      <c r="L50" s="281" t="n">
        <v>76</v>
      </c>
      <c r="M50" s="279" t="n">
        <v>16</v>
      </c>
      <c r="N50" s="281" t="n">
        <v>3</v>
      </c>
      <c r="O50" s="279" t="n">
        <v>10</v>
      </c>
      <c r="P50" s="280" t="n">
        <v>4</v>
      </c>
      <c r="Q50" s="281" t="n">
        <v>13</v>
      </c>
    </row>
    <row r="51" customFormat="false" ht="15.75" hidden="false" customHeight="false" outlineLevel="0" collapsed="false">
      <c r="A51" s="274" t="s">
        <v>308</v>
      </c>
      <c r="B51" s="279" t="n">
        <v>11</v>
      </c>
      <c r="C51" s="280" t="n">
        <v>0</v>
      </c>
      <c r="D51" s="281" t="n">
        <v>17</v>
      </c>
      <c r="E51" s="279" t="n">
        <v>0</v>
      </c>
      <c r="F51" s="281" t="n">
        <v>0</v>
      </c>
      <c r="G51" s="279" t="n">
        <v>8</v>
      </c>
      <c r="H51" s="280" t="n">
        <v>0</v>
      </c>
      <c r="I51" s="281" t="n">
        <v>4</v>
      </c>
      <c r="J51" s="279" t="n">
        <v>5</v>
      </c>
      <c r="K51" s="280" t="n">
        <v>0</v>
      </c>
      <c r="L51" s="281" t="n">
        <v>22</v>
      </c>
      <c r="M51" s="279" t="n">
        <v>1</v>
      </c>
      <c r="N51" s="281" t="n">
        <v>0</v>
      </c>
      <c r="O51" s="279" t="n">
        <v>0</v>
      </c>
      <c r="P51" s="280" t="n">
        <v>1</v>
      </c>
      <c r="Q51" s="281" t="n">
        <v>5</v>
      </c>
    </row>
    <row r="52" customFormat="false" ht="15.75" hidden="false" customHeight="false" outlineLevel="0" collapsed="false">
      <c r="A52" s="278" t="s">
        <v>309</v>
      </c>
      <c r="B52" s="279" t="n">
        <v>16</v>
      </c>
      <c r="C52" s="280" t="n">
        <v>0</v>
      </c>
      <c r="D52" s="281" t="n">
        <v>16</v>
      </c>
      <c r="E52" s="279" t="n">
        <v>0</v>
      </c>
      <c r="F52" s="281" t="n">
        <v>0</v>
      </c>
      <c r="G52" s="279" t="n">
        <v>0</v>
      </c>
      <c r="H52" s="280" t="n">
        <v>0</v>
      </c>
      <c r="I52" s="281" t="n">
        <v>2</v>
      </c>
      <c r="J52" s="279" t="n">
        <v>17</v>
      </c>
      <c r="K52" s="280" t="n">
        <v>1</v>
      </c>
      <c r="L52" s="281" t="n">
        <v>18</v>
      </c>
      <c r="M52" s="279" t="n">
        <v>3</v>
      </c>
      <c r="N52" s="281" t="n">
        <v>0</v>
      </c>
      <c r="O52" s="279" t="n">
        <v>5</v>
      </c>
      <c r="P52" s="280" t="n">
        <v>0</v>
      </c>
      <c r="Q52" s="281" t="n">
        <v>3</v>
      </c>
    </row>
    <row r="53" customFormat="false" ht="15.75" hidden="false" customHeight="false" outlineLevel="0" collapsed="false">
      <c r="A53" s="274" t="s">
        <v>310</v>
      </c>
      <c r="B53" s="279" t="n">
        <v>27</v>
      </c>
      <c r="C53" s="280" t="n">
        <v>3</v>
      </c>
      <c r="D53" s="281" t="n">
        <v>34</v>
      </c>
      <c r="E53" s="279" t="n">
        <v>4</v>
      </c>
      <c r="F53" s="281" t="n">
        <v>0</v>
      </c>
      <c r="G53" s="279" t="n">
        <v>5</v>
      </c>
      <c r="H53" s="280" t="n">
        <v>3</v>
      </c>
      <c r="I53" s="281" t="n">
        <v>13</v>
      </c>
      <c r="J53" s="279" t="n">
        <v>22</v>
      </c>
      <c r="K53" s="280" t="n">
        <v>0</v>
      </c>
      <c r="L53" s="281" t="n">
        <v>46</v>
      </c>
      <c r="M53" s="279" t="n">
        <v>13</v>
      </c>
      <c r="N53" s="281" t="n">
        <v>1</v>
      </c>
      <c r="O53" s="279" t="n">
        <v>7</v>
      </c>
      <c r="P53" s="280" t="n">
        <v>3</v>
      </c>
      <c r="Q53" s="281" t="n">
        <v>18</v>
      </c>
    </row>
    <row r="54" customFormat="false" ht="15.75" hidden="false" customHeight="false" outlineLevel="0" collapsed="false">
      <c r="A54" s="278" t="s">
        <v>311</v>
      </c>
      <c r="B54" s="279" t="n">
        <v>21</v>
      </c>
      <c r="C54" s="280" t="n">
        <v>3</v>
      </c>
      <c r="D54" s="281" t="n">
        <v>52</v>
      </c>
      <c r="E54" s="279" t="n">
        <v>2</v>
      </c>
      <c r="F54" s="281" t="n">
        <v>0</v>
      </c>
      <c r="G54" s="279" t="n">
        <v>6</v>
      </c>
      <c r="H54" s="280" t="n">
        <v>5</v>
      </c>
      <c r="I54" s="281" t="n">
        <v>15</v>
      </c>
      <c r="J54" s="279" t="n">
        <v>13</v>
      </c>
      <c r="K54" s="280" t="n">
        <v>1</v>
      </c>
      <c r="L54" s="281" t="n">
        <v>34</v>
      </c>
      <c r="M54" s="279" t="n">
        <v>1</v>
      </c>
      <c r="N54" s="281" t="n">
        <v>2</v>
      </c>
      <c r="O54" s="279" t="n">
        <v>3</v>
      </c>
      <c r="P54" s="280" t="n">
        <v>1</v>
      </c>
      <c r="Q54" s="281" t="n">
        <v>11</v>
      </c>
    </row>
    <row r="55" customFormat="false" ht="15.75" hidden="false" customHeight="false" outlineLevel="0" collapsed="false">
      <c r="A55" s="274" t="s">
        <v>312</v>
      </c>
      <c r="B55" s="279" t="n">
        <v>32</v>
      </c>
      <c r="C55" s="280" t="n">
        <v>2</v>
      </c>
      <c r="D55" s="281" t="n">
        <v>16</v>
      </c>
      <c r="E55" s="279" t="n">
        <v>0</v>
      </c>
      <c r="F55" s="281" t="n">
        <v>0</v>
      </c>
      <c r="G55" s="279" t="n">
        <v>1</v>
      </c>
      <c r="H55" s="280" t="n">
        <v>2</v>
      </c>
      <c r="I55" s="281" t="n">
        <v>2</v>
      </c>
      <c r="J55" s="279" t="n">
        <v>15</v>
      </c>
      <c r="K55" s="280" t="n">
        <v>2</v>
      </c>
      <c r="L55" s="281" t="n">
        <v>11</v>
      </c>
      <c r="M55" s="279" t="n">
        <v>3</v>
      </c>
      <c r="N55" s="281" t="n">
        <v>2</v>
      </c>
      <c r="O55" s="279" t="n">
        <v>2</v>
      </c>
      <c r="P55" s="280" t="n">
        <v>0</v>
      </c>
      <c r="Q55" s="281" t="n">
        <v>1</v>
      </c>
    </row>
    <row r="56" customFormat="false" ht="15.75" hidden="false" customHeight="false" outlineLevel="0" collapsed="false">
      <c r="A56" s="278" t="s">
        <v>313</v>
      </c>
      <c r="B56" s="279" t="n">
        <v>34</v>
      </c>
      <c r="C56" s="280" t="n">
        <v>0</v>
      </c>
      <c r="D56" s="281" t="n">
        <v>59</v>
      </c>
      <c r="E56" s="279" t="n">
        <v>9</v>
      </c>
      <c r="F56" s="281" t="n">
        <v>0</v>
      </c>
      <c r="G56" s="279" t="n">
        <v>10</v>
      </c>
      <c r="H56" s="280" t="n">
        <v>1</v>
      </c>
      <c r="I56" s="281" t="n">
        <v>17</v>
      </c>
      <c r="J56" s="279" t="n">
        <v>27</v>
      </c>
      <c r="K56" s="280" t="n">
        <v>1</v>
      </c>
      <c r="L56" s="281" t="n">
        <v>59</v>
      </c>
      <c r="M56" s="279" t="n">
        <v>16</v>
      </c>
      <c r="N56" s="281" t="n">
        <v>0</v>
      </c>
      <c r="O56" s="279" t="n">
        <v>14</v>
      </c>
      <c r="P56" s="280" t="n">
        <v>1</v>
      </c>
      <c r="Q56" s="281" t="n">
        <v>19</v>
      </c>
    </row>
    <row r="57" customFormat="false" ht="15.75" hidden="false" customHeight="false" outlineLevel="0" collapsed="false">
      <c r="A57" s="274" t="s">
        <v>314</v>
      </c>
      <c r="B57" s="279" t="n">
        <v>4</v>
      </c>
      <c r="C57" s="280" t="n">
        <v>0</v>
      </c>
      <c r="D57" s="281" t="n">
        <v>2</v>
      </c>
      <c r="E57" s="279" t="n">
        <v>0</v>
      </c>
      <c r="F57" s="281" t="n">
        <v>0</v>
      </c>
      <c r="G57" s="279" t="n">
        <v>1</v>
      </c>
      <c r="H57" s="280" t="n">
        <v>5</v>
      </c>
      <c r="I57" s="281" t="n">
        <v>4</v>
      </c>
      <c r="J57" s="279" t="n">
        <v>1</v>
      </c>
      <c r="K57" s="280" t="n">
        <v>2</v>
      </c>
      <c r="L57" s="281" t="n">
        <v>2</v>
      </c>
      <c r="M57" s="279" t="n">
        <v>1</v>
      </c>
      <c r="N57" s="281" t="n">
        <v>3</v>
      </c>
      <c r="O57" s="279" t="n">
        <v>2</v>
      </c>
      <c r="P57" s="280" t="n">
        <v>3</v>
      </c>
      <c r="Q57" s="281" t="n">
        <v>719</v>
      </c>
    </row>
    <row r="58" customFormat="false" ht="15.75" hidden="false" customHeight="false" outlineLevel="0" collapsed="false">
      <c r="A58" s="278" t="s">
        <v>315</v>
      </c>
      <c r="B58" s="279" t="n">
        <v>20</v>
      </c>
      <c r="C58" s="280" t="n">
        <v>3</v>
      </c>
      <c r="D58" s="281" t="n">
        <v>9</v>
      </c>
      <c r="E58" s="279" t="n">
        <v>0</v>
      </c>
      <c r="F58" s="281" t="n">
        <v>2</v>
      </c>
      <c r="G58" s="279" t="n">
        <v>2</v>
      </c>
      <c r="H58" s="280" t="n">
        <v>8</v>
      </c>
      <c r="I58" s="281" t="n">
        <v>5</v>
      </c>
      <c r="J58" s="279" t="n">
        <v>8</v>
      </c>
      <c r="K58" s="280" t="n">
        <v>2</v>
      </c>
      <c r="L58" s="281" t="n">
        <v>11</v>
      </c>
      <c r="M58" s="279" t="n">
        <v>0</v>
      </c>
      <c r="N58" s="281" t="n">
        <v>7</v>
      </c>
      <c r="O58" s="279" t="n">
        <v>2</v>
      </c>
      <c r="P58" s="280" t="n">
        <v>6</v>
      </c>
      <c r="Q58" s="281" t="n">
        <v>2</v>
      </c>
    </row>
    <row r="59" customFormat="false" ht="15.75" hidden="false" customHeight="false" outlineLevel="0" collapsed="false">
      <c r="A59" s="274" t="s">
        <v>316</v>
      </c>
      <c r="B59" s="279" t="n">
        <v>9</v>
      </c>
      <c r="C59" s="280" t="n">
        <v>1</v>
      </c>
      <c r="D59" s="281" t="n">
        <v>6</v>
      </c>
      <c r="E59" s="279" t="n">
        <v>0</v>
      </c>
      <c r="F59" s="281" t="n">
        <v>1</v>
      </c>
      <c r="G59" s="279" t="n">
        <v>2</v>
      </c>
      <c r="H59" s="280" t="n">
        <v>0</v>
      </c>
      <c r="I59" s="281" t="n">
        <v>0</v>
      </c>
      <c r="J59" s="279" t="n">
        <v>6</v>
      </c>
      <c r="K59" s="280" t="n">
        <v>1</v>
      </c>
      <c r="L59" s="281" t="n">
        <v>10</v>
      </c>
      <c r="M59" s="279" t="n">
        <v>2</v>
      </c>
      <c r="N59" s="281" t="n">
        <v>1</v>
      </c>
      <c r="O59" s="279" t="n">
        <v>2</v>
      </c>
      <c r="P59" s="280" t="n">
        <v>1</v>
      </c>
      <c r="Q59" s="281" t="n">
        <v>0</v>
      </c>
    </row>
    <row r="60" customFormat="false" ht="15.75" hidden="false" customHeight="false" outlineLevel="0" collapsed="false">
      <c r="A60" s="278" t="s">
        <v>317</v>
      </c>
      <c r="B60" s="279" t="n">
        <v>8</v>
      </c>
      <c r="C60" s="280" t="n">
        <v>0</v>
      </c>
      <c r="D60" s="281" t="n">
        <v>27</v>
      </c>
      <c r="E60" s="279" t="n">
        <v>2</v>
      </c>
      <c r="F60" s="281" t="n">
        <v>0</v>
      </c>
      <c r="G60" s="279" t="n">
        <v>2</v>
      </c>
      <c r="H60" s="280" t="n">
        <v>0</v>
      </c>
      <c r="I60" s="281" t="n">
        <v>5</v>
      </c>
      <c r="J60" s="279" t="n">
        <v>11</v>
      </c>
      <c r="K60" s="280" t="n">
        <v>0</v>
      </c>
      <c r="L60" s="281" t="n">
        <v>36</v>
      </c>
      <c r="M60" s="279" t="n">
        <v>4</v>
      </c>
      <c r="N60" s="281" t="n">
        <v>0</v>
      </c>
      <c r="O60" s="279" t="n">
        <v>6</v>
      </c>
      <c r="P60" s="280" t="n">
        <v>0</v>
      </c>
      <c r="Q60" s="281" t="n">
        <v>177</v>
      </c>
    </row>
    <row r="61" customFormat="false" ht="15.75" hidden="false" customHeight="false" outlineLevel="0" collapsed="false">
      <c r="A61" s="274" t="s">
        <v>318</v>
      </c>
      <c r="B61" s="279" t="n">
        <v>8</v>
      </c>
      <c r="C61" s="280" t="n">
        <v>1</v>
      </c>
      <c r="D61" s="281" t="n">
        <v>6</v>
      </c>
      <c r="E61" s="279" t="n">
        <v>3</v>
      </c>
      <c r="F61" s="281" t="n">
        <v>0</v>
      </c>
      <c r="G61" s="279" t="n">
        <v>2</v>
      </c>
      <c r="H61" s="280" t="n">
        <v>1</v>
      </c>
      <c r="I61" s="281" t="n">
        <v>2</v>
      </c>
      <c r="J61" s="279" t="n">
        <v>4</v>
      </c>
      <c r="K61" s="280" t="n">
        <v>3</v>
      </c>
      <c r="L61" s="281" t="n">
        <v>14</v>
      </c>
      <c r="M61" s="279" t="n">
        <v>6</v>
      </c>
      <c r="N61" s="281" t="n">
        <v>0</v>
      </c>
      <c r="O61" s="279" t="n">
        <v>2</v>
      </c>
      <c r="P61" s="280" t="n">
        <v>1</v>
      </c>
      <c r="Q61" s="281" t="n">
        <v>5</v>
      </c>
    </row>
    <row r="62" customFormat="false" ht="15.75" hidden="false" customHeight="false" outlineLevel="0" collapsed="false">
      <c r="A62" s="278" t="s">
        <v>319</v>
      </c>
      <c r="B62" s="279" t="n">
        <v>19</v>
      </c>
      <c r="C62" s="280" t="n">
        <v>0</v>
      </c>
      <c r="D62" s="281" t="n">
        <v>34</v>
      </c>
      <c r="E62" s="279" t="n">
        <v>4</v>
      </c>
      <c r="F62" s="281" t="n">
        <v>1</v>
      </c>
      <c r="G62" s="279" t="n">
        <v>3</v>
      </c>
      <c r="H62" s="280" t="n">
        <v>2</v>
      </c>
      <c r="I62" s="281" t="n">
        <v>7</v>
      </c>
      <c r="J62" s="279" t="n">
        <v>17</v>
      </c>
      <c r="K62" s="280" t="n">
        <v>0</v>
      </c>
      <c r="L62" s="281" t="n">
        <v>57</v>
      </c>
      <c r="M62" s="279" t="n">
        <v>7</v>
      </c>
      <c r="N62" s="281" t="n">
        <v>2</v>
      </c>
      <c r="O62" s="279" t="n">
        <v>6</v>
      </c>
      <c r="P62" s="280" t="n">
        <v>1</v>
      </c>
      <c r="Q62" s="281" t="n">
        <v>14</v>
      </c>
    </row>
    <row r="63" customFormat="false" ht="15.75" hidden="false" customHeight="false" outlineLevel="0" collapsed="false">
      <c r="A63" s="274" t="s">
        <v>320</v>
      </c>
      <c r="B63" s="279" t="n">
        <v>37</v>
      </c>
      <c r="C63" s="280" t="n">
        <v>0</v>
      </c>
      <c r="D63" s="281" t="n">
        <v>30</v>
      </c>
      <c r="E63" s="279" t="n">
        <v>2</v>
      </c>
      <c r="F63" s="281" t="n">
        <v>1</v>
      </c>
      <c r="G63" s="279" t="n">
        <v>6</v>
      </c>
      <c r="H63" s="280" t="n">
        <v>1</v>
      </c>
      <c r="I63" s="281" t="n">
        <v>8</v>
      </c>
      <c r="J63" s="279" t="n">
        <v>24</v>
      </c>
      <c r="K63" s="280" t="n">
        <v>0</v>
      </c>
      <c r="L63" s="281" t="n">
        <v>53</v>
      </c>
      <c r="M63" s="279" t="n">
        <v>20</v>
      </c>
      <c r="N63" s="281" t="n">
        <v>2</v>
      </c>
      <c r="O63" s="279" t="n">
        <v>6</v>
      </c>
      <c r="P63" s="280" t="n">
        <v>0</v>
      </c>
      <c r="Q63" s="281" t="n">
        <v>10</v>
      </c>
    </row>
    <row r="64" customFormat="false" ht="15.75" hidden="false" customHeight="false" outlineLevel="0" collapsed="false">
      <c r="A64" s="278" t="s">
        <v>321</v>
      </c>
      <c r="B64" s="279" t="n">
        <v>5</v>
      </c>
      <c r="C64" s="280" t="n">
        <v>0</v>
      </c>
      <c r="D64" s="281" t="n">
        <v>1</v>
      </c>
      <c r="E64" s="279" t="n">
        <v>0</v>
      </c>
      <c r="F64" s="281" t="n">
        <v>0</v>
      </c>
      <c r="G64" s="279" t="n">
        <v>0</v>
      </c>
      <c r="H64" s="280" t="n">
        <v>0</v>
      </c>
      <c r="I64" s="281" t="n">
        <v>0</v>
      </c>
      <c r="J64" s="279" t="n">
        <v>5</v>
      </c>
      <c r="K64" s="280" t="n">
        <v>0</v>
      </c>
      <c r="L64" s="281" t="n">
        <v>4</v>
      </c>
      <c r="M64" s="279" t="n">
        <v>0</v>
      </c>
      <c r="N64" s="281" t="n">
        <v>0</v>
      </c>
      <c r="O64" s="279" t="n">
        <v>1</v>
      </c>
      <c r="P64" s="280" t="n">
        <v>0</v>
      </c>
      <c r="Q64" s="281" t="n">
        <v>1</v>
      </c>
    </row>
    <row r="65" customFormat="false" ht="15.75" hidden="false" customHeight="false" outlineLevel="0" collapsed="false">
      <c r="A65" s="274" t="s">
        <v>322</v>
      </c>
      <c r="B65" s="279" t="n">
        <v>3</v>
      </c>
      <c r="C65" s="280" t="n">
        <v>0</v>
      </c>
      <c r="D65" s="281" t="n">
        <v>0</v>
      </c>
      <c r="E65" s="279" t="n">
        <v>0</v>
      </c>
      <c r="F65" s="281" t="n">
        <v>0</v>
      </c>
      <c r="G65" s="279" t="n">
        <v>0</v>
      </c>
      <c r="H65" s="280" t="n">
        <v>1</v>
      </c>
      <c r="I65" s="281" t="n">
        <v>1</v>
      </c>
      <c r="J65" s="279" t="n">
        <v>1</v>
      </c>
      <c r="K65" s="280" t="n">
        <v>0</v>
      </c>
      <c r="L65" s="281" t="n">
        <v>6</v>
      </c>
      <c r="M65" s="279" t="n">
        <v>0</v>
      </c>
      <c r="N65" s="281" t="n">
        <v>2</v>
      </c>
      <c r="O65" s="279" t="n">
        <v>0</v>
      </c>
      <c r="P65" s="280" t="n">
        <v>4</v>
      </c>
      <c r="Q65" s="281" t="n">
        <v>1</v>
      </c>
    </row>
    <row r="66" customFormat="false" ht="15.75" hidden="false" customHeight="false" outlineLevel="0" collapsed="false">
      <c r="A66" s="278" t="s">
        <v>323</v>
      </c>
      <c r="B66" s="279" t="n">
        <v>15</v>
      </c>
      <c r="C66" s="280" t="n">
        <v>0</v>
      </c>
      <c r="D66" s="281" t="n">
        <v>20</v>
      </c>
      <c r="E66" s="279" t="n">
        <v>2</v>
      </c>
      <c r="F66" s="281" t="n">
        <v>0</v>
      </c>
      <c r="G66" s="279" t="n">
        <v>3</v>
      </c>
      <c r="H66" s="280" t="n">
        <v>4</v>
      </c>
      <c r="I66" s="281" t="n">
        <v>7</v>
      </c>
      <c r="J66" s="279" t="n">
        <v>18</v>
      </c>
      <c r="K66" s="280" t="n">
        <v>2</v>
      </c>
      <c r="L66" s="281" t="n">
        <v>24</v>
      </c>
      <c r="M66" s="279" t="n">
        <v>9</v>
      </c>
      <c r="N66" s="281" t="n">
        <v>0</v>
      </c>
      <c r="O66" s="279" t="n">
        <v>3</v>
      </c>
      <c r="P66" s="280" t="n">
        <v>3</v>
      </c>
      <c r="Q66" s="281" t="n">
        <v>9</v>
      </c>
    </row>
    <row r="67" customFormat="false" ht="15.75" hidden="false" customHeight="false" outlineLevel="0" collapsed="false">
      <c r="A67" s="274" t="s">
        <v>324</v>
      </c>
      <c r="B67" s="279" t="n">
        <v>32</v>
      </c>
      <c r="C67" s="280" t="n">
        <v>0</v>
      </c>
      <c r="D67" s="281" t="n">
        <v>68</v>
      </c>
      <c r="E67" s="279" t="n">
        <v>4</v>
      </c>
      <c r="F67" s="281" t="n">
        <v>1</v>
      </c>
      <c r="G67" s="279" t="n">
        <v>7</v>
      </c>
      <c r="H67" s="280" t="n">
        <v>1</v>
      </c>
      <c r="I67" s="281" t="n">
        <v>22</v>
      </c>
      <c r="J67" s="279" t="n">
        <v>28</v>
      </c>
      <c r="K67" s="280" t="n">
        <v>0</v>
      </c>
      <c r="L67" s="281" t="n">
        <v>84</v>
      </c>
      <c r="M67" s="279" t="n">
        <v>10</v>
      </c>
      <c r="N67" s="281" t="n">
        <v>0</v>
      </c>
      <c r="O67" s="279" t="n">
        <v>5</v>
      </c>
      <c r="P67" s="280" t="n">
        <v>1</v>
      </c>
      <c r="Q67" s="281" t="n">
        <v>23</v>
      </c>
    </row>
    <row r="68" customFormat="false" ht="15.75" hidden="false" customHeight="false" outlineLevel="0" collapsed="false">
      <c r="A68" s="278" t="s">
        <v>325</v>
      </c>
      <c r="B68" s="279" t="n">
        <v>14</v>
      </c>
      <c r="C68" s="280" t="n">
        <v>1</v>
      </c>
      <c r="D68" s="281" t="n">
        <v>16</v>
      </c>
      <c r="E68" s="279" t="n">
        <v>0</v>
      </c>
      <c r="F68" s="281" t="n">
        <v>0</v>
      </c>
      <c r="G68" s="279" t="n">
        <v>3</v>
      </c>
      <c r="H68" s="280" t="n">
        <v>2</v>
      </c>
      <c r="I68" s="281" t="n">
        <v>4</v>
      </c>
      <c r="J68" s="279" t="n">
        <v>4</v>
      </c>
      <c r="K68" s="280" t="n">
        <v>0</v>
      </c>
      <c r="L68" s="281" t="n">
        <v>19</v>
      </c>
      <c r="M68" s="279" t="n">
        <v>5</v>
      </c>
      <c r="N68" s="281" t="n">
        <v>2</v>
      </c>
      <c r="O68" s="279" t="n">
        <v>0</v>
      </c>
      <c r="P68" s="280" t="n">
        <v>0</v>
      </c>
      <c r="Q68" s="281" t="n">
        <v>5</v>
      </c>
    </row>
    <row r="69" customFormat="false" ht="15.75" hidden="false" customHeight="false" outlineLevel="0" collapsed="false">
      <c r="A69" s="274" t="s">
        <v>326</v>
      </c>
      <c r="B69" s="279" t="n">
        <v>29</v>
      </c>
      <c r="C69" s="280" t="n">
        <v>0</v>
      </c>
      <c r="D69" s="281" t="n">
        <v>9</v>
      </c>
      <c r="E69" s="279" t="n">
        <v>1</v>
      </c>
      <c r="F69" s="281" t="n">
        <v>2</v>
      </c>
      <c r="G69" s="279" t="n">
        <v>4</v>
      </c>
      <c r="H69" s="280" t="n">
        <v>1</v>
      </c>
      <c r="I69" s="281" t="n">
        <v>10</v>
      </c>
      <c r="J69" s="279" t="n">
        <v>15</v>
      </c>
      <c r="K69" s="280" t="n">
        <v>0</v>
      </c>
      <c r="L69" s="281" t="n">
        <v>21</v>
      </c>
      <c r="M69" s="279" t="n">
        <v>3</v>
      </c>
      <c r="N69" s="281" t="n">
        <v>0</v>
      </c>
      <c r="O69" s="279" t="n">
        <v>7</v>
      </c>
      <c r="P69" s="280" t="n">
        <v>3</v>
      </c>
      <c r="Q69" s="281" t="n">
        <v>3</v>
      </c>
    </row>
    <row r="70" customFormat="false" ht="15.75" hidden="false" customHeight="false" outlineLevel="0" collapsed="false">
      <c r="A70" s="278" t="s">
        <v>327</v>
      </c>
      <c r="B70" s="279" t="n">
        <v>1</v>
      </c>
      <c r="C70" s="280" t="n">
        <v>0</v>
      </c>
      <c r="D70" s="281" t="n">
        <v>0</v>
      </c>
      <c r="E70" s="279" t="n">
        <v>0</v>
      </c>
      <c r="F70" s="281" t="n">
        <v>0</v>
      </c>
      <c r="G70" s="279" t="n">
        <v>0</v>
      </c>
      <c r="H70" s="280" t="n">
        <v>0</v>
      </c>
      <c r="I70" s="281" t="n">
        <v>0</v>
      </c>
      <c r="J70" s="279" t="n">
        <v>1</v>
      </c>
      <c r="K70" s="280" t="n">
        <v>0</v>
      </c>
      <c r="L70" s="281" t="n">
        <v>4</v>
      </c>
      <c r="M70" s="279" t="n">
        <v>0</v>
      </c>
      <c r="N70" s="281" t="n">
        <v>0</v>
      </c>
      <c r="O70" s="279" t="n">
        <v>1</v>
      </c>
      <c r="P70" s="280" t="n">
        <v>0</v>
      </c>
      <c r="Q70" s="281" t="n">
        <v>1</v>
      </c>
    </row>
    <row r="71" customFormat="false" ht="15.75" hidden="false" customHeight="false" outlineLevel="0" collapsed="false">
      <c r="A71" s="274" t="s">
        <v>328</v>
      </c>
      <c r="B71" s="279" t="n">
        <v>49</v>
      </c>
      <c r="C71" s="280" t="n">
        <v>3</v>
      </c>
      <c r="D71" s="281" t="n">
        <v>26</v>
      </c>
      <c r="E71" s="279" t="n">
        <v>3</v>
      </c>
      <c r="F71" s="281" t="n">
        <v>0</v>
      </c>
      <c r="G71" s="279" t="n">
        <v>3</v>
      </c>
      <c r="H71" s="280" t="n">
        <v>1</v>
      </c>
      <c r="I71" s="281" t="n">
        <v>15</v>
      </c>
      <c r="J71" s="279" t="n">
        <v>43</v>
      </c>
      <c r="K71" s="280" t="n">
        <v>0</v>
      </c>
      <c r="L71" s="281" t="n">
        <v>50</v>
      </c>
      <c r="M71" s="279" t="n">
        <v>3</v>
      </c>
      <c r="N71" s="281" t="n">
        <v>0</v>
      </c>
      <c r="O71" s="279" t="n">
        <v>0</v>
      </c>
      <c r="P71" s="280" t="n">
        <v>2</v>
      </c>
      <c r="Q71" s="281" t="n">
        <v>12</v>
      </c>
    </row>
    <row r="72" customFormat="false" ht="15.75" hidden="false" customHeight="false" outlineLevel="0" collapsed="false">
      <c r="A72" s="278" t="s">
        <v>329</v>
      </c>
      <c r="B72" s="279" t="n">
        <v>19</v>
      </c>
      <c r="C72" s="280" t="n">
        <v>0</v>
      </c>
      <c r="D72" s="281" t="n">
        <v>18</v>
      </c>
      <c r="E72" s="279" t="n">
        <v>0</v>
      </c>
      <c r="F72" s="281" t="n">
        <v>1</v>
      </c>
      <c r="G72" s="279" t="n">
        <v>5</v>
      </c>
      <c r="H72" s="280" t="n">
        <v>0</v>
      </c>
      <c r="I72" s="281" t="n">
        <v>1</v>
      </c>
      <c r="J72" s="279" t="n">
        <v>8</v>
      </c>
      <c r="K72" s="280" t="n">
        <v>0</v>
      </c>
      <c r="L72" s="281" t="n">
        <v>21</v>
      </c>
      <c r="M72" s="279" t="n">
        <v>7</v>
      </c>
      <c r="N72" s="281" t="n">
        <v>0</v>
      </c>
      <c r="O72" s="279" t="n">
        <v>3</v>
      </c>
      <c r="P72" s="280" t="n">
        <v>2</v>
      </c>
      <c r="Q72" s="281" t="n">
        <v>4</v>
      </c>
    </row>
    <row r="73" customFormat="false" ht="15.75" hidden="false" customHeight="false" outlineLevel="0" collapsed="false">
      <c r="A73" s="274" t="s">
        <v>330</v>
      </c>
      <c r="B73" s="279" t="n">
        <v>20</v>
      </c>
      <c r="C73" s="280" t="n">
        <v>0</v>
      </c>
      <c r="D73" s="281" t="n">
        <v>15</v>
      </c>
      <c r="E73" s="279" t="n">
        <v>4</v>
      </c>
      <c r="F73" s="281" t="n">
        <v>0</v>
      </c>
      <c r="G73" s="279" t="n">
        <v>1</v>
      </c>
      <c r="H73" s="280" t="n">
        <v>1</v>
      </c>
      <c r="I73" s="281" t="n">
        <v>2</v>
      </c>
      <c r="J73" s="279" t="n">
        <v>19</v>
      </c>
      <c r="K73" s="280" t="n">
        <v>0</v>
      </c>
      <c r="L73" s="281" t="n">
        <v>16</v>
      </c>
      <c r="M73" s="279" t="n">
        <v>3</v>
      </c>
      <c r="N73" s="281" t="n">
        <v>0</v>
      </c>
      <c r="O73" s="279" t="n">
        <v>3</v>
      </c>
      <c r="P73" s="280" t="n">
        <v>4</v>
      </c>
      <c r="Q73" s="281" t="n">
        <v>5</v>
      </c>
    </row>
    <row r="74" customFormat="false" ht="15.75" hidden="false" customHeight="false" outlineLevel="0" collapsed="false">
      <c r="A74" s="278" t="s">
        <v>331</v>
      </c>
      <c r="B74" s="279" t="n">
        <v>9</v>
      </c>
      <c r="C74" s="280" t="n">
        <v>0</v>
      </c>
      <c r="D74" s="281" t="n">
        <v>11</v>
      </c>
      <c r="E74" s="279" t="n">
        <v>2</v>
      </c>
      <c r="F74" s="281" t="n">
        <v>0</v>
      </c>
      <c r="G74" s="279" t="n">
        <v>1</v>
      </c>
      <c r="H74" s="280" t="n">
        <v>0</v>
      </c>
      <c r="I74" s="281" t="n">
        <v>11</v>
      </c>
      <c r="J74" s="279" t="n">
        <v>2</v>
      </c>
      <c r="K74" s="280" t="n">
        <v>1</v>
      </c>
      <c r="L74" s="281" t="n">
        <v>16</v>
      </c>
      <c r="M74" s="279" t="n">
        <v>0</v>
      </c>
      <c r="N74" s="281" t="n">
        <v>1</v>
      </c>
      <c r="O74" s="279" t="n">
        <v>2</v>
      </c>
      <c r="P74" s="280" t="n">
        <v>0</v>
      </c>
      <c r="Q74" s="281" t="n">
        <v>4</v>
      </c>
    </row>
    <row r="75" customFormat="false" ht="15.75" hidden="false" customHeight="false" outlineLevel="0" collapsed="false">
      <c r="A75" s="274" t="s">
        <v>332</v>
      </c>
      <c r="B75" s="279" t="n">
        <v>6</v>
      </c>
      <c r="C75" s="280" t="n">
        <v>0</v>
      </c>
      <c r="D75" s="281" t="n">
        <v>17</v>
      </c>
      <c r="E75" s="279" t="n">
        <v>2</v>
      </c>
      <c r="F75" s="281" t="n">
        <v>1</v>
      </c>
      <c r="G75" s="279" t="n">
        <v>2</v>
      </c>
      <c r="H75" s="280" t="n">
        <v>1</v>
      </c>
      <c r="I75" s="281" t="n">
        <v>9</v>
      </c>
      <c r="J75" s="279" t="n">
        <v>6</v>
      </c>
      <c r="K75" s="280" t="n">
        <v>0</v>
      </c>
      <c r="L75" s="281" t="n">
        <v>34</v>
      </c>
      <c r="M75" s="279" t="n">
        <v>5</v>
      </c>
      <c r="N75" s="281" t="n">
        <v>0</v>
      </c>
      <c r="O75" s="279" t="n">
        <v>0</v>
      </c>
      <c r="P75" s="280" t="n">
        <v>2</v>
      </c>
      <c r="Q75" s="281" t="n">
        <v>10</v>
      </c>
    </row>
    <row r="76" customFormat="false" ht="15.75" hidden="false" customHeight="false" outlineLevel="0" collapsed="false">
      <c r="A76" s="278" t="s">
        <v>333</v>
      </c>
      <c r="B76" s="279" t="n">
        <v>8</v>
      </c>
      <c r="C76" s="280" t="n">
        <v>0</v>
      </c>
      <c r="D76" s="281" t="n">
        <v>7</v>
      </c>
      <c r="E76" s="279" t="n">
        <v>1</v>
      </c>
      <c r="F76" s="281" t="n">
        <v>0</v>
      </c>
      <c r="G76" s="279" t="n">
        <v>0</v>
      </c>
      <c r="H76" s="280" t="n">
        <v>1</v>
      </c>
      <c r="I76" s="281" t="n">
        <v>2</v>
      </c>
      <c r="J76" s="279" t="n">
        <v>9</v>
      </c>
      <c r="K76" s="280" t="n">
        <v>0</v>
      </c>
      <c r="L76" s="281" t="n">
        <v>12</v>
      </c>
      <c r="M76" s="279" t="n">
        <v>6</v>
      </c>
      <c r="N76" s="281" t="n">
        <v>4</v>
      </c>
      <c r="O76" s="279" t="n">
        <v>1</v>
      </c>
      <c r="P76" s="280" t="n">
        <v>3</v>
      </c>
      <c r="Q76" s="281" t="n">
        <v>1</v>
      </c>
    </row>
    <row r="77" customFormat="false" ht="15.75" hidden="false" customHeight="false" outlineLevel="0" collapsed="false">
      <c r="A77" s="274" t="s">
        <v>334</v>
      </c>
      <c r="B77" s="279" t="n">
        <v>0</v>
      </c>
      <c r="C77" s="280" t="n">
        <v>0</v>
      </c>
      <c r="D77" s="281" t="n">
        <v>3</v>
      </c>
      <c r="E77" s="279" t="n">
        <v>0</v>
      </c>
      <c r="F77" s="281" t="n">
        <v>0</v>
      </c>
      <c r="G77" s="279" t="n">
        <v>0</v>
      </c>
      <c r="H77" s="280" t="n">
        <v>0</v>
      </c>
      <c r="I77" s="281" t="n">
        <v>3</v>
      </c>
      <c r="J77" s="279" t="n">
        <v>0</v>
      </c>
      <c r="K77" s="280" t="n">
        <v>1</v>
      </c>
      <c r="L77" s="281" t="n">
        <v>0</v>
      </c>
      <c r="M77" s="279" t="n">
        <v>0</v>
      </c>
      <c r="N77" s="281" t="n">
        <v>0</v>
      </c>
      <c r="O77" s="279" t="n">
        <v>0</v>
      </c>
      <c r="P77" s="280" t="n">
        <v>0</v>
      </c>
      <c r="Q77" s="281" t="n">
        <v>3</v>
      </c>
    </row>
    <row r="78" customFormat="false" ht="15.75" hidden="false" customHeight="false" outlineLevel="0" collapsed="false">
      <c r="A78" s="278" t="s">
        <v>335</v>
      </c>
      <c r="B78" s="279" t="n">
        <v>9</v>
      </c>
      <c r="C78" s="280" t="n">
        <v>0</v>
      </c>
      <c r="D78" s="281" t="n">
        <v>7</v>
      </c>
      <c r="E78" s="279" t="n">
        <v>0</v>
      </c>
      <c r="F78" s="281" t="n">
        <v>0</v>
      </c>
      <c r="G78" s="279" t="n">
        <v>0</v>
      </c>
      <c r="H78" s="280" t="n">
        <v>0</v>
      </c>
      <c r="I78" s="281" t="n">
        <v>2</v>
      </c>
      <c r="J78" s="279" t="n">
        <v>4</v>
      </c>
      <c r="K78" s="280" t="n">
        <v>2</v>
      </c>
      <c r="L78" s="281" t="n">
        <v>19</v>
      </c>
      <c r="M78" s="279" t="n">
        <v>0</v>
      </c>
      <c r="N78" s="281" t="n">
        <v>0</v>
      </c>
      <c r="O78" s="279" t="n">
        <v>2</v>
      </c>
      <c r="P78" s="280" t="n">
        <v>0</v>
      </c>
      <c r="Q78" s="281" t="n">
        <v>6</v>
      </c>
    </row>
    <row r="79" customFormat="false" ht="15.75" hidden="false" customHeight="false" outlineLevel="0" collapsed="false">
      <c r="A79" s="274" t="s">
        <v>336</v>
      </c>
      <c r="B79" s="279" t="n">
        <v>3</v>
      </c>
      <c r="C79" s="280" t="n">
        <v>0</v>
      </c>
      <c r="D79" s="281" t="n">
        <v>5</v>
      </c>
      <c r="E79" s="279" t="n">
        <v>0</v>
      </c>
      <c r="F79" s="281" t="n">
        <v>0</v>
      </c>
      <c r="G79" s="279" t="n">
        <v>0</v>
      </c>
      <c r="H79" s="280" t="n">
        <v>0</v>
      </c>
      <c r="I79" s="281" t="n">
        <v>1</v>
      </c>
      <c r="J79" s="279" t="n">
        <v>2</v>
      </c>
      <c r="K79" s="280" t="n">
        <v>1</v>
      </c>
      <c r="L79" s="281" t="n">
        <v>5</v>
      </c>
      <c r="M79" s="279" t="n">
        <v>1</v>
      </c>
      <c r="N79" s="281" t="n">
        <v>0</v>
      </c>
      <c r="O79" s="279" t="n">
        <v>5</v>
      </c>
      <c r="P79" s="280" t="n">
        <v>0</v>
      </c>
      <c r="Q79" s="281" t="n">
        <v>0</v>
      </c>
    </row>
    <row r="80" customFormat="false" ht="15.75" hidden="false" customHeight="false" outlineLevel="0" collapsed="false">
      <c r="A80" s="278" t="s">
        <v>337</v>
      </c>
      <c r="B80" s="279" t="n">
        <v>18</v>
      </c>
      <c r="C80" s="280" t="n">
        <v>0</v>
      </c>
      <c r="D80" s="281" t="n">
        <v>8</v>
      </c>
      <c r="E80" s="279" t="n">
        <v>2</v>
      </c>
      <c r="F80" s="281" t="n">
        <v>0</v>
      </c>
      <c r="G80" s="279" t="n">
        <v>3</v>
      </c>
      <c r="H80" s="280" t="n">
        <v>0</v>
      </c>
      <c r="I80" s="281" t="n">
        <v>1</v>
      </c>
      <c r="J80" s="279" t="n">
        <v>15</v>
      </c>
      <c r="K80" s="280" t="n">
        <v>0</v>
      </c>
      <c r="L80" s="281" t="n">
        <v>10</v>
      </c>
      <c r="M80" s="279" t="n">
        <v>4</v>
      </c>
      <c r="N80" s="281" t="n">
        <v>0</v>
      </c>
      <c r="O80" s="279" t="n">
        <v>2</v>
      </c>
      <c r="P80" s="280" t="n">
        <v>0</v>
      </c>
      <c r="Q80" s="281" t="n">
        <v>2</v>
      </c>
    </row>
    <row r="81" customFormat="false" ht="15.75" hidden="false" customHeight="false" outlineLevel="0" collapsed="false">
      <c r="A81" s="274" t="s">
        <v>338</v>
      </c>
      <c r="B81" s="279" t="n">
        <v>15</v>
      </c>
      <c r="C81" s="280" t="n">
        <v>0</v>
      </c>
      <c r="D81" s="281" t="n">
        <v>4</v>
      </c>
      <c r="E81" s="279" t="n">
        <v>0</v>
      </c>
      <c r="F81" s="281" t="n">
        <v>0</v>
      </c>
      <c r="G81" s="279" t="n">
        <v>0</v>
      </c>
      <c r="H81" s="280" t="n">
        <v>0</v>
      </c>
      <c r="I81" s="281" t="n">
        <v>0</v>
      </c>
      <c r="J81" s="279" t="n">
        <v>6</v>
      </c>
      <c r="K81" s="280" t="n">
        <v>0</v>
      </c>
      <c r="L81" s="281" t="n">
        <v>1</v>
      </c>
      <c r="M81" s="279" t="n">
        <v>1</v>
      </c>
      <c r="N81" s="281" t="n">
        <v>1</v>
      </c>
      <c r="O81" s="279" t="n">
        <v>0</v>
      </c>
      <c r="P81" s="280" t="n">
        <v>1</v>
      </c>
      <c r="Q81" s="281" t="n">
        <v>0</v>
      </c>
    </row>
    <row r="82" customFormat="false" ht="15.75" hidden="false" customHeight="false" outlineLevel="0" collapsed="false">
      <c r="A82" s="278" t="s">
        <v>339</v>
      </c>
      <c r="B82" s="279" t="n">
        <v>2</v>
      </c>
      <c r="C82" s="280" t="n">
        <v>0</v>
      </c>
      <c r="D82" s="281" t="n">
        <v>9</v>
      </c>
      <c r="E82" s="279" t="n">
        <v>0</v>
      </c>
      <c r="F82" s="281" t="n">
        <v>0</v>
      </c>
      <c r="G82" s="279" t="n">
        <v>0</v>
      </c>
      <c r="H82" s="280" t="n">
        <v>0</v>
      </c>
      <c r="I82" s="281" t="n">
        <v>2</v>
      </c>
      <c r="J82" s="279" t="n">
        <v>3</v>
      </c>
      <c r="K82" s="280" t="n">
        <v>0</v>
      </c>
      <c r="L82" s="281" t="n">
        <v>7</v>
      </c>
      <c r="M82" s="279" t="n">
        <v>2</v>
      </c>
      <c r="N82" s="281" t="n">
        <v>0</v>
      </c>
      <c r="O82" s="279" t="n">
        <v>1</v>
      </c>
      <c r="P82" s="280" t="n">
        <v>0</v>
      </c>
      <c r="Q82" s="281" t="n">
        <v>2</v>
      </c>
    </row>
    <row r="83" customFormat="false" ht="15.75" hidden="false" customHeight="false" outlineLevel="0" collapsed="false">
      <c r="A83" s="274" t="s">
        <v>340</v>
      </c>
      <c r="B83" s="279" t="n">
        <v>0</v>
      </c>
      <c r="C83" s="280" t="n">
        <v>0</v>
      </c>
      <c r="D83" s="281" t="n">
        <v>1</v>
      </c>
      <c r="E83" s="279" t="n">
        <v>0</v>
      </c>
      <c r="F83" s="281" t="n">
        <v>0</v>
      </c>
      <c r="G83" s="279" t="n">
        <v>0</v>
      </c>
      <c r="H83" s="280" t="n">
        <v>0</v>
      </c>
      <c r="I83" s="281" t="n">
        <v>0</v>
      </c>
      <c r="J83" s="279" t="n">
        <v>0</v>
      </c>
      <c r="K83" s="280" t="n">
        <v>0</v>
      </c>
      <c r="L83" s="281" t="n">
        <v>2</v>
      </c>
      <c r="M83" s="279" t="n">
        <v>0</v>
      </c>
      <c r="N83" s="281" t="n">
        <v>0</v>
      </c>
      <c r="O83" s="279" t="n">
        <v>0</v>
      </c>
      <c r="P83" s="280" t="n">
        <v>0</v>
      </c>
      <c r="Q83" s="281" t="n">
        <v>2</v>
      </c>
    </row>
    <row r="84" customFormat="false" ht="15.75" hidden="false" customHeight="false" outlineLevel="0" collapsed="false">
      <c r="A84" s="278" t="s">
        <v>341</v>
      </c>
      <c r="B84" s="279" t="n">
        <v>4</v>
      </c>
      <c r="C84" s="280" t="n">
        <v>0</v>
      </c>
      <c r="D84" s="281" t="n">
        <v>11</v>
      </c>
      <c r="E84" s="279" t="n">
        <v>0</v>
      </c>
      <c r="F84" s="281" t="n">
        <v>0</v>
      </c>
      <c r="G84" s="279" t="n">
        <v>0</v>
      </c>
      <c r="H84" s="280" t="n">
        <v>0</v>
      </c>
      <c r="I84" s="281" t="n">
        <v>9</v>
      </c>
      <c r="J84" s="279" t="n">
        <v>1</v>
      </c>
      <c r="K84" s="280" t="n">
        <v>0</v>
      </c>
      <c r="L84" s="281" t="n">
        <v>4</v>
      </c>
      <c r="M84" s="279" t="n">
        <v>0</v>
      </c>
      <c r="N84" s="281" t="n">
        <v>0</v>
      </c>
      <c r="O84" s="279" t="n">
        <v>0</v>
      </c>
      <c r="P84" s="280" t="n">
        <v>0</v>
      </c>
      <c r="Q84" s="281" t="n">
        <v>5</v>
      </c>
    </row>
    <row r="85" customFormat="false" ht="15.75" hidden="false" customHeight="false" outlineLevel="0" collapsed="false">
      <c r="A85" s="274" t="s">
        <v>342</v>
      </c>
      <c r="B85" s="279" t="n">
        <v>11</v>
      </c>
      <c r="C85" s="280" t="n">
        <v>0</v>
      </c>
      <c r="D85" s="281" t="n">
        <v>12</v>
      </c>
      <c r="E85" s="279" t="n">
        <v>3</v>
      </c>
      <c r="F85" s="281" t="n">
        <v>1</v>
      </c>
      <c r="G85" s="279" t="n">
        <v>1</v>
      </c>
      <c r="H85" s="280" t="n">
        <v>0</v>
      </c>
      <c r="I85" s="281" t="n">
        <v>4</v>
      </c>
      <c r="J85" s="279" t="n">
        <v>11</v>
      </c>
      <c r="K85" s="280" t="n">
        <v>0</v>
      </c>
      <c r="L85" s="281" t="n">
        <v>15</v>
      </c>
      <c r="M85" s="279" t="n">
        <v>4</v>
      </c>
      <c r="N85" s="281" t="n">
        <v>0</v>
      </c>
      <c r="O85" s="279" t="n">
        <v>2</v>
      </c>
      <c r="P85" s="280" t="n">
        <v>0</v>
      </c>
      <c r="Q85" s="281" t="n">
        <v>8</v>
      </c>
    </row>
    <row r="86" customFormat="false" ht="15.75" hidden="false" customHeight="false" outlineLevel="0" collapsed="false">
      <c r="A86" s="278" t="s">
        <v>343</v>
      </c>
      <c r="B86" s="279" t="n">
        <v>3</v>
      </c>
      <c r="C86" s="280" t="n">
        <v>0</v>
      </c>
      <c r="D86" s="281" t="n">
        <v>8</v>
      </c>
      <c r="E86" s="279" t="n">
        <v>1</v>
      </c>
      <c r="F86" s="281" t="n">
        <v>1</v>
      </c>
      <c r="G86" s="279" t="n">
        <v>0</v>
      </c>
      <c r="H86" s="280" t="n">
        <v>1</v>
      </c>
      <c r="I86" s="281" t="n">
        <v>2</v>
      </c>
      <c r="J86" s="279" t="n">
        <v>3</v>
      </c>
      <c r="K86" s="280" t="n">
        <v>2</v>
      </c>
      <c r="L86" s="281" t="n">
        <v>12</v>
      </c>
      <c r="M86" s="279" t="n">
        <v>0</v>
      </c>
      <c r="N86" s="281" t="n">
        <v>4</v>
      </c>
      <c r="O86" s="279" t="n">
        <v>0</v>
      </c>
      <c r="P86" s="280" t="n">
        <v>1</v>
      </c>
      <c r="Q86" s="281" t="n">
        <v>2</v>
      </c>
    </row>
    <row r="87" customFormat="false" ht="15.75" hidden="false" customHeight="false" outlineLevel="0" collapsed="false">
      <c r="A87" s="274" t="s">
        <v>344</v>
      </c>
      <c r="B87" s="279" t="n">
        <v>2</v>
      </c>
      <c r="C87" s="280" t="n">
        <v>0</v>
      </c>
      <c r="D87" s="281" t="n">
        <v>3</v>
      </c>
      <c r="E87" s="279" t="n">
        <v>0</v>
      </c>
      <c r="F87" s="281" t="n">
        <v>0</v>
      </c>
      <c r="G87" s="279" t="n">
        <v>0</v>
      </c>
      <c r="H87" s="280" t="n">
        <v>0</v>
      </c>
      <c r="I87" s="281" t="n">
        <v>0</v>
      </c>
      <c r="J87" s="279" t="n">
        <v>5</v>
      </c>
      <c r="K87" s="280" t="n">
        <v>0</v>
      </c>
      <c r="L87" s="281" t="n">
        <v>8</v>
      </c>
      <c r="M87" s="279" t="n">
        <v>0</v>
      </c>
      <c r="N87" s="281" t="n">
        <v>0</v>
      </c>
      <c r="O87" s="279" t="n">
        <v>2</v>
      </c>
      <c r="P87" s="280" t="n">
        <v>0</v>
      </c>
      <c r="Q87" s="281" t="n">
        <v>1</v>
      </c>
    </row>
    <row r="88" customFormat="false" ht="15.75" hidden="false" customHeight="false" outlineLevel="0" collapsed="false">
      <c r="A88" s="278" t="s">
        <v>345</v>
      </c>
      <c r="B88" s="279" t="n">
        <v>5</v>
      </c>
      <c r="C88" s="280" t="n">
        <v>0</v>
      </c>
      <c r="D88" s="281" t="n">
        <v>8</v>
      </c>
      <c r="E88" s="279" t="n">
        <v>0</v>
      </c>
      <c r="F88" s="281" t="n">
        <v>0</v>
      </c>
      <c r="G88" s="279" t="n">
        <v>2</v>
      </c>
      <c r="H88" s="280" t="n">
        <v>0</v>
      </c>
      <c r="I88" s="281" t="n">
        <v>1</v>
      </c>
      <c r="J88" s="279" t="n">
        <v>8</v>
      </c>
      <c r="K88" s="280" t="n">
        <v>0</v>
      </c>
      <c r="L88" s="281" t="n">
        <v>30</v>
      </c>
      <c r="M88" s="279" t="n">
        <v>2</v>
      </c>
      <c r="N88" s="281" t="n">
        <v>0</v>
      </c>
      <c r="O88" s="279" t="n">
        <v>1</v>
      </c>
      <c r="P88" s="280" t="n">
        <v>1</v>
      </c>
      <c r="Q88" s="281" t="n">
        <v>5</v>
      </c>
    </row>
    <row r="89" customFormat="false" ht="16.5" hidden="false" customHeight="false" outlineLevel="0" collapsed="false">
      <c r="A89" s="282" t="s">
        <v>346</v>
      </c>
      <c r="B89" s="279" t="n">
        <v>7</v>
      </c>
      <c r="C89" s="280" t="n">
        <v>0</v>
      </c>
      <c r="D89" s="281" t="n">
        <v>19</v>
      </c>
      <c r="E89" s="279" t="n">
        <v>1</v>
      </c>
      <c r="F89" s="281" t="n">
        <v>0</v>
      </c>
      <c r="G89" s="279" t="n">
        <v>3</v>
      </c>
      <c r="H89" s="280" t="n">
        <v>0</v>
      </c>
      <c r="I89" s="281" t="n">
        <v>3</v>
      </c>
      <c r="J89" s="279" t="n">
        <v>5</v>
      </c>
      <c r="K89" s="280" t="n">
        <v>1</v>
      </c>
      <c r="L89" s="281" t="n">
        <v>7</v>
      </c>
      <c r="M89" s="279" t="n">
        <v>5</v>
      </c>
      <c r="N89" s="281" t="n">
        <v>0</v>
      </c>
      <c r="O89" s="279" t="n">
        <v>2</v>
      </c>
      <c r="P89" s="280" t="n">
        <v>1</v>
      </c>
      <c r="Q89" s="281" t="n">
        <v>0</v>
      </c>
    </row>
    <row r="90" s="287" customFormat="true" ht="17.25" hidden="false" customHeight="true" outlineLevel="0" collapsed="false">
      <c r="A90" s="283" t="s">
        <v>347</v>
      </c>
      <c r="B90" s="284" t="n">
        <f aca="false">SUM(B9:B89)</f>
        <v>3476</v>
      </c>
      <c r="C90" s="285" t="n">
        <f aca="false">SUM(C9:C89)</f>
        <v>57</v>
      </c>
      <c r="D90" s="286" t="n">
        <f aca="false">SUM(D9:D89)</f>
        <v>3353</v>
      </c>
      <c r="E90" s="286" t="n">
        <f aca="false">SUM(E9:E89)</f>
        <v>579</v>
      </c>
      <c r="F90" s="286" t="n">
        <f aca="false">SUM(F9:F89)</f>
        <v>47</v>
      </c>
      <c r="G90" s="284" t="n">
        <f aca="false">SUM(G9:G89)</f>
        <v>891</v>
      </c>
      <c r="H90" s="285" t="n">
        <f aca="false">SUM(H9:H89)</f>
        <v>131</v>
      </c>
      <c r="I90" s="286" t="n">
        <f aca="false">SUM(I9:I89)</f>
        <v>1234</v>
      </c>
      <c r="J90" s="284" t="n">
        <f aca="false">SUM(J9:J89)</f>
        <v>3007</v>
      </c>
      <c r="K90" s="285" t="n">
        <f aca="false">SUM(K9:K89)</f>
        <v>58</v>
      </c>
      <c r="L90" s="286" t="n">
        <f aca="false">SUM(L9:L89)</f>
        <v>5161</v>
      </c>
      <c r="M90" s="284" t="n">
        <f aca="false">SUM(M9:M89)</f>
        <v>1278</v>
      </c>
      <c r="N90" s="286" t="n">
        <f aca="false">SUM(N9:N89)</f>
        <v>126</v>
      </c>
      <c r="O90" s="284" t="n">
        <f aca="false">SUM(O9:O89)</f>
        <v>1034</v>
      </c>
      <c r="P90" s="285" t="n">
        <f aca="false">SUM(P9:P89)</f>
        <v>142</v>
      </c>
      <c r="Q90" s="286" t="n">
        <f aca="false">SUM(Q9:Q89)</f>
        <v>2389</v>
      </c>
    </row>
    <row r="91" s="293" customFormat="true" ht="16.5" hidden="false" customHeight="true" outlineLevel="0" collapsed="false">
      <c r="A91" s="288" t="s">
        <v>57</v>
      </c>
      <c r="B91" s="289"/>
      <c r="C91" s="290"/>
      <c r="D91" s="290"/>
      <c r="E91" s="291"/>
      <c r="F91" s="291"/>
      <c r="G91" s="291"/>
      <c r="H91" s="291"/>
      <c r="I91" s="291"/>
      <c r="J91" s="292"/>
      <c r="K91" s="292"/>
      <c r="L91" s="292"/>
      <c r="M91" s="292"/>
      <c r="N91" s="292"/>
      <c r="O91" s="292"/>
      <c r="P91" s="292"/>
      <c r="Q91" s="292"/>
    </row>
    <row r="92" s="297" customFormat="true" ht="20.25" hidden="false" customHeight="fals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</row>
    <row r="93" s="299" customFormat="true" ht="20.25" hidden="false" customHeight="true" outlineLevel="0" collapsed="false">
      <c r="A93" s="298"/>
      <c r="J93" s="30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1.201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12.99"/>
    <col collapsed="false" customWidth="true" hidden="false" outlineLevel="0" max="2" min="2" style="258" width="5.85"/>
    <col collapsed="false" customWidth="true" hidden="false" outlineLevel="0" max="3" min="3" style="258" width="4.7"/>
    <col collapsed="false" customWidth="true" hidden="false" outlineLevel="0" max="4" min="4" style="258" width="5.85"/>
    <col collapsed="false" customWidth="true" hidden="false" outlineLevel="0" max="5" min="5" style="258" width="5.56"/>
    <col collapsed="false" customWidth="true" hidden="false" outlineLevel="0" max="6" min="6" style="258" width="4.85"/>
    <col collapsed="false" customWidth="true" hidden="false" outlineLevel="0" max="7" min="7" style="258" width="5.85"/>
    <col collapsed="false" customWidth="true" hidden="false" outlineLevel="0" max="8" min="8" style="258" width="4.99"/>
    <col collapsed="false" customWidth="true" hidden="false" outlineLevel="0" max="9" min="9" style="258" width="5.41"/>
    <col collapsed="false" customWidth="true" hidden="false" outlineLevel="0" max="10" min="10" style="259" width="5.71"/>
    <col collapsed="false" customWidth="true" hidden="false" outlineLevel="0" max="11" min="11" style="258" width="4.56"/>
    <col collapsed="false" customWidth="true" hidden="false" outlineLevel="0" max="12" min="12" style="258" width="5.85"/>
    <col collapsed="false" customWidth="true" hidden="false" outlineLevel="0" max="13" min="13" style="258" width="5.56"/>
    <col collapsed="false" customWidth="true" hidden="false" outlineLevel="0" max="14" min="14" style="258" width="4.56"/>
    <col collapsed="false" customWidth="true" hidden="false" outlineLevel="0" max="15" min="15" style="258" width="5.71"/>
    <col collapsed="false" customWidth="true" hidden="false" outlineLevel="0" max="16" min="16" style="258" width="4.7"/>
    <col collapsed="false" customWidth="true" hidden="false" outlineLevel="0" max="17" min="17" style="258" width="5.71"/>
    <col collapsed="false" customWidth="false" hidden="false" outlineLevel="0" max="257" min="18" style="258" width="9.14"/>
  </cols>
  <sheetData>
    <row r="1" customFormat="false" ht="18.75" hidden="false" customHeight="false" outlineLevel="0" collapsed="false">
      <c r="A1" s="260" t="s">
        <v>12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</row>
    <row r="3" customFormat="false" ht="15.75" hidden="false" customHeight="false" outlineLevel="0" collapsed="false">
      <c r="A3" s="261" t="s">
        <v>348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5.75" hidden="false" customHeight="false" outlineLevel="0" collapsed="false">
      <c r="J4" s="258"/>
    </row>
    <row r="5" s="263" customFormat="true" ht="17.25" hidden="false" customHeight="true" outlineLevel="0" collapsed="false">
      <c r="A5" s="262" t="s">
        <v>257</v>
      </c>
      <c r="B5" s="262" t="s">
        <v>349</v>
      </c>
      <c r="C5" s="262"/>
      <c r="D5" s="262"/>
      <c r="E5" s="262"/>
      <c r="F5" s="262"/>
      <c r="G5" s="262"/>
      <c r="H5" s="262"/>
      <c r="I5" s="262"/>
      <c r="J5" s="262" t="s">
        <v>350</v>
      </c>
      <c r="K5" s="262"/>
      <c r="L5" s="262"/>
      <c r="M5" s="262"/>
      <c r="N5" s="262"/>
      <c r="O5" s="262"/>
      <c r="P5" s="262"/>
      <c r="Q5" s="262"/>
    </row>
    <row r="6" customFormat="false" ht="15.75" hidden="false" customHeight="true" outlineLevel="0" collapsed="false">
      <c r="A6" s="262"/>
      <c r="B6" s="264" t="s">
        <v>260</v>
      </c>
      <c r="C6" s="264"/>
      <c r="D6" s="264"/>
      <c r="E6" s="265" t="s">
        <v>261</v>
      </c>
      <c r="F6" s="265"/>
      <c r="G6" s="266" t="s">
        <v>262</v>
      </c>
      <c r="H6" s="266"/>
      <c r="I6" s="266"/>
      <c r="J6" s="264" t="s">
        <v>260</v>
      </c>
      <c r="K6" s="264"/>
      <c r="L6" s="264"/>
      <c r="M6" s="265" t="s">
        <v>261</v>
      </c>
      <c r="N6" s="265"/>
      <c r="O6" s="265" t="s">
        <v>262</v>
      </c>
      <c r="P6" s="265"/>
      <c r="Q6" s="265"/>
    </row>
    <row r="7" customFormat="false" ht="15" hidden="false" customHeight="true" outlineLevel="0" collapsed="false">
      <c r="A7" s="262"/>
      <c r="B7" s="267" t="s">
        <v>263</v>
      </c>
      <c r="C7" s="268" t="s">
        <v>264</v>
      </c>
      <c r="D7" s="269" t="s">
        <v>265</v>
      </c>
      <c r="E7" s="267" t="s">
        <v>263</v>
      </c>
      <c r="F7" s="270" t="s">
        <v>264</v>
      </c>
      <c r="G7" s="271" t="s">
        <v>263</v>
      </c>
      <c r="H7" s="268" t="s">
        <v>264</v>
      </c>
      <c r="I7" s="272" t="s">
        <v>265</v>
      </c>
      <c r="J7" s="267" t="s">
        <v>263</v>
      </c>
      <c r="K7" s="268" t="s">
        <v>264</v>
      </c>
      <c r="L7" s="272" t="s">
        <v>265</v>
      </c>
      <c r="M7" s="271" t="s">
        <v>263</v>
      </c>
      <c r="N7" s="273" t="s">
        <v>264</v>
      </c>
      <c r="O7" s="267" t="s">
        <v>263</v>
      </c>
      <c r="P7" s="268" t="s">
        <v>264</v>
      </c>
      <c r="Q7" s="272" t="s">
        <v>265</v>
      </c>
    </row>
    <row r="8" customFormat="false" ht="31.5" hidden="false" customHeight="true" outlineLevel="0" collapsed="false">
      <c r="A8" s="262"/>
      <c r="B8" s="267"/>
      <c r="C8" s="268"/>
      <c r="D8" s="269"/>
      <c r="E8" s="267"/>
      <c r="F8" s="270"/>
      <c r="G8" s="271"/>
      <c r="H8" s="268"/>
      <c r="I8" s="272"/>
      <c r="J8" s="267"/>
      <c r="K8" s="268"/>
      <c r="L8" s="272"/>
      <c r="M8" s="271"/>
      <c r="N8" s="273"/>
      <c r="O8" s="267"/>
      <c r="P8" s="268"/>
      <c r="Q8" s="272"/>
    </row>
    <row r="9" customFormat="false" ht="16.5" hidden="false" customHeight="false" outlineLevel="0" collapsed="false">
      <c r="A9" s="274" t="s">
        <v>266</v>
      </c>
      <c r="B9" s="301" t="n">
        <v>782</v>
      </c>
      <c r="C9" s="302" t="n">
        <v>7</v>
      </c>
      <c r="D9" s="303" t="n">
        <v>607</v>
      </c>
      <c r="E9" s="301" t="n">
        <v>338</v>
      </c>
      <c r="F9" s="303" t="n">
        <v>23</v>
      </c>
      <c r="G9" s="301" t="n">
        <v>288</v>
      </c>
      <c r="H9" s="302" t="n">
        <v>17</v>
      </c>
      <c r="I9" s="303" t="n">
        <v>428</v>
      </c>
      <c r="J9" s="301" t="n">
        <v>593</v>
      </c>
      <c r="K9" s="302" t="n">
        <v>11</v>
      </c>
      <c r="L9" s="303" t="n">
        <v>956</v>
      </c>
      <c r="M9" s="301" t="n">
        <v>437</v>
      </c>
      <c r="N9" s="303" t="n">
        <v>34</v>
      </c>
      <c r="O9" s="301" t="n">
        <v>273</v>
      </c>
      <c r="P9" s="302" t="n">
        <v>26</v>
      </c>
      <c r="Q9" s="303" t="n">
        <v>524</v>
      </c>
    </row>
    <row r="10" customFormat="false" ht="15.75" hidden="false" customHeight="false" outlineLevel="0" collapsed="false">
      <c r="A10" s="278" t="s">
        <v>267</v>
      </c>
      <c r="B10" s="304" t="n">
        <v>122</v>
      </c>
      <c r="C10" s="305" t="n">
        <v>3</v>
      </c>
      <c r="D10" s="306" t="n">
        <v>125</v>
      </c>
      <c r="E10" s="304" t="n">
        <v>27</v>
      </c>
      <c r="F10" s="306" t="n">
        <v>12</v>
      </c>
      <c r="G10" s="304" t="n">
        <v>28</v>
      </c>
      <c r="H10" s="305" t="n">
        <v>8</v>
      </c>
      <c r="I10" s="306" t="n">
        <v>43</v>
      </c>
      <c r="J10" s="304" t="n">
        <v>93</v>
      </c>
      <c r="K10" s="305" t="n">
        <v>3</v>
      </c>
      <c r="L10" s="306" t="n">
        <v>103</v>
      </c>
      <c r="M10" s="304" t="n">
        <v>39</v>
      </c>
      <c r="N10" s="306" t="n">
        <v>9</v>
      </c>
      <c r="O10" s="304" t="n">
        <v>31</v>
      </c>
      <c r="P10" s="305" t="n">
        <v>7</v>
      </c>
      <c r="Q10" s="306" t="n">
        <v>22</v>
      </c>
    </row>
    <row r="11" customFormat="false" ht="15.75" hidden="false" customHeight="false" outlineLevel="0" collapsed="false">
      <c r="A11" s="274" t="s">
        <v>351</v>
      </c>
      <c r="B11" s="304" t="n">
        <v>167</v>
      </c>
      <c r="C11" s="305" t="n">
        <v>9</v>
      </c>
      <c r="D11" s="306" t="n">
        <v>232</v>
      </c>
      <c r="E11" s="304" t="n">
        <v>47</v>
      </c>
      <c r="F11" s="306" t="n">
        <v>14</v>
      </c>
      <c r="G11" s="304" t="n">
        <v>38</v>
      </c>
      <c r="H11" s="305" t="n">
        <v>18</v>
      </c>
      <c r="I11" s="306" t="n">
        <v>97</v>
      </c>
      <c r="J11" s="304" t="n">
        <v>177</v>
      </c>
      <c r="K11" s="305" t="n">
        <v>6</v>
      </c>
      <c r="L11" s="306" t="n">
        <v>281</v>
      </c>
      <c r="M11" s="304" t="n">
        <v>47</v>
      </c>
      <c r="N11" s="306" t="n">
        <v>28</v>
      </c>
      <c r="O11" s="304" t="n">
        <v>37</v>
      </c>
      <c r="P11" s="305" t="n">
        <v>6</v>
      </c>
      <c r="Q11" s="306" t="n">
        <v>91</v>
      </c>
    </row>
    <row r="12" customFormat="false" ht="15.75" hidden="false" customHeight="false" outlineLevel="0" collapsed="false">
      <c r="A12" s="278" t="s">
        <v>269</v>
      </c>
      <c r="B12" s="304" t="n">
        <v>68</v>
      </c>
      <c r="C12" s="305" t="n">
        <v>1</v>
      </c>
      <c r="D12" s="306" t="n">
        <v>154</v>
      </c>
      <c r="E12" s="304" t="n">
        <v>21</v>
      </c>
      <c r="F12" s="306" t="n">
        <v>7</v>
      </c>
      <c r="G12" s="304" t="n">
        <v>12</v>
      </c>
      <c r="H12" s="305" t="n">
        <v>3</v>
      </c>
      <c r="I12" s="306" t="n">
        <v>40</v>
      </c>
      <c r="J12" s="304" t="n">
        <v>61</v>
      </c>
      <c r="K12" s="305" t="n">
        <v>0</v>
      </c>
      <c r="L12" s="306" t="n">
        <v>115</v>
      </c>
      <c r="M12" s="304" t="n">
        <v>14</v>
      </c>
      <c r="N12" s="306" t="n">
        <v>2</v>
      </c>
      <c r="O12" s="304" t="n">
        <v>9</v>
      </c>
      <c r="P12" s="305" t="n">
        <v>1</v>
      </c>
      <c r="Q12" s="306" t="n">
        <v>812</v>
      </c>
    </row>
    <row r="13" customFormat="false" ht="15.75" hidden="false" customHeight="false" outlineLevel="0" collapsed="false">
      <c r="A13" s="274" t="s">
        <v>270</v>
      </c>
      <c r="B13" s="304" t="n">
        <v>71</v>
      </c>
      <c r="C13" s="305" t="n">
        <v>4</v>
      </c>
      <c r="D13" s="306" t="n">
        <v>101</v>
      </c>
      <c r="E13" s="304" t="n">
        <v>15</v>
      </c>
      <c r="F13" s="306" t="n">
        <v>3</v>
      </c>
      <c r="G13" s="304" t="n">
        <v>25</v>
      </c>
      <c r="H13" s="305" t="n">
        <v>7</v>
      </c>
      <c r="I13" s="306" t="n">
        <v>40</v>
      </c>
      <c r="J13" s="304" t="n">
        <v>72</v>
      </c>
      <c r="K13" s="305" t="n">
        <v>2</v>
      </c>
      <c r="L13" s="306" t="n">
        <v>142</v>
      </c>
      <c r="M13" s="304" t="n">
        <v>24</v>
      </c>
      <c r="N13" s="306" t="n">
        <v>12</v>
      </c>
      <c r="O13" s="304" t="n">
        <v>22</v>
      </c>
      <c r="P13" s="305" t="n">
        <v>11</v>
      </c>
      <c r="Q13" s="306" t="n">
        <v>80</v>
      </c>
    </row>
    <row r="14" customFormat="false" ht="15.75" hidden="false" customHeight="false" outlineLevel="0" collapsed="false">
      <c r="A14" s="278" t="s">
        <v>271</v>
      </c>
      <c r="B14" s="304" t="n">
        <v>4716</v>
      </c>
      <c r="C14" s="305" t="n">
        <v>83</v>
      </c>
      <c r="D14" s="306" t="n">
        <v>5191</v>
      </c>
      <c r="E14" s="304" t="n">
        <v>1286</v>
      </c>
      <c r="F14" s="306" t="n">
        <v>209</v>
      </c>
      <c r="G14" s="304" t="n">
        <v>1125</v>
      </c>
      <c r="H14" s="305" t="n">
        <v>132</v>
      </c>
      <c r="I14" s="306" t="n">
        <v>1988</v>
      </c>
      <c r="J14" s="304" t="n">
        <v>3849</v>
      </c>
      <c r="K14" s="305" t="n">
        <v>90</v>
      </c>
      <c r="L14" s="306" t="n">
        <v>7744</v>
      </c>
      <c r="M14" s="304" t="n">
        <v>1495</v>
      </c>
      <c r="N14" s="306" t="n">
        <v>237</v>
      </c>
      <c r="O14" s="304" t="n">
        <v>1060</v>
      </c>
      <c r="P14" s="305" t="n">
        <v>178</v>
      </c>
      <c r="Q14" s="306" t="n">
        <v>2227</v>
      </c>
    </row>
    <row r="15" customFormat="false" ht="15.75" hidden="false" customHeight="false" outlineLevel="0" collapsed="false">
      <c r="A15" s="274" t="s">
        <v>272</v>
      </c>
      <c r="B15" s="304" t="n">
        <v>1605</v>
      </c>
      <c r="C15" s="305" t="n">
        <v>26</v>
      </c>
      <c r="D15" s="306" t="n">
        <v>1996</v>
      </c>
      <c r="E15" s="304" t="n">
        <v>556</v>
      </c>
      <c r="F15" s="306" t="n">
        <v>73</v>
      </c>
      <c r="G15" s="304" t="n">
        <v>462</v>
      </c>
      <c r="H15" s="305" t="n">
        <v>68</v>
      </c>
      <c r="I15" s="306" t="n">
        <v>698</v>
      </c>
      <c r="J15" s="304" t="n">
        <v>1364</v>
      </c>
      <c r="K15" s="305" t="n">
        <v>11</v>
      </c>
      <c r="L15" s="306" t="n">
        <v>2294</v>
      </c>
      <c r="M15" s="304" t="n">
        <v>613</v>
      </c>
      <c r="N15" s="306" t="n">
        <v>98</v>
      </c>
      <c r="O15" s="304" t="n">
        <v>365</v>
      </c>
      <c r="P15" s="305" t="n">
        <v>64</v>
      </c>
      <c r="Q15" s="306" t="n">
        <v>1917</v>
      </c>
    </row>
    <row r="16" customFormat="false" ht="15.75" hidden="false" customHeight="false" outlineLevel="0" collapsed="false">
      <c r="A16" s="278" t="s">
        <v>273</v>
      </c>
      <c r="B16" s="304" t="n">
        <v>18</v>
      </c>
      <c r="C16" s="305" t="n">
        <v>2</v>
      </c>
      <c r="D16" s="306" t="n">
        <v>69</v>
      </c>
      <c r="E16" s="304" t="n">
        <v>9</v>
      </c>
      <c r="F16" s="306" t="n">
        <v>3</v>
      </c>
      <c r="G16" s="304" t="n">
        <v>14</v>
      </c>
      <c r="H16" s="305" t="n">
        <v>5</v>
      </c>
      <c r="I16" s="306" t="n">
        <v>38</v>
      </c>
      <c r="J16" s="304" t="n">
        <v>23</v>
      </c>
      <c r="K16" s="305" t="n">
        <v>4</v>
      </c>
      <c r="L16" s="306" t="n">
        <v>98</v>
      </c>
      <c r="M16" s="304" t="n">
        <v>21</v>
      </c>
      <c r="N16" s="306" t="n">
        <v>7</v>
      </c>
      <c r="O16" s="304" t="n">
        <v>17</v>
      </c>
      <c r="P16" s="305" t="n">
        <v>5</v>
      </c>
      <c r="Q16" s="306" t="n">
        <v>64</v>
      </c>
    </row>
    <row r="17" customFormat="false" ht="15.75" hidden="false" customHeight="false" outlineLevel="0" collapsed="false">
      <c r="A17" s="274" t="s">
        <v>274</v>
      </c>
      <c r="B17" s="304" t="n">
        <v>291</v>
      </c>
      <c r="C17" s="305" t="n">
        <v>6</v>
      </c>
      <c r="D17" s="306" t="n">
        <v>1001</v>
      </c>
      <c r="E17" s="304" t="n">
        <v>86</v>
      </c>
      <c r="F17" s="306" t="n">
        <v>46</v>
      </c>
      <c r="G17" s="304" t="n">
        <v>76</v>
      </c>
      <c r="H17" s="305" t="n">
        <v>40</v>
      </c>
      <c r="I17" s="306" t="n">
        <v>470</v>
      </c>
      <c r="J17" s="304" t="n">
        <v>203</v>
      </c>
      <c r="K17" s="305" t="n">
        <v>16</v>
      </c>
      <c r="L17" s="306" t="n">
        <v>1150</v>
      </c>
      <c r="M17" s="304" t="n">
        <v>131</v>
      </c>
      <c r="N17" s="306" t="n">
        <v>36</v>
      </c>
      <c r="O17" s="304" t="n">
        <v>95</v>
      </c>
      <c r="P17" s="305" t="n">
        <v>46</v>
      </c>
      <c r="Q17" s="306" t="n">
        <v>831</v>
      </c>
    </row>
    <row r="18" customFormat="false" ht="15.75" hidden="false" customHeight="false" outlineLevel="0" collapsed="false">
      <c r="A18" s="278" t="s">
        <v>275</v>
      </c>
      <c r="B18" s="304" t="n">
        <v>236</v>
      </c>
      <c r="C18" s="305" t="n">
        <v>22</v>
      </c>
      <c r="D18" s="306" t="n">
        <v>561</v>
      </c>
      <c r="E18" s="304" t="n">
        <v>106</v>
      </c>
      <c r="F18" s="306" t="n">
        <v>50</v>
      </c>
      <c r="G18" s="304" t="n">
        <v>66</v>
      </c>
      <c r="H18" s="305" t="n">
        <v>55</v>
      </c>
      <c r="I18" s="306" t="n">
        <v>371</v>
      </c>
      <c r="J18" s="304" t="n">
        <v>155</v>
      </c>
      <c r="K18" s="305" t="n">
        <v>16</v>
      </c>
      <c r="L18" s="306" t="n">
        <v>609</v>
      </c>
      <c r="M18" s="304" t="n">
        <v>102</v>
      </c>
      <c r="N18" s="306" t="n">
        <v>72</v>
      </c>
      <c r="O18" s="304" t="n">
        <v>57</v>
      </c>
      <c r="P18" s="305" t="n">
        <v>64</v>
      </c>
      <c r="Q18" s="306" t="n">
        <v>410</v>
      </c>
    </row>
    <row r="19" customFormat="false" ht="15.75" hidden="false" customHeight="false" outlineLevel="0" collapsed="false">
      <c r="A19" s="274" t="s">
        <v>276</v>
      </c>
      <c r="B19" s="304" t="n">
        <v>54</v>
      </c>
      <c r="C19" s="305" t="n">
        <v>3</v>
      </c>
      <c r="D19" s="306" t="n">
        <v>134</v>
      </c>
      <c r="E19" s="304" t="n">
        <v>21</v>
      </c>
      <c r="F19" s="306" t="n">
        <v>12</v>
      </c>
      <c r="G19" s="304" t="n">
        <v>11</v>
      </c>
      <c r="H19" s="305" t="n">
        <v>5</v>
      </c>
      <c r="I19" s="306" t="n">
        <v>47</v>
      </c>
      <c r="J19" s="304" t="n">
        <v>23</v>
      </c>
      <c r="K19" s="305" t="n">
        <v>3</v>
      </c>
      <c r="L19" s="306" t="n">
        <v>132</v>
      </c>
      <c r="M19" s="304" t="n">
        <v>7</v>
      </c>
      <c r="N19" s="306" t="n">
        <v>5</v>
      </c>
      <c r="O19" s="304" t="n">
        <v>7</v>
      </c>
      <c r="P19" s="305" t="n">
        <v>6</v>
      </c>
      <c r="Q19" s="306" t="n">
        <v>33</v>
      </c>
    </row>
    <row r="20" customFormat="false" ht="15.75" hidden="false" customHeight="false" outlineLevel="0" collapsed="false">
      <c r="A20" s="278" t="s">
        <v>277</v>
      </c>
      <c r="B20" s="304" t="n">
        <v>56</v>
      </c>
      <c r="C20" s="305" t="n">
        <v>1</v>
      </c>
      <c r="D20" s="306" t="n">
        <v>42</v>
      </c>
      <c r="E20" s="304" t="n">
        <v>8</v>
      </c>
      <c r="F20" s="306" t="n">
        <v>8</v>
      </c>
      <c r="G20" s="304" t="n">
        <v>13</v>
      </c>
      <c r="H20" s="305" t="n">
        <v>10</v>
      </c>
      <c r="I20" s="306" t="n">
        <v>25</v>
      </c>
      <c r="J20" s="304" t="n">
        <v>53</v>
      </c>
      <c r="K20" s="305" t="n">
        <v>1</v>
      </c>
      <c r="L20" s="306" t="n">
        <v>56</v>
      </c>
      <c r="M20" s="304" t="n">
        <v>18</v>
      </c>
      <c r="N20" s="306" t="n">
        <v>19</v>
      </c>
      <c r="O20" s="304" t="n">
        <v>9</v>
      </c>
      <c r="P20" s="305" t="n">
        <v>8</v>
      </c>
      <c r="Q20" s="306" t="n">
        <v>22</v>
      </c>
    </row>
    <row r="21" customFormat="false" ht="15.75" hidden="false" customHeight="false" outlineLevel="0" collapsed="false">
      <c r="A21" s="274" t="s">
        <v>278</v>
      </c>
      <c r="B21" s="304" t="n">
        <v>59</v>
      </c>
      <c r="C21" s="305" t="n">
        <v>4</v>
      </c>
      <c r="D21" s="306" t="n">
        <v>64</v>
      </c>
      <c r="E21" s="304" t="n">
        <v>9</v>
      </c>
      <c r="F21" s="306" t="n">
        <v>3</v>
      </c>
      <c r="G21" s="304" t="n">
        <v>6</v>
      </c>
      <c r="H21" s="305" t="n">
        <v>1</v>
      </c>
      <c r="I21" s="306" t="n">
        <v>35</v>
      </c>
      <c r="J21" s="304" t="n">
        <v>41</v>
      </c>
      <c r="K21" s="305" t="n">
        <v>1</v>
      </c>
      <c r="L21" s="306" t="n">
        <v>86</v>
      </c>
      <c r="M21" s="304" t="n">
        <v>11</v>
      </c>
      <c r="N21" s="306" t="n">
        <v>3</v>
      </c>
      <c r="O21" s="304" t="n">
        <v>4</v>
      </c>
      <c r="P21" s="305" t="n">
        <v>2</v>
      </c>
      <c r="Q21" s="306" t="n">
        <v>27</v>
      </c>
    </row>
    <row r="22" customFormat="false" ht="15.75" hidden="false" customHeight="false" outlineLevel="0" collapsed="false">
      <c r="A22" s="278" t="s">
        <v>279</v>
      </c>
      <c r="B22" s="304" t="n">
        <v>68</v>
      </c>
      <c r="C22" s="305" t="n">
        <v>3</v>
      </c>
      <c r="D22" s="306" t="n">
        <v>120</v>
      </c>
      <c r="E22" s="304" t="n">
        <v>32</v>
      </c>
      <c r="F22" s="306" t="n">
        <v>6</v>
      </c>
      <c r="G22" s="304" t="n">
        <v>21</v>
      </c>
      <c r="H22" s="305" t="n">
        <v>13</v>
      </c>
      <c r="I22" s="306" t="n">
        <v>36</v>
      </c>
      <c r="J22" s="304" t="n">
        <v>50</v>
      </c>
      <c r="K22" s="305" t="n">
        <v>4</v>
      </c>
      <c r="L22" s="306" t="n">
        <v>94</v>
      </c>
      <c r="M22" s="304" t="n">
        <v>23</v>
      </c>
      <c r="N22" s="306" t="n">
        <v>19</v>
      </c>
      <c r="O22" s="304" t="n">
        <v>15</v>
      </c>
      <c r="P22" s="305" t="n">
        <v>12</v>
      </c>
      <c r="Q22" s="306" t="n">
        <v>43</v>
      </c>
    </row>
    <row r="23" customFormat="false" ht="15.75" hidden="false" customHeight="false" outlineLevel="0" collapsed="false">
      <c r="A23" s="274" t="s">
        <v>280</v>
      </c>
      <c r="B23" s="304" t="n">
        <v>70</v>
      </c>
      <c r="C23" s="305" t="n">
        <v>1</v>
      </c>
      <c r="D23" s="306" t="n">
        <v>134</v>
      </c>
      <c r="E23" s="304" t="n">
        <v>7</v>
      </c>
      <c r="F23" s="306" t="n">
        <v>3</v>
      </c>
      <c r="G23" s="304" t="n">
        <v>11</v>
      </c>
      <c r="H23" s="305" t="n">
        <v>7</v>
      </c>
      <c r="I23" s="306" t="n">
        <v>46</v>
      </c>
      <c r="J23" s="304" t="n">
        <v>44</v>
      </c>
      <c r="K23" s="305" t="n">
        <v>5</v>
      </c>
      <c r="L23" s="306" t="n">
        <v>84</v>
      </c>
      <c r="M23" s="304" t="n">
        <v>6</v>
      </c>
      <c r="N23" s="306" t="n">
        <v>9</v>
      </c>
      <c r="O23" s="304" t="n">
        <v>11</v>
      </c>
      <c r="P23" s="305" t="n">
        <v>4</v>
      </c>
      <c r="Q23" s="306" t="n">
        <v>272</v>
      </c>
    </row>
    <row r="24" customFormat="false" ht="15.75" hidden="false" customHeight="false" outlineLevel="0" collapsed="false">
      <c r="A24" s="278" t="s">
        <v>281</v>
      </c>
      <c r="B24" s="304" t="n">
        <v>1466</v>
      </c>
      <c r="C24" s="305" t="n">
        <v>51</v>
      </c>
      <c r="D24" s="306" t="n">
        <v>1062</v>
      </c>
      <c r="E24" s="304" t="n">
        <v>328</v>
      </c>
      <c r="F24" s="306" t="n">
        <v>106</v>
      </c>
      <c r="G24" s="304" t="n">
        <v>297</v>
      </c>
      <c r="H24" s="305" t="n">
        <v>58</v>
      </c>
      <c r="I24" s="306" t="n">
        <v>344</v>
      </c>
      <c r="J24" s="304" t="n">
        <v>1165</v>
      </c>
      <c r="K24" s="305" t="n">
        <v>23</v>
      </c>
      <c r="L24" s="306" t="n">
        <v>968</v>
      </c>
      <c r="M24" s="304" t="n">
        <v>385</v>
      </c>
      <c r="N24" s="306" t="n">
        <v>91</v>
      </c>
      <c r="O24" s="304" t="n">
        <v>251</v>
      </c>
      <c r="P24" s="305" t="n">
        <v>71</v>
      </c>
      <c r="Q24" s="306" t="n">
        <v>675</v>
      </c>
    </row>
    <row r="25" customFormat="false" ht="15.75" hidden="false" customHeight="false" outlineLevel="0" collapsed="false">
      <c r="A25" s="274" t="s">
        <v>282</v>
      </c>
      <c r="B25" s="304" t="n">
        <v>107</v>
      </c>
      <c r="C25" s="305" t="n">
        <v>8</v>
      </c>
      <c r="D25" s="306" t="n">
        <v>289</v>
      </c>
      <c r="E25" s="304" t="n">
        <v>57</v>
      </c>
      <c r="F25" s="306" t="n">
        <v>34</v>
      </c>
      <c r="G25" s="304" t="n">
        <v>42</v>
      </c>
      <c r="H25" s="305" t="n">
        <v>14</v>
      </c>
      <c r="I25" s="306" t="n">
        <v>143</v>
      </c>
      <c r="J25" s="304" t="n">
        <v>71</v>
      </c>
      <c r="K25" s="305" t="n">
        <v>4</v>
      </c>
      <c r="L25" s="306" t="n">
        <v>261</v>
      </c>
      <c r="M25" s="304" t="n">
        <v>49</v>
      </c>
      <c r="N25" s="306" t="n">
        <v>25</v>
      </c>
      <c r="O25" s="304" t="n">
        <v>22</v>
      </c>
      <c r="P25" s="305" t="n">
        <v>18</v>
      </c>
      <c r="Q25" s="306" t="n">
        <v>108</v>
      </c>
    </row>
    <row r="26" customFormat="false" ht="15.75" hidden="false" customHeight="false" outlineLevel="0" collapsed="false">
      <c r="A26" s="278" t="s">
        <v>283</v>
      </c>
      <c r="B26" s="304" t="n">
        <v>35</v>
      </c>
      <c r="C26" s="305" t="n">
        <v>11</v>
      </c>
      <c r="D26" s="306" t="n">
        <v>51</v>
      </c>
      <c r="E26" s="304" t="n">
        <v>7</v>
      </c>
      <c r="F26" s="306" t="n">
        <v>10</v>
      </c>
      <c r="G26" s="304" t="n">
        <v>9</v>
      </c>
      <c r="H26" s="305" t="n">
        <v>8</v>
      </c>
      <c r="I26" s="306" t="n">
        <v>13</v>
      </c>
      <c r="J26" s="304" t="n">
        <v>25</v>
      </c>
      <c r="K26" s="305" t="n">
        <v>9</v>
      </c>
      <c r="L26" s="306" t="n">
        <v>68</v>
      </c>
      <c r="M26" s="304" t="n">
        <v>16</v>
      </c>
      <c r="N26" s="306" t="n">
        <v>8</v>
      </c>
      <c r="O26" s="304" t="n">
        <v>16</v>
      </c>
      <c r="P26" s="305" t="n">
        <v>7</v>
      </c>
      <c r="Q26" s="306" t="n">
        <v>17</v>
      </c>
    </row>
    <row r="27" customFormat="false" ht="15.75" hidden="false" customHeight="false" outlineLevel="0" collapsed="false">
      <c r="A27" s="274" t="s">
        <v>284</v>
      </c>
      <c r="B27" s="304" t="n">
        <v>124</v>
      </c>
      <c r="C27" s="305" t="n">
        <v>7</v>
      </c>
      <c r="D27" s="306" t="n">
        <v>254</v>
      </c>
      <c r="E27" s="304" t="n">
        <v>27</v>
      </c>
      <c r="F27" s="306" t="n">
        <v>14</v>
      </c>
      <c r="G27" s="304" t="n">
        <v>23</v>
      </c>
      <c r="H27" s="305" t="n">
        <v>6</v>
      </c>
      <c r="I27" s="306" t="n">
        <v>98</v>
      </c>
      <c r="J27" s="304" t="n">
        <v>101</v>
      </c>
      <c r="K27" s="305" t="n">
        <v>6</v>
      </c>
      <c r="L27" s="306" t="n">
        <v>355</v>
      </c>
      <c r="M27" s="304" t="n">
        <v>28</v>
      </c>
      <c r="N27" s="306" t="n">
        <v>3</v>
      </c>
      <c r="O27" s="304" t="n">
        <v>30</v>
      </c>
      <c r="P27" s="305" t="n">
        <v>6</v>
      </c>
      <c r="Q27" s="306" t="n">
        <v>306</v>
      </c>
    </row>
    <row r="28" customFormat="false" ht="15.75" hidden="false" customHeight="false" outlineLevel="0" collapsed="false">
      <c r="A28" s="278" t="s">
        <v>285</v>
      </c>
      <c r="B28" s="304" t="n">
        <v>331</v>
      </c>
      <c r="C28" s="305" t="n">
        <v>9</v>
      </c>
      <c r="D28" s="306" t="n">
        <v>846</v>
      </c>
      <c r="E28" s="304" t="n">
        <v>121</v>
      </c>
      <c r="F28" s="306" t="n">
        <v>42</v>
      </c>
      <c r="G28" s="304" t="n">
        <v>115</v>
      </c>
      <c r="H28" s="305" t="n">
        <v>31</v>
      </c>
      <c r="I28" s="306" t="n">
        <v>164</v>
      </c>
      <c r="J28" s="304" t="n">
        <v>240</v>
      </c>
      <c r="K28" s="305" t="n">
        <v>8</v>
      </c>
      <c r="L28" s="306" t="n">
        <v>933</v>
      </c>
      <c r="M28" s="304" t="n">
        <v>140</v>
      </c>
      <c r="N28" s="306" t="n">
        <v>38</v>
      </c>
      <c r="O28" s="304" t="n">
        <v>110</v>
      </c>
      <c r="P28" s="305" t="n">
        <v>43</v>
      </c>
      <c r="Q28" s="306" t="n">
        <v>263</v>
      </c>
    </row>
    <row r="29" customFormat="false" ht="15.75" hidden="false" customHeight="false" outlineLevel="0" collapsed="false">
      <c r="A29" s="274" t="s">
        <v>286</v>
      </c>
      <c r="B29" s="304" t="n">
        <v>412</v>
      </c>
      <c r="C29" s="305" t="n">
        <v>12</v>
      </c>
      <c r="D29" s="306" t="n">
        <v>350</v>
      </c>
      <c r="E29" s="304" t="n">
        <v>85</v>
      </c>
      <c r="F29" s="306" t="n">
        <v>17</v>
      </c>
      <c r="G29" s="304" t="n">
        <v>67</v>
      </c>
      <c r="H29" s="305" t="n">
        <v>6</v>
      </c>
      <c r="I29" s="306" t="n">
        <v>73</v>
      </c>
      <c r="J29" s="304" t="n">
        <v>421</v>
      </c>
      <c r="K29" s="305" t="n">
        <v>13</v>
      </c>
      <c r="L29" s="306" t="n">
        <v>280</v>
      </c>
      <c r="M29" s="304" t="n">
        <v>107</v>
      </c>
      <c r="N29" s="306" t="n">
        <v>7</v>
      </c>
      <c r="O29" s="304" t="n">
        <v>61</v>
      </c>
      <c r="P29" s="305" t="n">
        <v>9</v>
      </c>
      <c r="Q29" s="306" t="n">
        <v>138</v>
      </c>
    </row>
    <row r="30" customFormat="false" ht="15.75" hidden="false" customHeight="false" outlineLevel="0" collapsed="false">
      <c r="A30" s="278" t="s">
        <v>287</v>
      </c>
      <c r="B30" s="304" t="n">
        <v>67</v>
      </c>
      <c r="C30" s="305" t="n">
        <v>10</v>
      </c>
      <c r="D30" s="306" t="n">
        <v>139</v>
      </c>
      <c r="E30" s="304" t="n">
        <v>21</v>
      </c>
      <c r="F30" s="306" t="n">
        <v>25</v>
      </c>
      <c r="G30" s="304" t="n">
        <v>29</v>
      </c>
      <c r="H30" s="305" t="n">
        <v>28</v>
      </c>
      <c r="I30" s="306" t="n">
        <v>95</v>
      </c>
      <c r="J30" s="304" t="n">
        <v>72</v>
      </c>
      <c r="K30" s="305" t="n">
        <v>13</v>
      </c>
      <c r="L30" s="306" t="n">
        <v>216</v>
      </c>
      <c r="M30" s="304" t="n">
        <v>38</v>
      </c>
      <c r="N30" s="306" t="n">
        <v>25</v>
      </c>
      <c r="O30" s="304" t="n">
        <v>16</v>
      </c>
      <c r="P30" s="305" t="n">
        <v>34</v>
      </c>
      <c r="Q30" s="306" t="n">
        <v>335</v>
      </c>
    </row>
    <row r="31" customFormat="false" ht="15.75" hidden="false" customHeight="false" outlineLevel="0" collapsed="false">
      <c r="A31" s="274" t="s">
        <v>288</v>
      </c>
      <c r="B31" s="304" t="n">
        <v>209</v>
      </c>
      <c r="C31" s="305" t="n">
        <v>6</v>
      </c>
      <c r="D31" s="306" t="n">
        <v>266</v>
      </c>
      <c r="E31" s="304" t="n">
        <v>53</v>
      </c>
      <c r="F31" s="306" t="n">
        <v>20</v>
      </c>
      <c r="G31" s="304" t="n">
        <v>41</v>
      </c>
      <c r="H31" s="305" t="n">
        <v>16</v>
      </c>
      <c r="I31" s="306" t="n">
        <v>46</v>
      </c>
      <c r="J31" s="304" t="n">
        <v>148</v>
      </c>
      <c r="K31" s="305" t="n">
        <v>4</v>
      </c>
      <c r="L31" s="306" t="n">
        <v>218</v>
      </c>
      <c r="M31" s="304" t="n">
        <v>43</v>
      </c>
      <c r="N31" s="306" t="n">
        <v>28</v>
      </c>
      <c r="O31" s="304" t="n">
        <v>40</v>
      </c>
      <c r="P31" s="305" t="n">
        <v>8</v>
      </c>
      <c r="Q31" s="306" t="n">
        <v>52</v>
      </c>
    </row>
    <row r="32" customFormat="false" ht="15.75" hidden="false" customHeight="false" outlineLevel="0" collapsed="false">
      <c r="A32" s="278" t="s">
        <v>289</v>
      </c>
      <c r="B32" s="304" t="n">
        <v>32</v>
      </c>
      <c r="C32" s="305" t="n">
        <v>1</v>
      </c>
      <c r="D32" s="306" t="n">
        <v>159</v>
      </c>
      <c r="E32" s="304" t="n">
        <v>25</v>
      </c>
      <c r="F32" s="306" t="n">
        <v>10</v>
      </c>
      <c r="G32" s="304" t="n">
        <v>7</v>
      </c>
      <c r="H32" s="305" t="n">
        <v>4</v>
      </c>
      <c r="I32" s="306" t="n">
        <v>96</v>
      </c>
      <c r="J32" s="304" t="n">
        <v>41</v>
      </c>
      <c r="K32" s="305" t="n">
        <v>3</v>
      </c>
      <c r="L32" s="306" t="n">
        <v>171</v>
      </c>
      <c r="M32" s="304" t="n">
        <v>12</v>
      </c>
      <c r="N32" s="306" t="n">
        <v>10</v>
      </c>
      <c r="O32" s="304" t="n">
        <v>6</v>
      </c>
      <c r="P32" s="305" t="n">
        <v>7</v>
      </c>
      <c r="Q32" s="306" t="n">
        <v>222</v>
      </c>
    </row>
    <row r="33" customFormat="false" ht="15.75" hidden="false" customHeight="false" outlineLevel="0" collapsed="false">
      <c r="A33" s="274" t="s">
        <v>290</v>
      </c>
      <c r="B33" s="304" t="n">
        <v>131</v>
      </c>
      <c r="C33" s="305" t="n">
        <v>9</v>
      </c>
      <c r="D33" s="306" t="n">
        <v>147</v>
      </c>
      <c r="E33" s="304" t="n">
        <v>61</v>
      </c>
      <c r="F33" s="306" t="n">
        <v>74</v>
      </c>
      <c r="G33" s="304" t="n">
        <v>32</v>
      </c>
      <c r="H33" s="305" t="n">
        <v>34</v>
      </c>
      <c r="I33" s="306" t="n">
        <v>63</v>
      </c>
      <c r="J33" s="304" t="n">
        <v>119</v>
      </c>
      <c r="K33" s="305" t="n">
        <v>15</v>
      </c>
      <c r="L33" s="306" t="n">
        <v>150</v>
      </c>
      <c r="M33" s="304" t="n">
        <v>49</v>
      </c>
      <c r="N33" s="306" t="n">
        <v>54</v>
      </c>
      <c r="O33" s="304" t="n">
        <v>24</v>
      </c>
      <c r="P33" s="305" t="n">
        <v>28</v>
      </c>
      <c r="Q33" s="306" t="n">
        <v>178</v>
      </c>
    </row>
    <row r="34" customFormat="false" ht="15.75" hidden="false" customHeight="false" outlineLevel="0" collapsed="false">
      <c r="A34" s="278" t="s">
        <v>291</v>
      </c>
      <c r="B34" s="304" t="n">
        <v>302</v>
      </c>
      <c r="C34" s="305" t="n">
        <v>4</v>
      </c>
      <c r="D34" s="306" t="n">
        <v>1193</v>
      </c>
      <c r="E34" s="304" t="n">
        <v>108</v>
      </c>
      <c r="F34" s="306" t="n">
        <v>19</v>
      </c>
      <c r="G34" s="304" t="n">
        <v>119</v>
      </c>
      <c r="H34" s="305" t="n">
        <v>21</v>
      </c>
      <c r="I34" s="306" t="n">
        <v>387</v>
      </c>
      <c r="J34" s="304" t="n">
        <v>217</v>
      </c>
      <c r="K34" s="305" t="n">
        <v>4</v>
      </c>
      <c r="L34" s="306" t="n">
        <v>1319</v>
      </c>
      <c r="M34" s="304" t="n">
        <v>158</v>
      </c>
      <c r="N34" s="306" t="n">
        <v>35</v>
      </c>
      <c r="O34" s="304" t="n">
        <v>86</v>
      </c>
      <c r="P34" s="305" t="n">
        <v>19</v>
      </c>
      <c r="Q34" s="306" t="n">
        <v>588</v>
      </c>
    </row>
    <row r="35" customFormat="false" ht="15.75" hidden="false" customHeight="false" outlineLevel="0" collapsed="false">
      <c r="A35" s="274" t="s">
        <v>292</v>
      </c>
      <c r="B35" s="304" t="n">
        <v>851</v>
      </c>
      <c r="C35" s="305" t="n">
        <v>9</v>
      </c>
      <c r="D35" s="306" t="n">
        <v>806</v>
      </c>
      <c r="E35" s="304" t="n">
        <v>106</v>
      </c>
      <c r="F35" s="306" t="n">
        <v>12</v>
      </c>
      <c r="G35" s="304" t="n">
        <v>112</v>
      </c>
      <c r="H35" s="305" t="n">
        <v>11</v>
      </c>
      <c r="I35" s="306" t="n">
        <v>185</v>
      </c>
      <c r="J35" s="304" t="n">
        <v>683</v>
      </c>
      <c r="K35" s="305" t="n">
        <v>7</v>
      </c>
      <c r="L35" s="306" t="n">
        <v>844</v>
      </c>
      <c r="M35" s="304" t="n">
        <v>113</v>
      </c>
      <c r="N35" s="306" t="n">
        <v>17</v>
      </c>
      <c r="O35" s="304" t="n">
        <v>79</v>
      </c>
      <c r="P35" s="305" t="n">
        <v>9</v>
      </c>
      <c r="Q35" s="306" t="n">
        <v>185</v>
      </c>
    </row>
    <row r="36" customFormat="false" ht="15.75" hidden="false" customHeight="false" outlineLevel="0" collapsed="false">
      <c r="A36" s="278" t="s">
        <v>293</v>
      </c>
      <c r="B36" s="304" t="n">
        <v>64</v>
      </c>
      <c r="C36" s="305" t="n">
        <v>4</v>
      </c>
      <c r="D36" s="306" t="n">
        <v>142</v>
      </c>
      <c r="E36" s="304" t="n">
        <v>27</v>
      </c>
      <c r="F36" s="306" t="n">
        <v>5</v>
      </c>
      <c r="G36" s="304" t="n">
        <v>22</v>
      </c>
      <c r="H36" s="305" t="n">
        <v>5</v>
      </c>
      <c r="I36" s="306" t="n">
        <v>45</v>
      </c>
      <c r="J36" s="304" t="n">
        <v>54</v>
      </c>
      <c r="K36" s="305" t="n">
        <v>3</v>
      </c>
      <c r="L36" s="306" t="n">
        <v>146</v>
      </c>
      <c r="M36" s="304" t="n">
        <v>25</v>
      </c>
      <c r="N36" s="306" t="n">
        <v>12</v>
      </c>
      <c r="O36" s="304" t="n">
        <v>27</v>
      </c>
      <c r="P36" s="305" t="n">
        <v>8</v>
      </c>
      <c r="Q36" s="306" t="n">
        <v>46</v>
      </c>
    </row>
    <row r="37" customFormat="false" ht="15.75" hidden="false" customHeight="false" outlineLevel="0" collapsed="false">
      <c r="A37" s="274" t="s">
        <v>294</v>
      </c>
      <c r="B37" s="304" t="n">
        <v>14</v>
      </c>
      <c r="C37" s="305" t="n">
        <v>6</v>
      </c>
      <c r="D37" s="306" t="n">
        <v>54</v>
      </c>
      <c r="E37" s="304" t="n">
        <v>5</v>
      </c>
      <c r="F37" s="306" t="n">
        <v>7</v>
      </c>
      <c r="G37" s="304" t="n">
        <v>7</v>
      </c>
      <c r="H37" s="305" t="n">
        <v>13</v>
      </c>
      <c r="I37" s="306" t="n">
        <v>6</v>
      </c>
      <c r="J37" s="304" t="n">
        <v>12</v>
      </c>
      <c r="K37" s="305" t="n">
        <v>2</v>
      </c>
      <c r="L37" s="306" t="n">
        <v>49</v>
      </c>
      <c r="M37" s="304" t="n">
        <v>12</v>
      </c>
      <c r="N37" s="306" t="n">
        <v>19</v>
      </c>
      <c r="O37" s="304" t="n">
        <v>7</v>
      </c>
      <c r="P37" s="305" t="n">
        <v>3</v>
      </c>
      <c r="Q37" s="306" t="n">
        <v>17</v>
      </c>
    </row>
    <row r="38" customFormat="false" ht="15.75" hidden="false" customHeight="false" outlineLevel="0" collapsed="false">
      <c r="A38" s="278" t="s">
        <v>295</v>
      </c>
      <c r="B38" s="304" t="n">
        <v>31</v>
      </c>
      <c r="C38" s="305" t="n">
        <v>1</v>
      </c>
      <c r="D38" s="306" t="n">
        <v>69</v>
      </c>
      <c r="E38" s="304" t="n">
        <v>0</v>
      </c>
      <c r="F38" s="306" t="n">
        <v>0</v>
      </c>
      <c r="G38" s="304" t="n">
        <v>1</v>
      </c>
      <c r="H38" s="305" t="n">
        <v>0</v>
      </c>
      <c r="I38" s="306" t="n">
        <v>23</v>
      </c>
      <c r="J38" s="304" t="n">
        <v>54</v>
      </c>
      <c r="K38" s="305" t="n">
        <v>3</v>
      </c>
      <c r="L38" s="306" t="n">
        <v>53</v>
      </c>
      <c r="M38" s="304" t="n">
        <v>0</v>
      </c>
      <c r="N38" s="306" t="n">
        <v>1</v>
      </c>
      <c r="O38" s="304" t="n">
        <v>2</v>
      </c>
      <c r="P38" s="305" t="n">
        <v>3</v>
      </c>
      <c r="Q38" s="306" t="n">
        <v>17</v>
      </c>
    </row>
    <row r="39" customFormat="false" ht="15.75" hidden="false" customHeight="false" outlineLevel="0" collapsed="false">
      <c r="A39" s="274" t="s">
        <v>296</v>
      </c>
      <c r="B39" s="304" t="n">
        <v>444</v>
      </c>
      <c r="C39" s="305" t="n">
        <v>13</v>
      </c>
      <c r="D39" s="306" t="n">
        <v>788</v>
      </c>
      <c r="E39" s="304" t="n">
        <v>163</v>
      </c>
      <c r="F39" s="306" t="n">
        <v>26</v>
      </c>
      <c r="G39" s="304" t="n">
        <v>114</v>
      </c>
      <c r="H39" s="305" t="n">
        <v>14</v>
      </c>
      <c r="I39" s="306" t="n">
        <v>168</v>
      </c>
      <c r="J39" s="304" t="n">
        <v>352</v>
      </c>
      <c r="K39" s="305" t="n">
        <v>9</v>
      </c>
      <c r="L39" s="306" t="n">
        <v>553</v>
      </c>
      <c r="M39" s="304" t="n">
        <v>153</v>
      </c>
      <c r="N39" s="306" t="n">
        <v>18</v>
      </c>
      <c r="O39" s="304" t="n">
        <v>102</v>
      </c>
      <c r="P39" s="305" t="n">
        <v>23</v>
      </c>
      <c r="Q39" s="306" t="n">
        <v>794</v>
      </c>
    </row>
    <row r="40" customFormat="false" ht="15.75" hidden="false" customHeight="false" outlineLevel="0" collapsed="false">
      <c r="A40" s="278" t="s">
        <v>297</v>
      </c>
      <c r="B40" s="304" t="n">
        <v>132</v>
      </c>
      <c r="C40" s="305" t="n">
        <v>10</v>
      </c>
      <c r="D40" s="306" t="n">
        <v>110</v>
      </c>
      <c r="E40" s="304" t="n">
        <v>34</v>
      </c>
      <c r="F40" s="306" t="n">
        <v>26</v>
      </c>
      <c r="G40" s="304" t="n">
        <v>31</v>
      </c>
      <c r="H40" s="305" t="n">
        <v>19</v>
      </c>
      <c r="I40" s="306" t="n">
        <v>62</v>
      </c>
      <c r="J40" s="304" t="n">
        <v>76</v>
      </c>
      <c r="K40" s="305" t="n">
        <v>10</v>
      </c>
      <c r="L40" s="306" t="n">
        <v>119</v>
      </c>
      <c r="M40" s="304" t="n">
        <v>37</v>
      </c>
      <c r="N40" s="306" t="n">
        <v>33</v>
      </c>
      <c r="O40" s="304" t="n">
        <v>34</v>
      </c>
      <c r="P40" s="305" t="n">
        <v>17</v>
      </c>
      <c r="Q40" s="306" t="n">
        <v>115</v>
      </c>
    </row>
    <row r="41" customFormat="false" ht="15.75" hidden="false" customHeight="false" outlineLevel="0" collapsed="false">
      <c r="A41" s="274" t="s">
        <v>298</v>
      </c>
      <c r="B41" s="304" t="n">
        <v>793</v>
      </c>
      <c r="C41" s="305" t="n">
        <v>27</v>
      </c>
      <c r="D41" s="306" t="n">
        <v>539</v>
      </c>
      <c r="E41" s="304" t="n">
        <v>239</v>
      </c>
      <c r="F41" s="306" t="n">
        <v>27</v>
      </c>
      <c r="G41" s="304" t="n">
        <v>231</v>
      </c>
      <c r="H41" s="305" t="n">
        <v>12</v>
      </c>
      <c r="I41" s="306" t="n">
        <v>207</v>
      </c>
      <c r="J41" s="304" t="n">
        <v>527</v>
      </c>
      <c r="K41" s="305" t="n">
        <v>14</v>
      </c>
      <c r="L41" s="306" t="n">
        <v>794</v>
      </c>
      <c r="M41" s="304" t="n">
        <v>304</v>
      </c>
      <c r="N41" s="306" t="n">
        <v>21</v>
      </c>
      <c r="O41" s="304" t="n">
        <v>196</v>
      </c>
      <c r="P41" s="305" t="n">
        <v>28</v>
      </c>
      <c r="Q41" s="306" t="n">
        <v>233</v>
      </c>
    </row>
    <row r="42" customFormat="false" ht="15.75" hidden="false" customHeight="false" outlineLevel="0" collapsed="false">
      <c r="A42" s="278" t="s">
        <v>299</v>
      </c>
      <c r="B42" s="304" t="n">
        <v>16171</v>
      </c>
      <c r="C42" s="305" t="n">
        <v>45</v>
      </c>
      <c r="D42" s="306" t="n">
        <v>16993</v>
      </c>
      <c r="E42" s="304" t="n">
        <v>6710</v>
      </c>
      <c r="F42" s="306" t="n">
        <v>189</v>
      </c>
      <c r="G42" s="304" t="n">
        <v>5963</v>
      </c>
      <c r="H42" s="305" t="n">
        <v>164</v>
      </c>
      <c r="I42" s="306" t="n">
        <v>5205</v>
      </c>
      <c r="J42" s="304" t="n">
        <v>13220</v>
      </c>
      <c r="K42" s="305" t="n">
        <v>50</v>
      </c>
      <c r="L42" s="306" t="n">
        <v>21146</v>
      </c>
      <c r="M42" s="304" t="n">
        <v>8300</v>
      </c>
      <c r="N42" s="306" t="n">
        <v>236</v>
      </c>
      <c r="O42" s="304" t="n">
        <v>5172</v>
      </c>
      <c r="P42" s="305" t="n">
        <v>148</v>
      </c>
      <c r="Q42" s="306" t="n">
        <v>5752</v>
      </c>
    </row>
    <row r="43" customFormat="false" ht="15.75" hidden="false" customHeight="false" outlineLevel="0" collapsed="false">
      <c r="A43" s="274" t="s">
        <v>300</v>
      </c>
      <c r="B43" s="304" t="n">
        <v>2369</v>
      </c>
      <c r="C43" s="305" t="n">
        <v>43</v>
      </c>
      <c r="D43" s="306" t="n">
        <v>1985</v>
      </c>
      <c r="E43" s="304" t="n">
        <v>876</v>
      </c>
      <c r="F43" s="306" t="n">
        <v>115</v>
      </c>
      <c r="G43" s="304" t="n">
        <v>868</v>
      </c>
      <c r="H43" s="305" t="n">
        <v>90</v>
      </c>
      <c r="I43" s="306" t="n">
        <v>715</v>
      </c>
      <c r="J43" s="304" t="n">
        <v>1817</v>
      </c>
      <c r="K43" s="305" t="n">
        <v>33</v>
      </c>
      <c r="L43" s="306" t="n">
        <v>2344</v>
      </c>
      <c r="M43" s="304" t="n">
        <v>1062</v>
      </c>
      <c r="N43" s="306" t="n">
        <v>124</v>
      </c>
      <c r="O43" s="304" t="n">
        <v>834</v>
      </c>
      <c r="P43" s="305" t="n">
        <v>85</v>
      </c>
      <c r="Q43" s="306" t="n">
        <v>673</v>
      </c>
    </row>
    <row r="44" customFormat="false" ht="15.75" hidden="false" customHeight="false" outlineLevel="0" collapsed="false">
      <c r="A44" s="278" t="s">
        <v>301</v>
      </c>
      <c r="B44" s="304" t="n">
        <v>13</v>
      </c>
      <c r="C44" s="305" t="n">
        <v>4</v>
      </c>
      <c r="D44" s="306" t="n">
        <v>44</v>
      </c>
      <c r="E44" s="304" t="n">
        <v>8</v>
      </c>
      <c r="F44" s="306" t="n">
        <v>6</v>
      </c>
      <c r="G44" s="304" t="n">
        <v>8</v>
      </c>
      <c r="H44" s="305" t="n">
        <v>7</v>
      </c>
      <c r="I44" s="306" t="n">
        <v>31</v>
      </c>
      <c r="J44" s="304" t="n">
        <v>18</v>
      </c>
      <c r="K44" s="305" t="n">
        <v>3</v>
      </c>
      <c r="L44" s="306" t="n">
        <v>67</v>
      </c>
      <c r="M44" s="304" t="n">
        <v>14</v>
      </c>
      <c r="N44" s="306" t="n">
        <v>13</v>
      </c>
      <c r="O44" s="304" t="n">
        <v>4</v>
      </c>
      <c r="P44" s="305" t="n">
        <v>5</v>
      </c>
      <c r="Q44" s="306" t="n">
        <v>24</v>
      </c>
    </row>
    <row r="45" customFormat="false" ht="15.75" hidden="false" customHeight="false" outlineLevel="0" collapsed="false">
      <c r="A45" s="274" t="s">
        <v>302</v>
      </c>
      <c r="B45" s="304" t="n">
        <v>78</v>
      </c>
      <c r="C45" s="305" t="n">
        <v>3</v>
      </c>
      <c r="D45" s="306" t="n">
        <v>101</v>
      </c>
      <c r="E45" s="304" t="n">
        <v>18</v>
      </c>
      <c r="F45" s="306" t="n">
        <v>16</v>
      </c>
      <c r="G45" s="304" t="n">
        <v>22</v>
      </c>
      <c r="H45" s="305" t="n">
        <v>6</v>
      </c>
      <c r="I45" s="306" t="n">
        <v>45</v>
      </c>
      <c r="J45" s="304" t="n">
        <v>57</v>
      </c>
      <c r="K45" s="305" t="n">
        <v>7</v>
      </c>
      <c r="L45" s="306" t="n">
        <v>109</v>
      </c>
      <c r="M45" s="304" t="n">
        <v>34</v>
      </c>
      <c r="N45" s="306" t="n">
        <v>7</v>
      </c>
      <c r="O45" s="304" t="n">
        <v>20</v>
      </c>
      <c r="P45" s="305" t="n">
        <v>13</v>
      </c>
      <c r="Q45" s="306" t="n">
        <v>112</v>
      </c>
    </row>
    <row r="46" customFormat="false" ht="15.75" hidden="false" customHeight="false" outlineLevel="0" collapsed="false">
      <c r="A46" s="278" t="s">
        <v>303</v>
      </c>
      <c r="B46" s="304" t="n">
        <v>574</v>
      </c>
      <c r="C46" s="305" t="n">
        <v>17</v>
      </c>
      <c r="D46" s="306" t="n">
        <v>498</v>
      </c>
      <c r="E46" s="304" t="n">
        <v>141</v>
      </c>
      <c r="F46" s="306" t="n">
        <v>46</v>
      </c>
      <c r="G46" s="304" t="n">
        <v>150</v>
      </c>
      <c r="H46" s="305" t="n">
        <v>96</v>
      </c>
      <c r="I46" s="306" t="n">
        <v>186</v>
      </c>
      <c r="J46" s="304" t="n">
        <v>413</v>
      </c>
      <c r="K46" s="305" t="n">
        <v>9</v>
      </c>
      <c r="L46" s="306" t="n">
        <v>586</v>
      </c>
      <c r="M46" s="304" t="n">
        <v>193</v>
      </c>
      <c r="N46" s="306" t="n">
        <v>41</v>
      </c>
      <c r="O46" s="304" t="n">
        <v>138</v>
      </c>
      <c r="P46" s="305" t="n">
        <v>28</v>
      </c>
      <c r="Q46" s="306" t="n">
        <v>173</v>
      </c>
    </row>
    <row r="47" customFormat="false" ht="15.75" hidden="false" customHeight="false" outlineLevel="0" collapsed="false">
      <c r="A47" s="274" t="s">
        <v>304</v>
      </c>
      <c r="B47" s="304" t="n">
        <v>76</v>
      </c>
      <c r="C47" s="305" t="n">
        <v>1</v>
      </c>
      <c r="D47" s="306" t="n">
        <v>281</v>
      </c>
      <c r="E47" s="304" t="n">
        <v>14</v>
      </c>
      <c r="F47" s="306" t="n">
        <v>14</v>
      </c>
      <c r="G47" s="304" t="n">
        <v>15</v>
      </c>
      <c r="H47" s="305" t="n">
        <v>8</v>
      </c>
      <c r="I47" s="306" t="n">
        <v>111</v>
      </c>
      <c r="J47" s="304" t="n">
        <v>46</v>
      </c>
      <c r="K47" s="305" t="n">
        <v>3</v>
      </c>
      <c r="L47" s="306" t="n">
        <v>332</v>
      </c>
      <c r="M47" s="304" t="n">
        <v>25</v>
      </c>
      <c r="N47" s="306" t="n">
        <v>13</v>
      </c>
      <c r="O47" s="304" t="n">
        <v>14</v>
      </c>
      <c r="P47" s="305" t="n">
        <v>9</v>
      </c>
      <c r="Q47" s="306" t="n">
        <v>329</v>
      </c>
    </row>
    <row r="48" customFormat="false" ht="15.75" hidden="false" customHeight="false" outlineLevel="0" collapsed="false">
      <c r="A48" s="278" t="s">
        <v>305</v>
      </c>
      <c r="B48" s="304" t="n">
        <v>41</v>
      </c>
      <c r="C48" s="305" t="n">
        <v>0</v>
      </c>
      <c r="D48" s="306" t="n">
        <v>59</v>
      </c>
      <c r="E48" s="304" t="n">
        <v>23</v>
      </c>
      <c r="F48" s="306" t="n">
        <v>12</v>
      </c>
      <c r="G48" s="304" t="n">
        <v>36</v>
      </c>
      <c r="H48" s="305" t="n">
        <v>12</v>
      </c>
      <c r="I48" s="306" t="n">
        <v>28</v>
      </c>
      <c r="J48" s="304" t="n">
        <v>29</v>
      </c>
      <c r="K48" s="305" t="n">
        <v>3</v>
      </c>
      <c r="L48" s="306" t="n">
        <v>65</v>
      </c>
      <c r="M48" s="304" t="n">
        <v>36</v>
      </c>
      <c r="N48" s="306" t="n">
        <v>14</v>
      </c>
      <c r="O48" s="304" t="n">
        <v>21</v>
      </c>
      <c r="P48" s="305" t="n">
        <v>7</v>
      </c>
      <c r="Q48" s="306" t="n">
        <v>39</v>
      </c>
    </row>
    <row r="49" customFormat="false" ht="15.75" hidden="false" customHeight="false" outlineLevel="0" collapsed="false">
      <c r="A49" s="274" t="s">
        <v>306</v>
      </c>
      <c r="B49" s="304" t="n">
        <v>854</v>
      </c>
      <c r="C49" s="305" t="n">
        <v>5</v>
      </c>
      <c r="D49" s="306" t="n">
        <v>753</v>
      </c>
      <c r="E49" s="304" t="n">
        <v>245</v>
      </c>
      <c r="F49" s="306" t="n">
        <v>31</v>
      </c>
      <c r="G49" s="304" t="n">
        <v>210</v>
      </c>
      <c r="H49" s="305" t="n">
        <v>28</v>
      </c>
      <c r="I49" s="306" t="n">
        <v>163</v>
      </c>
      <c r="J49" s="304" t="n">
        <v>715</v>
      </c>
      <c r="K49" s="305" t="n">
        <v>4</v>
      </c>
      <c r="L49" s="306" t="n">
        <v>692</v>
      </c>
      <c r="M49" s="304" t="n">
        <v>305</v>
      </c>
      <c r="N49" s="306" t="n">
        <v>35</v>
      </c>
      <c r="O49" s="304" t="n">
        <v>142</v>
      </c>
      <c r="P49" s="305" t="n">
        <v>21</v>
      </c>
      <c r="Q49" s="306" t="n">
        <v>247</v>
      </c>
    </row>
    <row r="50" customFormat="false" ht="15.75" hidden="false" customHeight="false" outlineLevel="0" collapsed="false">
      <c r="A50" s="278" t="s">
        <v>307</v>
      </c>
      <c r="B50" s="304" t="n">
        <v>632</v>
      </c>
      <c r="C50" s="305" t="n">
        <v>47</v>
      </c>
      <c r="D50" s="306" t="n">
        <v>833</v>
      </c>
      <c r="E50" s="304" t="n">
        <v>214</v>
      </c>
      <c r="F50" s="306" t="n">
        <v>60</v>
      </c>
      <c r="G50" s="304" t="n">
        <v>160</v>
      </c>
      <c r="H50" s="305" t="n">
        <v>62</v>
      </c>
      <c r="I50" s="306" t="n">
        <v>279</v>
      </c>
      <c r="J50" s="304" t="n">
        <v>481</v>
      </c>
      <c r="K50" s="305" t="n">
        <v>32</v>
      </c>
      <c r="L50" s="306" t="n">
        <v>1014</v>
      </c>
      <c r="M50" s="304" t="n">
        <v>202</v>
      </c>
      <c r="N50" s="306" t="n">
        <v>97</v>
      </c>
      <c r="O50" s="304" t="n">
        <v>158</v>
      </c>
      <c r="P50" s="305" t="n">
        <v>54</v>
      </c>
      <c r="Q50" s="306" t="n">
        <v>461</v>
      </c>
    </row>
    <row r="51" customFormat="false" ht="15.75" hidden="false" customHeight="false" outlineLevel="0" collapsed="false">
      <c r="A51" s="274" t="s">
        <v>308</v>
      </c>
      <c r="B51" s="304" t="n">
        <v>115</v>
      </c>
      <c r="C51" s="305" t="n">
        <v>7</v>
      </c>
      <c r="D51" s="306" t="n">
        <v>247</v>
      </c>
      <c r="E51" s="304" t="n">
        <v>20</v>
      </c>
      <c r="F51" s="306" t="n">
        <v>30</v>
      </c>
      <c r="G51" s="304" t="n">
        <v>29</v>
      </c>
      <c r="H51" s="305" t="n">
        <v>8</v>
      </c>
      <c r="I51" s="306" t="n">
        <v>113</v>
      </c>
      <c r="J51" s="304" t="n">
        <v>102</v>
      </c>
      <c r="K51" s="305" t="n">
        <v>10</v>
      </c>
      <c r="L51" s="306" t="n">
        <v>318</v>
      </c>
      <c r="M51" s="304" t="n">
        <v>24</v>
      </c>
      <c r="N51" s="306" t="n">
        <v>16</v>
      </c>
      <c r="O51" s="304" t="n">
        <v>15</v>
      </c>
      <c r="P51" s="305" t="n">
        <v>12</v>
      </c>
      <c r="Q51" s="306" t="n">
        <v>103</v>
      </c>
    </row>
    <row r="52" customFormat="false" ht="15.75" hidden="false" customHeight="false" outlineLevel="0" collapsed="false">
      <c r="A52" s="278" t="s">
        <v>309</v>
      </c>
      <c r="B52" s="304" t="n">
        <v>182</v>
      </c>
      <c r="C52" s="305" t="n">
        <v>6</v>
      </c>
      <c r="D52" s="306" t="n">
        <v>196</v>
      </c>
      <c r="E52" s="304" t="n">
        <v>51</v>
      </c>
      <c r="F52" s="306" t="n">
        <v>5</v>
      </c>
      <c r="G52" s="304" t="n">
        <v>23</v>
      </c>
      <c r="H52" s="305" t="n">
        <v>3</v>
      </c>
      <c r="I52" s="306" t="n">
        <v>81</v>
      </c>
      <c r="J52" s="304" t="n">
        <v>150</v>
      </c>
      <c r="K52" s="305" t="n">
        <v>5</v>
      </c>
      <c r="L52" s="306" t="n">
        <v>230</v>
      </c>
      <c r="M52" s="304" t="n">
        <v>53</v>
      </c>
      <c r="N52" s="306" t="n">
        <v>4</v>
      </c>
      <c r="O52" s="304" t="n">
        <v>66</v>
      </c>
      <c r="P52" s="305" t="n">
        <v>3</v>
      </c>
      <c r="Q52" s="306" t="n">
        <v>255</v>
      </c>
    </row>
    <row r="53" customFormat="false" ht="15.75" hidden="false" customHeight="false" outlineLevel="0" collapsed="false">
      <c r="A53" s="274" t="s">
        <v>310</v>
      </c>
      <c r="B53" s="304" t="n">
        <v>301</v>
      </c>
      <c r="C53" s="305" t="n">
        <v>30</v>
      </c>
      <c r="D53" s="306" t="n">
        <v>576</v>
      </c>
      <c r="E53" s="304" t="n">
        <v>84</v>
      </c>
      <c r="F53" s="306" t="n">
        <v>33</v>
      </c>
      <c r="G53" s="304" t="n">
        <v>76</v>
      </c>
      <c r="H53" s="305" t="n">
        <v>25</v>
      </c>
      <c r="I53" s="306" t="n">
        <v>235</v>
      </c>
      <c r="J53" s="304" t="n">
        <v>193</v>
      </c>
      <c r="K53" s="305" t="n">
        <v>14</v>
      </c>
      <c r="L53" s="306" t="n">
        <v>699</v>
      </c>
      <c r="M53" s="304" t="n">
        <v>102</v>
      </c>
      <c r="N53" s="306" t="n">
        <v>31</v>
      </c>
      <c r="O53" s="304" t="n">
        <v>76</v>
      </c>
      <c r="P53" s="305" t="n">
        <v>30</v>
      </c>
      <c r="Q53" s="306" t="n">
        <v>295</v>
      </c>
    </row>
    <row r="54" customFormat="false" ht="15.75" hidden="false" customHeight="false" outlineLevel="0" collapsed="false">
      <c r="A54" s="278" t="s">
        <v>311</v>
      </c>
      <c r="B54" s="304" t="n">
        <v>259</v>
      </c>
      <c r="C54" s="305" t="n">
        <v>17</v>
      </c>
      <c r="D54" s="306" t="n">
        <v>496</v>
      </c>
      <c r="E54" s="304" t="n">
        <v>32</v>
      </c>
      <c r="F54" s="306" t="n">
        <v>22</v>
      </c>
      <c r="G54" s="304" t="n">
        <v>40</v>
      </c>
      <c r="H54" s="305" t="n">
        <v>11</v>
      </c>
      <c r="I54" s="306" t="n">
        <v>171</v>
      </c>
      <c r="J54" s="304" t="n">
        <v>190</v>
      </c>
      <c r="K54" s="305" t="n">
        <v>7</v>
      </c>
      <c r="L54" s="306" t="n">
        <v>539</v>
      </c>
      <c r="M54" s="304" t="n">
        <v>42</v>
      </c>
      <c r="N54" s="306" t="n">
        <v>15</v>
      </c>
      <c r="O54" s="304" t="n">
        <v>35</v>
      </c>
      <c r="P54" s="305" t="n">
        <v>21</v>
      </c>
      <c r="Q54" s="306" t="n">
        <v>172</v>
      </c>
    </row>
    <row r="55" customFormat="false" ht="15.75" hidden="false" customHeight="false" outlineLevel="0" collapsed="false">
      <c r="A55" s="274" t="s">
        <v>312</v>
      </c>
      <c r="B55" s="304" t="n">
        <v>250</v>
      </c>
      <c r="C55" s="305" t="n">
        <v>21</v>
      </c>
      <c r="D55" s="306" t="n">
        <v>114</v>
      </c>
      <c r="E55" s="304" t="n">
        <v>28</v>
      </c>
      <c r="F55" s="306" t="n">
        <v>13</v>
      </c>
      <c r="G55" s="304" t="n">
        <v>17</v>
      </c>
      <c r="H55" s="305" t="n">
        <v>15</v>
      </c>
      <c r="I55" s="306" t="n">
        <v>29</v>
      </c>
      <c r="J55" s="304" t="n">
        <v>340</v>
      </c>
      <c r="K55" s="305" t="n">
        <v>12</v>
      </c>
      <c r="L55" s="306" t="n">
        <v>122</v>
      </c>
      <c r="M55" s="304" t="n">
        <v>21</v>
      </c>
      <c r="N55" s="306" t="n">
        <v>35</v>
      </c>
      <c r="O55" s="304" t="n">
        <v>14</v>
      </c>
      <c r="P55" s="305" t="n">
        <v>6</v>
      </c>
      <c r="Q55" s="306" t="n">
        <v>23</v>
      </c>
    </row>
    <row r="56" customFormat="false" ht="15.75" hidden="false" customHeight="false" outlineLevel="0" collapsed="false">
      <c r="A56" s="278" t="s">
        <v>313</v>
      </c>
      <c r="B56" s="304" t="n">
        <v>426</v>
      </c>
      <c r="C56" s="305" t="n">
        <v>11</v>
      </c>
      <c r="D56" s="306" t="n">
        <v>948</v>
      </c>
      <c r="E56" s="304" t="n">
        <v>242</v>
      </c>
      <c r="F56" s="306" t="n">
        <v>20</v>
      </c>
      <c r="G56" s="304" t="n">
        <v>170</v>
      </c>
      <c r="H56" s="305" t="n">
        <v>21</v>
      </c>
      <c r="I56" s="306" t="n">
        <v>278</v>
      </c>
      <c r="J56" s="304" t="n">
        <v>263</v>
      </c>
      <c r="K56" s="305" t="n">
        <v>13</v>
      </c>
      <c r="L56" s="306" t="n">
        <v>1115</v>
      </c>
      <c r="M56" s="304" t="n">
        <v>212</v>
      </c>
      <c r="N56" s="306" t="n">
        <v>29</v>
      </c>
      <c r="O56" s="304" t="n">
        <v>142</v>
      </c>
      <c r="P56" s="305" t="n">
        <v>13</v>
      </c>
      <c r="Q56" s="306" t="n">
        <v>369</v>
      </c>
    </row>
    <row r="57" customFormat="false" ht="15.75" hidden="false" customHeight="false" outlineLevel="0" collapsed="false">
      <c r="A57" s="274" t="s">
        <v>314</v>
      </c>
      <c r="B57" s="304" t="n">
        <v>61</v>
      </c>
      <c r="C57" s="305" t="n">
        <v>9</v>
      </c>
      <c r="D57" s="306" t="n">
        <v>36</v>
      </c>
      <c r="E57" s="304" t="n">
        <v>6</v>
      </c>
      <c r="F57" s="306" t="n">
        <v>34</v>
      </c>
      <c r="G57" s="304" t="n">
        <v>9</v>
      </c>
      <c r="H57" s="305" t="n">
        <v>32</v>
      </c>
      <c r="I57" s="306" t="n">
        <v>20</v>
      </c>
      <c r="J57" s="304" t="n">
        <v>47</v>
      </c>
      <c r="K57" s="305" t="n">
        <v>19</v>
      </c>
      <c r="L57" s="306" t="n">
        <v>13</v>
      </c>
      <c r="M57" s="304" t="n">
        <v>16</v>
      </c>
      <c r="N57" s="306" t="n">
        <v>40</v>
      </c>
      <c r="O57" s="304" t="n">
        <v>17</v>
      </c>
      <c r="P57" s="305" t="n">
        <v>25</v>
      </c>
      <c r="Q57" s="306" t="n">
        <v>735</v>
      </c>
    </row>
    <row r="58" customFormat="false" ht="15.75" hidden="false" customHeight="false" outlineLevel="0" collapsed="false">
      <c r="A58" s="278" t="s">
        <v>315</v>
      </c>
      <c r="B58" s="304" t="n">
        <v>109</v>
      </c>
      <c r="C58" s="305" t="n">
        <v>39</v>
      </c>
      <c r="D58" s="306" t="n">
        <v>155</v>
      </c>
      <c r="E58" s="304" t="n">
        <v>18</v>
      </c>
      <c r="F58" s="306" t="n">
        <v>51</v>
      </c>
      <c r="G58" s="304" t="n">
        <v>11</v>
      </c>
      <c r="H58" s="305" t="n">
        <v>32</v>
      </c>
      <c r="I58" s="306" t="n">
        <v>53</v>
      </c>
      <c r="J58" s="304" t="n">
        <v>93</v>
      </c>
      <c r="K58" s="305" t="n">
        <v>41</v>
      </c>
      <c r="L58" s="306" t="n">
        <v>193</v>
      </c>
      <c r="M58" s="304" t="n">
        <v>15</v>
      </c>
      <c r="N58" s="306" t="n">
        <v>68</v>
      </c>
      <c r="O58" s="304" t="n">
        <v>22</v>
      </c>
      <c r="P58" s="305" t="n">
        <v>24</v>
      </c>
      <c r="Q58" s="306" t="n">
        <v>65</v>
      </c>
    </row>
    <row r="59" customFormat="false" ht="15.75" hidden="false" customHeight="false" outlineLevel="0" collapsed="false">
      <c r="A59" s="274" t="s">
        <v>316</v>
      </c>
      <c r="B59" s="304" t="n">
        <v>63</v>
      </c>
      <c r="C59" s="305" t="n">
        <v>3</v>
      </c>
      <c r="D59" s="306" t="n">
        <v>57</v>
      </c>
      <c r="E59" s="304" t="n">
        <v>22</v>
      </c>
      <c r="F59" s="306" t="n">
        <v>9</v>
      </c>
      <c r="G59" s="304" t="n">
        <v>19</v>
      </c>
      <c r="H59" s="305" t="n">
        <v>6</v>
      </c>
      <c r="I59" s="306" t="n">
        <v>20</v>
      </c>
      <c r="J59" s="304" t="n">
        <v>47</v>
      </c>
      <c r="K59" s="305" t="n">
        <v>4</v>
      </c>
      <c r="L59" s="306" t="n">
        <v>72</v>
      </c>
      <c r="M59" s="304" t="n">
        <v>28</v>
      </c>
      <c r="N59" s="306" t="n">
        <v>9</v>
      </c>
      <c r="O59" s="304" t="n">
        <v>19</v>
      </c>
      <c r="P59" s="305" t="n">
        <v>4</v>
      </c>
      <c r="Q59" s="306" t="n">
        <v>21</v>
      </c>
    </row>
    <row r="60" customFormat="false" ht="15.75" hidden="false" customHeight="false" outlineLevel="0" collapsed="false">
      <c r="A60" s="278" t="s">
        <v>317</v>
      </c>
      <c r="B60" s="304" t="n">
        <v>99</v>
      </c>
      <c r="C60" s="305" t="n">
        <v>6</v>
      </c>
      <c r="D60" s="306" t="n">
        <v>336</v>
      </c>
      <c r="E60" s="304" t="n">
        <v>61</v>
      </c>
      <c r="F60" s="306" t="n">
        <v>7</v>
      </c>
      <c r="G60" s="304" t="n">
        <v>64</v>
      </c>
      <c r="H60" s="305" t="n">
        <v>7</v>
      </c>
      <c r="I60" s="306" t="n">
        <v>101</v>
      </c>
      <c r="J60" s="304" t="n">
        <v>87</v>
      </c>
      <c r="K60" s="305" t="n">
        <v>9</v>
      </c>
      <c r="L60" s="306" t="n">
        <v>388</v>
      </c>
      <c r="M60" s="304" t="n">
        <v>60</v>
      </c>
      <c r="N60" s="306" t="n">
        <v>17</v>
      </c>
      <c r="O60" s="304" t="n">
        <v>40</v>
      </c>
      <c r="P60" s="305" t="n">
        <v>6</v>
      </c>
      <c r="Q60" s="306" t="n">
        <v>333</v>
      </c>
    </row>
    <row r="61" customFormat="false" ht="15.75" hidden="false" customHeight="false" outlineLevel="0" collapsed="false">
      <c r="A61" s="274" t="s">
        <v>318</v>
      </c>
      <c r="B61" s="304" t="n">
        <v>53</v>
      </c>
      <c r="C61" s="305" t="n">
        <v>3</v>
      </c>
      <c r="D61" s="306" t="n">
        <v>134</v>
      </c>
      <c r="E61" s="304" t="n">
        <v>36</v>
      </c>
      <c r="F61" s="306" t="n">
        <v>13</v>
      </c>
      <c r="G61" s="304" t="n">
        <v>27</v>
      </c>
      <c r="H61" s="305" t="n">
        <v>11</v>
      </c>
      <c r="I61" s="306" t="n">
        <v>50</v>
      </c>
      <c r="J61" s="304" t="n">
        <v>65</v>
      </c>
      <c r="K61" s="305" t="n">
        <v>11</v>
      </c>
      <c r="L61" s="306" t="n">
        <v>134</v>
      </c>
      <c r="M61" s="304" t="n">
        <v>41</v>
      </c>
      <c r="N61" s="306" t="n">
        <v>15</v>
      </c>
      <c r="O61" s="304" t="n">
        <v>27</v>
      </c>
      <c r="P61" s="305" t="n">
        <v>11</v>
      </c>
      <c r="Q61" s="306" t="n">
        <v>120</v>
      </c>
    </row>
    <row r="62" customFormat="false" ht="15.75" hidden="false" customHeight="false" outlineLevel="0" collapsed="false">
      <c r="A62" s="278" t="s">
        <v>319</v>
      </c>
      <c r="B62" s="304" t="n">
        <v>260</v>
      </c>
      <c r="C62" s="305" t="n">
        <v>3</v>
      </c>
      <c r="D62" s="306" t="n">
        <v>442</v>
      </c>
      <c r="E62" s="304" t="n">
        <v>54</v>
      </c>
      <c r="F62" s="306" t="n">
        <v>26</v>
      </c>
      <c r="G62" s="304" t="n">
        <v>56</v>
      </c>
      <c r="H62" s="305" t="n">
        <v>11</v>
      </c>
      <c r="I62" s="306" t="n">
        <v>113</v>
      </c>
      <c r="J62" s="304" t="n">
        <v>229</v>
      </c>
      <c r="K62" s="305" t="n">
        <v>7</v>
      </c>
      <c r="L62" s="306" t="n">
        <v>612</v>
      </c>
      <c r="M62" s="304" t="n">
        <v>71</v>
      </c>
      <c r="N62" s="306" t="n">
        <v>27</v>
      </c>
      <c r="O62" s="304" t="n">
        <v>57</v>
      </c>
      <c r="P62" s="305" t="n">
        <v>19</v>
      </c>
      <c r="Q62" s="306" t="n">
        <v>116</v>
      </c>
    </row>
    <row r="63" customFormat="false" ht="15.75" hidden="false" customHeight="false" outlineLevel="0" collapsed="false">
      <c r="A63" s="274" t="s">
        <v>320</v>
      </c>
      <c r="B63" s="304" t="n">
        <v>313</v>
      </c>
      <c r="C63" s="305" t="n">
        <v>7</v>
      </c>
      <c r="D63" s="306" t="n">
        <v>505</v>
      </c>
      <c r="E63" s="304" t="n">
        <v>103</v>
      </c>
      <c r="F63" s="306" t="n">
        <v>25</v>
      </c>
      <c r="G63" s="304" t="n">
        <v>98</v>
      </c>
      <c r="H63" s="305" t="n">
        <v>13</v>
      </c>
      <c r="I63" s="306" t="n">
        <v>137</v>
      </c>
      <c r="J63" s="304" t="n">
        <v>229</v>
      </c>
      <c r="K63" s="305" t="n">
        <v>9</v>
      </c>
      <c r="L63" s="306" t="n">
        <v>523</v>
      </c>
      <c r="M63" s="304" t="n">
        <v>151</v>
      </c>
      <c r="N63" s="306" t="n">
        <v>26</v>
      </c>
      <c r="O63" s="304" t="n">
        <v>102</v>
      </c>
      <c r="P63" s="305" t="n">
        <v>22</v>
      </c>
      <c r="Q63" s="306" t="n">
        <v>507</v>
      </c>
    </row>
    <row r="64" customFormat="false" ht="15.75" hidden="false" customHeight="false" outlineLevel="0" collapsed="false">
      <c r="A64" s="278" t="s">
        <v>321</v>
      </c>
      <c r="B64" s="304" t="n">
        <v>53</v>
      </c>
      <c r="C64" s="305" t="n">
        <v>0</v>
      </c>
      <c r="D64" s="306" t="n">
        <v>64</v>
      </c>
      <c r="E64" s="304" t="n">
        <v>7</v>
      </c>
      <c r="F64" s="306" t="n">
        <v>1</v>
      </c>
      <c r="G64" s="304" t="n">
        <v>12</v>
      </c>
      <c r="H64" s="305" t="n">
        <v>0</v>
      </c>
      <c r="I64" s="306" t="n">
        <v>12</v>
      </c>
      <c r="J64" s="304" t="n">
        <v>42</v>
      </c>
      <c r="K64" s="305" t="n">
        <v>3</v>
      </c>
      <c r="L64" s="306" t="n">
        <v>26</v>
      </c>
      <c r="M64" s="304" t="n">
        <v>12</v>
      </c>
      <c r="N64" s="306" t="n">
        <v>0</v>
      </c>
      <c r="O64" s="304" t="n">
        <v>8</v>
      </c>
      <c r="P64" s="305" t="n">
        <v>0</v>
      </c>
      <c r="Q64" s="306" t="n">
        <v>8</v>
      </c>
    </row>
    <row r="65" customFormat="false" ht="15.75" hidden="false" customHeight="false" outlineLevel="0" collapsed="false">
      <c r="A65" s="274" t="s">
        <v>322</v>
      </c>
      <c r="B65" s="304" t="n">
        <v>32</v>
      </c>
      <c r="C65" s="305" t="n">
        <v>3</v>
      </c>
      <c r="D65" s="306" t="n">
        <v>54</v>
      </c>
      <c r="E65" s="304" t="n">
        <v>11</v>
      </c>
      <c r="F65" s="306" t="n">
        <v>5</v>
      </c>
      <c r="G65" s="304" t="n">
        <v>11</v>
      </c>
      <c r="H65" s="305" t="n">
        <v>11</v>
      </c>
      <c r="I65" s="306" t="n">
        <v>16</v>
      </c>
      <c r="J65" s="304" t="n">
        <v>18</v>
      </c>
      <c r="K65" s="305" t="n">
        <v>4</v>
      </c>
      <c r="L65" s="306" t="n">
        <v>95</v>
      </c>
      <c r="M65" s="304" t="n">
        <v>12</v>
      </c>
      <c r="N65" s="306" t="n">
        <v>10</v>
      </c>
      <c r="O65" s="304" t="n">
        <v>7</v>
      </c>
      <c r="P65" s="305" t="n">
        <v>7</v>
      </c>
      <c r="Q65" s="306" t="n">
        <v>273</v>
      </c>
    </row>
    <row r="66" customFormat="false" ht="15.75" hidden="false" customHeight="false" outlineLevel="0" collapsed="false">
      <c r="A66" s="278" t="s">
        <v>323</v>
      </c>
      <c r="B66" s="304" t="n">
        <v>130</v>
      </c>
      <c r="C66" s="305" t="n">
        <v>10</v>
      </c>
      <c r="D66" s="306" t="n">
        <v>272</v>
      </c>
      <c r="E66" s="304" t="n">
        <v>45</v>
      </c>
      <c r="F66" s="306" t="n">
        <v>12</v>
      </c>
      <c r="G66" s="304" t="n">
        <v>22</v>
      </c>
      <c r="H66" s="305" t="n">
        <v>15</v>
      </c>
      <c r="I66" s="306" t="n">
        <v>96</v>
      </c>
      <c r="J66" s="304" t="n">
        <v>120</v>
      </c>
      <c r="K66" s="305" t="n">
        <v>6</v>
      </c>
      <c r="L66" s="306" t="n">
        <v>247</v>
      </c>
      <c r="M66" s="304" t="n">
        <v>36</v>
      </c>
      <c r="N66" s="306" t="n">
        <v>18</v>
      </c>
      <c r="O66" s="304" t="n">
        <v>31</v>
      </c>
      <c r="P66" s="305" t="n">
        <v>17</v>
      </c>
      <c r="Q66" s="306" t="n">
        <v>87</v>
      </c>
    </row>
    <row r="67" customFormat="false" ht="15.75" hidden="false" customHeight="false" outlineLevel="0" collapsed="false">
      <c r="A67" s="274" t="s">
        <v>324</v>
      </c>
      <c r="B67" s="304" t="n">
        <v>323</v>
      </c>
      <c r="C67" s="305" t="n">
        <v>9</v>
      </c>
      <c r="D67" s="306" t="n">
        <v>916</v>
      </c>
      <c r="E67" s="304" t="n">
        <v>79</v>
      </c>
      <c r="F67" s="306" t="n">
        <v>19</v>
      </c>
      <c r="G67" s="304" t="n">
        <v>79</v>
      </c>
      <c r="H67" s="305" t="n">
        <v>20</v>
      </c>
      <c r="I67" s="306" t="n">
        <v>254</v>
      </c>
      <c r="J67" s="304" t="n">
        <v>254</v>
      </c>
      <c r="K67" s="305" t="n">
        <v>9</v>
      </c>
      <c r="L67" s="306" t="n">
        <v>1022</v>
      </c>
      <c r="M67" s="304" t="n">
        <v>111</v>
      </c>
      <c r="N67" s="306" t="n">
        <v>24</v>
      </c>
      <c r="O67" s="304" t="n">
        <v>78</v>
      </c>
      <c r="P67" s="305" t="n">
        <v>21</v>
      </c>
      <c r="Q67" s="306" t="n">
        <v>686</v>
      </c>
    </row>
    <row r="68" customFormat="false" ht="15.75" hidden="false" customHeight="false" outlineLevel="0" collapsed="false">
      <c r="A68" s="278" t="s">
        <v>325</v>
      </c>
      <c r="B68" s="304" t="n">
        <v>95</v>
      </c>
      <c r="C68" s="305" t="n">
        <v>7</v>
      </c>
      <c r="D68" s="306" t="n">
        <v>217</v>
      </c>
      <c r="E68" s="304" t="n">
        <v>26</v>
      </c>
      <c r="F68" s="306" t="n">
        <v>7</v>
      </c>
      <c r="G68" s="304" t="n">
        <v>16</v>
      </c>
      <c r="H68" s="305" t="n">
        <v>10</v>
      </c>
      <c r="I68" s="306" t="n">
        <v>85</v>
      </c>
      <c r="J68" s="304" t="n">
        <v>93</v>
      </c>
      <c r="K68" s="305" t="n">
        <v>10</v>
      </c>
      <c r="L68" s="306" t="n">
        <v>209</v>
      </c>
      <c r="M68" s="304" t="n">
        <v>24</v>
      </c>
      <c r="N68" s="306" t="n">
        <v>12</v>
      </c>
      <c r="O68" s="304" t="n">
        <v>18</v>
      </c>
      <c r="P68" s="305" t="n">
        <v>13</v>
      </c>
      <c r="Q68" s="306" t="n">
        <v>159</v>
      </c>
    </row>
    <row r="69" customFormat="false" ht="15.75" hidden="false" customHeight="false" outlineLevel="0" collapsed="false">
      <c r="A69" s="274" t="s">
        <v>326</v>
      </c>
      <c r="B69" s="304" t="n">
        <v>213</v>
      </c>
      <c r="C69" s="305" t="n">
        <v>9</v>
      </c>
      <c r="D69" s="306" t="n">
        <v>184</v>
      </c>
      <c r="E69" s="304" t="n">
        <v>56</v>
      </c>
      <c r="F69" s="306" t="n">
        <v>8</v>
      </c>
      <c r="G69" s="304" t="n">
        <v>53</v>
      </c>
      <c r="H69" s="305" t="n">
        <v>8</v>
      </c>
      <c r="I69" s="306" t="n">
        <v>64</v>
      </c>
      <c r="J69" s="304" t="n">
        <v>166</v>
      </c>
      <c r="K69" s="305" t="n">
        <v>10</v>
      </c>
      <c r="L69" s="306" t="n">
        <v>255</v>
      </c>
      <c r="M69" s="304" t="n">
        <v>61</v>
      </c>
      <c r="N69" s="306" t="n">
        <v>5</v>
      </c>
      <c r="O69" s="304" t="n">
        <v>64</v>
      </c>
      <c r="P69" s="305" t="n">
        <v>16</v>
      </c>
      <c r="Q69" s="306" t="n">
        <v>66</v>
      </c>
    </row>
    <row r="70" customFormat="false" ht="15.75" hidden="false" customHeight="false" outlineLevel="0" collapsed="false">
      <c r="A70" s="278" t="s">
        <v>327</v>
      </c>
      <c r="B70" s="304" t="n">
        <v>11</v>
      </c>
      <c r="C70" s="305" t="n">
        <v>0</v>
      </c>
      <c r="D70" s="306" t="n">
        <v>37</v>
      </c>
      <c r="E70" s="304" t="n">
        <v>3</v>
      </c>
      <c r="F70" s="306" t="n">
        <v>1</v>
      </c>
      <c r="G70" s="304" t="n">
        <v>5</v>
      </c>
      <c r="H70" s="305" t="n">
        <v>5</v>
      </c>
      <c r="I70" s="306" t="n">
        <v>7</v>
      </c>
      <c r="J70" s="304" t="n">
        <v>14</v>
      </c>
      <c r="K70" s="305" t="n">
        <v>4</v>
      </c>
      <c r="L70" s="306" t="n">
        <v>81</v>
      </c>
      <c r="M70" s="304" t="n">
        <v>7</v>
      </c>
      <c r="N70" s="306" t="n">
        <v>5</v>
      </c>
      <c r="O70" s="304" t="n">
        <v>2</v>
      </c>
      <c r="P70" s="305" t="n">
        <v>3</v>
      </c>
      <c r="Q70" s="306" t="n">
        <v>7</v>
      </c>
    </row>
    <row r="71" customFormat="false" ht="15.75" hidden="false" customHeight="false" outlineLevel="0" collapsed="false">
      <c r="A71" s="274" t="s">
        <v>328</v>
      </c>
      <c r="B71" s="304" t="n">
        <v>552</v>
      </c>
      <c r="C71" s="305" t="n">
        <v>6</v>
      </c>
      <c r="D71" s="306" t="n">
        <v>424</v>
      </c>
      <c r="E71" s="304" t="n">
        <v>55</v>
      </c>
      <c r="F71" s="306" t="n">
        <v>7</v>
      </c>
      <c r="G71" s="304" t="n">
        <v>37</v>
      </c>
      <c r="H71" s="305" t="n">
        <v>5</v>
      </c>
      <c r="I71" s="306" t="n">
        <v>134</v>
      </c>
      <c r="J71" s="304" t="n">
        <v>455</v>
      </c>
      <c r="K71" s="305" t="n">
        <v>14</v>
      </c>
      <c r="L71" s="306" t="n">
        <v>508</v>
      </c>
      <c r="M71" s="304" t="n">
        <v>64</v>
      </c>
      <c r="N71" s="306" t="n">
        <v>2</v>
      </c>
      <c r="O71" s="304" t="n">
        <v>34</v>
      </c>
      <c r="P71" s="305" t="n">
        <v>5</v>
      </c>
      <c r="Q71" s="306" t="n">
        <v>448</v>
      </c>
    </row>
    <row r="72" customFormat="false" ht="15.75" hidden="false" customHeight="false" outlineLevel="0" collapsed="false">
      <c r="A72" s="278" t="s">
        <v>329</v>
      </c>
      <c r="B72" s="304" t="n">
        <v>114</v>
      </c>
      <c r="C72" s="305" t="n">
        <v>0</v>
      </c>
      <c r="D72" s="306" t="n">
        <v>201</v>
      </c>
      <c r="E72" s="304" t="n">
        <v>28</v>
      </c>
      <c r="F72" s="306" t="n">
        <v>9</v>
      </c>
      <c r="G72" s="304" t="n">
        <v>25</v>
      </c>
      <c r="H72" s="305" t="n">
        <v>17</v>
      </c>
      <c r="I72" s="306" t="n">
        <v>56</v>
      </c>
      <c r="J72" s="304" t="n">
        <v>70</v>
      </c>
      <c r="K72" s="305" t="n">
        <v>3</v>
      </c>
      <c r="L72" s="306" t="n">
        <v>197</v>
      </c>
      <c r="M72" s="304" t="n">
        <v>36</v>
      </c>
      <c r="N72" s="306" t="n">
        <v>19</v>
      </c>
      <c r="O72" s="304" t="n">
        <v>31</v>
      </c>
      <c r="P72" s="305" t="n">
        <v>8</v>
      </c>
      <c r="Q72" s="306" t="n">
        <v>61</v>
      </c>
    </row>
    <row r="73" customFormat="false" ht="15.75" hidden="false" customHeight="false" outlineLevel="0" collapsed="false">
      <c r="A73" s="274" t="s">
        <v>330</v>
      </c>
      <c r="B73" s="304" t="n">
        <v>243</v>
      </c>
      <c r="C73" s="305" t="n">
        <v>6</v>
      </c>
      <c r="D73" s="306" t="n">
        <v>315</v>
      </c>
      <c r="E73" s="304" t="n">
        <v>44</v>
      </c>
      <c r="F73" s="306" t="n">
        <v>27</v>
      </c>
      <c r="G73" s="304" t="n">
        <v>25</v>
      </c>
      <c r="H73" s="305" t="n">
        <v>9</v>
      </c>
      <c r="I73" s="306" t="n">
        <v>101</v>
      </c>
      <c r="J73" s="304" t="n">
        <v>272</v>
      </c>
      <c r="K73" s="305" t="n">
        <v>3</v>
      </c>
      <c r="L73" s="306" t="n">
        <v>370</v>
      </c>
      <c r="M73" s="304" t="n">
        <v>24</v>
      </c>
      <c r="N73" s="306" t="n">
        <v>18</v>
      </c>
      <c r="O73" s="304" t="n">
        <v>34</v>
      </c>
      <c r="P73" s="305" t="n">
        <v>5</v>
      </c>
      <c r="Q73" s="306" t="n">
        <v>249</v>
      </c>
    </row>
    <row r="74" customFormat="false" ht="15.75" hidden="false" customHeight="false" outlineLevel="0" collapsed="false">
      <c r="A74" s="278" t="s">
        <v>331</v>
      </c>
      <c r="B74" s="304" t="n">
        <v>59</v>
      </c>
      <c r="C74" s="305" t="n">
        <v>6</v>
      </c>
      <c r="D74" s="306" t="n">
        <v>191</v>
      </c>
      <c r="E74" s="304" t="n">
        <v>31</v>
      </c>
      <c r="F74" s="306" t="n">
        <v>18</v>
      </c>
      <c r="G74" s="304" t="n">
        <v>12</v>
      </c>
      <c r="H74" s="305" t="n">
        <v>5</v>
      </c>
      <c r="I74" s="306" t="n">
        <v>53</v>
      </c>
      <c r="J74" s="304" t="n">
        <v>60</v>
      </c>
      <c r="K74" s="305" t="n">
        <v>7</v>
      </c>
      <c r="L74" s="306" t="n">
        <v>165</v>
      </c>
      <c r="M74" s="304" t="n">
        <v>18</v>
      </c>
      <c r="N74" s="306" t="n">
        <v>5</v>
      </c>
      <c r="O74" s="304" t="n">
        <v>18</v>
      </c>
      <c r="P74" s="305" t="n">
        <v>13</v>
      </c>
      <c r="Q74" s="306" t="n">
        <v>244</v>
      </c>
    </row>
    <row r="75" customFormat="false" ht="15.75" hidden="false" customHeight="false" outlineLevel="0" collapsed="false">
      <c r="A75" s="274" t="s">
        <v>332</v>
      </c>
      <c r="B75" s="304" t="n">
        <v>105</v>
      </c>
      <c r="C75" s="305" t="n">
        <v>2</v>
      </c>
      <c r="D75" s="306" t="n">
        <v>319</v>
      </c>
      <c r="E75" s="304" t="n">
        <v>42</v>
      </c>
      <c r="F75" s="306" t="n">
        <v>27</v>
      </c>
      <c r="G75" s="304" t="n">
        <v>31</v>
      </c>
      <c r="H75" s="305" t="n">
        <v>6</v>
      </c>
      <c r="I75" s="306" t="n">
        <v>171</v>
      </c>
      <c r="J75" s="304" t="n">
        <v>69</v>
      </c>
      <c r="K75" s="305" t="n">
        <v>3</v>
      </c>
      <c r="L75" s="306" t="n">
        <v>369</v>
      </c>
      <c r="M75" s="304" t="n">
        <v>55</v>
      </c>
      <c r="N75" s="306" t="n">
        <v>5</v>
      </c>
      <c r="O75" s="304" t="n">
        <v>32</v>
      </c>
      <c r="P75" s="305" t="n">
        <v>11</v>
      </c>
      <c r="Q75" s="306" t="n">
        <v>294</v>
      </c>
    </row>
    <row r="76" customFormat="false" ht="15.75" hidden="false" customHeight="false" outlineLevel="0" collapsed="false">
      <c r="A76" s="278" t="s">
        <v>333</v>
      </c>
      <c r="B76" s="304" t="n">
        <v>93</v>
      </c>
      <c r="C76" s="305" t="n">
        <v>4</v>
      </c>
      <c r="D76" s="306" t="n">
        <v>111</v>
      </c>
      <c r="E76" s="304" t="n">
        <v>38</v>
      </c>
      <c r="F76" s="306" t="n">
        <v>10</v>
      </c>
      <c r="G76" s="304" t="n">
        <v>30</v>
      </c>
      <c r="H76" s="305" t="n">
        <v>13</v>
      </c>
      <c r="I76" s="306" t="n">
        <v>45</v>
      </c>
      <c r="J76" s="304" t="n">
        <v>85</v>
      </c>
      <c r="K76" s="305" t="n">
        <v>1</v>
      </c>
      <c r="L76" s="306" t="n">
        <v>126</v>
      </c>
      <c r="M76" s="304" t="n">
        <v>38</v>
      </c>
      <c r="N76" s="306" t="n">
        <v>15</v>
      </c>
      <c r="O76" s="304" t="n">
        <v>33</v>
      </c>
      <c r="P76" s="305" t="n">
        <v>8</v>
      </c>
      <c r="Q76" s="306" t="n">
        <v>53</v>
      </c>
    </row>
    <row r="77" customFormat="false" ht="15.75" hidden="false" customHeight="false" outlineLevel="0" collapsed="false">
      <c r="A77" s="274" t="s">
        <v>334</v>
      </c>
      <c r="B77" s="304" t="n">
        <v>8</v>
      </c>
      <c r="C77" s="305" t="n">
        <v>2</v>
      </c>
      <c r="D77" s="306" t="n">
        <v>50</v>
      </c>
      <c r="E77" s="304" t="n">
        <v>5</v>
      </c>
      <c r="F77" s="306" t="n">
        <v>1</v>
      </c>
      <c r="G77" s="304" t="n">
        <v>4</v>
      </c>
      <c r="H77" s="305" t="n">
        <v>4</v>
      </c>
      <c r="I77" s="306" t="n">
        <v>23</v>
      </c>
      <c r="J77" s="304" t="n">
        <v>7</v>
      </c>
      <c r="K77" s="305" t="n">
        <v>4</v>
      </c>
      <c r="L77" s="306" t="n">
        <v>34</v>
      </c>
      <c r="M77" s="304" t="n">
        <v>5</v>
      </c>
      <c r="N77" s="306" t="n">
        <v>6</v>
      </c>
      <c r="O77" s="304" t="n">
        <v>1</v>
      </c>
      <c r="P77" s="305" t="n">
        <v>3</v>
      </c>
      <c r="Q77" s="306" t="n">
        <v>16</v>
      </c>
    </row>
    <row r="78" customFormat="false" ht="15.75" hidden="false" customHeight="false" outlineLevel="0" collapsed="false">
      <c r="A78" s="278" t="s">
        <v>335</v>
      </c>
      <c r="B78" s="304" t="n">
        <v>51</v>
      </c>
      <c r="C78" s="305" t="n">
        <v>0</v>
      </c>
      <c r="D78" s="306" t="n">
        <v>132</v>
      </c>
      <c r="E78" s="304" t="n">
        <v>9</v>
      </c>
      <c r="F78" s="306" t="n">
        <v>3</v>
      </c>
      <c r="G78" s="304" t="n">
        <v>20</v>
      </c>
      <c r="H78" s="305" t="n">
        <v>2</v>
      </c>
      <c r="I78" s="306" t="n">
        <v>33</v>
      </c>
      <c r="J78" s="304" t="n">
        <v>47</v>
      </c>
      <c r="K78" s="305" t="n">
        <v>6</v>
      </c>
      <c r="L78" s="306" t="n">
        <v>186</v>
      </c>
      <c r="M78" s="304" t="n">
        <v>21</v>
      </c>
      <c r="N78" s="306" t="n">
        <v>0</v>
      </c>
      <c r="O78" s="304" t="n">
        <v>21</v>
      </c>
      <c r="P78" s="305" t="n">
        <v>4</v>
      </c>
      <c r="Q78" s="306" t="n">
        <v>102</v>
      </c>
    </row>
    <row r="79" customFormat="false" ht="15.75" hidden="false" customHeight="false" outlineLevel="0" collapsed="false">
      <c r="A79" s="274" t="s">
        <v>336</v>
      </c>
      <c r="B79" s="304" t="n">
        <v>54</v>
      </c>
      <c r="C79" s="305" t="n">
        <v>0</v>
      </c>
      <c r="D79" s="306" t="n">
        <v>54</v>
      </c>
      <c r="E79" s="304" t="n">
        <v>8</v>
      </c>
      <c r="F79" s="306" t="n">
        <v>13</v>
      </c>
      <c r="G79" s="304" t="n">
        <v>20</v>
      </c>
      <c r="H79" s="305" t="n">
        <v>5</v>
      </c>
      <c r="I79" s="306" t="n">
        <v>13</v>
      </c>
      <c r="J79" s="304" t="n">
        <v>49</v>
      </c>
      <c r="K79" s="305" t="n">
        <v>3</v>
      </c>
      <c r="L79" s="306" t="n">
        <v>51</v>
      </c>
      <c r="M79" s="304" t="n">
        <v>29</v>
      </c>
      <c r="N79" s="306" t="n">
        <v>10</v>
      </c>
      <c r="O79" s="304" t="n">
        <v>26</v>
      </c>
      <c r="P79" s="305" t="n">
        <v>5</v>
      </c>
      <c r="Q79" s="306" t="n">
        <v>18</v>
      </c>
    </row>
    <row r="80" customFormat="false" ht="15.75" hidden="false" customHeight="false" outlineLevel="0" collapsed="false">
      <c r="A80" s="278" t="s">
        <v>337</v>
      </c>
      <c r="B80" s="304" t="n">
        <v>172</v>
      </c>
      <c r="C80" s="305" t="n">
        <v>2</v>
      </c>
      <c r="D80" s="306" t="n">
        <v>145</v>
      </c>
      <c r="E80" s="304" t="n">
        <v>22</v>
      </c>
      <c r="F80" s="306" t="n">
        <v>2</v>
      </c>
      <c r="G80" s="304" t="n">
        <v>24</v>
      </c>
      <c r="H80" s="305" t="n">
        <v>1</v>
      </c>
      <c r="I80" s="306" t="n">
        <v>23</v>
      </c>
      <c r="J80" s="304" t="n">
        <v>155</v>
      </c>
      <c r="K80" s="305" t="n">
        <v>3</v>
      </c>
      <c r="L80" s="306" t="n">
        <v>125</v>
      </c>
      <c r="M80" s="304" t="n">
        <v>26</v>
      </c>
      <c r="N80" s="306" t="n">
        <v>1</v>
      </c>
      <c r="O80" s="304" t="n">
        <v>21</v>
      </c>
      <c r="P80" s="305" t="n">
        <v>3</v>
      </c>
      <c r="Q80" s="306" t="n">
        <v>20</v>
      </c>
    </row>
    <row r="81" customFormat="false" ht="15.75" hidden="false" customHeight="false" outlineLevel="0" collapsed="false">
      <c r="A81" s="274" t="s">
        <v>338</v>
      </c>
      <c r="B81" s="304" t="n">
        <v>106</v>
      </c>
      <c r="C81" s="305" t="n">
        <v>4</v>
      </c>
      <c r="D81" s="306" t="n">
        <v>34</v>
      </c>
      <c r="E81" s="304" t="n">
        <v>5</v>
      </c>
      <c r="F81" s="306" t="n">
        <v>3</v>
      </c>
      <c r="G81" s="304" t="n">
        <v>5</v>
      </c>
      <c r="H81" s="305" t="n">
        <v>0</v>
      </c>
      <c r="I81" s="306" t="n">
        <v>6</v>
      </c>
      <c r="J81" s="304" t="n">
        <v>101</v>
      </c>
      <c r="K81" s="305" t="n">
        <v>1</v>
      </c>
      <c r="L81" s="306" t="n">
        <v>38</v>
      </c>
      <c r="M81" s="304" t="n">
        <v>11</v>
      </c>
      <c r="N81" s="306" t="n">
        <v>4</v>
      </c>
      <c r="O81" s="304" t="n">
        <v>11</v>
      </c>
      <c r="P81" s="305" t="n">
        <v>1</v>
      </c>
      <c r="Q81" s="306" t="n">
        <v>4</v>
      </c>
    </row>
    <row r="82" customFormat="false" ht="15.75" hidden="false" customHeight="false" outlineLevel="0" collapsed="false">
      <c r="A82" s="278" t="s">
        <v>339</v>
      </c>
      <c r="B82" s="304" t="n">
        <v>30</v>
      </c>
      <c r="C82" s="305" t="n">
        <v>1</v>
      </c>
      <c r="D82" s="306" t="n">
        <v>89</v>
      </c>
      <c r="E82" s="304" t="n">
        <v>7</v>
      </c>
      <c r="F82" s="306" t="n">
        <v>2</v>
      </c>
      <c r="G82" s="304" t="n">
        <v>3</v>
      </c>
      <c r="H82" s="305" t="n">
        <v>3</v>
      </c>
      <c r="I82" s="306" t="n">
        <v>24</v>
      </c>
      <c r="J82" s="304" t="n">
        <v>16</v>
      </c>
      <c r="K82" s="305" t="n">
        <v>0</v>
      </c>
      <c r="L82" s="306" t="n">
        <v>94</v>
      </c>
      <c r="M82" s="304" t="n">
        <v>6</v>
      </c>
      <c r="N82" s="306" t="n">
        <v>4</v>
      </c>
      <c r="O82" s="304" t="n">
        <v>6</v>
      </c>
      <c r="P82" s="305" t="n">
        <v>5</v>
      </c>
      <c r="Q82" s="306" t="n">
        <v>26</v>
      </c>
    </row>
    <row r="83" customFormat="false" ht="15.75" hidden="false" customHeight="false" outlineLevel="0" collapsed="false">
      <c r="A83" s="274" t="s">
        <v>340</v>
      </c>
      <c r="B83" s="304" t="n">
        <v>10</v>
      </c>
      <c r="C83" s="305" t="n">
        <v>1</v>
      </c>
      <c r="D83" s="306" t="n">
        <v>30</v>
      </c>
      <c r="E83" s="304" t="n">
        <v>1</v>
      </c>
      <c r="F83" s="306" t="n">
        <v>2</v>
      </c>
      <c r="G83" s="304" t="n">
        <v>0</v>
      </c>
      <c r="H83" s="305" t="n">
        <v>2</v>
      </c>
      <c r="I83" s="306" t="n">
        <v>17</v>
      </c>
      <c r="J83" s="304" t="n">
        <v>4</v>
      </c>
      <c r="K83" s="305" t="n">
        <v>0</v>
      </c>
      <c r="L83" s="306" t="n">
        <v>37</v>
      </c>
      <c r="M83" s="304" t="n">
        <v>0</v>
      </c>
      <c r="N83" s="306" t="n">
        <v>2</v>
      </c>
      <c r="O83" s="304" t="n">
        <v>1</v>
      </c>
      <c r="P83" s="305" t="n">
        <v>0</v>
      </c>
      <c r="Q83" s="306" t="n">
        <v>45</v>
      </c>
    </row>
    <row r="84" customFormat="false" ht="15.75" hidden="false" customHeight="false" outlineLevel="0" collapsed="false">
      <c r="A84" s="278" t="s">
        <v>341</v>
      </c>
      <c r="B84" s="304" t="n">
        <v>32</v>
      </c>
      <c r="C84" s="305" t="n">
        <v>2</v>
      </c>
      <c r="D84" s="306" t="n">
        <v>85</v>
      </c>
      <c r="E84" s="304" t="n">
        <v>2</v>
      </c>
      <c r="F84" s="306" t="n">
        <v>2</v>
      </c>
      <c r="G84" s="304" t="n">
        <v>6</v>
      </c>
      <c r="H84" s="305" t="n">
        <v>0</v>
      </c>
      <c r="I84" s="306" t="n">
        <v>35</v>
      </c>
      <c r="J84" s="304" t="n">
        <v>23</v>
      </c>
      <c r="K84" s="305" t="n">
        <v>1</v>
      </c>
      <c r="L84" s="306" t="n">
        <v>74</v>
      </c>
      <c r="M84" s="304" t="n">
        <v>21</v>
      </c>
      <c r="N84" s="306" t="n">
        <v>0</v>
      </c>
      <c r="O84" s="304" t="n">
        <v>16</v>
      </c>
      <c r="P84" s="305" t="n">
        <v>0</v>
      </c>
      <c r="Q84" s="306" t="n">
        <v>631</v>
      </c>
    </row>
    <row r="85" customFormat="false" ht="15.75" hidden="false" customHeight="false" outlineLevel="0" collapsed="false">
      <c r="A85" s="274" t="s">
        <v>342</v>
      </c>
      <c r="B85" s="304" t="n">
        <v>115</v>
      </c>
      <c r="C85" s="305" t="n">
        <v>4</v>
      </c>
      <c r="D85" s="306" t="n">
        <v>174</v>
      </c>
      <c r="E85" s="304" t="n">
        <v>38</v>
      </c>
      <c r="F85" s="306" t="n">
        <v>5</v>
      </c>
      <c r="G85" s="304" t="n">
        <v>17</v>
      </c>
      <c r="H85" s="305" t="n">
        <v>2</v>
      </c>
      <c r="I85" s="306" t="n">
        <v>63</v>
      </c>
      <c r="J85" s="304" t="n">
        <v>70</v>
      </c>
      <c r="K85" s="305" t="n">
        <v>6</v>
      </c>
      <c r="L85" s="306" t="n">
        <v>199</v>
      </c>
      <c r="M85" s="304" t="n">
        <v>30</v>
      </c>
      <c r="N85" s="306" t="n">
        <v>5</v>
      </c>
      <c r="O85" s="304" t="n">
        <v>12</v>
      </c>
      <c r="P85" s="305" t="n">
        <v>4</v>
      </c>
      <c r="Q85" s="306" t="n">
        <v>42</v>
      </c>
    </row>
    <row r="86" customFormat="false" ht="15.75" hidden="false" customHeight="false" outlineLevel="0" collapsed="false">
      <c r="A86" s="278" t="s">
        <v>343</v>
      </c>
      <c r="B86" s="304" t="n">
        <v>58</v>
      </c>
      <c r="C86" s="305" t="n">
        <v>12</v>
      </c>
      <c r="D86" s="306" t="n">
        <v>115</v>
      </c>
      <c r="E86" s="304" t="n">
        <v>15</v>
      </c>
      <c r="F86" s="306" t="n">
        <v>22</v>
      </c>
      <c r="G86" s="304" t="n">
        <v>4</v>
      </c>
      <c r="H86" s="305" t="n">
        <v>23</v>
      </c>
      <c r="I86" s="306" t="n">
        <v>31</v>
      </c>
      <c r="J86" s="304" t="n">
        <v>42</v>
      </c>
      <c r="K86" s="305" t="n">
        <v>16</v>
      </c>
      <c r="L86" s="306" t="n">
        <v>121</v>
      </c>
      <c r="M86" s="304" t="n">
        <v>9</v>
      </c>
      <c r="N86" s="306" t="n">
        <v>33</v>
      </c>
      <c r="O86" s="304" t="n">
        <v>20</v>
      </c>
      <c r="P86" s="305" t="n">
        <v>15</v>
      </c>
      <c r="Q86" s="306" t="n">
        <v>59</v>
      </c>
    </row>
    <row r="87" customFormat="false" ht="15.75" hidden="false" customHeight="false" outlineLevel="0" collapsed="false">
      <c r="A87" s="274" t="s">
        <v>344</v>
      </c>
      <c r="B87" s="304" t="n">
        <v>26</v>
      </c>
      <c r="C87" s="305" t="n">
        <v>0</v>
      </c>
      <c r="D87" s="306" t="n">
        <v>49</v>
      </c>
      <c r="E87" s="304" t="n">
        <v>0</v>
      </c>
      <c r="F87" s="306" t="n">
        <v>3</v>
      </c>
      <c r="G87" s="304" t="n">
        <v>6</v>
      </c>
      <c r="H87" s="305" t="n">
        <v>0</v>
      </c>
      <c r="I87" s="306" t="n">
        <v>15</v>
      </c>
      <c r="J87" s="304" t="n">
        <v>28</v>
      </c>
      <c r="K87" s="305" t="n">
        <v>0</v>
      </c>
      <c r="L87" s="306" t="n">
        <v>49</v>
      </c>
      <c r="M87" s="304" t="n">
        <v>4</v>
      </c>
      <c r="N87" s="306" t="n">
        <v>5</v>
      </c>
      <c r="O87" s="304" t="n">
        <v>3</v>
      </c>
      <c r="P87" s="305" t="n">
        <v>1</v>
      </c>
      <c r="Q87" s="306" t="n">
        <v>55</v>
      </c>
    </row>
    <row r="88" customFormat="false" ht="15.75" hidden="false" customHeight="false" outlineLevel="0" collapsed="false">
      <c r="A88" s="278" t="s">
        <v>345</v>
      </c>
      <c r="B88" s="304" t="n">
        <v>99</v>
      </c>
      <c r="C88" s="305" t="n">
        <v>1</v>
      </c>
      <c r="D88" s="306" t="n">
        <v>143</v>
      </c>
      <c r="E88" s="304" t="n">
        <v>37</v>
      </c>
      <c r="F88" s="306" t="n">
        <v>13</v>
      </c>
      <c r="G88" s="304" t="n">
        <v>46</v>
      </c>
      <c r="H88" s="305" t="n">
        <v>3</v>
      </c>
      <c r="I88" s="306" t="n">
        <v>56</v>
      </c>
      <c r="J88" s="304" t="n">
        <v>91</v>
      </c>
      <c r="K88" s="305" t="n">
        <v>2</v>
      </c>
      <c r="L88" s="306" t="n">
        <v>157</v>
      </c>
      <c r="M88" s="304" t="n">
        <v>49</v>
      </c>
      <c r="N88" s="306" t="n">
        <v>7</v>
      </c>
      <c r="O88" s="304" t="n">
        <v>40</v>
      </c>
      <c r="P88" s="305" t="n">
        <v>8</v>
      </c>
      <c r="Q88" s="306" t="n">
        <v>71</v>
      </c>
    </row>
    <row r="89" customFormat="false" ht="16.5" hidden="false" customHeight="false" outlineLevel="0" collapsed="false">
      <c r="A89" s="282" t="s">
        <v>346</v>
      </c>
      <c r="B89" s="304" t="n">
        <v>74</v>
      </c>
      <c r="C89" s="305" t="n">
        <v>1</v>
      </c>
      <c r="D89" s="306" t="n">
        <v>112</v>
      </c>
      <c r="E89" s="304" t="n">
        <v>22</v>
      </c>
      <c r="F89" s="306" t="n">
        <v>2</v>
      </c>
      <c r="G89" s="304" t="n">
        <v>22</v>
      </c>
      <c r="H89" s="305" t="n">
        <v>0</v>
      </c>
      <c r="I89" s="306" t="n">
        <v>54</v>
      </c>
      <c r="J89" s="304" t="n">
        <v>98</v>
      </c>
      <c r="K89" s="305" t="n">
        <v>3</v>
      </c>
      <c r="L89" s="306" t="n">
        <v>100</v>
      </c>
      <c r="M89" s="304" t="n">
        <v>24</v>
      </c>
      <c r="N89" s="306" t="n">
        <v>1</v>
      </c>
      <c r="O89" s="304" t="n">
        <v>23</v>
      </c>
      <c r="P89" s="305" t="n">
        <v>5</v>
      </c>
      <c r="Q89" s="306" t="n">
        <v>43</v>
      </c>
    </row>
    <row r="90" s="287" customFormat="true" ht="17.25" hidden="false" customHeight="false" outlineLevel="0" collapsed="false">
      <c r="A90" s="283" t="s">
        <v>347</v>
      </c>
      <c r="B90" s="307" t="n">
        <f aca="false">SUM(B9:B89)</f>
        <v>40085</v>
      </c>
      <c r="C90" s="308" t="n">
        <f aca="false">SUM(C9:C89)</f>
        <v>792</v>
      </c>
      <c r="D90" s="309" t="n">
        <f aca="false">SUM(D9:D89)</f>
        <v>48101</v>
      </c>
      <c r="E90" s="307" t="n">
        <f aca="false">SUM(E9:E89)</f>
        <v>13677</v>
      </c>
      <c r="F90" s="309" t="n">
        <f aca="false">SUM(F9:F89)</f>
        <v>1947</v>
      </c>
      <c r="G90" s="307" t="n">
        <f aca="false">SUM(G9:G89)</f>
        <v>12101</v>
      </c>
      <c r="H90" s="308" t="n">
        <f aca="false">SUM(H9:H89)</f>
        <v>1526</v>
      </c>
      <c r="I90" s="309" t="n">
        <f aca="false">SUM(I9:I89)</f>
        <v>16271</v>
      </c>
      <c r="J90" s="307" t="n">
        <f aca="false">SUM(J9:J89)</f>
        <v>32459</v>
      </c>
      <c r="K90" s="308" t="n">
        <f aca="false">SUM(K9:K89)</f>
        <v>750</v>
      </c>
      <c r="L90" s="309" t="n">
        <f aca="false">SUM(L9:L89)</f>
        <v>57689</v>
      </c>
      <c r="M90" s="307" t="n">
        <f aca="false">SUM(M9:M89)</f>
        <v>16397</v>
      </c>
      <c r="N90" s="309" t="n">
        <f aca="false">SUM(N9:N89)</f>
        <v>2163</v>
      </c>
      <c r="O90" s="307" t="n">
        <f aca="false">SUM(O9:O89)</f>
        <v>10847</v>
      </c>
      <c r="P90" s="308" t="n">
        <f aca="false">SUM(P9:P89)</f>
        <v>1528</v>
      </c>
      <c r="Q90" s="310" t="n">
        <f aca="false">SUM(Q9:Q89)</f>
        <v>26355</v>
      </c>
    </row>
    <row r="91" s="293" customFormat="true" ht="16.5" hidden="false" customHeight="false" outlineLevel="0" collapsed="false">
      <c r="A91" s="288" t="s">
        <v>57</v>
      </c>
      <c r="B91" s="289"/>
      <c r="C91" s="290"/>
      <c r="D91" s="290"/>
      <c r="E91" s="291"/>
      <c r="F91" s="291"/>
      <c r="G91" s="291"/>
      <c r="H91" s="291"/>
      <c r="I91" s="291"/>
      <c r="J91" s="292"/>
      <c r="K91" s="292"/>
      <c r="L91" s="292"/>
      <c r="M91" s="292"/>
      <c r="N91" s="292"/>
      <c r="O91" s="292"/>
      <c r="P91" s="292"/>
      <c r="Q91" s="292"/>
    </row>
    <row r="92" s="297" customFormat="true" ht="20.25" hidden="false" customHeight="fals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</row>
    <row r="93" s="299" customFormat="true" ht="20.25" hidden="false" customHeight="false" outlineLevel="0" collapsed="false">
      <c r="A93" s="298"/>
      <c r="J93" s="300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1.201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8" hidden="false" customHeight="false" outlineLevel="0" collapsed="false">
      <c r="A2" s="311" t="s">
        <v>128</v>
      </c>
      <c r="B2" s="311"/>
      <c r="C2" s="311"/>
      <c r="D2" s="311"/>
      <c r="E2" s="312"/>
      <c r="F2" s="312"/>
      <c r="G2" s="201"/>
      <c r="H2" s="201"/>
      <c r="I2" s="201"/>
    </row>
    <row r="3" customFormat="false" ht="18" hidden="false" customHeight="false" outlineLevel="0" collapsed="false">
      <c r="B3" s="313"/>
      <c r="C3" s="313"/>
      <c r="D3" s="313"/>
      <c r="E3" s="313"/>
      <c r="F3" s="313"/>
      <c r="G3" s="201"/>
      <c r="H3" s="201"/>
      <c r="I3" s="201"/>
    </row>
    <row r="4" customFormat="false" ht="15.75" hidden="false" customHeight="true" outlineLevel="0" collapsed="false">
      <c r="B4" s="314" t="s">
        <v>352</v>
      </c>
      <c r="C4" s="314"/>
      <c r="D4" s="314"/>
      <c r="E4" s="315"/>
      <c r="F4" s="315"/>
      <c r="G4" s="316"/>
      <c r="H4" s="316"/>
    </row>
    <row r="5" customFormat="false" ht="15.75" hidden="false" customHeight="true" outlineLevel="0" collapsed="false">
      <c r="B5" s="317"/>
      <c r="C5" s="317"/>
      <c r="D5" s="317"/>
      <c r="E5" s="317"/>
      <c r="F5" s="317"/>
      <c r="G5" s="316"/>
      <c r="H5" s="316"/>
    </row>
    <row r="6" customFormat="false" ht="19.5" hidden="false" customHeight="true" outlineLevel="0" collapsed="false">
      <c r="B6" s="318" t="s">
        <v>353</v>
      </c>
      <c r="C6" s="319" t="s">
        <v>72</v>
      </c>
      <c r="D6" s="320"/>
      <c r="E6" s="317"/>
      <c r="F6" s="317"/>
      <c r="G6" s="316"/>
      <c r="H6" s="316"/>
    </row>
    <row r="7" customFormat="false" ht="17.1" hidden="false" customHeight="true" outlineLevel="0" collapsed="false">
      <c r="B7" s="321" t="s">
        <v>354</v>
      </c>
      <c r="C7" s="322" t="n">
        <v>28</v>
      </c>
    </row>
    <row r="8" customFormat="false" ht="17.1" hidden="false" customHeight="true" outlineLevel="0" collapsed="false">
      <c r="B8" s="323" t="s">
        <v>355</v>
      </c>
      <c r="C8" s="324" t="n">
        <v>7</v>
      </c>
    </row>
    <row r="9" customFormat="false" ht="17.1" hidden="false" customHeight="true" outlineLevel="0" collapsed="false">
      <c r="B9" s="323" t="s">
        <v>356</v>
      </c>
      <c r="C9" s="324" t="n">
        <v>5</v>
      </c>
    </row>
    <row r="10" customFormat="false" ht="17.1" hidden="false" customHeight="true" outlineLevel="0" collapsed="false">
      <c r="B10" s="323" t="s">
        <v>357</v>
      </c>
      <c r="C10" s="324" t="n">
        <v>7</v>
      </c>
    </row>
    <row r="11" customFormat="false" ht="17.1" hidden="false" customHeight="true" outlineLevel="0" collapsed="false">
      <c r="B11" s="323" t="s">
        <v>358</v>
      </c>
      <c r="C11" s="324" t="n">
        <v>6</v>
      </c>
    </row>
    <row r="12" customFormat="false" ht="17.1" hidden="false" customHeight="true" outlineLevel="0" collapsed="false">
      <c r="B12" s="323" t="s">
        <v>359</v>
      </c>
      <c r="C12" s="324" t="n">
        <v>2</v>
      </c>
    </row>
    <row r="13" customFormat="false" ht="17.1" hidden="false" customHeight="true" outlineLevel="0" collapsed="false">
      <c r="B13" s="325" t="s">
        <v>360</v>
      </c>
      <c r="C13" s="324" t="n">
        <v>1</v>
      </c>
    </row>
    <row r="14" customFormat="false" ht="17.1" hidden="false" customHeight="true" outlineLevel="0" collapsed="false">
      <c r="B14" s="325" t="s">
        <v>361</v>
      </c>
      <c r="C14" s="324" t="n">
        <v>1</v>
      </c>
    </row>
    <row r="15" customFormat="false" ht="19.5" hidden="false" customHeight="true" outlineLevel="0" collapsed="false">
      <c r="B15" s="326" t="s">
        <v>72</v>
      </c>
      <c r="C15" s="327" t="n">
        <f aca="false">SUM(C7:C14)</f>
        <v>57</v>
      </c>
    </row>
    <row r="16" customFormat="false" ht="15" hidden="false" customHeight="false" outlineLevel="0" collapsed="false">
      <c r="B16" s="328"/>
      <c r="C16" s="328"/>
    </row>
    <row r="17" customFormat="false" ht="15" hidden="false" customHeight="false" outlineLevel="0" collapsed="false">
      <c r="B17" s="328"/>
      <c r="C17" s="328"/>
    </row>
    <row r="18" customFormat="false" ht="15.75" hidden="false" customHeight="true" outlineLevel="0" collapsed="false">
      <c r="B18" s="314" t="s">
        <v>362</v>
      </c>
      <c r="C18" s="314"/>
      <c r="D18" s="314"/>
      <c r="E18" s="315"/>
      <c r="F18" s="315"/>
      <c r="G18" s="316"/>
    </row>
    <row r="19" customFormat="false" ht="15.75" hidden="false" customHeight="true" outlineLevel="0" collapsed="false">
      <c r="B19" s="317"/>
      <c r="C19" s="317"/>
      <c r="D19" s="317"/>
      <c r="E19" s="317"/>
      <c r="F19" s="317"/>
      <c r="G19" s="316"/>
    </row>
    <row r="20" customFormat="false" ht="18" hidden="false" customHeight="true" outlineLevel="0" collapsed="false">
      <c r="B20" s="329" t="s">
        <v>353</v>
      </c>
      <c r="C20" s="319" t="s">
        <v>72</v>
      </c>
      <c r="D20" s="320"/>
      <c r="E20" s="317"/>
      <c r="F20" s="317"/>
      <c r="G20" s="316"/>
    </row>
    <row r="21" customFormat="false" ht="17.1" hidden="false" customHeight="true" outlineLevel="0" collapsed="false">
      <c r="B21" s="330" t="s">
        <v>354</v>
      </c>
      <c r="C21" s="322" t="n">
        <v>361</v>
      </c>
    </row>
    <row r="22" customFormat="false" ht="17.1" hidden="false" customHeight="true" outlineLevel="0" collapsed="false">
      <c r="B22" s="325" t="s">
        <v>355</v>
      </c>
      <c r="C22" s="324" t="n">
        <v>114</v>
      </c>
    </row>
    <row r="23" customFormat="false" ht="17.1" hidden="false" customHeight="true" outlineLevel="0" collapsed="false">
      <c r="B23" s="325" t="s">
        <v>356</v>
      </c>
      <c r="C23" s="324" t="n">
        <v>114</v>
      </c>
    </row>
    <row r="24" customFormat="false" ht="17.1" hidden="false" customHeight="true" outlineLevel="0" collapsed="false">
      <c r="B24" s="325" t="s">
        <v>357</v>
      </c>
      <c r="C24" s="324" t="n">
        <v>27</v>
      </c>
    </row>
    <row r="25" customFormat="false" ht="17.1" hidden="false" customHeight="true" outlineLevel="0" collapsed="false">
      <c r="B25" s="325" t="s">
        <v>358</v>
      </c>
      <c r="C25" s="324" t="n">
        <v>71</v>
      </c>
    </row>
    <row r="26" customFormat="false" ht="17.1" hidden="false" customHeight="true" outlineLevel="0" collapsed="false">
      <c r="B26" s="325" t="s">
        <v>359</v>
      </c>
      <c r="C26" s="324" t="n">
        <v>37</v>
      </c>
    </row>
    <row r="27" customFormat="false" ht="17.1" hidden="false" customHeight="true" outlineLevel="0" collapsed="false">
      <c r="B27" s="325" t="s">
        <v>363</v>
      </c>
      <c r="C27" s="324" t="n">
        <v>16</v>
      </c>
    </row>
    <row r="28" customFormat="false" ht="17.1" hidden="false" customHeight="true" outlineLevel="0" collapsed="false">
      <c r="B28" s="325" t="s">
        <v>364</v>
      </c>
      <c r="C28" s="324" t="n">
        <v>7</v>
      </c>
    </row>
    <row r="29" customFormat="false" ht="17.1" hidden="false" customHeight="true" outlineLevel="0" collapsed="false">
      <c r="B29" s="325" t="s">
        <v>365</v>
      </c>
      <c r="C29" s="324" t="n">
        <v>1</v>
      </c>
    </row>
    <row r="30" customFormat="false" ht="17.1" hidden="false" customHeight="true" outlineLevel="0" collapsed="false">
      <c r="B30" s="325" t="s">
        <v>366</v>
      </c>
      <c r="C30" s="324" t="n">
        <v>8</v>
      </c>
    </row>
    <row r="31" customFormat="false" ht="17.1" hidden="false" customHeight="true" outlineLevel="0" collapsed="false">
      <c r="B31" s="325" t="s">
        <v>367</v>
      </c>
      <c r="C31" s="324" t="n">
        <v>4</v>
      </c>
    </row>
    <row r="32" customFormat="false" ht="17.1" hidden="false" customHeight="true" outlineLevel="0" collapsed="false">
      <c r="B32" s="325" t="s">
        <v>360</v>
      </c>
      <c r="C32" s="324" t="n">
        <v>6</v>
      </c>
    </row>
    <row r="33" customFormat="false" ht="17.1" hidden="false" customHeight="true" outlineLevel="0" collapsed="false">
      <c r="B33" s="325" t="s">
        <v>368</v>
      </c>
      <c r="C33" s="324" t="n">
        <v>3</v>
      </c>
    </row>
    <row r="34" customFormat="false" ht="17.1" hidden="false" customHeight="true" outlineLevel="0" collapsed="false">
      <c r="B34" s="325" t="s">
        <v>369</v>
      </c>
      <c r="C34" s="324" t="n">
        <v>2</v>
      </c>
    </row>
    <row r="35" customFormat="false" ht="17.1" hidden="false" customHeight="true" outlineLevel="0" collapsed="false">
      <c r="B35" s="325" t="s">
        <v>370</v>
      </c>
      <c r="C35" s="324" t="n">
        <v>4</v>
      </c>
    </row>
    <row r="36" customFormat="false" ht="17.1" hidden="false" customHeight="true" outlineLevel="0" collapsed="false">
      <c r="B36" s="325" t="s">
        <v>371</v>
      </c>
      <c r="C36" s="324" t="n">
        <v>1</v>
      </c>
    </row>
    <row r="37" customFormat="false" ht="17.1" hidden="false" customHeight="true" outlineLevel="0" collapsed="false">
      <c r="B37" s="325" t="s">
        <v>361</v>
      </c>
      <c r="C37" s="324" t="n">
        <v>5</v>
      </c>
    </row>
    <row r="38" customFormat="false" ht="17.1" hidden="false" customHeight="true" outlineLevel="0" collapsed="false">
      <c r="B38" s="323" t="s">
        <v>372</v>
      </c>
      <c r="C38" s="331" t="n">
        <v>3</v>
      </c>
    </row>
    <row r="39" customFormat="false" ht="17.1" hidden="false" customHeight="true" outlineLevel="0" collapsed="false">
      <c r="B39" s="325" t="s">
        <v>373</v>
      </c>
      <c r="C39" s="331" t="n">
        <v>1</v>
      </c>
    </row>
    <row r="40" customFormat="false" ht="17.1" hidden="false" customHeight="true" outlineLevel="0" collapsed="false">
      <c r="B40" s="332" t="s">
        <v>374</v>
      </c>
      <c r="C40" s="333" t="n">
        <v>7</v>
      </c>
    </row>
    <row r="41" customFormat="false" ht="20.25" hidden="false" customHeight="true" outlineLevel="0" collapsed="false">
      <c r="B41" s="334" t="s">
        <v>72</v>
      </c>
      <c r="C41" s="327" t="n">
        <f aca="false">SUM(C21:C40)</f>
        <v>792</v>
      </c>
    </row>
    <row r="42" customFormat="false" ht="15" hidden="false" customHeight="false" outlineLevel="0" collapsed="false">
      <c r="B42" s="220" t="s">
        <v>57</v>
      </c>
    </row>
  </sheetData>
  <mergeCells count="5">
    <mergeCell ref="A2:D2"/>
    <mergeCell ref="B4:D4"/>
    <mergeCell ref="B16:C16"/>
    <mergeCell ref="B17:C17"/>
    <mergeCell ref="B18:D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1.201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4" t="s">
        <v>375</v>
      </c>
      <c r="B5" s="174"/>
      <c r="C5" s="174"/>
      <c r="D5" s="174"/>
      <c r="E5" s="174"/>
      <c r="F5" s="174"/>
      <c r="G5" s="174"/>
      <c r="H5" s="174"/>
    </row>
    <row r="6" customFormat="false" ht="15.75" hidden="false" customHeight="false" outlineLevel="0" collapsed="false">
      <c r="B6" s="13"/>
      <c r="C6" s="223"/>
      <c r="D6" s="223"/>
      <c r="E6" s="223"/>
      <c r="F6" s="223"/>
      <c r="G6" s="223"/>
      <c r="H6" s="223"/>
    </row>
    <row r="7" customFormat="false" ht="15.75" hidden="false" customHeight="false" outlineLevel="0" collapsed="false">
      <c r="B7" s="13"/>
      <c r="C7" s="223"/>
      <c r="D7" s="223"/>
      <c r="E7" s="223"/>
      <c r="F7" s="223"/>
      <c r="G7" s="223"/>
      <c r="H7" s="223"/>
    </row>
    <row r="9" customFormat="false" ht="31.5" hidden="false" customHeight="true" outlineLevel="0" collapsed="false">
      <c r="A9" s="335"/>
      <c r="B9" s="336" t="s">
        <v>40</v>
      </c>
      <c r="C9" s="336"/>
      <c r="D9" s="336" t="s">
        <v>43</v>
      </c>
      <c r="E9" s="336"/>
      <c r="F9" s="336" t="s">
        <v>39</v>
      </c>
      <c r="G9" s="336"/>
    </row>
    <row r="10" customFormat="false" ht="31.5" hidden="false" customHeight="true" outlineLevel="0" collapsed="false">
      <c r="A10" s="337" t="s">
        <v>46</v>
      </c>
      <c r="B10" s="338" t="n">
        <v>51</v>
      </c>
      <c r="C10" s="338"/>
      <c r="D10" s="338" t="n">
        <v>227</v>
      </c>
      <c r="E10" s="338"/>
      <c r="F10" s="339" t="n">
        <v>278</v>
      </c>
      <c r="G10" s="339"/>
    </row>
    <row r="11" customFormat="false" ht="30" hidden="false" customHeight="false" outlineLevel="0" collapsed="false">
      <c r="A11" s="340" t="s">
        <v>376</v>
      </c>
      <c r="B11" s="338" t="n">
        <v>167523459</v>
      </c>
      <c r="C11" s="338"/>
      <c r="D11" s="338" t="n">
        <v>32625000</v>
      </c>
      <c r="E11" s="338"/>
      <c r="F11" s="338" t="n">
        <v>200148459</v>
      </c>
      <c r="G11" s="338"/>
      <c r="H11" s="341"/>
    </row>
    <row r="12" customFormat="false" ht="45" hidden="false" customHeight="false" outlineLevel="0" collapsed="false">
      <c r="A12" s="342" t="s">
        <v>377</v>
      </c>
      <c r="B12" s="338" t="n">
        <v>24388829</v>
      </c>
      <c r="C12" s="338"/>
      <c r="D12" s="338" t="n">
        <v>25390200</v>
      </c>
      <c r="E12" s="338"/>
      <c r="F12" s="338" t="n">
        <v>49779029</v>
      </c>
      <c r="G12" s="338"/>
      <c r="H12" s="341"/>
    </row>
    <row r="13" customFormat="false" ht="42" hidden="false" customHeight="true" outlineLevel="0" collapsed="false">
      <c r="A13" s="340" t="s">
        <v>378</v>
      </c>
      <c r="B13" s="254" t="n">
        <v>14.56</v>
      </c>
      <c r="C13" s="254"/>
      <c r="D13" s="254" t="n">
        <v>77.82</v>
      </c>
      <c r="E13" s="254"/>
      <c r="F13" s="254" t="n">
        <v>24.87</v>
      </c>
      <c r="G13" s="254"/>
    </row>
    <row r="14" customFormat="false" ht="45" hidden="false" customHeight="true" outlineLevel="0" collapsed="false">
      <c r="A14" s="157" t="s">
        <v>57</v>
      </c>
      <c r="B14" s="157"/>
      <c r="C14" s="157"/>
      <c r="D14" s="157"/>
    </row>
    <row r="15" customFormat="false" ht="15" hidden="false" customHeight="false" outlineLevel="0" collapsed="false">
      <c r="A15" s="157"/>
      <c r="B15" s="157"/>
      <c r="C15" s="157"/>
      <c r="D15" s="157"/>
    </row>
    <row r="16" customFormat="false" ht="15" hidden="false" customHeight="false" outlineLevel="0" collapsed="false">
      <c r="A16" s="157"/>
      <c r="B16" s="157"/>
      <c r="C16" s="157"/>
      <c r="D16" s="157"/>
    </row>
    <row r="17" customFormat="false" ht="15.75" hidden="false" customHeight="true" outlineLevel="0" collapsed="false"/>
    <row r="18" customFormat="false" ht="15.75" hidden="false" customHeight="true" outlineLevel="0" collapsed="false">
      <c r="A18" s="317" t="s">
        <v>379</v>
      </c>
      <c r="B18" s="317"/>
      <c r="C18" s="317"/>
      <c r="D18" s="317"/>
      <c r="E18" s="317"/>
      <c r="F18" s="317"/>
      <c r="G18" s="317"/>
    </row>
    <row r="19" customFormat="false" ht="15.75" hidden="false" customHeight="true" outlineLevel="0" collapsed="false">
      <c r="A19" s="317"/>
      <c r="B19" s="317"/>
      <c r="C19" s="317"/>
      <c r="D19" s="317"/>
      <c r="E19" s="317"/>
      <c r="F19" s="317"/>
      <c r="G19" s="317"/>
    </row>
    <row r="20" customFormat="false" ht="31.5" hidden="false" customHeight="true" outlineLevel="0" collapsed="false">
      <c r="A20" s="203"/>
      <c r="B20" s="203"/>
      <c r="C20" s="203"/>
      <c r="D20" s="203"/>
      <c r="E20" s="203"/>
      <c r="F20" s="203"/>
      <c r="G20" s="203"/>
    </row>
    <row r="21" customFormat="false" ht="5.25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</row>
    <row r="22" customFormat="false" ht="31.5" hidden="false" customHeight="true" outlineLevel="0" collapsed="false">
      <c r="A22" s="343"/>
      <c r="B22" s="336" t="s">
        <v>40</v>
      </c>
      <c r="C22" s="336"/>
      <c r="D22" s="336" t="s">
        <v>43</v>
      </c>
      <c r="E22" s="336"/>
      <c r="F22" s="336" t="s">
        <v>39</v>
      </c>
      <c r="G22" s="336"/>
    </row>
    <row r="23" customFormat="false" ht="28.5" hidden="false" customHeight="true" outlineLevel="0" collapsed="false">
      <c r="A23" s="344" t="s">
        <v>46</v>
      </c>
      <c r="B23" s="345" t="n">
        <v>662</v>
      </c>
      <c r="C23" s="345"/>
      <c r="D23" s="345" t="n">
        <v>2504</v>
      </c>
      <c r="E23" s="345"/>
      <c r="F23" s="345" t="n">
        <v>3166</v>
      </c>
      <c r="G23" s="345"/>
    </row>
    <row r="24" customFormat="false" ht="42" hidden="false" customHeight="true" outlineLevel="0" collapsed="false">
      <c r="A24" s="340" t="s">
        <v>376</v>
      </c>
      <c r="B24" s="249" t="n">
        <v>826153132</v>
      </c>
      <c r="C24" s="249"/>
      <c r="D24" s="249" t="n">
        <v>510047260</v>
      </c>
      <c r="E24" s="249"/>
      <c r="F24" s="249" t="n">
        <v>1336200392</v>
      </c>
      <c r="G24" s="249"/>
    </row>
    <row r="25" customFormat="false" ht="45" hidden="false" customHeight="false" outlineLevel="0" collapsed="false">
      <c r="A25" s="342" t="s">
        <v>377</v>
      </c>
      <c r="B25" s="249" t="n">
        <v>534873999</v>
      </c>
      <c r="C25" s="249"/>
      <c r="D25" s="249" t="n">
        <v>443990650</v>
      </c>
      <c r="E25" s="249"/>
      <c r="F25" s="249" t="n">
        <v>978864649</v>
      </c>
      <c r="G25" s="249"/>
    </row>
    <row r="26" customFormat="false" ht="25.5" hidden="false" customHeight="true" outlineLevel="0" collapsed="false">
      <c r="A26" s="340" t="s">
        <v>378</v>
      </c>
      <c r="B26" s="254" t="n">
        <v>64.74</v>
      </c>
      <c r="C26" s="254"/>
      <c r="D26" s="254" t="n">
        <v>87.05</v>
      </c>
      <c r="E26" s="254"/>
      <c r="F26" s="254" t="n">
        <v>73.26</v>
      </c>
      <c r="G26" s="254"/>
    </row>
    <row r="27" customFormat="false" ht="18.75" hidden="false" customHeight="true" outlineLevel="0" collapsed="false">
      <c r="A27" s="157" t="s">
        <v>57</v>
      </c>
      <c r="B27" s="157"/>
      <c r="C27" s="157"/>
      <c r="D27" s="157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1.201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173" min="173" style="0" width="17.99"/>
    <col collapsed="false" customWidth="true" hidden="false" outlineLevel="0" max="175" min="174" style="0" width="13.85"/>
    <col collapsed="false" customWidth="true" hidden="false" outlineLevel="0" max="176" min="176" style="0" width="19.41"/>
    <col collapsed="false" customWidth="true" hidden="false" outlineLevel="0" max="177" min="177" style="0" width="10.13"/>
    <col collapsed="false" customWidth="true" hidden="false" outlineLevel="0" max="178" min="178" style="0" width="8.85"/>
    <col collapsed="false" customWidth="true" hidden="false" outlineLevel="0" max="179" min="179" style="0" width="10.13"/>
  </cols>
  <sheetData>
    <row r="1" customFormat="false" ht="17.25" hidden="false" customHeight="false" outlineLevel="0" collapsed="false">
      <c r="A1" s="346" t="s">
        <v>7</v>
      </c>
      <c r="B1" s="346"/>
      <c r="C1" s="346"/>
      <c r="D1" s="346"/>
      <c r="E1" s="346"/>
      <c r="F1" s="346"/>
    </row>
    <row r="2" customFormat="false" ht="15" hidden="false" customHeight="true" outlineLevel="0" collapsed="false">
      <c r="A2" s="347" t="s">
        <v>380</v>
      </c>
      <c r="B2" s="347"/>
      <c r="C2" s="347"/>
      <c r="D2" s="347"/>
      <c r="E2" s="347"/>
      <c r="F2" s="347"/>
    </row>
    <row r="3" customFormat="false" ht="15" hidden="false" customHeight="true" outlineLevel="0" collapsed="false">
      <c r="A3" s="347"/>
      <c r="B3" s="347"/>
      <c r="C3" s="347"/>
      <c r="D3" s="347"/>
      <c r="E3" s="347"/>
      <c r="F3" s="347"/>
    </row>
    <row r="4" customFormat="false" ht="15.75" hidden="false" customHeight="true" outlineLevel="0" collapsed="false">
      <c r="B4" s="186" t="s">
        <v>196</v>
      </c>
      <c r="C4" s="186"/>
      <c r="D4" s="186"/>
      <c r="E4" s="186"/>
    </row>
    <row r="5" customFormat="false" ht="45" hidden="false" customHeight="true" outlineLevel="0" collapsed="false">
      <c r="B5" s="348" t="s">
        <v>381</v>
      </c>
      <c r="C5" s="348" t="s">
        <v>382</v>
      </c>
      <c r="D5" s="348" t="s">
        <v>383</v>
      </c>
      <c r="E5" s="348" t="s">
        <v>384</v>
      </c>
    </row>
    <row r="6" customFormat="false" ht="15" hidden="false" customHeight="true" outlineLevel="0" collapsed="false">
      <c r="B6" s="348"/>
      <c r="C6" s="348"/>
      <c r="D6" s="348"/>
      <c r="E6" s="348"/>
    </row>
    <row r="7" customFormat="false" ht="17.25" hidden="true" customHeight="true" outlineLevel="0" collapsed="false">
      <c r="B7" s="348"/>
      <c r="C7" s="348"/>
      <c r="D7" s="348"/>
      <c r="E7" s="348"/>
    </row>
    <row r="8" customFormat="false" ht="15" hidden="false" customHeight="false" outlineLevel="0" collapsed="false">
      <c r="B8" s="349" t="s">
        <v>299</v>
      </c>
      <c r="C8" s="349" t="n">
        <v>434</v>
      </c>
      <c r="D8" s="350" t="n">
        <v>495812872</v>
      </c>
      <c r="E8" s="350" t="n">
        <v>405523327</v>
      </c>
    </row>
    <row r="9" customFormat="false" ht="15" hidden="false" customHeight="false" outlineLevel="0" collapsed="false">
      <c r="B9" s="349" t="s">
        <v>271</v>
      </c>
      <c r="C9" s="349" t="n">
        <v>71</v>
      </c>
      <c r="D9" s="350" t="n">
        <v>185763260</v>
      </c>
      <c r="E9" s="350" t="n">
        <v>11230412</v>
      </c>
    </row>
    <row r="10" customFormat="false" ht="15" hidden="false" customHeight="false" outlineLevel="0" collapsed="false">
      <c r="B10" s="349" t="s">
        <v>300</v>
      </c>
      <c r="C10" s="349" t="n">
        <v>36</v>
      </c>
      <c r="D10" s="350" t="n">
        <v>24270000</v>
      </c>
      <c r="E10" s="350" t="n">
        <v>22260200</v>
      </c>
    </row>
    <row r="11" customFormat="false" ht="15" hidden="false" customHeight="false" outlineLevel="0" collapsed="false">
      <c r="B11" s="349" t="s">
        <v>272</v>
      </c>
      <c r="C11" s="349" t="n">
        <v>27</v>
      </c>
      <c r="D11" s="350" t="n">
        <v>3610000</v>
      </c>
      <c r="E11" s="350" t="n">
        <v>2198001</v>
      </c>
    </row>
    <row r="12" customFormat="false" ht="15" hidden="false" customHeight="false" outlineLevel="0" collapsed="false">
      <c r="B12" s="349" t="s">
        <v>281</v>
      </c>
      <c r="C12" s="349" t="n">
        <v>16</v>
      </c>
      <c r="D12" s="350" t="n">
        <v>8245000</v>
      </c>
      <c r="E12" s="350" t="n">
        <v>4396000</v>
      </c>
    </row>
    <row r="13" customFormat="false" ht="15" hidden="false" customHeight="false" outlineLevel="0" collapsed="false">
      <c r="B13" s="349" t="s">
        <v>306</v>
      </c>
      <c r="C13" s="349" t="n">
        <v>11</v>
      </c>
      <c r="D13" s="350" t="n">
        <v>6390000</v>
      </c>
      <c r="E13" s="350" t="n">
        <v>6217500</v>
      </c>
    </row>
    <row r="14" customFormat="false" ht="15" hidden="false" customHeight="false" outlineLevel="0" collapsed="false">
      <c r="B14" s="349" t="s">
        <v>292</v>
      </c>
      <c r="C14" s="349" t="n">
        <v>8</v>
      </c>
      <c r="D14" s="350" t="n">
        <v>3860000</v>
      </c>
      <c r="E14" s="350" t="n">
        <v>2051250</v>
      </c>
    </row>
    <row r="15" customFormat="false" ht="15" hidden="false" customHeight="false" outlineLevel="0" collapsed="false">
      <c r="B15" s="349" t="s">
        <v>303</v>
      </c>
      <c r="C15" s="349" t="n">
        <v>7</v>
      </c>
      <c r="D15" s="350" t="n">
        <v>4400000</v>
      </c>
      <c r="E15" s="350" t="n">
        <v>3220000</v>
      </c>
    </row>
    <row r="16" customFormat="false" ht="15" hidden="false" customHeight="false" outlineLevel="0" collapsed="false">
      <c r="B16" s="349" t="s">
        <v>313</v>
      </c>
      <c r="C16" s="349" t="n">
        <v>6</v>
      </c>
      <c r="D16" s="350" t="n">
        <v>400000</v>
      </c>
      <c r="E16" s="350" t="n">
        <v>270000</v>
      </c>
    </row>
    <row r="17" customFormat="false" ht="15" hidden="false" customHeight="false" outlineLevel="0" collapsed="false">
      <c r="B17" s="349" t="s">
        <v>266</v>
      </c>
      <c r="C17" s="349" t="n">
        <v>6</v>
      </c>
      <c r="D17" s="350" t="n">
        <v>2200000</v>
      </c>
      <c r="E17" s="350" t="n">
        <v>1503500</v>
      </c>
    </row>
    <row r="18" customFormat="false" ht="15" hidden="false" customHeight="false" outlineLevel="0" collapsed="false">
      <c r="B18" s="349" t="s">
        <v>307</v>
      </c>
      <c r="C18" s="349" t="n">
        <v>4</v>
      </c>
      <c r="D18" s="350" t="n">
        <v>11100000</v>
      </c>
      <c r="E18" s="350" t="n">
        <v>10460000</v>
      </c>
    </row>
    <row r="19" customFormat="false" ht="15" hidden="false" customHeight="false" outlineLevel="0" collapsed="false">
      <c r="B19" s="349" t="s">
        <v>298</v>
      </c>
      <c r="C19" s="349" t="n">
        <v>4</v>
      </c>
      <c r="D19" s="350" t="n">
        <v>21100000</v>
      </c>
      <c r="E19" s="350" t="n">
        <v>20566600</v>
      </c>
    </row>
    <row r="20" customFormat="false" ht="15" hidden="false" customHeight="false" outlineLevel="0" collapsed="false">
      <c r="B20" s="349" t="s">
        <v>296</v>
      </c>
      <c r="C20" s="349" t="n">
        <v>4</v>
      </c>
      <c r="D20" s="350" t="n">
        <v>850000</v>
      </c>
      <c r="E20" s="350" t="n">
        <v>305000</v>
      </c>
    </row>
    <row r="21" customFormat="false" ht="15" hidden="false" customHeight="false" outlineLevel="0" collapsed="false">
      <c r="B21" s="349" t="s">
        <v>324</v>
      </c>
      <c r="C21" s="349" t="n">
        <v>3</v>
      </c>
      <c r="D21" s="350" t="n">
        <v>200000</v>
      </c>
      <c r="E21" s="350" t="n">
        <v>56005</v>
      </c>
    </row>
    <row r="22" customFormat="false" ht="15" hidden="false" customHeight="false" outlineLevel="0" collapsed="false">
      <c r="B22" s="349" t="s">
        <v>285</v>
      </c>
      <c r="C22" s="349" t="n">
        <v>3</v>
      </c>
      <c r="D22" s="350" t="n">
        <v>250000</v>
      </c>
      <c r="E22" s="350" t="n">
        <v>174500</v>
      </c>
    </row>
    <row r="23" customFormat="false" ht="15" hidden="false" customHeight="false" outlineLevel="0" collapsed="false">
      <c r="B23" s="349" t="s">
        <v>319</v>
      </c>
      <c r="C23" s="349" t="n">
        <v>3</v>
      </c>
      <c r="D23" s="350" t="n">
        <v>200000</v>
      </c>
      <c r="E23" s="350" t="n">
        <v>182500</v>
      </c>
    </row>
    <row r="24" customFormat="false" ht="15" hidden="false" customHeight="false" outlineLevel="0" collapsed="false">
      <c r="B24" s="349" t="s">
        <v>274</v>
      </c>
      <c r="C24" s="349" t="n">
        <v>2</v>
      </c>
      <c r="D24" s="350" t="n">
        <v>600000</v>
      </c>
      <c r="E24" s="350" t="n">
        <v>500000</v>
      </c>
    </row>
    <row r="25" customFormat="false" ht="15" hidden="false" customHeight="false" outlineLevel="0" collapsed="false">
      <c r="B25" s="349" t="s">
        <v>333</v>
      </c>
      <c r="C25" s="349" t="n">
        <v>2</v>
      </c>
      <c r="D25" s="350" t="n">
        <v>2102000</v>
      </c>
      <c r="E25" s="350" t="n">
        <v>123704</v>
      </c>
    </row>
    <row r="26" customFormat="false" ht="15" hidden="false" customHeight="false" outlineLevel="0" collapsed="false">
      <c r="B26" s="349" t="s">
        <v>311</v>
      </c>
      <c r="C26" s="349" t="n">
        <v>1</v>
      </c>
      <c r="D26" s="350" t="n">
        <v>200000</v>
      </c>
      <c r="E26" s="350" t="n">
        <v>10000</v>
      </c>
    </row>
    <row r="27" customFormat="false" ht="15" hidden="false" customHeight="false" outlineLevel="0" collapsed="false">
      <c r="B27" s="349" t="s">
        <v>336</v>
      </c>
      <c r="C27" s="349" t="n">
        <v>1</v>
      </c>
      <c r="D27" s="350" t="n">
        <v>200000</v>
      </c>
      <c r="E27" s="350" t="n">
        <v>100000</v>
      </c>
    </row>
    <row r="28" customFormat="false" ht="15" hidden="false" customHeight="false" outlineLevel="0" collapsed="false">
      <c r="B28" s="349" t="s">
        <v>341</v>
      </c>
      <c r="C28" s="349" t="n">
        <v>1</v>
      </c>
      <c r="D28" s="350" t="n">
        <v>50000</v>
      </c>
      <c r="E28" s="350" t="n">
        <v>45000</v>
      </c>
    </row>
    <row r="29" customFormat="false" ht="15" hidden="false" customHeight="false" outlineLevel="0" collapsed="false">
      <c r="B29" s="349" t="s">
        <v>297</v>
      </c>
      <c r="C29" s="349" t="n">
        <v>1</v>
      </c>
      <c r="D29" s="350" t="n">
        <v>50000</v>
      </c>
      <c r="E29" s="350" t="n">
        <v>50000</v>
      </c>
    </row>
    <row r="30" customFormat="false" ht="15" hidden="false" customHeight="false" outlineLevel="0" collapsed="false">
      <c r="B30" s="349" t="s">
        <v>316</v>
      </c>
      <c r="C30" s="349" t="n">
        <v>1</v>
      </c>
      <c r="D30" s="350" t="n">
        <v>50000</v>
      </c>
      <c r="E30" s="350" t="n">
        <v>50000</v>
      </c>
    </row>
    <row r="31" customFormat="false" ht="15" hidden="false" customHeight="false" outlineLevel="0" collapsed="false">
      <c r="B31" s="349" t="s">
        <v>293</v>
      </c>
      <c r="C31" s="349" t="n">
        <v>1</v>
      </c>
      <c r="D31" s="350" t="n">
        <v>50000</v>
      </c>
      <c r="E31" s="350" t="n">
        <v>27500</v>
      </c>
    </row>
    <row r="32" customFormat="false" ht="15" hidden="false" customHeight="false" outlineLevel="0" collapsed="false">
      <c r="B32" s="349" t="s">
        <v>320</v>
      </c>
      <c r="C32" s="349" t="n">
        <v>1</v>
      </c>
      <c r="D32" s="350" t="n">
        <v>50000</v>
      </c>
      <c r="E32" s="350" t="n">
        <v>25000</v>
      </c>
    </row>
    <row r="33" customFormat="false" ht="15" hidden="false" customHeight="false" outlineLevel="0" collapsed="false">
      <c r="B33" s="349" t="s">
        <v>323</v>
      </c>
      <c r="C33" s="349" t="n">
        <v>1</v>
      </c>
      <c r="D33" s="350" t="n">
        <v>50000</v>
      </c>
      <c r="E33" s="350" t="n">
        <v>15000</v>
      </c>
    </row>
    <row r="34" customFormat="false" ht="15" hidden="false" customHeight="false" outlineLevel="0" collapsed="false">
      <c r="B34" s="349" t="s">
        <v>291</v>
      </c>
      <c r="C34" s="349" t="n">
        <v>1</v>
      </c>
      <c r="D34" s="350" t="n">
        <v>200000</v>
      </c>
      <c r="E34" s="350" t="n">
        <v>98000</v>
      </c>
    </row>
    <row r="35" customFormat="false" ht="15" hidden="false" customHeight="false" outlineLevel="0" collapsed="false">
      <c r="B35" s="349" t="s">
        <v>342</v>
      </c>
      <c r="C35" s="349" t="n">
        <v>1</v>
      </c>
      <c r="D35" s="350" t="n">
        <v>150000</v>
      </c>
      <c r="E35" s="350" t="n">
        <v>150000</v>
      </c>
    </row>
    <row r="36" customFormat="false" ht="15" hidden="false" customHeight="false" outlineLevel="0" collapsed="false">
      <c r="B36" s="349" t="s">
        <v>331</v>
      </c>
      <c r="C36" s="349" t="n">
        <v>1</v>
      </c>
      <c r="D36" s="350" t="n">
        <v>50000</v>
      </c>
      <c r="E36" s="350" t="n">
        <v>25000</v>
      </c>
    </row>
    <row r="37" customFormat="false" ht="15" hidden="false" customHeight="false" outlineLevel="0" collapsed="false">
      <c r="B37" s="349" t="s">
        <v>282</v>
      </c>
      <c r="C37" s="349" t="n">
        <v>1</v>
      </c>
      <c r="D37" s="350" t="n">
        <v>50000</v>
      </c>
      <c r="E37" s="350" t="n">
        <v>50000</v>
      </c>
    </row>
    <row r="38" customFormat="false" ht="15" hidden="false" customHeight="false" outlineLevel="0" collapsed="false">
      <c r="B38" s="349" t="s">
        <v>283</v>
      </c>
      <c r="C38" s="349" t="n">
        <v>1</v>
      </c>
      <c r="D38" s="350" t="n">
        <v>53000000</v>
      </c>
      <c r="E38" s="350" t="n">
        <v>42400000</v>
      </c>
    </row>
    <row r="39" customFormat="false" ht="15" hidden="false" customHeight="false" outlineLevel="0" collapsed="false">
      <c r="B39" s="349" t="s">
        <v>275</v>
      </c>
      <c r="C39" s="349" t="n">
        <v>1</v>
      </c>
      <c r="D39" s="350" t="n">
        <v>50000</v>
      </c>
      <c r="E39" s="350" t="n">
        <v>50000</v>
      </c>
    </row>
    <row r="40" customFormat="false" ht="15" hidden="false" customHeight="false" outlineLevel="0" collapsed="false">
      <c r="B40" s="349" t="s">
        <v>312</v>
      </c>
      <c r="C40" s="349" t="n">
        <v>1</v>
      </c>
      <c r="D40" s="350" t="n">
        <v>600000</v>
      </c>
      <c r="E40" s="350" t="n">
        <v>540000</v>
      </c>
    </row>
    <row r="41" customFormat="false" ht="15" hidden="false" customHeight="true" outlineLevel="0" collapsed="false">
      <c r="B41" s="351" t="s">
        <v>72</v>
      </c>
      <c r="C41" s="351"/>
      <c r="D41" s="351"/>
      <c r="E41" s="352" t="n">
        <f aca="false">SUM(E8:E40)</f>
        <v>534873999</v>
      </c>
    </row>
    <row r="42" customFormat="false" ht="15" hidden="false" customHeight="true" outlineLevel="0" collapsed="false">
      <c r="C42" s="157"/>
      <c r="D42" s="157"/>
      <c r="E42" s="353"/>
    </row>
    <row r="43" customFormat="false" ht="15" hidden="false" customHeight="true" outlineLevel="0" collapsed="false">
      <c r="C43" s="157"/>
      <c r="D43" s="157"/>
      <c r="E43" s="353"/>
    </row>
    <row r="44" customFormat="false" ht="15" hidden="false" customHeight="true" outlineLevel="0" collapsed="false">
      <c r="C44" s="157"/>
      <c r="D44" s="157"/>
      <c r="E44" s="353"/>
    </row>
    <row r="45" customFormat="false" ht="15" hidden="false" customHeight="true" outlineLevel="0" collapsed="false">
      <c r="C45" s="157"/>
      <c r="D45" s="157"/>
      <c r="E45" s="353"/>
    </row>
    <row r="46" customFormat="false" ht="15" hidden="false" customHeight="true" outlineLevel="0" collapsed="false">
      <c r="C46" s="157"/>
      <c r="D46" s="157"/>
      <c r="E46" s="353"/>
    </row>
    <row r="47" customFormat="false" ht="15" hidden="false" customHeight="true" outlineLevel="0" collapsed="false">
      <c r="C47" s="157"/>
      <c r="D47" s="157"/>
      <c r="E47" s="353"/>
    </row>
    <row r="48" customFormat="false" ht="15" hidden="false" customHeight="true" outlineLevel="0" collapsed="false">
      <c r="C48" s="157"/>
      <c r="D48" s="157"/>
      <c r="E48" s="353"/>
    </row>
    <row r="49" customFormat="false" ht="15" hidden="false" customHeight="true" outlineLevel="0" collapsed="false">
      <c r="C49" s="157"/>
      <c r="D49" s="157"/>
      <c r="E49" s="353"/>
    </row>
    <row r="50" customFormat="false" ht="15.75" hidden="false" customHeight="true" outlineLevel="0" collapsed="false">
      <c r="B50" s="186" t="s">
        <v>221</v>
      </c>
      <c r="C50" s="186"/>
      <c r="D50" s="186"/>
      <c r="E50" s="186"/>
    </row>
    <row r="51" customFormat="false" ht="30" hidden="false" customHeight="true" outlineLevel="0" collapsed="false">
      <c r="B51" s="348" t="s">
        <v>381</v>
      </c>
      <c r="C51" s="348" t="s">
        <v>382</v>
      </c>
      <c r="D51" s="348" t="s">
        <v>383</v>
      </c>
      <c r="E51" s="348" t="s">
        <v>384</v>
      </c>
    </row>
    <row r="52" customFormat="false" ht="27.75" hidden="false" customHeight="true" outlineLevel="0" collapsed="false">
      <c r="B52" s="348"/>
      <c r="C52" s="348"/>
      <c r="D52" s="348"/>
      <c r="E52" s="348"/>
    </row>
    <row r="53" customFormat="false" ht="18.75" hidden="true" customHeight="true" outlineLevel="0" collapsed="false">
      <c r="B53" s="348"/>
      <c r="C53" s="348"/>
      <c r="D53" s="348"/>
      <c r="E53" s="348"/>
    </row>
    <row r="54" customFormat="false" ht="15" hidden="false" customHeight="false" outlineLevel="0" collapsed="false">
      <c r="B54" s="349" t="s">
        <v>299</v>
      </c>
      <c r="C54" s="349" t="n">
        <v>1456</v>
      </c>
      <c r="D54" s="350" t="n">
        <v>269570360</v>
      </c>
      <c r="E54" s="350" t="n">
        <v>243765775</v>
      </c>
    </row>
    <row r="55" customFormat="false" ht="15" hidden="false" customHeight="false" outlineLevel="0" collapsed="false">
      <c r="B55" s="349" t="s">
        <v>272</v>
      </c>
      <c r="C55" s="349" t="n">
        <v>188</v>
      </c>
      <c r="D55" s="350" t="n">
        <v>63760000</v>
      </c>
      <c r="E55" s="350" t="n">
        <v>59288375</v>
      </c>
    </row>
    <row r="56" customFormat="false" ht="15" hidden="false" customHeight="false" outlineLevel="0" collapsed="false">
      <c r="B56" s="349" t="s">
        <v>271</v>
      </c>
      <c r="C56" s="349" t="n">
        <v>131</v>
      </c>
      <c r="D56" s="350" t="n">
        <v>10864000</v>
      </c>
      <c r="E56" s="350" t="n">
        <v>7503700</v>
      </c>
    </row>
    <row r="57" customFormat="false" ht="15" hidden="false" customHeight="false" outlineLevel="0" collapsed="false">
      <c r="B57" s="349" t="s">
        <v>298</v>
      </c>
      <c r="C57" s="349" t="n">
        <v>116</v>
      </c>
      <c r="D57" s="350" t="n">
        <v>23308000</v>
      </c>
      <c r="E57" s="350" t="n">
        <v>21746800</v>
      </c>
    </row>
    <row r="58" customFormat="false" ht="15" hidden="false" customHeight="false" outlineLevel="0" collapsed="false">
      <c r="B58" s="349" t="s">
        <v>300</v>
      </c>
      <c r="C58" s="349" t="n">
        <v>100</v>
      </c>
      <c r="D58" s="350" t="n">
        <v>20297000</v>
      </c>
      <c r="E58" s="350" t="n">
        <v>8897100</v>
      </c>
    </row>
    <row r="59" customFormat="false" ht="15" hidden="false" customHeight="false" outlineLevel="0" collapsed="false">
      <c r="B59" s="349" t="s">
        <v>292</v>
      </c>
      <c r="C59" s="349" t="n">
        <v>97</v>
      </c>
      <c r="D59" s="350" t="n">
        <v>18036000</v>
      </c>
      <c r="E59" s="350" t="n">
        <v>16469675</v>
      </c>
    </row>
    <row r="60" customFormat="false" ht="15" hidden="false" customHeight="false" outlineLevel="0" collapsed="false">
      <c r="B60" s="349" t="s">
        <v>281</v>
      </c>
      <c r="C60" s="349" t="n">
        <v>61</v>
      </c>
      <c r="D60" s="350" t="n">
        <v>8172000</v>
      </c>
      <c r="E60" s="350" t="n">
        <v>6755775</v>
      </c>
    </row>
    <row r="61" customFormat="false" ht="15" hidden="false" customHeight="false" outlineLevel="0" collapsed="false">
      <c r="B61" s="349" t="s">
        <v>296</v>
      </c>
      <c r="C61" s="349" t="n">
        <v>37</v>
      </c>
      <c r="D61" s="350" t="n">
        <v>5900000</v>
      </c>
      <c r="E61" s="350" t="n">
        <v>4622700</v>
      </c>
    </row>
    <row r="62" customFormat="false" ht="15" hidden="false" customHeight="false" outlineLevel="0" collapsed="false">
      <c r="B62" s="349" t="s">
        <v>313</v>
      </c>
      <c r="C62" s="349" t="n">
        <v>35</v>
      </c>
      <c r="D62" s="350" t="n">
        <v>2902000</v>
      </c>
      <c r="E62" s="350" t="n">
        <v>2374700</v>
      </c>
    </row>
    <row r="63" customFormat="false" ht="15" hidden="false" customHeight="false" outlineLevel="0" collapsed="false">
      <c r="B63" s="349" t="s">
        <v>303</v>
      </c>
      <c r="C63" s="349" t="n">
        <v>32</v>
      </c>
      <c r="D63" s="350" t="n">
        <v>2764000</v>
      </c>
      <c r="E63" s="350" t="n">
        <v>1921900</v>
      </c>
    </row>
    <row r="64" customFormat="false" ht="15" hidden="false" customHeight="false" outlineLevel="0" collapsed="false">
      <c r="B64" s="349" t="s">
        <v>306</v>
      </c>
      <c r="C64" s="349" t="n">
        <v>25</v>
      </c>
      <c r="D64" s="350" t="n">
        <v>3230000</v>
      </c>
      <c r="E64" s="350" t="n">
        <v>2659800</v>
      </c>
    </row>
    <row r="65" customFormat="false" ht="15" hidden="false" customHeight="false" outlineLevel="0" collapsed="false">
      <c r="B65" s="349" t="s">
        <v>266</v>
      </c>
      <c r="C65" s="349" t="n">
        <v>24</v>
      </c>
      <c r="D65" s="350" t="n">
        <v>7400000</v>
      </c>
      <c r="E65" s="350" t="n">
        <v>6707500</v>
      </c>
    </row>
    <row r="66" customFormat="false" ht="15" hidden="false" customHeight="false" outlineLevel="0" collapsed="false">
      <c r="B66" s="349" t="s">
        <v>307</v>
      </c>
      <c r="C66" s="349" t="n">
        <v>21</v>
      </c>
      <c r="D66" s="350" t="n">
        <v>4275000</v>
      </c>
      <c r="E66" s="350" t="n">
        <v>2443850</v>
      </c>
    </row>
    <row r="67" customFormat="false" ht="15" hidden="false" customHeight="false" outlineLevel="0" collapsed="false">
      <c r="B67" s="349" t="s">
        <v>274</v>
      </c>
      <c r="C67" s="349" t="n">
        <v>21</v>
      </c>
      <c r="D67" s="350" t="n">
        <v>34190000</v>
      </c>
      <c r="E67" s="350" t="n">
        <v>32161000</v>
      </c>
    </row>
    <row r="68" customFormat="false" ht="15" hidden="false" customHeight="false" outlineLevel="0" collapsed="false">
      <c r="B68" s="349" t="s">
        <v>328</v>
      </c>
      <c r="C68" s="349" t="n">
        <v>14</v>
      </c>
      <c r="D68" s="350" t="n">
        <v>2130000</v>
      </c>
      <c r="E68" s="350" t="n">
        <v>1747500</v>
      </c>
    </row>
    <row r="69" customFormat="false" ht="15" hidden="false" customHeight="false" outlineLevel="0" collapsed="false">
      <c r="B69" s="349" t="s">
        <v>319</v>
      </c>
      <c r="C69" s="349" t="n">
        <v>13</v>
      </c>
      <c r="D69" s="350" t="n">
        <v>2600000</v>
      </c>
      <c r="E69" s="350" t="n">
        <v>1699300</v>
      </c>
    </row>
    <row r="70" customFormat="false" ht="15" hidden="false" customHeight="false" outlineLevel="0" collapsed="false">
      <c r="B70" s="349" t="s">
        <v>342</v>
      </c>
      <c r="C70" s="349" t="n">
        <v>12</v>
      </c>
      <c r="D70" s="350" t="n">
        <v>1530000</v>
      </c>
      <c r="E70" s="350" t="n">
        <v>1445000</v>
      </c>
    </row>
    <row r="71" customFormat="false" ht="15" hidden="false" customHeight="false" outlineLevel="0" collapsed="false">
      <c r="B71" s="349" t="s">
        <v>311</v>
      </c>
      <c r="C71" s="349" t="n">
        <v>9</v>
      </c>
      <c r="D71" s="350" t="n">
        <v>1925000</v>
      </c>
      <c r="E71" s="350" t="n">
        <v>1693000</v>
      </c>
    </row>
    <row r="72" customFormat="false" ht="15" hidden="false" customHeight="false" outlineLevel="0" collapsed="false">
      <c r="B72" s="349" t="s">
        <v>320</v>
      </c>
      <c r="C72" s="349" t="n">
        <v>8</v>
      </c>
      <c r="D72" s="350" t="n">
        <v>845000</v>
      </c>
      <c r="E72" s="350" t="n">
        <v>477750</v>
      </c>
    </row>
    <row r="73" customFormat="false" ht="15" hidden="false" customHeight="false" outlineLevel="0" collapsed="false">
      <c r="B73" s="349" t="s">
        <v>287</v>
      </c>
      <c r="C73" s="349" t="n">
        <v>6</v>
      </c>
      <c r="D73" s="350" t="n">
        <v>200000</v>
      </c>
      <c r="E73" s="350" t="n">
        <v>150000</v>
      </c>
    </row>
    <row r="74" customFormat="false" ht="15" hidden="false" customHeight="false" outlineLevel="0" collapsed="false">
      <c r="B74" s="349" t="s">
        <v>310</v>
      </c>
      <c r="C74" s="349" t="n">
        <v>6</v>
      </c>
      <c r="D74" s="350" t="n">
        <v>870000</v>
      </c>
      <c r="E74" s="350" t="n">
        <v>847500</v>
      </c>
    </row>
    <row r="75" customFormat="false" ht="15" hidden="false" customHeight="false" outlineLevel="0" collapsed="false">
      <c r="B75" s="349" t="s">
        <v>268</v>
      </c>
      <c r="C75" s="349" t="n">
        <v>6</v>
      </c>
      <c r="D75" s="350" t="n">
        <v>3050000</v>
      </c>
      <c r="E75" s="350" t="n">
        <v>2725300</v>
      </c>
    </row>
    <row r="76" customFormat="false" ht="15" hidden="false" customHeight="false" outlineLevel="0" collapsed="false">
      <c r="B76" s="349" t="s">
        <v>326</v>
      </c>
      <c r="C76" s="349" t="n">
        <v>6</v>
      </c>
      <c r="D76" s="350" t="n">
        <v>1230000</v>
      </c>
      <c r="E76" s="350" t="n">
        <v>895000</v>
      </c>
    </row>
    <row r="77" customFormat="false" ht="15" hidden="false" customHeight="false" outlineLevel="0" collapsed="false">
      <c r="B77" s="349" t="s">
        <v>324</v>
      </c>
      <c r="C77" s="349" t="n">
        <v>5</v>
      </c>
      <c r="D77" s="350" t="n">
        <v>240000</v>
      </c>
      <c r="E77" s="350" t="n">
        <v>113000</v>
      </c>
    </row>
    <row r="78" customFormat="false" ht="15" hidden="false" customHeight="false" outlineLevel="0" collapsed="false">
      <c r="B78" s="349" t="s">
        <v>312</v>
      </c>
      <c r="C78" s="349" t="n">
        <v>5</v>
      </c>
      <c r="D78" s="350" t="n">
        <v>5440000</v>
      </c>
      <c r="E78" s="350" t="n">
        <v>2336000</v>
      </c>
    </row>
    <row r="79" customFormat="false" ht="15" hidden="false" customHeight="false" outlineLevel="0" collapsed="false">
      <c r="B79" s="349" t="s">
        <v>285</v>
      </c>
      <c r="C79" s="349" t="n">
        <v>5</v>
      </c>
      <c r="D79" s="350" t="n">
        <v>190000</v>
      </c>
      <c r="E79" s="350" t="n">
        <v>175000</v>
      </c>
    </row>
    <row r="80" customFormat="false" ht="15" hidden="false" customHeight="false" outlineLevel="0" collapsed="false">
      <c r="B80" s="349" t="s">
        <v>291</v>
      </c>
      <c r="C80" s="349" t="n">
        <v>4</v>
      </c>
      <c r="D80" s="350" t="n">
        <v>3000000</v>
      </c>
      <c r="E80" s="350" t="n">
        <v>3000000</v>
      </c>
    </row>
    <row r="81" customFormat="false" ht="15" hidden="false" customHeight="false" outlineLevel="0" collapsed="false">
      <c r="B81" s="349" t="s">
        <v>315</v>
      </c>
      <c r="C81" s="349" t="n">
        <v>4</v>
      </c>
      <c r="D81" s="350" t="n">
        <v>1740000</v>
      </c>
      <c r="E81" s="350" t="n">
        <v>1688600</v>
      </c>
    </row>
    <row r="82" customFormat="false" ht="15" hidden="false" customHeight="false" outlineLevel="0" collapsed="false">
      <c r="B82" s="349" t="s">
        <v>279</v>
      </c>
      <c r="C82" s="349" t="n">
        <v>4</v>
      </c>
      <c r="D82" s="350" t="n">
        <v>220000</v>
      </c>
      <c r="E82" s="350" t="n">
        <v>165000</v>
      </c>
    </row>
    <row r="83" customFormat="false" ht="15" hidden="false" customHeight="false" outlineLevel="0" collapsed="false">
      <c r="B83" s="349" t="s">
        <v>344</v>
      </c>
      <c r="C83" s="349" t="n">
        <v>4</v>
      </c>
      <c r="D83" s="350" t="n">
        <v>780000</v>
      </c>
      <c r="E83" s="350" t="n">
        <v>620000</v>
      </c>
    </row>
    <row r="84" customFormat="false" ht="15" hidden="false" customHeight="false" outlineLevel="0" collapsed="false">
      <c r="B84" s="349" t="s">
        <v>333</v>
      </c>
      <c r="C84" s="349" t="n">
        <v>4</v>
      </c>
      <c r="D84" s="350" t="n">
        <v>690000</v>
      </c>
      <c r="E84" s="350" t="n">
        <v>573100</v>
      </c>
    </row>
    <row r="85" customFormat="false" ht="15" hidden="false" customHeight="false" outlineLevel="0" collapsed="false">
      <c r="B85" s="349" t="s">
        <v>276</v>
      </c>
      <c r="C85" s="349" t="n">
        <v>4</v>
      </c>
      <c r="D85" s="350" t="n">
        <v>944000</v>
      </c>
      <c r="E85" s="350" t="n">
        <v>686800</v>
      </c>
    </row>
    <row r="86" customFormat="false" ht="15" hidden="false" customHeight="false" outlineLevel="0" collapsed="false">
      <c r="B86" s="349" t="s">
        <v>293</v>
      </c>
      <c r="C86" s="349" t="n">
        <v>3</v>
      </c>
      <c r="D86" s="350" t="n">
        <v>725000</v>
      </c>
      <c r="E86" s="350" t="n">
        <v>145000</v>
      </c>
    </row>
    <row r="87" customFormat="false" ht="15" hidden="false" customHeight="false" outlineLevel="0" collapsed="false">
      <c r="B87" s="349" t="s">
        <v>280</v>
      </c>
      <c r="C87" s="349" t="n">
        <v>3</v>
      </c>
      <c r="D87" s="350" t="n">
        <v>250000</v>
      </c>
      <c r="E87" s="350" t="n">
        <v>140100</v>
      </c>
    </row>
    <row r="88" customFormat="false" ht="15" hidden="false" customHeight="false" outlineLevel="0" collapsed="false">
      <c r="B88" s="349" t="s">
        <v>332</v>
      </c>
      <c r="C88" s="349" t="n">
        <v>3</v>
      </c>
      <c r="D88" s="350" t="n">
        <v>120000</v>
      </c>
      <c r="E88" s="350" t="n">
        <v>95000</v>
      </c>
    </row>
    <row r="89" customFormat="false" ht="15" hidden="false" customHeight="false" outlineLevel="0" collapsed="false">
      <c r="B89" s="349" t="s">
        <v>316</v>
      </c>
      <c r="C89" s="349" t="n">
        <v>3</v>
      </c>
      <c r="D89" s="350" t="n">
        <v>2520000</v>
      </c>
      <c r="E89" s="350" t="n">
        <v>2520000</v>
      </c>
    </row>
    <row r="90" customFormat="false" ht="15" hidden="false" customHeight="false" outlineLevel="0" collapsed="false">
      <c r="B90" s="349" t="s">
        <v>297</v>
      </c>
      <c r="C90" s="349" t="n">
        <v>2</v>
      </c>
      <c r="D90" s="350" t="n">
        <v>1010000</v>
      </c>
      <c r="E90" s="350" t="n">
        <v>1005000</v>
      </c>
    </row>
    <row r="91" customFormat="false" ht="15" hidden="false" customHeight="false" outlineLevel="0" collapsed="false">
      <c r="B91" s="349" t="s">
        <v>329</v>
      </c>
      <c r="C91" s="349" t="n">
        <v>2</v>
      </c>
      <c r="D91" s="350" t="n">
        <v>40000</v>
      </c>
      <c r="E91" s="350" t="n">
        <v>12500</v>
      </c>
    </row>
    <row r="92" customFormat="false" ht="15" hidden="false" customHeight="false" outlineLevel="0" collapsed="false">
      <c r="B92" s="349" t="s">
        <v>305</v>
      </c>
      <c r="C92" s="349" t="n">
        <v>2</v>
      </c>
      <c r="D92" s="350" t="n">
        <v>109900</v>
      </c>
      <c r="E92" s="350" t="n">
        <v>76600</v>
      </c>
    </row>
    <row r="93" customFormat="false" ht="15" hidden="false" customHeight="false" outlineLevel="0" collapsed="false">
      <c r="B93" s="349" t="s">
        <v>282</v>
      </c>
      <c r="C93" s="349" t="n">
        <v>2</v>
      </c>
      <c r="D93" s="350" t="n">
        <v>100000</v>
      </c>
      <c r="E93" s="350" t="n">
        <v>99500</v>
      </c>
    </row>
    <row r="94" customFormat="false" ht="15" hidden="false" customHeight="false" outlineLevel="0" collapsed="false">
      <c r="B94" s="349" t="s">
        <v>317</v>
      </c>
      <c r="C94" s="349" t="n">
        <v>2</v>
      </c>
      <c r="D94" s="350" t="n">
        <v>20000</v>
      </c>
      <c r="E94" s="350" t="n">
        <v>11550</v>
      </c>
    </row>
    <row r="95" customFormat="false" ht="15" hidden="false" customHeight="false" outlineLevel="0" collapsed="false">
      <c r="B95" s="349" t="s">
        <v>290</v>
      </c>
      <c r="C95" s="349" t="n">
        <v>2</v>
      </c>
      <c r="D95" s="350" t="n">
        <v>110000</v>
      </c>
      <c r="E95" s="350" t="n">
        <v>60000</v>
      </c>
    </row>
    <row r="96" customFormat="false" ht="15" hidden="false" customHeight="false" outlineLevel="0" collapsed="false">
      <c r="B96" s="349" t="s">
        <v>338</v>
      </c>
      <c r="C96" s="349" t="n">
        <v>1</v>
      </c>
      <c r="D96" s="350" t="n">
        <v>100000</v>
      </c>
      <c r="E96" s="350" t="n">
        <v>50000</v>
      </c>
    </row>
    <row r="97" customFormat="false" ht="15" hidden="false" customHeight="false" outlineLevel="0" collapsed="false">
      <c r="B97" s="349" t="s">
        <v>284</v>
      </c>
      <c r="C97" s="349" t="n">
        <v>1</v>
      </c>
      <c r="D97" s="350" t="n">
        <v>1000000</v>
      </c>
      <c r="E97" s="350" t="n">
        <v>500000</v>
      </c>
    </row>
    <row r="98" customFormat="false" ht="15" hidden="false" customHeight="false" outlineLevel="0" collapsed="false">
      <c r="B98" s="349" t="s">
        <v>331</v>
      </c>
      <c r="C98" s="349" t="n">
        <v>1</v>
      </c>
      <c r="D98" s="350" t="n">
        <v>20000</v>
      </c>
      <c r="E98" s="350" t="n">
        <v>20000</v>
      </c>
    </row>
    <row r="99" customFormat="false" ht="15" hidden="false" customHeight="false" outlineLevel="0" collapsed="false">
      <c r="B99" s="349" t="s">
        <v>330</v>
      </c>
      <c r="C99" s="349" t="n">
        <v>1</v>
      </c>
      <c r="D99" s="350" t="n">
        <v>100000</v>
      </c>
      <c r="E99" s="350" t="n">
        <v>100000</v>
      </c>
    </row>
    <row r="100" customFormat="false" ht="15" hidden="false" customHeight="false" outlineLevel="0" collapsed="false">
      <c r="B100" s="349" t="s">
        <v>325</v>
      </c>
      <c r="C100" s="349" t="n">
        <v>1</v>
      </c>
      <c r="D100" s="350" t="n">
        <v>50000</v>
      </c>
      <c r="E100" s="350" t="n">
        <v>26000</v>
      </c>
    </row>
    <row r="101" customFormat="false" ht="15" hidden="false" customHeight="false" outlineLevel="0" collapsed="false">
      <c r="B101" s="349" t="s">
        <v>322</v>
      </c>
      <c r="C101" s="349" t="n">
        <v>1</v>
      </c>
      <c r="D101" s="350" t="n">
        <v>300000</v>
      </c>
      <c r="E101" s="350" t="n">
        <v>48000</v>
      </c>
    </row>
    <row r="102" customFormat="false" ht="15" hidden="false" customHeight="false" outlineLevel="0" collapsed="false">
      <c r="B102" s="349" t="s">
        <v>314</v>
      </c>
      <c r="C102" s="349" t="n">
        <v>1</v>
      </c>
      <c r="D102" s="350" t="n">
        <v>100000</v>
      </c>
      <c r="E102" s="350" t="n">
        <v>100000</v>
      </c>
    </row>
    <row r="103" customFormat="false" ht="15" hidden="false" customHeight="false" outlineLevel="0" collapsed="false">
      <c r="B103" s="349" t="s">
        <v>270</v>
      </c>
      <c r="C103" s="349" t="n">
        <v>1</v>
      </c>
      <c r="D103" s="350" t="n">
        <v>50000</v>
      </c>
      <c r="E103" s="350" t="n">
        <v>25000</v>
      </c>
    </row>
    <row r="104" customFormat="false" ht="15" hidden="false" customHeight="false" outlineLevel="0" collapsed="false">
      <c r="B104" s="349" t="s">
        <v>275</v>
      </c>
      <c r="C104" s="349" t="n">
        <v>1</v>
      </c>
      <c r="D104" s="350" t="n">
        <v>220000</v>
      </c>
      <c r="E104" s="350" t="n">
        <v>88000</v>
      </c>
    </row>
    <row r="105" customFormat="false" ht="15" hidden="false" customHeight="false" outlineLevel="0" collapsed="false">
      <c r="B105" s="349" t="s">
        <v>309</v>
      </c>
      <c r="C105" s="349" t="n">
        <v>1</v>
      </c>
      <c r="D105" s="350" t="n">
        <v>100000</v>
      </c>
      <c r="E105" s="350" t="n">
        <v>100000</v>
      </c>
    </row>
    <row r="106" customFormat="false" ht="15" hidden="false" customHeight="false" outlineLevel="0" collapsed="false">
      <c r="B106" s="349" t="s">
        <v>308</v>
      </c>
      <c r="C106" s="349" t="n">
        <v>1</v>
      </c>
      <c r="D106" s="350" t="n">
        <v>10000</v>
      </c>
      <c r="E106" s="350" t="n">
        <v>10000</v>
      </c>
    </row>
    <row r="107" customFormat="false" ht="15" hidden="false" customHeight="false" outlineLevel="0" collapsed="false">
      <c r="B107" s="349" t="s">
        <v>337</v>
      </c>
      <c r="C107" s="349" t="n">
        <v>1</v>
      </c>
      <c r="D107" s="350" t="n">
        <v>300000</v>
      </c>
      <c r="E107" s="350" t="n">
        <v>150000</v>
      </c>
    </row>
    <row r="108" customFormat="false" ht="15" hidden="false" customHeight="false" outlineLevel="0" collapsed="false">
      <c r="B108" s="349" t="s">
        <v>304</v>
      </c>
      <c r="C108" s="349" t="n">
        <v>1</v>
      </c>
      <c r="D108" s="350" t="n">
        <v>10000</v>
      </c>
      <c r="E108" s="350" t="n">
        <v>10000</v>
      </c>
    </row>
    <row r="109" customFormat="false" ht="15" hidden="false" customHeight="false" outlineLevel="0" collapsed="false">
      <c r="B109" s="349" t="s">
        <v>301</v>
      </c>
      <c r="C109" s="349" t="n">
        <v>1</v>
      </c>
      <c r="D109" s="350" t="n">
        <v>50000</v>
      </c>
      <c r="E109" s="350" t="n">
        <v>50000</v>
      </c>
    </row>
    <row r="110" customFormat="false" ht="15" hidden="false" customHeight="false" outlineLevel="0" collapsed="false">
      <c r="B110" s="349" t="s">
        <v>341</v>
      </c>
      <c r="C110" s="349" t="n">
        <v>1</v>
      </c>
      <c r="D110" s="350" t="n">
        <v>210000</v>
      </c>
      <c r="E110" s="350" t="n">
        <v>70000</v>
      </c>
    </row>
    <row r="111" customFormat="false" ht="15" hidden="false" customHeight="false" outlineLevel="0" collapsed="false">
      <c r="B111" s="349" t="s">
        <v>286</v>
      </c>
      <c r="C111" s="349" t="n">
        <v>1</v>
      </c>
      <c r="D111" s="350" t="n">
        <v>30000</v>
      </c>
      <c r="E111" s="350" t="n">
        <v>21900</v>
      </c>
    </row>
    <row r="112" customFormat="false" ht="15" hidden="false" customHeight="false" outlineLevel="0" collapsed="false">
      <c r="B112" s="349" t="s">
        <v>288</v>
      </c>
      <c r="C112" s="349" t="n">
        <v>1</v>
      </c>
      <c r="D112" s="350" t="n">
        <v>100000</v>
      </c>
      <c r="E112" s="350" t="n">
        <v>100000</v>
      </c>
    </row>
    <row r="113" customFormat="false" ht="15" hidden="false" customHeight="true" outlineLevel="0" collapsed="false">
      <c r="B113" s="351" t="s">
        <v>72</v>
      </c>
      <c r="C113" s="351"/>
      <c r="D113" s="351"/>
      <c r="E113" s="352" t="n">
        <f aca="false">SUM(E54:E112)</f>
        <v>443990650</v>
      </c>
    </row>
    <row r="114" customFormat="false" ht="15" hidden="false" customHeight="false" outlineLevel="0" collapsed="false">
      <c r="B114" s="354" t="s">
        <v>57</v>
      </c>
      <c r="C114" s="354"/>
    </row>
    <row r="123" customFormat="false" ht="15" hidden="false" customHeight="true" outlineLevel="0" collapsed="false"/>
  </sheetData>
  <mergeCells count="15">
    <mergeCell ref="A1:F1"/>
    <mergeCell ref="A2:F3"/>
    <mergeCell ref="B4:E4"/>
    <mergeCell ref="B5:B7"/>
    <mergeCell ref="C5:C7"/>
    <mergeCell ref="D5:D7"/>
    <mergeCell ref="E5:E7"/>
    <mergeCell ref="B41:D41"/>
    <mergeCell ref="B50:E50"/>
    <mergeCell ref="B51:B53"/>
    <mergeCell ref="C51:C53"/>
    <mergeCell ref="D51:D53"/>
    <mergeCell ref="E51:E53"/>
    <mergeCell ref="B113:D113"/>
    <mergeCell ref="B114:C114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1.201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82" min="182" style="0" width="17.99"/>
    <col collapsed="false" customWidth="true" hidden="false" outlineLevel="0" max="184" min="183" style="0" width="13.85"/>
    <col collapsed="false" customWidth="true" hidden="false" outlineLevel="0" max="185" min="185" style="0" width="19.41"/>
    <col collapsed="false" customWidth="true" hidden="false" outlineLevel="0" max="187" min="187" style="0" width="11.42"/>
    <col collapsed="false" customWidth="true" hidden="false" outlineLevel="0" max="189" min="189" style="0" width="20.13"/>
  </cols>
  <sheetData>
    <row r="1" customFormat="false" ht="21.75" hidden="false" customHeight="true" outlineLevel="0" collapsed="false">
      <c r="A1" s="355" t="s">
        <v>98</v>
      </c>
      <c r="B1" s="355"/>
      <c r="C1" s="355"/>
      <c r="D1" s="355"/>
      <c r="E1" s="355"/>
      <c r="F1" s="355"/>
    </row>
    <row r="2" customFormat="false" ht="16.5" hidden="false" customHeight="true" outlineLevel="0" collapsed="false">
      <c r="A2" s="90" t="s">
        <v>385</v>
      </c>
      <c r="B2" s="90"/>
      <c r="C2" s="90"/>
      <c r="D2" s="90"/>
      <c r="E2" s="90"/>
      <c r="F2" s="90"/>
    </row>
    <row r="3" customFormat="false" ht="16.5" hidden="false" customHeight="true" outlineLevel="0" collapsed="false">
      <c r="A3" s="90"/>
      <c r="B3" s="90"/>
      <c r="C3" s="90"/>
      <c r="D3" s="90"/>
      <c r="E3" s="90"/>
      <c r="F3" s="90"/>
    </row>
    <row r="4" customFormat="false" ht="16.5" hidden="false" customHeight="true" outlineLevel="0" collapsed="false">
      <c r="B4" s="186" t="s">
        <v>196</v>
      </c>
      <c r="C4" s="186"/>
      <c r="D4" s="186"/>
      <c r="E4" s="186"/>
    </row>
    <row r="5" customFormat="false" ht="16.5" hidden="false" customHeight="true" outlineLevel="0" collapsed="false">
      <c r="B5" s="348" t="s">
        <v>386</v>
      </c>
      <c r="C5" s="348" t="s">
        <v>387</v>
      </c>
      <c r="D5" s="348" t="s">
        <v>383</v>
      </c>
      <c r="E5" s="348" t="s">
        <v>384</v>
      </c>
    </row>
    <row r="6" customFormat="false" ht="16.5" hidden="false" customHeight="true" outlineLevel="0" collapsed="false">
      <c r="B6" s="348"/>
      <c r="C6" s="348"/>
      <c r="D6" s="348"/>
      <c r="E6" s="348"/>
    </row>
    <row r="7" customFormat="false" ht="24.75" hidden="false" customHeight="true" outlineLevel="0" collapsed="false">
      <c r="B7" s="348"/>
      <c r="C7" s="348"/>
      <c r="D7" s="348"/>
      <c r="E7" s="348"/>
    </row>
    <row r="8" customFormat="false" ht="16.5" hidden="false" customHeight="true" outlineLevel="0" collapsed="false">
      <c r="B8" s="356" t="s">
        <v>388</v>
      </c>
      <c r="C8" s="349" t="n">
        <v>9</v>
      </c>
      <c r="D8" s="350" t="n">
        <v>137203459</v>
      </c>
      <c r="E8" s="350" t="n">
        <v>2322195</v>
      </c>
    </row>
    <row r="9" customFormat="false" ht="16.5" hidden="false" customHeight="true" outlineLevel="0" collapsed="false">
      <c r="B9" s="356" t="s">
        <v>389</v>
      </c>
      <c r="C9" s="349" t="n">
        <v>4</v>
      </c>
      <c r="D9" s="350" t="n">
        <v>1300000</v>
      </c>
      <c r="E9" s="350" t="n">
        <v>209700</v>
      </c>
    </row>
    <row r="10" customFormat="false" ht="16.5" hidden="false" customHeight="true" outlineLevel="0" collapsed="false">
      <c r="B10" s="356" t="s">
        <v>390</v>
      </c>
      <c r="C10" s="349" t="n">
        <v>3</v>
      </c>
      <c r="D10" s="350" t="n">
        <v>200000</v>
      </c>
      <c r="E10" s="350" t="n">
        <v>101000</v>
      </c>
    </row>
    <row r="11" customFormat="false" ht="16.5" hidden="false" customHeight="true" outlineLevel="0" collapsed="false">
      <c r="B11" s="356" t="s">
        <v>391</v>
      </c>
      <c r="C11" s="349" t="n">
        <v>3</v>
      </c>
      <c r="D11" s="350" t="n">
        <v>350000</v>
      </c>
      <c r="E11" s="350" t="n">
        <v>100501</v>
      </c>
    </row>
    <row r="12" customFormat="false" ht="16.5" hidden="false" customHeight="true" outlineLevel="0" collapsed="false">
      <c r="B12" s="356" t="s">
        <v>392</v>
      </c>
      <c r="C12" s="349" t="n">
        <v>3</v>
      </c>
      <c r="D12" s="350" t="n">
        <v>200000</v>
      </c>
      <c r="E12" s="350" t="n">
        <v>130000</v>
      </c>
    </row>
    <row r="13" customFormat="false" ht="16.5" hidden="false" customHeight="true" outlineLevel="0" collapsed="false">
      <c r="B13" s="356" t="s">
        <v>393</v>
      </c>
      <c r="C13" s="349" t="n">
        <v>3</v>
      </c>
      <c r="D13" s="350" t="n">
        <v>1050000</v>
      </c>
      <c r="E13" s="350" t="n">
        <v>900000</v>
      </c>
    </row>
    <row r="14" customFormat="false" ht="16.5" hidden="false" customHeight="true" outlineLevel="0" collapsed="false">
      <c r="B14" s="356" t="s">
        <v>394</v>
      </c>
      <c r="C14" s="349" t="n">
        <v>2</v>
      </c>
      <c r="D14" s="350" t="n">
        <v>300000</v>
      </c>
      <c r="E14" s="350" t="n">
        <v>200000</v>
      </c>
    </row>
    <row r="15" customFormat="false" ht="16.5" hidden="false" customHeight="true" outlineLevel="0" collapsed="false">
      <c r="B15" s="356" t="s">
        <v>395</v>
      </c>
      <c r="C15" s="349" t="n">
        <v>2</v>
      </c>
      <c r="D15" s="350" t="n">
        <v>250000</v>
      </c>
      <c r="E15" s="350" t="n">
        <v>210000</v>
      </c>
    </row>
    <row r="16" customFormat="false" ht="16.5" hidden="false" customHeight="true" outlineLevel="0" collapsed="false">
      <c r="B16" s="356" t="s">
        <v>396</v>
      </c>
      <c r="C16" s="349" t="n">
        <v>2</v>
      </c>
      <c r="D16" s="350" t="n">
        <v>1550000</v>
      </c>
      <c r="E16" s="350" t="n">
        <v>495500</v>
      </c>
    </row>
    <row r="17" customFormat="false" ht="16.5" hidden="false" customHeight="true" outlineLevel="0" collapsed="false">
      <c r="B17" s="356" t="s">
        <v>397</v>
      </c>
      <c r="C17" s="349" t="n">
        <v>2</v>
      </c>
      <c r="D17" s="350" t="n">
        <v>10650000</v>
      </c>
      <c r="E17" s="350" t="n">
        <v>10650000</v>
      </c>
    </row>
    <row r="18" customFormat="false" ht="16.5" hidden="false" customHeight="true" outlineLevel="0" collapsed="false">
      <c r="B18" s="356" t="s">
        <v>398</v>
      </c>
      <c r="C18" s="349" t="n">
        <v>2</v>
      </c>
      <c r="D18" s="350" t="n">
        <v>1200000</v>
      </c>
      <c r="E18" s="350" t="n">
        <v>1040000</v>
      </c>
    </row>
    <row r="19" customFormat="false" ht="16.5" hidden="false" customHeight="true" outlineLevel="0" collapsed="false">
      <c r="B19" s="356" t="s">
        <v>399</v>
      </c>
      <c r="C19" s="349" t="n">
        <v>2</v>
      </c>
      <c r="D19" s="350" t="n">
        <v>2550000</v>
      </c>
      <c r="E19" s="350" t="n">
        <v>1300000</v>
      </c>
    </row>
    <row r="20" customFormat="false" ht="16.5" hidden="false" customHeight="true" outlineLevel="0" collapsed="false">
      <c r="B20" s="356" t="s">
        <v>400</v>
      </c>
      <c r="C20" s="349" t="n">
        <v>2</v>
      </c>
      <c r="D20" s="350" t="n">
        <v>450000</v>
      </c>
      <c r="E20" s="350" t="n">
        <v>245000</v>
      </c>
    </row>
    <row r="21" customFormat="false" ht="16.5" hidden="false" customHeight="true" outlineLevel="0" collapsed="false">
      <c r="B21" s="356" t="s">
        <v>401</v>
      </c>
      <c r="C21" s="349" t="n">
        <v>1</v>
      </c>
      <c r="D21" s="350" t="n">
        <v>4000000</v>
      </c>
      <c r="E21" s="350" t="n">
        <v>4000000</v>
      </c>
    </row>
    <row r="22" customFormat="false" ht="16.5" hidden="false" customHeight="true" outlineLevel="0" collapsed="false">
      <c r="B22" s="356" t="s">
        <v>402</v>
      </c>
      <c r="C22" s="349" t="n">
        <v>1</v>
      </c>
      <c r="D22" s="350" t="n">
        <v>500000</v>
      </c>
      <c r="E22" s="350" t="n">
        <v>285100</v>
      </c>
    </row>
    <row r="23" customFormat="false" ht="16.5" hidden="false" customHeight="true" outlineLevel="0" collapsed="false">
      <c r="B23" s="356" t="s">
        <v>403</v>
      </c>
      <c r="C23" s="349" t="n">
        <v>1</v>
      </c>
      <c r="D23" s="350" t="n">
        <v>100000</v>
      </c>
      <c r="E23" s="350" t="n">
        <v>60000</v>
      </c>
    </row>
    <row r="24" customFormat="false" ht="16.5" hidden="false" customHeight="true" outlineLevel="0" collapsed="false">
      <c r="B24" s="356" t="s">
        <v>404</v>
      </c>
      <c r="C24" s="349" t="n">
        <v>1</v>
      </c>
      <c r="D24" s="350" t="n">
        <v>50000</v>
      </c>
      <c r="E24" s="350" t="n">
        <v>12500</v>
      </c>
    </row>
    <row r="25" customFormat="false" ht="16.5" hidden="false" customHeight="true" outlineLevel="0" collapsed="false">
      <c r="B25" s="356" t="s">
        <v>405</v>
      </c>
      <c r="C25" s="349" t="n">
        <v>1</v>
      </c>
      <c r="D25" s="350" t="n">
        <v>70000</v>
      </c>
      <c r="E25" s="350" t="n">
        <v>70000</v>
      </c>
    </row>
    <row r="26" customFormat="false" ht="16.5" hidden="false" customHeight="true" outlineLevel="0" collapsed="false">
      <c r="B26" s="356" t="s">
        <v>406</v>
      </c>
      <c r="C26" s="349" t="n">
        <v>1</v>
      </c>
      <c r="D26" s="350" t="n">
        <v>100000</v>
      </c>
      <c r="E26" s="350" t="n">
        <v>53000</v>
      </c>
    </row>
    <row r="27" customFormat="false" ht="16.5" hidden="false" customHeight="true" outlineLevel="0" collapsed="false">
      <c r="B27" s="356" t="s">
        <v>407</v>
      </c>
      <c r="C27" s="349" t="n">
        <v>1</v>
      </c>
      <c r="D27" s="350" t="n">
        <v>100000</v>
      </c>
      <c r="E27" s="350" t="n">
        <v>33333</v>
      </c>
    </row>
    <row r="28" customFormat="false" ht="16.5" hidden="false" customHeight="true" outlineLevel="0" collapsed="false">
      <c r="B28" s="356" t="s">
        <v>408</v>
      </c>
      <c r="C28" s="349" t="n">
        <v>1</v>
      </c>
      <c r="D28" s="350" t="n">
        <v>50000</v>
      </c>
      <c r="E28" s="350" t="n">
        <v>20000</v>
      </c>
    </row>
    <row r="29" customFormat="false" ht="16.5" hidden="false" customHeight="true" outlineLevel="0" collapsed="false">
      <c r="B29" s="356" t="s">
        <v>409</v>
      </c>
      <c r="C29" s="349" t="n">
        <v>1</v>
      </c>
      <c r="D29" s="350" t="n">
        <v>400000</v>
      </c>
      <c r="E29" s="350" t="n">
        <v>4000</v>
      </c>
    </row>
    <row r="30" customFormat="false" ht="16.5" hidden="false" customHeight="true" outlineLevel="0" collapsed="false">
      <c r="B30" s="356" t="s">
        <v>410</v>
      </c>
      <c r="C30" s="349" t="n">
        <v>1</v>
      </c>
      <c r="D30" s="350" t="n">
        <v>50000</v>
      </c>
      <c r="E30" s="350" t="n">
        <v>50000</v>
      </c>
    </row>
    <row r="31" customFormat="false" ht="16.5" hidden="false" customHeight="true" outlineLevel="0" collapsed="false">
      <c r="B31" s="356" t="s">
        <v>411</v>
      </c>
      <c r="C31" s="349" t="n">
        <v>1</v>
      </c>
      <c r="D31" s="350" t="n">
        <v>5000000</v>
      </c>
      <c r="E31" s="350" t="n">
        <v>200000</v>
      </c>
    </row>
    <row r="32" customFormat="false" ht="16.5" hidden="false" customHeight="true" outlineLevel="0" collapsed="false">
      <c r="B32" s="356" t="s">
        <v>412</v>
      </c>
      <c r="C32" s="349" t="n">
        <v>1</v>
      </c>
      <c r="D32" s="350" t="n">
        <v>50000</v>
      </c>
      <c r="E32" s="350" t="n">
        <v>22500</v>
      </c>
    </row>
    <row r="33" customFormat="false" ht="16.5" hidden="false" customHeight="true" outlineLevel="0" collapsed="false">
      <c r="B33" s="356" t="s">
        <v>413</v>
      </c>
      <c r="C33" s="349" t="n">
        <v>1</v>
      </c>
      <c r="D33" s="350" t="n">
        <v>500000</v>
      </c>
      <c r="E33" s="350" t="n">
        <v>350000</v>
      </c>
    </row>
    <row r="34" customFormat="false" ht="16.5" hidden="false" customHeight="true" outlineLevel="0" collapsed="false">
      <c r="B34" s="356" t="s">
        <v>414</v>
      </c>
      <c r="C34" s="349" t="n">
        <v>1</v>
      </c>
      <c r="D34" s="350" t="n">
        <v>2500000</v>
      </c>
      <c r="E34" s="350" t="n">
        <v>1250000</v>
      </c>
    </row>
    <row r="35" customFormat="false" ht="16.5" hidden="false" customHeight="true" outlineLevel="0" collapsed="false">
      <c r="B35" s="356" t="s">
        <v>415</v>
      </c>
      <c r="C35" s="349" t="n">
        <v>1</v>
      </c>
      <c r="D35" s="350" t="n">
        <v>50000</v>
      </c>
      <c r="E35" s="350" t="n">
        <v>49500</v>
      </c>
    </row>
    <row r="36" customFormat="false" ht="16.5" hidden="false" customHeight="true" outlineLevel="0" collapsed="false">
      <c r="B36" s="356" t="s">
        <v>416</v>
      </c>
      <c r="C36" s="349" t="n">
        <v>1</v>
      </c>
      <c r="D36" s="350" t="n">
        <v>50000</v>
      </c>
      <c r="E36" s="350" t="n">
        <v>25000</v>
      </c>
    </row>
    <row r="37" customFormat="false" ht="16.5" hidden="false" customHeight="true" outlineLevel="0" collapsed="false">
      <c r="B37" s="351" t="s">
        <v>72</v>
      </c>
      <c r="C37" s="351"/>
      <c r="D37" s="351"/>
      <c r="E37" s="352" t="n">
        <f aca="false">SUM(E8:E36)</f>
        <v>24388829</v>
      </c>
    </row>
    <row r="38" customFormat="false" ht="16.5" hidden="false" customHeight="true" outlineLevel="0" collapsed="false">
      <c r="B38" s="357"/>
      <c r="C38" s="357"/>
      <c r="D38" s="358"/>
      <c r="E38" s="358"/>
    </row>
    <row r="39" customFormat="false" ht="16.5" hidden="false" customHeight="true" outlineLevel="0" collapsed="false">
      <c r="B39" s="357"/>
      <c r="C39" s="357"/>
      <c r="D39" s="358"/>
      <c r="E39" s="358"/>
    </row>
    <row r="40" customFormat="false" ht="16.5" hidden="false" customHeight="true" outlineLevel="0" collapsed="false">
      <c r="B40" s="357"/>
      <c r="C40" s="357"/>
      <c r="D40" s="358"/>
      <c r="E40" s="358"/>
    </row>
    <row r="41" customFormat="false" ht="16.5" hidden="false" customHeight="true" outlineLevel="0" collapsed="false">
      <c r="B41" s="357"/>
      <c r="C41" s="357"/>
      <c r="D41" s="358"/>
      <c r="E41" s="358"/>
    </row>
    <row r="42" customFormat="false" ht="16.5" hidden="false" customHeight="true" outlineLevel="0" collapsed="false">
      <c r="B42" s="357"/>
      <c r="C42" s="357"/>
      <c r="D42" s="358"/>
      <c r="E42" s="358"/>
    </row>
    <row r="43" customFormat="false" ht="16.5" hidden="false" customHeight="true" outlineLevel="0" collapsed="false">
      <c r="B43" s="357"/>
      <c r="C43" s="357"/>
      <c r="D43" s="358"/>
      <c r="E43" s="358"/>
    </row>
    <row r="44" customFormat="false" ht="16.5" hidden="false" customHeight="true" outlineLevel="0" collapsed="false">
      <c r="B44" s="357"/>
      <c r="C44" s="357"/>
      <c r="D44" s="358"/>
      <c r="E44" s="358"/>
    </row>
    <row r="45" customFormat="false" ht="16.5" hidden="false" customHeight="true" outlineLevel="0" collapsed="false">
      <c r="B45" s="357"/>
      <c r="C45" s="357"/>
      <c r="D45" s="358"/>
      <c r="E45" s="358"/>
    </row>
    <row r="46" customFormat="false" ht="16.5" hidden="false" customHeight="true" outlineLevel="0" collapsed="false">
      <c r="B46" s="357"/>
      <c r="C46" s="357"/>
      <c r="D46" s="358"/>
      <c r="E46" s="358"/>
    </row>
    <row r="47" customFormat="false" ht="16.5" hidden="false" customHeight="true" outlineLevel="0" collapsed="false">
      <c r="B47" s="357"/>
      <c r="C47" s="357"/>
      <c r="D47" s="358"/>
      <c r="E47" s="358"/>
    </row>
    <row r="48" customFormat="false" ht="16.5" hidden="false" customHeight="true" outlineLevel="0" collapsed="false">
      <c r="B48" s="357"/>
      <c r="C48" s="357"/>
      <c r="D48" s="358"/>
      <c r="E48" s="358"/>
    </row>
    <row r="49" customFormat="false" ht="16.5" hidden="false" customHeight="true" outlineLevel="0" collapsed="false">
      <c r="B49" s="357"/>
      <c r="C49" s="357"/>
      <c r="D49" s="358"/>
      <c r="E49" s="358"/>
    </row>
    <row r="50" customFormat="false" ht="16.5" hidden="false" customHeight="true" outlineLevel="0" collapsed="false">
      <c r="B50" s="357"/>
      <c r="C50" s="357"/>
      <c r="D50" s="358"/>
      <c r="E50" s="358"/>
    </row>
    <row r="51" customFormat="false" ht="16.5" hidden="false" customHeight="true" outlineLevel="0" collapsed="false">
      <c r="B51" s="357"/>
      <c r="C51" s="357"/>
      <c r="D51" s="358"/>
      <c r="E51" s="358"/>
    </row>
    <row r="52" customFormat="false" ht="16.5" hidden="false" customHeight="true" outlineLevel="0" collapsed="false">
      <c r="B52" s="357"/>
      <c r="C52" s="357"/>
      <c r="D52" s="358"/>
      <c r="E52" s="358"/>
    </row>
    <row r="53" customFormat="false" ht="16.5" hidden="false" customHeight="true" outlineLevel="0" collapsed="false">
      <c r="B53" s="186" t="s">
        <v>221</v>
      </c>
      <c r="C53" s="186"/>
      <c r="D53" s="186"/>
      <c r="E53" s="186"/>
    </row>
    <row r="54" customFormat="false" ht="16.5" hidden="false" customHeight="true" outlineLevel="0" collapsed="false">
      <c r="B54" s="348" t="s">
        <v>386</v>
      </c>
      <c r="C54" s="348" t="s">
        <v>382</v>
      </c>
      <c r="D54" s="348" t="s">
        <v>383</v>
      </c>
      <c r="E54" s="348" t="s">
        <v>384</v>
      </c>
    </row>
    <row r="55" customFormat="false" ht="16.5" hidden="false" customHeight="true" outlineLevel="0" collapsed="false">
      <c r="B55" s="348"/>
      <c r="C55" s="348"/>
      <c r="D55" s="348"/>
      <c r="E55" s="348"/>
    </row>
    <row r="56" customFormat="false" ht="23.25" hidden="false" customHeight="true" outlineLevel="0" collapsed="false">
      <c r="B56" s="348"/>
      <c r="C56" s="348"/>
      <c r="D56" s="348"/>
      <c r="E56" s="348"/>
    </row>
    <row r="57" customFormat="false" ht="16.5" hidden="false" customHeight="true" outlineLevel="0" collapsed="false">
      <c r="B57" s="356" t="s">
        <v>398</v>
      </c>
      <c r="C57" s="349" t="n">
        <v>49</v>
      </c>
      <c r="D57" s="350" t="n">
        <v>11000000</v>
      </c>
      <c r="E57" s="350" t="n">
        <v>8804600</v>
      </c>
    </row>
    <row r="58" customFormat="false" ht="16.5" hidden="false" customHeight="true" outlineLevel="0" collapsed="false">
      <c r="B58" s="356" t="s">
        <v>393</v>
      </c>
      <c r="C58" s="349" t="n">
        <v>25</v>
      </c>
      <c r="D58" s="350" t="n">
        <v>3000000</v>
      </c>
      <c r="E58" s="350" t="n">
        <v>1476900</v>
      </c>
    </row>
    <row r="59" customFormat="false" ht="16.5" hidden="false" customHeight="true" outlineLevel="0" collapsed="false">
      <c r="B59" s="356" t="s">
        <v>388</v>
      </c>
      <c r="C59" s="349" t="n">
        <v>23</v>
      </c>
      <c r="D59" s="350" t="n">
        <v>1390000</v>
      </c>
      <c r="E59" s="350" t="n">
        <v>700750</v>
      </c>
    </row>
    <row r="60" customFormat="false" ht="16.5" hidden="false" customHeight="true" outlineLevel="0" collapsed="false">
      <c r="B60" s="356" t="s">
        <v>394</v>
      </c>
      <c r="C60" s="349" t="n">
        <v>14</v>
      </c>
      <c r="D60" s="350" t="n">
        <v>1280000</v>
      </c>
      <c r="E60" s="350" t="n">
        <v>856400</v>
      </c>
    </row>
    <row r="61" customFormat="false" ht="16.5" hidden="false" customHeight="true" outlineLevel="0" collapsed="false">
      <c r="B61" s="356" t="s">
        <v>396</v>
      </c>
      <c r="C61" s="349" t="n">
        <v>10</v>
      </c>
      <c r="D61" s="350" t="n">
        <v>1070000</v>
      </c>
      <c r="E61" s="350" t="n">
        <v>873000</v>
      </c>
    </row>
    <row r="62" customFormat="false" ht="16.5" hidden="false" customHeight="true" outlineLevel="0" collapsed="false">
      <c r="B62" s="356" t="s">
        <v>417</v>
      </c>
      <c r="C62" s="349" t="n">
        <v>8</v>
      </c>
      <c r="D62" s="350" t="n">
        <v>2100000</v>
      </c>
      <c r="E62" s="350" t="n">
        <v>955000</v>
      </c>
    </row>
    <row r="63" customFormat="false" ht="16.5" hidden="false" customHeight="true" outlineLevel="0" collapsed="false">
      <c r="B63" s="356" t="s">
        <v>412</v>
      </c>
      <c r="C63" s="349" t="n">
        <v>8</v>
      </c>
      <c r="D63" s="350" t="n">
        <v>360000</v>
      </c>
      <c r="E63" s="350" t="n">
        <v>285000</v>
      </c>
    </row>
    <row r="64" customFormat="false" ht="16.5" hidden="false" customHeight="true" outlineLevel="0" collapsed="false">
      <c r="B64" s="356" t="s">
        <v>399</v>
      </c>
      <c r="C64" s="349" t="n">
        <v>8</v>
      </c>
      <c r="D64" s="350" t="n">
        <v>1225000</v>
      </c>
      <c r="E64" s="350" t="n">
        <v>1212500</v>
      </c>
    </row>
    <row r="65" customFormat="false" ht="16.5" hidden="false" customHeight="true" outlineLevel="0" collapsed="false">
      <c r="B65" s="356" t="s">
        <v>389</v>
      </c>
      <c r="C65" s="349" t="n">
        <v>7</v>
      </c>
      <c r="D65" s="350" t="n">
        <v>580000</v>
      </c>
      <c r="E65" s="350" t="n">
        <v>328000</v>
      </c>
    </row>
    <row r="66" customFormat="false" ht="16.5" hidden="false" customHeight="true" outlineLevel="0" collapsed="false">
      <c r="B66" s="356" t="s">
        <v>404</v>
      </c>
      <c r="C66" s="349" t="n">
        <v>7</v>
      </c>
      <c r="D66" s="350" t="n">
        <v>400000</v>
      </c>
      <c r="E66" s="350" t="n">
        <v>214000</v>
      </c>
    </row>
    <row r="67" customFormat="false" ht="16.5" hidden="false" customHeight="true" outlineLevel="0" collapsed="false">
      <c r="B67" s="356" t="s">
        <v>418</v>
      </c>
      <c r="C67" s="349" t="n">
        <v>6</v>
      </c>
      <c r="D67" s="350" t="n">
        <v>285000</v>
      </c>
      <c r="E67" s="350" t="n">
        <v>254400</v>
      </c>
    </row>
    <row r="68" customFormat="false" ht="16.5" hidden="false" customHeight="true" outlineLevel="0" collapsed="false">
      <c r="B68" s="356" t="s">
        <v>400</v>
      </c>
      <c r="C68" s="349" t="n">
        <v>6</v>
      </c>
      <c r="D68" s="350" t="n">
        <v>620000</v>
      </c>
      <c r="E68" s="350" t="n">
        <v>390000</v>
      </c>
    </row>
    <row r="69" customFormat="false" ht="16.5" hidden="false" customHeight="true" outlineLevel="0" collapsed="false">
      <c r="B69" s="356" t="s">
        <v>416</v>
      </c>
      <c r="C69" s="349" t="n">
        <v>5</v>
      </c>
      <c r="D69" s="350" t="n">
        <v>1710000</v>
      </c>
      <c r="E69" s="350" t="n">
        <v>1568100</v>
      </c>
    </row>
    <row r="70" customFormat="false" ht="16.5" hidden="false" customHeight="true" outlineLevel="0" collapsed="false">
      <c r="B70" s="356" t="s">
        <v>419</v>
      </c>
      <c r="C70" s="349" t="n">
        <v>5</v>
      </c>
      <c r="D70" s="350" t="n">
        <v>585000</v>
      </c>
      <c r="E70" s="350" t="n">
        <v>93500</v>
      </c>
    </row>
    <row r="71" customFormat="false" ht="16.5" hidden="false" customHeight="true" outlineLevel="0" collapsed="false">
      <c r="B71" s="356" t="s">
        <v>409</v>
      </c>
      <c r="C71" s="349" t="n">
        <v>5</v>
      </c>
      <c r="D71" s="350" t="n">
        <v>930000</v>
      </c>
      <c r="E71" s="350" t="n">
        <v>843300</v>
      </c>
    </row>
    <row r="72" customFormat="false" ht="16.5" hidden="false" customHeight="true" outlineLevel="0" collapsed="false">
      <c r="B72" s="356" t="s">
        <v>410</v>
      </c>
      <c r="C72" s="349" t="n">
        <v>5</v>
      </c>
      <c r="D72" s="350" t="n">
        <v>330000</v>
      </c>
      <c r="E72" s="350" t="n">
        <v>153000</v>
      </c>
    </row>
    <row r="73" customFormat="false" ht="16.5" hidden="false" customHeight="true" outlineLevel="0" collapsed="false">
      <c r="B73" s="356" t="s">
        <v>390</v>
      </c>
      <c r="C73" s="349" t="n">
        <v>4</v>
      </c>
      <c r="D73" s="350" t="n">
        <v>3310000</v>
      </c>
      <c r="E73" s="350" t="n">
        <v>1660000</v>
      </c>
    </row>
    <row r="74" customFormat="false" ht="16.5" hidden="false" customHeight="true" outlineLevel="0" collapsed="false">
      <c r="B74" s="356" t="s">
        <v>420</v>
      </c>
      <c r="C74" s="349" t="n">
        <v>3</v>
      </c>
      <c r="D74" s="350" t="n">
        <v>470000</v>
      </c>
      <c r="E74" s="350" t="n">
        <v>394900</v>
      </c>
    </row>
    <row r="75" customFormat="false" ht="16.5" hidden="false" customHeight="true" outlineLevel="0" collapsed="false">
      <c r="B75" s="356" t="s">
        <v>421</v>
      </c>
      <c r="C75" s="349" t="n">
        <v>3</v>
      </c>
      <c r="D75" s="350" t="n">
        <v>550000</v>
      </c>
      <c r="E75" s="350" t="n">
        <v>350000</v>
      </c>
    </row>
    <row r="76" customFormat="false" ht="16.5" hidden="false" customHeight="true" outlineLevel="0" collapsed="false">
      <c r="B76" s="356" t="s">
        <v>422</v>
      </c>
      <c r="C76" s="349" t="n">
        <v>3</v>
      </c>
      <c r="D76" s="350" t="n">
        <v>1280000</v>
      </c>
      <c r="E76" s="350" t="n">
        <v>1220000</v>
      </c>
    </row>
    <row r="77" customFormat="false" ht="16.5" hidden="false" customHeight="true" outlineLevel="0" collapsed="false">
      <c r="B77" s="356" t="s">
        <v>413</v>
      </c>
      <c r="C77" s="349" t="n">
        <v>3</v>
      </c>
      <c r="D77" s="350" t="n">
        <v>120000</v>
      </c>
      <c r="E77" s="350" t="n">
        <v>110500</v>
      </c>
    </row>
    <row r="78" customFormat="false" ht="16.5" hidden="false" customHeight="true" outlineLevel="0" collapsed="false">
      <c r="B78" s="356" t="s">
        <v>392</v>
      </c>
      <c r="C78" s="349" t="n">
        <v>3</v>
      </c>
      <c r="D78" s="350" t="n">
        <v>90000</v>
      </c>
      <c r="E78" s="350" t="n">
        <v>61500</v>
      </c>
    </row>
    <row r="79" customFormat="false" ht="16.5" hidden="false" customHeight="true" outlineLevel="0" collapsed="false">
      <c r="B79" s="356" t="s">
        <v>423</v>
      </c>
      <c r="C79" s="349" t="n">
        <v>2</v>
      </c>
      <c r="D79" s="350" t="n">
        <v>150000</v>
      </c>
      <c r="E79" s="350" t="n">
        <v>65000</v>
      </c>
    </row>
    <row r="80" customFormat="false" ht="16.5" hidden="false" customHeight="true" outlineLevel="0" collapsed="false">
      <c r="B80" s="356" t="s">
        <v>391</v>
      </c>
      <c r="C80" s="349" t="n">
        <v>2</v>
      </c>
      <c r="D80" s="350" t="n">
        <v>150000</v>
      </c>
      <c r="E80" s="350" t="n">
        <v>150000</v>
      </c>
    </row>
    <row r="81" customFormat="false" ht="16.5" hidden="false" customHeight="true" outlineLevel="0" collapsed="false">
      <c r="B81" s="356" t="s">
        <v>424</v>
      </c>
      <c r="C81" s="349" t="n">
        <v>2</v>
      </c>
      <c r="D81" s="350" t="n">
        <v>125000</v>
      </c>
      <c r="E81" s="350" t="n">
        <v>80350</v>
      </c>
    </row>
    <row r="82" customFormat="false" ht="16.5" hidden="false" customHeight="true" outlineLevel="0" collapsed="false">
      <c r="B82" s="356" t="s">
        <v>425</v>
      </c>
      <c r="C82" s="349" t="n">
        <v>2</v>
      </c>
      <c r="D82" s="350" t="n">
        <v>120000</v>
      </c>
      <c r="E82" s="350" t="n">
        <v>120000</v>
      </c>
    </row>
    <row r="83" customFormat="false" ht="16.5" hidden="false" customHeight="true" outlineLevel="0" collapsed="false">
      <c r="B83" s="356" t="s">
        <v>426</v>
      </c>
      <c r="C83" s="349" t="n">
        <v>2</v>
      </c>
      <c r="D83" s="350" t="n">
        <v>30000</v>
      </c>
      <c r="E83" s="350" t="n">
        <v>30000</v>
      </c>
    </row>
    <row r="84" customFormat="false" ht="16.5" hidden="false" customHeight="true" outlineLevel="0" collapsed="false">
      <c r="B84" s="356" t="s">
        <v>415</v>
      </c>
      <c r="C84" s="349" t="n">
        <v>2</v>
      </c>
      <c r="D84" s="350" t="n">
        <v>20000</v>
      </c>
      <c r="E84" s="350" t="n">
        <v>15000</v>
      </c>
    </row>
    <row r="85" customFormat="false" ht="16.5" hidden="false" customHeight="true" outlineLevel="0" collapsed="false">
      <c r="B85" s="356" t="s">
        <v>427</v>
      </c>
      <c r="C85" s="349" t="n">
        <v>1</v>
      </c>
      <c r="D85" s="350" t="n">
        <v>100000</v>
      </c>
      <c r="E85" s="350" t="n">
        <v>10000</v>
      </c>
    </row>
    <row r="86" customFormat="false" ht="16.5" hidden="false" customHeight="true" outlineLevel="0" collapsed="false">
      <c r="B86" s="356" t="s">
        <v>428</v>
      </c>
      <c r="C86" s="349" t="n">
        <v>1</v>
      </c>
      <c r="D86" s="350" t="n">
        <v>100000</v>
      </c>
      <c r="E86" s="350" t="n">
        <v>99000</v>
      </c>
    </row>
    <row r="87" customFormat="false" ht="16.5" hidden="false" customHeight="true" outlineLevel="0" collapsed="false">
      <c r="B87" s="356" t="s">
        <v>429</v>
      </c>
      <c r="C87" s="349" t="n">
        <v>1</v>
      </c>
      <c r="D87" s="350" t="n">
        <v>20000</v>
      </c>
      <c r="E87" s="350" t="n">
        <v>20000</v>
      </c>
    </row>
    <row r="88" customFormat="false" ht="16.5" hidden="false" customHeight="true" outlineLevel="0" collapsed="false">
      <c r="B88" s="356" t="s">
        <v>430</v>
      </c>
      <c r="C88" s="349" t="n">
        <v>1</v>
      </c>
      <c r="D88" s="350" t="n">
        <v>20000</v>
      </c>
      <c r="E88" s="350" t="n">
        <v>20000</v>
      </c>
    </row>
    <row r="89" customFormat="false" ht="16.5" hidden="false" customHeight="true" outlineLevel="0" collapsed="false">
      <c r="B89" s="356" t="s">
        <v>431</v>
      </c>
      <c r="C89" s="349" t="n">
        <v>1</v>
      </c>
      <c r="D89" s="350" t="n">
        <v>200000</v>
      </c>
      <c r="E89" s="350" t="n">
        <v>160000</v>
      </c>
    </row>
    <row r="90" customFormat="false" ht="16.5" hidden="false" customHeight="true" outlineLevel="0" collapsed="false">
      <c r="B90" s="356" t="s">
        <v>402</v>
      </c>
      <c r="C90" s="349" t="n">
        <v>1</v>
      </c>
      <c r="D90" s="350" t="n">
        <v>100000</v>
      </c>
      <c r="E90" s="350" t="n">
        <v>100000</v>
      </c>
    </row>
    <row r="91" customFormat="false" ht="16.5" hidden="false" customHeight="true" outlineLevel="0" collapsed="false">
      <c r="B91" s="356" t="s">
        <v>432</v>
      </c>
      <c r="C91" s="349" t="n">
        <v>1</v>
      </c>
      <c r="D91" s="350" t="n">
        <v>530000</v>
      </c>
      <c r="E91" s="350" t="n">
        <v>530000</v>
      </c>
    </row>
    <row r="92" customFormat="false" ht="16.5" hidden="false" customHeight="true" outlineLevel="0" collapsed="false">
      <c r="B92" s="356" t="s">
        <v>433</v>
      </c>
      <c r="C92" s="349" t="n">
        <v>1</v>
      </c>
      <c r="D92" s="350" t="n">
        <v>10000</v>
      </c>
      <c r="E92" s="350" t="n">
        <v>10000</v>
      </c>
    </row>
    <row r="93" customFormat="false" ht="16.5" hidden="false" customHeight="true" outlineLevel="0" collapsed="false">
      <c r="B93" s="356" t="s">
        <v>434</v>
      </c>
      <c r="C93" s="349" t="n">
        <v>1</v>
      </c>
      <c r="D93" s="350" t="n">
        <v>10000</v>
      </c>
      <c r="E93" s="350" t="n">
        <v>10000</v>
      </c>
    </row>
    <row r="94" customFormat="false" ht="16.5" hidden="false" customHeight="true" outlineLevel="0" collapsed="false">
      <c r="B94" s="356" t="s">
        <v>435</v>
      </c>
      <c r="C94" s="349" t="n">
        <v>1</v>
      </c>
      <c r="D94" s="350" t="n">
        <v>100000</v>
      </c>
      <c r="E94" s="350" t="n">
        <v>90000</v>
      </c>
    </row>
    <row r="95" customFormat="false" ht="16.5" hidden="false" customHeight="true" outlineLevel="0" collapsed="false">
      <c r="B95" s="356" t="s">
        <v>436</v>
      </c>
      <c r="C95" s="349" t="n">
        <v>1</v>
      </c>
      <c r="D95" s="350" t="n">
        <v>10000</v>
      </c>
      <c r="E95" s="350" t="n">
        <v>5000</v>
      </c>
    </row>
    <row r="96" customFormat="false" ht="16.5" hidden="false" customHeight="true" outlineLevel="0" collapsed="false">
      <c r="B96" s="356" t="s">
        <v>411</v>
      </c>
      <c r="C96" s="349" t="n">
        <v>1</v>
      </c>
      <c r="D96" s="350" t="n">
        <v>100000</v>
      </c>
      <c r="E96" s="350" t="n">
        <v>38000</v>
      </c>
    </row>
    <row r="97" customFormat="false" ht="16.5" hidden="false" customHeight="true" outlineLevel="0" collapsed="false">
      <c r="B97" s="356" t="s">
        <v>403</v>
      </c>
      <c r="C97" s="349" t="n">
        <v>1</v>
      </c>
      <c r="D97" s="350" t="n">
        <v>125000</v>
      </c>
      <c r="E97" s="350" t="n">
        <v>112500</v>
      </c>
    </row>
    <row r="98" customFormat="false" ht="16.5" hidden="false" customHeight="true" outlineLevel="0" collapsed="false">
      <c r="B98" s="356" t="s">
        <v>437</v>
      </c>
      <c r="C98" s="349" t="n">
        <v>1</v>
      </c>
      <c r="D98" s="350" t="n">
        <v>10000</v>
      </c>
      <c r="E98" s="350" t="n">
        <v>10000</v>
      </c>
    </row>
    <row r="99" customFormat="false" ht="16.5" hidden="false" customHeight="true" outlineLevel="0" collapsed="false">
      <c r="B99" s="356" t="s">
        <v>438</v>
      </c>
      <c r="C99" s="349" t="n">
        <v>1</v>
      </c>
      <c r="D99" s="350" t="n">
        <v>100000</v>
      </c>
      <c r="E99" s="350" t="n">
        <v>100000</v>
      </c>
    </row>
    <row r="100" customFormat="false" ht="16.5" hidden="false" customHeight="true" outlineLevel="0" collapsed="false">
      <c r="B100" s="356" t="s">
        <v>439</v>
      </c>
      <c r="C100" s="349" t="n">
        <v>1</v>
      </c>
      <c r="D100" s="350" t="n">
        <v>50000</v>
      </c>
      <c r="E100" s="350" t="n">
        <v>50000</v>
      </c>
    </row>
    <row r="101" customFormat="false" ht="16.5" hidden="false" customHeight="true" outlineLevel="0" collapsed="false">
      <c r="B101" s="356" t="s">
        <v>440</v>
      </c>
      <c r="C101" s="349" t="n">
        <v>1</v>
      </c>
      <c r="D101" s="350" t="n">
        <v>200000</v>
      </c>
      <c r="E101" s="350" t="n">
        <v>40000</v>
      </c>
    </row>
    <row r="102" customFormat="false" ht="16.5" hidden="false" customHeight="true" outlineLevel="0" collapsed="false">
      <c r="B102" s="356" t="s">
        <v>397</v>
      </c>
      <c r="C102" s="349" t="n">
        <v>1</v>
      </c>
      <c r="D102" s="350" t="n">
        <v>10000</v>
      </c>
      <c r="E102" s="350" t="n">
        <v>100000</v>
      </c>
    </row>
    <row r="103" customFormat="false" ht="16.5" hidden="false" customHeight="true" outlineLevel="0" collapsed="false">
      <c r="B103" s="356" t="s">
        <v>406</v>
      </c>
      <c r="C103" s="349" t="n">
        <v>1</v>
      </c>
      <c r="D103" s="350" t="n">
        <v>10000</v>
      </c>
      <c r="E103" s="350" t="n">
        <v>10000</v>
      </c>
    </row>
    <row r="104" customFormat="false" ht="16.5" hidden="false" customHeight="true" outlineLevel="0" collapsed="false">
      <c r="B104" s="356" t="s">
        <v>441</v>
      </c>
      <c r="C104" s="349" t="n">
        <v>1</v>
      </c>
      <c r="D104" s="350" t="n">
        <v>50000</v>
      </c>
      <c r="E104" s="350" t="n">
        <v>50000</v>
      </c>
    </row>
    <row r="105" customFormat="false" ht="16.5" hidden="false" customHeight="true" outlineLevel="0" collapsed="false">
      <c r="B105" s="356" t="s">
        <v>408</v>
      </c>
      <c r="C105" s="349" t="n">
        <v>1</v>
      </c>
      <c r="D105" s="350" t="n">
        <v>100000</v>
      </c>
      <c r="E105" s="350" t="n">
        <v>100000</v>
      </c>
    </row>
    <row r="106" customFormat="false" ht="16.5" hidden="false" customHeight="true" outlineLevel="0" collapsed="false">
      <c r="B106" s="356" t="s">
        <v>442</v>
      </c>
      <c r="C106" s="349" t="n">
        <v>1</v>
      </c>
      <c r="D106" s="350" t="n">
        <v>400000</v>
      </c>
      <c r="E106" s="350" t="n">
        <v>400000</v>
      </c>
    </row>
    <row r="107" customFormat="false" ht="16.5" hidden="false" customHeight="true" outlineLevel="0" collapsed="false">
      <c r="B107" s="356" t="s">
        <v>443</v>
      </c>
      <c r="C107" s="349" t="n">
        <v>1</v>
      </c>
      <c r="D107" s="350" t="n">
        <v>20000</v>
      </c>
      <c r="E107" s="350" t="n">
        <v>10000</v>
      </c>
    </row>
    <row r="108" customFormat="false" ht="16.5" hidden="false" customHeight="true" outlineLevel="0" collapsed="false">
      <c r="B108" s="356" t="s">
        <v>444</v>
      </c>
      <c r="C108" s="349" t="n">
        <v>1</v>
      </c>
      <c r="D108" s="350" t="n">
        <v>40000</v>
      </c>
      <c r="E108" s="350" t="n">
        <v>20000</v>
      </c>
    </row>
    <row r="109" customFormat="false" ht="16.5" hidden="false" customHeight="true" outlineLevel="0" collapsed="false">
      <c r="B109" s="356" t="s">
        <v>445</v>
      </c>
      <c r="C109" s="349" t="n">
        <v>1</v>
      </c>
      <c r="D109" s="350" t="n">
        <v>100000</v>
      </c>
      <c r="E109" s="350" t="n">
        <v>30000</v>
      </c>
    </row>
    <row r="110" customFormat="false" ht="16.5" hidden="false" customHeight="true" outlineLevel="0" collapsed="false">
      <c r="B110" s="351" t="s">
        <v>72</v>
      </c>
      <c r="C110" s="351"/>
      <c r="D110" s="351"/>
      <c r="E110" s="352" t="n">
        <f aca="false">SUM(E57:E109)</f>
        <v>25390200</v>
      </c>
    </row>
    <row r="111" customFormat="false" ht="16.5" hidden="false" customHeight="true" outlineLevel="0" collapsed="false">
      <c r="B111" s="157" t="s">
        <v>57</v>
      </c>
      <c r="C111" s="157"/>
      <c r="D111" s="157"/>
    </row>
    <row r="113" customFormat="false" ht="16.5" hidden="false" customHeight="true" outlineLevel="0" collapsed="false">
      <c r="B113" s="359" t="s">
        <v>446</v>
      </c>
      <c r="C113" s="359"/>
      <c r="D113" s="359"/>
      <c r="E113" s="359"/>
    </row>
    <row r="122" customFormat="false" ht="16.5" hidden="false" customHeight="true" outlineLevel="0" collapsed="false">
      <c r="F122" s="359"/>
    </row>
  </sheetData>
  <mergeCells count="14">
    <mergeCell ref="A1:F1"/>
    <mergeCell ref="A2:F2"/>
    <mergeCell ref="B4:E4"/>
    <mergeCell ref="B5:B7"/>
    <mergeCell ref="C5:C7"/>
    <mergeCell ref="D5:D7"/>
    <mergeCell ref="E5:E7"/>
    <mergeCell ref="B37:D37"/>
    <mergeCell ref="B53:E53"/>
    <mergeCell ref="B54:B56"/>
    <mergeCell ref="C54:C56"/>
    <mergeCell ref="D54:D56"/>
    <mergeCell ref="E54:E56"/>
    <mergeCell ref="B110:D110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1.201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61" min="161" style="0" width="4.28"/>
    <col collapsed="false" customWidth="true" hidden="false" outlineLevel="0" max="162" min="162" style="0" width="41.85"/>
    <col collapsed="false" customWidth="true" hidden="false" outlineLevel="0" max="163" min="163" style="0" width="12.14"/>
    <col collapsed="false" customWidth="true" hidden="false" outlineLevel="0" max="164" min="164" style="0" width="13.14"/>
    <col collapsed="false" customWidth="true" hidden="false" outlineLevel="0" max="165" min="165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3" customFormat="false" ht="15" hidden="false" customHeight="true" outlineLevel="0" collapsed="false">
      <c r="A3" s="317" t="s">
        <v>447</v>
      </c>
      <c r="B3" s="317"/>
      <c r="C3" s="317"/>
      <c r="D3" s="317"/>
      <c r="E3" s="317"/>
    </row>
    <row r="4" customFormat="false" ht="15" hidden="false" customHeight="true" outlineLevel="0" collapsed="false">
      <c r="A4" s="317"/>
      <c r="B4" s="317"/>
      <c r="C4" s="317"/>
      <c r="D4" s="317"/>
      <c r="E4" s="317"/>
    </row>
    <row r="6" customFormat="false" ht="15" hidden="false" customHeight="false" outlineLevel="0" collapsed="false">
      <c r="B6" s="186" t="s">
        <v>196</v>
      </c>
      <c r="C6" s="186"/>
      <c r="D6" s="186"/>
      <c r="E6" s="186"/>
    </row>
    <row r="7" customFormat="false" ht="15.75" hidden="false" customHeight="true" outlineLevel="0" collapsed="false">
      <c r="B7" s="360"/>
      <c r="C7" s="360"/>
      <c r="D7" s="360"/>
      <c r="E7" s="360"/>
    </row>
    <row r="8" customFormat="false" ht="15" hidden="false" customHeight="true" outlineLevel="0" collapsed="false">
      <c r="A8" s="348" t="s">
        <v>197</v>
      </c>
      <c r="B8" s="348" t="s">
        <v>448</v>
      </c>
      <c r="C8" s="348" t="s">
        <v>382</v>
      </c>
      <c r="D8" s="348" t="s">
        <v>383</v>
      </c>
      <c r="E8" s="348" t="s">
        <v>384</v>
      </c>
    </row>
    <row r="9" customFormat="false" ht="45" hidden="false" customHeight="true" outlineLevel="0" collapsed="false">
      <c r="A9" s="348"/>
      <c r="B9" s="348"/>
      <c r="C9" s="348"/>
      <c r="D9" s="348"/>
      <c r="E9" s="348"/>
    </row>
    <row r="10" customFormat="false" ht="15" hidden="false" customHeight="true" outlineLevel="0" collapsed="false">
      <c r="A10" s="348"/>
      <c r="B10" s="348"/>
      <c r="C10" s="348"/>
      <c r="D10" s="348"/>
      <c r="E10" s="348"/>
    </row>
    <row r="11" customFormat="false" ht="32.25" hidden="false" customHeight="true" outlineLevel="0" collapsed="false">
      <c r="A11" s="361" t="n">
        <v>1</v>
      </c>
      <c r="B11" s="245" t="s">
        <v>449</v>
      </c>
      <c r="C11" s="362" t="n">
        <v>50</v>
      </c>
      <c r="D11" s="363" t="n">
        <v>22680000</v>
      </c>
      <c r="E11" s="363" t="n">
        <v>15278851</v>
      </c>
    </row>
    <row r="12" customFormat="false" ht="19.5" hidden="false" customHeight="true" outlineLevel="0" collapsed="false">
      <c r="A12" s="361" t="n">
        <v>2</v>
      </c>
      <c r="B12" s="245" t="s">
        <v>450</v>
      </c>
      <c r="C12" s="362" t="n">
        <v>26</v>
      </c>
      <c r="D12" s="363" t="n">
        <v>17247600</v>
      </c>
      <c r="E12" s="363" t="n">
        <v>2742800</v>
      </c>
    </row>
    <row r="13" customFormat="false" ht="30" hidden="false" customHeight="true" outlineLevel="0" collapsed="false">
      <c r="A13" s="361" t="n">
        <v>3</v>
      </c>
      <c r="B13" s="240" t="s">
        <v>451</v>
      </c>
      <c r="C13" s="362" t="n">
        <v>19</v>
      </c>
      <c r="D13" s="363" t="n">
        <v>6210000</v>
      </c>
      <c r="E13" s="363" t="n">
        <v>5815800</v>
      </c>
    </row>
    <row r="14" customFormat="false" ht="30" hidden="false" customHeight="false" outlineLevel="0" collapsed="false">
      <c r="A14" s="361" t="n">
        <v>4</v>
      </c>
      <c r="B14" s="240" t="s">
        <v>452</v>
      </c>
      <c r="C14" s="362" t="n">
        <v>19</v>
      </c>
      <c r="D14" s="363" t="n">
        <v>1475000</v>
      </c>
      <c r="E14" s="363" t="n">
        <v>844500</v>
      </c>
    </row>
    <row r="15" customFormat="false" ht="30" hidden="false" customHeight="false" outlineLevel="0" collapsed="false">
      <c r="A15" s="361" t="n">
        <v>5</v>
      </c>
      <c r="B15" s="245" t="s">
        <v>453</v>
      </c>
      <c r="C15" s="362" t="n">
        <v>18</v>
      </c>
      <c r="D15" s="363" t="n">
        <v>13200000</v>
      </c>
      <c r="E15" s="363" t="n">
        <v>11891332</v>
      </c>
    </row>
    <row r="16" customFormat="false" ht="21.75" hidden="false" customHeight="true" outlineLevel="0" collapsed="false">
      <c r="A16" s="361" t="n">
        <v>6</v>
      </c>
      <c r="B16" s="240" t="s">
        <v>454</v>
      </c>
      <c r="C16" s="362" t="n">
        <v>18</v>
      </c>
      <c r="D16" s="363" t="n">
        <v>2262500</v>
      </c>
      <c r="E16" s="363" t="n">
        <v>1425150</v>
      </c>
    </row>
    <row r="17" customFormat="false" ht="20.25" hidden="false" customHeight="true" outlineLevel="0" collapsed="false">
      <c r="A17" s="361" t="n">
        <v>7</v>
      </c>
      <c r="B17" s="240" t="s">
        <v>455</v>
      </c>
      <c r="C17" s="362" t="n">
        <v>13</v>
      </c>
      <c r="D17" s="363" t="n">
        <v>4900000</v>
      </c>
      <c r="E17" s="363" t="n">
        <v>2129500</v>
      </c>
    </row>
    <row r="18" customFormat="false" ht="28.5" hidden="false" customHeight="true" outlineLevel="0" collapsed="false">
      <c r="A18" s="361" t="n">
        <v>8</v>
      </c>
      <c r="B18" s="364" t="s">
        <v>456</v>
      </c>
      <c r="C18" s="362" t="n">
        <v>12</v>
      </c>
      <c r="D18" s="363" t="n">
        <v>43935831</v>
      </c>
      <c r="E18" s="363" t="n">
        <v>8794876</v>
      </c>
    </row>
    <row r="19" customFormat="false" ht="29.25" hidden="false" customHeight="true" outlineLevel="0" collapsed="false">
      <c r="A19" s="361" t="n">
        <v>9</v>
      </c>
      <c r="B19" s="364" t="s">
        <v>457</v>
      </c>
      <c r="C19" s="362" t="n">
        <v>11</v>
      </c>
      <c r="D19" s="363" t="n">
        <v>2960000</v>
      </c>
      <c r="E19" s="363" t="n">
        <v>1465917</v>
      </c>
    </row>
    <row r="20" customFormat="false" ht="19.5" hidden="false" customHeight="true" outlineLevel="0" collapsed="false">
      <c r="A20" s="361" t="n">
        <v>10</v>
      </c>
      <c r="B20" s="240" t="s">
        <v>458</v>
      </c>
      <c r="C20" s="362" t="n">
        <v>11</v>
      </c>
      <c r="D20" s="363" t="n">
        <v>3740000</v>
      </c>
      <c r="E20" s="363" t="n">
        <v>3290000</v>
      </c>
    </row>
    <row r="21" customFormat="false" ht="18" hidden="false" customHeight="true" outlineLevel="0" collapsed="false">
      <c r="A21" s="361" t="n">
        <v>11</v>
      </c>
      <c r="B21" s="364" t="s">
        <v>459</v>
      </c>
      <c r="C21" s="362" t="n">
        <v>9</v>
      </c>
      <c r="D21" s="363" t="n">
        <v>2250000</v>
      </c>
      <c r="E21" s="363" t="n">
        <v>1138350</v>
      </c>
    </row>
    <row r="22" customFormat="false" ht="15" hidden="false" customHeight="false" outlineLevel="0" collapsed="false">
      <c r="A22" s="361" t="n">
        <v>12</v>
      </c>
      <c r="B22" s="364" t="s">
        <v>460</v>
      </c>
      <c r="C22" s="362" t="n">
        <v>9</v>
      </c>
      <c r="D22" s="363" t="n">
        <v>5850000</v>
      </c>
      <c r="E22" s="363" t="n">
        <v>3715500</v>
      </c>
    </row>
    <row r="23" customFormat="false" ht="30" hidden="false" customHeight="false" outlineLevel="0" collapsed="false">
      <c r="A23" s="361" t="n">
        <v>13</v>
      </c>
      <c r="B23" s="364" t="s">
        <v>461</v>
      </c>
      <c r="C23" s="365" t="n">
        <v>9</v>
      </c>
      <c r="D23" s="366" t="n">
        <v>21383201</v>
      </c>
      <c r="E23" s="366" t="n">
        <v>1408267</v>
      </c>
    </row>
    <row r="24" customFormat="false" ht="22.5" hidden="false" customHeight="true" outlineLevel="0" collapsed="false">
      <c r="A24" s="361" t="n">
        <v>14</v>
      </c>
      <c r="B24" s="240" t="s">
        <v>462</v>
      </c>
      <c r="C24" s="365" t="n">
        <v>9</v>
      </c>
      <c r="D24" s="366" t="n">
        <v>730000</v>
      </c>
      <c r="E24" s="366" t="n">
        <v>322400</v>
      </c>
    </row>
    <row r="25" customFormat="false" ht="28.5" hidden="false" customHeight="true" outlineLevel="0" collapsed="false">
      <c r="A25" s="361" t="n">
        <v>15</v>
      </c>
      <c r="B25" s="364" t="s">
        <v>463</v>
      </c>
      <c r="C25" s="365" t="n">
        <v>8</v>
      </c>
      <c r="D25" s="366" t="n">
        <v>1100000</v>
      </c>
      <c r="E25" s="366" t="n">
        <v>413500</v>
      </c>
    </row>
    <row r="26" customFormat="false" ht="27" hidden="false" customHeight="true" outlineLevel="0" collapsed="false">
      <c r="A26" s="361" t="n">
        <v>16</v>
      </c>
      <c r="B26" s="364" t="s">
        <v>464</v>
      </c>
      <c r="C26" s="365" t="n">
        <v>7</v>
      </c>
      <c r="D26" s="366" t="n">
        <v>83134877</v>
      </c>
      <c r="E26" s="366" t="n">
        <v>59681385</v>
      </c>
    </row>
    <row r="27" customFormat="false" ht="32.25" hidden="false" customHeight="true" outlineLevel="0" collapsed="false">
      <c r="A27" s="361" t="n">
        <v>17</v>
      </c>
      <c r="B27" s="364" t="s">
        <v>465</v>
      </c>
      <c r="C27" s="365" t="n">
        <v>7</v>
      </c>
      <c r="D27" s="366" t="n">
        <v>5955000</v>
      </c>
      <c r="E27" s="366" t="n">
        <v>5835000</v>
      </c>
    </row>
    <row r="28" customFormat="false" ht="26.25" hidden="false" customHeight="true" outlineLevel="0" collapsed="false">
      <c r="A28" s="361" t="n">
        <v>18</v>
      </c>
      <c r="B28" s="240" t="s">
        <v>466</v>
      </c>
      <c r="C28" s="365" t="n">
        <v>7</v>
      </c>
      <c r="D28" s="366" t="n">
        <v>23300000</v>
      </c>
      <c r="E28" s="366" t="n">
        <v>22981000</v>
      </c>
    </row>
    <row r="29" customFormat="false" ht="18.75" hidden="false" customHeight="true" outlineLevel="0" collapsed="false">
      <c r="A29" s="361" t="n">
        <v>19</v>
      </c>
      <c r="B29" s="240" t="s">
        <v>467</v>
      </c>
      <c r="C29" s="365" t="n">
        <v>7</v>
      </c>
      <c r="D29" s="366" t="n">
        <v>2200000</v>
      </c>
      <c r="E29" s="366" t="n">
        <v>1820000</v>
      </c>
    </row>
    <row r="30" customFormat="false" ht="24" hidden="false" customHeight="true" outlineLevel="0" collapsed="false">
      <c r="A30" s="361" t="n">
        <v>20</v>
      </c>
      <c r="B30" s="240" t="s">
        <v>468</v>
      </c>
      <c r="C30" s="365" t="n">
        <v>7</v>
      </c>
      <c r="D30" s="366" t="n">
        <v>1240000</v>
      </c>
      <c r="E30" s="366" t="n">
        <v>590000</v>
      </c>
    </row>
    <row r="31" customFormat="false" ht="18.75" hidden="false" customHeight="true" outlineLevel="0" collapsed="false">
      <c r="A31" s="351" t="s">
        <v>72</v>
      </c>
      <c r="B31" s="351"/>
      <c r="C31" s="351"/>
      <c r="D31" s="351"/>
      <c r="E31" s="352" t="n">
        <f aca="false">SUM(E11:E30)</f>
        <v>151584128</v>
      </c>
    </row>
    <row r="32" customFormat="false" ht="15" hidden="false" customHeight="false" outlineLevel="0" collapsed="false">
      <c r="B32" s="157" t="s">
        <v>57</v>
      </c>
      <c r="C32" s="157"/>
      <c r="D32" s="157"/>
      <c r="E32" s="367"/>
    </row>
    <row r="33" customFormat="false" ht="15" hidden="false" customHeight="false" outlineLevel="0" collapsed="false">
      <c r="B33" s="157"/>
      <c r="C33" s="157"/>
      <c r="D33" s="157"/>
      <c r="E33" s="353"/>
    </row>
    <row r="34" customFormat="false" ht="15" hidden="false" customHeight="false" outlineLevel="0" collapsed="false">
      <c r="B34" s="157"/>
      <c r="C34" s="157"/>
      <c r="D34" s="157"/>
      <c r="E34" s="353"/>
    </row>
    <row r="35" customFormat="false" ht="15" hidden="false" customHeight="false" outlineLevel="0" collapsed="false">
      <c r="B35" s="186" t="s">
        <v>221</v>
      </c>
      <c r="C35" s="186"/>
      <c r="D35" s="186"/>
      <c r="E35" s="186"/>
    </row>
    <row r="36" customFormat="false" ht="15.75" hidden="false" customHeight="true" outlineLevel="0" collapsed="false"/>
    <row r="37" customFormat="false" ht="30" hidden="false" customHeight="true" outlineLevel="0" collapsed="false">
      <c r="A37" s="348" t="s">
        <v>197</v>
      </c>
      <c r="B37" s="348" t="s">
        <v>448</v>
      </c>
      <c r="C37" s="348" t="s">
        <v>382</v>
      </c>
      <c r="D37" s="348" t="s">
        <v>383</v>
      </c>
      <c r="E37" s="348" t="s">
        <v>384</v>
      </c>
    </row>
    <row r="38" customFormat="false" ht="33" hidden="false" customHeight="true" outlineLevel="0" collapsed="false">
      <c r="A38" s="348"/>
      <c r="B38" s="348"/>
      <c r="C38" s="348"/>
      <c r="D38" s="348"/>
      <c r="E38" s="348"/>
    </row>
    <row r="39" customFormat="false" ht="0.75" hidden="true" customHeight="true" outlineLevel="0" collapsed="false">
      <c r="A39" s="348"/>
      <c r="B39" s="348"/>
      <c r="C39" s="348"/>
      <c r="D39" s="348"/>
      <c r="E39" s="348"/>
    </row>
    <row r="40" customFormat="false" ht="30" hidden="false" customHeight="false" outlineLevel="0" collapsed="false">
      <c r="A40" s="368" t="n">
        <v>1</v>
      </c>
      <c r="B40" s="364" t="s">
        <v>449</v>
      </c>
      <c r="C40" s="362" t="n">
        <v>201</v>
      </c>
      <c r="D40" s="363" t="n">
        <v>40654023</v>
      </c>
      <c r="E40" s="363" t="n">
        <v>29693140</v>
      </c>
    </row>
    <row r="41" customFormat="false" ht="30" hidden="false" customHeight="false" outlineLevel="0" collapsed="false">
      <c r="A41" s="368" t="n">
        <v>2</v>
      </c>
      <c r="B41" s="364" t="s">
        <v>453</v>
      </c>
      <c r="C41" s="362" t="n">
        <v>198</v>
      </c>
      <c r="D41" s="363" t="n">
        <v>24297013</v>
      </c>
      <c r="E41" s="363" t="n">
        <v>21499402</v>
      </c>
    </row>
    <row r="42" customFormat="false" ht="15.75" hidden="false" customHeight="true" outlineLevel="0" collapsed="false">
      <c r="A42" s="368" t="n">
        <v>3</v>
      </c>
      <c r="B42" s="364" t="s">
        <v>462</v>
      </c>
      <c r="C42" s="362" t="n">
        <v>79</v>
      </c>
      <c r="D42" s="363" t="n">
        <v>5515730</v>
      </c>
      <c r="E42" s="363" t="n">
        <v>4703022</v>
      </c>
    </row>
    <row r="43" customFormat="false" ht="15" hidden="false" customHeight="false" outlineLevel="0" collapsed="false">
      <c r="A43" s="368" t="n">
        <v>4</v>
      </c>
      <c r="B43" s="364" t="s">
        <v>458</v>
      </c>
      <c r="C43" s="362" t="n">
        <v>61</v>
      </c>
      <c r="D43" s="363" t="n">
        <v>37653004</v>
      </c>
      <c r="E43" s="363" t="n">
        <v>35195553</v>
      </c>
    </row>
    <row r="44" customFormat="false" ht="16.5" hidden="false" customHeight="true" outlineLevel="0" collapsed="false">
      <c r="A44" s="368" t="n">
        <v>5</v>
      </c>
      <c r="B44" s="162" t="s">
        <v>459</v>
      </c>
      <c r="C44" s="362" t="n">
        <v>59</v>
      </c>
      <c r="D44" s="363" t="n">
        <v>3494002</v>
      </c>
      <c r="E44" s="363" t="n">
        <v>3344701</v>
      </c>
    </row>
    <row r="45" customFormat="false" ht="30.75" hidden="false" customHeight="true" outlineLevel="0" collapsed="false">
      <c r="A45" s="368" t="n">
        <v>6</v>
      </c>
      <c r="B45" s="364" t="s">
        <v>457</v>
      </c>
      <c r="C45" s="362" t="n">
        <v>49</v>
      </c>
      <c r="D45" s="363" t="n">
        <v>4445003</v>
      </c>
      <c r="E45" s="363" t="n">
        <v>3531726</v>
      </c>
    </row>
    <row r="46" customFormat="false" ht="29.25" hidden="false" customHeight="true" outlineLevel="0" collapsed="false">
      <c r="A46" s="368" t="n">
        <v>7</v>
      </c>
      <c r="B46" s="364" t="s">
        <v>452</v>
      </c>
      <c r="C46" s="362" t="n">
        <v>47</v>
      </c>
      <c r="D46" s="363" t="n">
        <v>3622001</v>
      </c>
      <c r="E46" s="363" t="n">
        <v>2630195</v>
      </c>
    </row>
    <row r="47" customFormat="false" ht="33.75" hidden="false" customHeight="true" outlineLevel="0" collapsed="false">
      <c r="A47" s="368" t="n">
        <v>8</v>
      </c>
      <c r="B47" s="364" t="s">
        <v>469</v>
      </c>
      <c r="C47" s="362" t="n">
        <v>42</v>
      </c>
      <c r="D47" s="363" t="n">
        <v>6378000</v>
      </c>
      <c r="E47" s="363" t="n">
        <v>6008500</v>
      </c>
    </row>
    <row r="48" customFormat="false" ht="28.5" hidden="false" customHeight="true" outlineLevel="0" collapsed="false">
      <c r="A48" s="368" t="n">
        <v>9</v>
      </c>
      <c r="B48" s="162" t="s">
        <v>451</v>
      </c>
      <c r="C48" s="362" t="n">
        <v>42</v>
      </c>
      <c r="D48" s="363" t="n">
        <v>3432006</v>
      </c>
      <c r="E48" s="363" t="n">
        <v>2653731</v>
      </c>
    </row>
    <row r="49" customFormat="false" ht="18.75" hidden="false" customHeight="true" outlineLevel="0" collapsed="false">
      <c r="A49" s="368" t="n">
        <v>10</v>
      </c>
      <c r="B49" s="364" t="s">
        <v>470</v>
      </c>
      <c r="C49" s="362" t="n">
        <v>41</v>
      </c>
      <c r="D49" s="363" t="n">
        <v>5005000</v>
      </c>
      <c r="E49" s="363" t="n">
        <v>3651250</v>
      </c>
    </row>
    <row r="50" customFormat="false" ht="33.75" hidden="false" customHeight="true" outlineLevel="0" collapsed="false">
      <c r="A50" s="368" t="n">
        <v>11</v>
      </c>
      <c r="B50" s="364" t="s">
        <v>465</v>
      </c>
      <c r="C50" s="362" t="n">
        <v>41</v>
      </c>
      <c r="D50" s="363" t="n">
        <v>6085006</v>
      </c>
      <c r="E50" s="363" t="n">
        <v>5188806</v>
      </c>
    </row>
    <row r="51" customFormat="false" ht="21" hidden="false" customHeight="true" outlineLevel="0" collapsed="false">
      <c r="A51" s="368" t="n">
        <v>12</v>
      </c>
      <c r="B51" s="240" t="s">
        <v>467</v>
      </c>
      <c r="C51" s="362" t="n">
        <v>41</v>
      </c>
      <c r="D51" s="363" t="n">
        <v>8170002</v>
      </c>
      <c r="E51" s="363" t="n">
        <v>7331502</v>
      </c>
      <c r="J51" s="13"/>
    </row>
    <row r="52" customFormat="false" ht="18" hidden="false" customHeight="true" outlineLevel="0" collapsed="false">
      <c r="A52" s="368" t="n">
        <v>13</v>
      </c>
      <c r="B52" s="364" t="s">
        <v>471</v>
      </c>
      <c r="C52" s="365" t="n">
        <v>34</v>
      </c>
      <c r="D52" s="366" t="n">
        <v>11552500</v>
      </c>
      <c r="E52" s="366" t="n">
        <v>10067500</v>
      </c>
    </row>
    <row r="53" customFormat="false" ht="18.75" hidden="false" customHeight="true" outlineLevel="0" collapsed="false">
      <c r="A53" s="368" t="n">
        <v>14</v>
      </c>
      <c r="B53" s="240" t="s">
        <v>450</v>
      </c>
      <c r="C53" s="365" t="n">
        <v>30</v>
      </c>
      <c r="D53" s="366" t="n">
        <v>1917017</v>
      </c>
      <c r="E53" s="366" t="n">
        <v>1222903</v>
      </c>
    </row>
    <row r="54" customFormat="false" ht="16.5" hidden="false" customHeight="true" outlineLevel="0" collapsed="false">
      <c r="A54" s="368" t="n">
        <v>15</v>
      </c>
      <c r="B54" s="364" t="s">
        <v>472</v>
      </c>
      <c r="C54" s="365" t="n">
        <v>30</v>
      </c>
      <c r="D54" s="366" t="n">
        <v>3418000</v>
      </c>
      <c r="E54" s="366" t="n">
        <v>3075120</v>
      </c>
    </row>
    <row r="55" customFormat="false" ht="16.5" hidden="false" customHeight="true" outlineLevel="0" collapsed="false">
      <c r="A55" s="368" t="n">
        <v>16</v>
      </c>
      <c r="B55" s="364" t="s">
        <v>454</v>
      </c>
      <c r="C55" s="365" t="n">
        <v>30</v>
      </c>
      <c r="D55" s="366" t="n">
        <v>2820002</v>
      </c>
      <c r="E55" s="366" t="n">
        <v>2594201</v>
      </c>
    </row>
    <row r="56" customFormat="false" ht="19.5" hidden="false" customHeight="true" outlineLevel="0" collapsed="false">
      <c r="A56" s="368" t="n">
        <v>17</v>
      </c>
      <c r="B56" s="240" t="s">
        <v>473</v>
      </c>
      <c r="C56" s="365" t="n">
        <v>29</v>
      </c>
      <c r="D56" s="366" t="n">
        <v>10800000</v>
      </c>
      <c r="E56" s="366" t="n">
        <v>5538800</v>
      </c>
    </row>
    <row r="57" customFormat="false" ht="16.5" hidden="false" customHeight="true" outlineLevel="0" collapsed="false">
      <c r="A57" s="368" t="n">
        <v>18</v>
      </c>
      <c r="B57" s="364" t="s">
        <v>474</v>
      </c>
      <c r="C57" s="365" t="n">
        <v>25</v>
      </c>
      <c r="D57" s="366" t="n">
        <v>22808000</v>
      </c>
      <c r="E57" s="366" t="n">
        <v>13061500</v>
      </c>
    </row>
    <row r="58" customFormat="false" ht="45" hidden="false" customHeight="false" outlineLevel="0" collapsed="false">
      <c r="A58" s="368" t="n">
        <v>19</v>
      </c>
      <c r="B58" s="364" t="s">
        <v>475</v>
      </c>
      <c r="C58" s="365" t="n">
        <v>24</v>
      </c>
      <c r="D58" s="366" t="n">
        <v>12440000</v>
      </c>
      <c r="E58" s="366" t="n">
        <v>2275000</v>
      </c>
    </row>
    <row r="59" customFormat="false" ht="15" hidden="false" customHeight="false" outlineLevel="0" collapsed="false">
      <c r="A59" s="368" t="n">
        <v>20</v>
      </c>
      <c r="B59" s="364" t="s">
        <v>476</v>
      </c>
      <c r="C59" s="365" t="n">
        <v>23</v>
      </c>
      <c r="D59" s="366" t="n">
        <v>41327320</v>
      </c>
      <c r="E59" s="366" t="n">
        <v>40278470</v>
      </c>
    </row>
    <row r="60" customFormat="false" ht="15" hidden="false" customHeight="true" outlineLevel="0" collapsed="false">
      <c r="A60" s="351" t="s">
        <v>72</v>
      </c>
      <c r="B60" s="351"/>
      <c r="C60" s="351"/>
      <c r="D60" s="351"/>
      <c r="E60" s="352" t="n">
        <f aca="false">SUM(E40:E59)</f>
        <v>203545022</v>
      </c>
    </row>
    <row r="61" customFormat="false" ht="15" hidden="false" customHeight="false" outlineLevel="0" collapsed="false">
      <c r="A61" s="157"/>
      <c r="B61" s="157" t="s">
        <v>57</v>
      </c>
    </row>
  </sheetData>
  <mergeCells count="16">
    <mergeCell ref="A1:F1"/>
    <mergeCell ref="A3:E4"/>
    <mergeCell ref="B6:E6"/>
    <mergeCell ref="A8:A10"/>
    <mergeCell ref="B8:B10"/>
    <mergeCell ref="C8:C10"/>
    <mergeCell ref="D8:D10"/>
    <mergeCell ref="E8:E10"/>
    <mergeCell ref="A31:D31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1.201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3" t="s">
        <v>10</v>
      </c>
      <c r="D6" s="33"/>
      <c r="E6" s="33"/>
      <c r="F6" s="33"/>
    </row>
    <row r="8" customFormat="false" ht="15.75" hidden="false" customHeight="false" outlineLevel="0" collapsed="false"/>
    <row r="9" customFormat="false" ht="16.5" hidden="false" customHeight="true" outlineLevel="0" collapsed="false">
      <c r="A9" s="34"/>
      <c r="B9" s="34"/>
      <c r="C9" s="35" t="s">
        <v>38</v>
      </c>
      <c r="D9" s="35"/>
      <c r="E9" s="35"/>
      <c r="F9" s="35"/>
      <c r="G9" s="35"/>
      <c r="H9" s="36" t="s">
        <v>39</v>
      </c>
    </row>
    <row r="10" customFormat="false" ht="16.5" hidden="false" customHeight="false" outlineLevel="0" collapsed="false">
      <c r="A10" s="34"/>
      <c r="B10" s="34"/>
      <c r="C10" s="37" t="s">
        <v>40</v>
      </c>
      <c r="D10" s="38" t="s">
        <v>41</v>
      </c>
      <c r="E10" s="38" t="s">
        <v>42</v>
      </c>
      <c r="F10" s="38" t="s">
        <v>43</v>
      </c>
      <c r="G10" s="39" t="s">
        <v>44</v>
      </c>
      <c r="H10" s="36"/>
    </row>
    <row r="11" customFormat="false" ht="15" hidden="false" customHeight="true" outlineLevel="0" collapsed="false">
      <c r="A11" s="40" t="s">
        <v>45</v>
      </c>
      <c r="B11" s="41" t="s">
        <v>46</v>
      </c>
      <c r="C11" s="42" t="n">
        <v>595</v>
      </c>
      <c r="D11" s="43" t="n">
        <v>2</v>
      </c>
      <c r="E11" s="43" t="n">
        <v>0</v>
      </c>
      <c r="F11" s="43" t="n">
        <v>2879</v>
      </c>
      <c r="G11" s="44" t="n">
        <v>57</v>
      </c>
      <c r="H11" s="45" t="n">
        <v>3533</v>
      </c>
    </row>
    <row r="12" customFormat="false" ht="15.75" hidden="false" customHeight="true" outlineLevel="0" collapsed="false">
      <c r="A12" s="40"/>
      <c r="B12" s="46" t="s">
        <v>47</v>
      </c>
      <c r="C12" s="47" t="n">
        <v>507437235</v>
      </c>
      <c r="D12" s="48" t="n">
        <v>1090000</v>
      </c>
      <c r="E12" s="48" t="n">
        <v>0</v>
      </c>
      <c r="F12" s="49" t="n">
        <v>423560700</v>
      </c>
      <c r="G12" s="50" t="s">
        <v>48</v>
      </c>
      <c r="H12" s="51" t="n">
        <v>932087935</v>
      </c>
    </row>
    <row r="13" customFormat="false" ht="15" hidden="false" customHeight="true" outlineLevel="0" collapsed="false">
      <c r="A13" s="52" t="s">
        <v>49</v>
      </c>
      <c r="B13" s="53" t="s">
        <v>50</v>
      </c>
      <c r="C13" s="42" t="n">
        <v>3</v>
      </c>
      <c r="D13" s="43" t="n">
        <v>2</v>
      </c>
      <c r="E13" s="43" t="n">
        <v>1</v>
      </c>
      <c r="F13" s="43" t="n">
        <v>147</v>
      </c>
      <c r="G13" s="44" t="n">
        <v>0</v>
      </c>
      <c r="H13" s="45" t="n">
        <v>153</v>
      </c>
    </row>
    <row r="14" customFormat="false" ht="15" hidden="false" customHeight="true" outlineLevel="0" collapsed="false">
      <c r="A14" s="52"/>
      <c r="B14" s="54" t="s">
        <v>51</v>
      </c>
      <c r="C14" s="55" t="n">
        <v>148</v>
      </c>
      <c r="D14" s="56" t="n">
        <v>0</v>
      </c>
      <c r="E14" s="56" t="n">
        <v>0</v>
      </c>
      <c r="F14" s="56" t="n">
        <v>5</v>
      </c>
      <c r="G14" s="57" t="n">
        <v>0</v>
      </c>
      <c r="H14" s="45" t="n">
        <v>153</v>
      </c>
    </row>
    <row r="15" customFormat="false" ht="15.75" hidden="false" customHeight="true" outlineLevel="0" collapsed="false">
      <c r="A15" s="52"/>
      <c r="B15" s="58" t="s">
        <v>52</v>
      </c>
      <c r="C15" s="59" t="n">
        <v>516381711</v>
      </c>
      <c r="D15" s="60" t="n">
        <v>0</v>
      </c>
      <c r="E15" s="60" t="n">
        <v>0</v>
      </c>
      <c r="F15" s="60" t="n">
        <v>1500000</v>
      </c>
      <c r="G15" s="61" t="n">
        <v>0</v>
      </c>
      <c r="H15" s="51" t="n">
        <v>517881711</v>
      </c>
    </row>
    <row r="16" customFormat="false" ht="15.75" hidden="false" customHeight="true" outlineLevel="0" collapsed="false">
      <c r="A16" s="62" t="s">
        <v>53</v>
      </c>
      <c r="B16" s="63" t="s">
        <v>46</v>
      </c>
      <c r="C16" s="64" t="n">
        <v>394</v>
      </c>
      <c r="D16" s="65" t="n">
        <v>2</v>
      </c>
      <c r="E16" s="65" t="n">
        <v>0</v>
      </c>
      <c r="F16" s="65" t="n">
        <v>1086</v>
      </c>
      <c r="G16" s="66" t="n">
        <v>2</v>
      </c>
      <c r="H16" s="67" t="n">
        <v>1484</v>
      </c>
    </row>
    <row r="17" customFormat="false" ht="15.75" hidden="false" customHeight="true" outlineLevel="0" collapsed="false">
      <c r="A17" s="62"/>
      <c r="B17" s="68" t="s">
        <v>54</v>
      </c>
      <c r="C17" s="42" t="n">
        <v>13876722865</v>
      </c>
      <c r="D17" s="43" t="n">
        <v>70010</v>
      </c>
      <c r="E17" s="43" t="n">
        <v>0</v>
      </c>
      <c r="F17" s="43" t="n">
        <v>1503132450</v>
      </c>
      <c r="G17" s="44" t="n">
        <v>3600</v>
      </c>
      <c r="H17" s="45" t="n">
        <v>15379928925</v>
      </c>
    </row>
    <row r="18" customFormat="false" ht="15.75" hidden="false" customHeight="false" outlineLevel="0" collapsed="false">
      <c r="A18" s="62"/>
      <c r="B18" s="46" t="s">
        <v>52</v>
      </c>
      <c r="C18" s="69" t="n">
        <v>23097377752</v>
      </c>
      <c r="D18" s="70" t="n">
        <v>700000</v>
      </c>
      <c r="E18" s="70" t="n">
        <v>0</v>
      </c>
      <c r="F18" s="60" t="n">
        <v>3193313900</v>
      </c>
      <c r="G18" s="71" t="n">
        <v>20500</v>
      </c>
      <c r="H18" s="51" t="n">
        <v>26291412670</v>
      </c>
    </row>
    <row r="19" customFormat="false" ht="15" hidden="false" customHeight="true" outlineLevel="0" collapsed="false">
      <c r="A19" s="52" t="s">
        <v>55</v>
      </c>
      <c r="B19" s="72" t="s">
        <v>46</v>
      </c>
      <c r="C19" s="42" t="n">
        <v>16</v>
      </c>
      <c r="D19" s="43" t="n">
        <v>0</v>
      </c>
      <c r="E19" s="43" t="n">
        <v>0</v>
      </c>
      <c r="F19" s="43" t="n">
        <v>13</v>
      </c>
      <c r="G19" s="44" t="n">
        <v>0</v>
      </c>
      <c r="H19" s="45" t="n">
        <v>29</v>
      </c>
    </row>
    <row r="20" customFormat="false" ht="15" hidden="false" customHeight="false" outlineLevel="0" collapsed="false">
      <c r="A20" s="52"/>
      <c r="B20" s="73" t="s">
        <v>54</v>
      </c>
      <c r="C20" s="55" t="n">
        <v>3878772620</v>
      </c>
      <c r="D20" s="56" t="n">
        <v>0</v>
      </c>
      <c r="E20" s="56" t="n">
        <v>0</v>
      </c>
      <c r="F20" s="56" t="n">
        <v>24362000</v>
      </c>
      <c r="G20" s="57" t="n">
        <v>0</v>
      </c>
      <c r="H20" s="45" t="n">
        <v>3903134620</v>
      </c>
    </row>
    <row r="21" customFormat="false" ht="15.75" hidden="false" customHeight="false" outlineLevel="0" collapsed="false">
      <c r="A21" s="52"/>
      <c r="B21" s="74" t="s">
        <v>52</v>
      </c>
      <c r="C21" s="47" t="n">
        <v>1592597492</v>
      </c>
      <c r="D21" s="75" t="n">
        <v>0</v>
      </c>
      <c r="E21" s="75" t="n">
        <v>0</v>
      </c>
      <c r="F21" s="49" t="n">
        <v>8981000</v>
      </c>
      <c r="G21" s="76" t="n">
        <v>0</v>
      </c>
      <c r="H21" s="51" t="n">
        <v>1601578492</v>
      </c>
    </row>
    <row r="22" customFormat="false" ht="16.5" hidden="false" customHeight="false" outlineLevel="0" collapsed="false">
      <c r="A22" s="77" t="s">
        <v>56</v>
      </c>
      <c r="B22" s="78" t="s">
        <v>46</v>
      </c>
      <c r="C22" s="79" t="n">
        <v>131</v>
      </c>
      <c r="D22" s="80" t="n">
        <v>9</v>
      </c>
      <c r="E22" s="80" t="n">
        <v>0</v>
      </c>
      <c r="F22" s="81" t="n">
        <v>751</v>
      </c>
      <c r="G22" s="82" t="n">
        <v>131</v>
      </c>
      <c r="H22" s="83" t="n">
        <v>1022</v>
      </c>
    </row>
    <row r="24" customFormat="false" ht="15" hidden="false" customHeight="false" outlineLevel="0" collapsed="false">
      <c r="A24" s="84" t="s">
        <v>57</v>
      </c>
      <c r="B24" s="84"/>
    </row>
    <row r="27" customFormat="false" ht="15" hidden="false" customHeight="false" outlineLevel="0" collapsed="false">
      <c r="A27" s="13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5.11.201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5" width="19.41"/>
    <col collapsed="false" customWidth="true" hidden="false" outlineLevel="0" max="2" min="2" style="86" width="5.71"/>
    <col collapsed="false" customWidth="true" hidden="false" outlineLevel="0" max="3" min="3" style="87" width="10.13"/>
    <col collapsed="false" customWidth="true" hidden="false" outlineLevel="0" max="5" min="4" style="86" width="4.28"/>
    <col collapsed="false" customWidth="true" hidden="false" outlineLevel="0" max="6" min="6" style="87" width="11.56"/>
    <col collapsed="false" customWidth="true" hidden="false" outlineLevel="0" max="7" min="7" style="86" width="11.28"/>
    <col collapsed="false" customWidth="true" hidden="false" outlineLevel="0" max="8" min="8" style="86" width="11.7"/>
    <col collapsed="false" customWidth="false" hidden="false" outlineLevel="0" max="9" min="9" style="86" width="6.7"/>
    <col collapsed="false" customWidth="true" hidden="false" outlineLevel="0" max="180" min="10" style="88" width="9.14"/>
    <col collapsed="false" customWidth="true" hidden="false" outlineLevel="0" max="181" min="181" style="88" width="19.41"/>
    <col collapsed="false" customWidth="true" hidden="false" outlineLevel="0" max="182" min="182" style="88" width="5.71"/>
    <col collapsed="false" customWidth="true" hidden="false" outlineLevel="0" max="183" min="183" style="88" width="10.13"/>
    <col collapsed="false" customWidth="true" hidden="false" outlineLevel="0" max="185" min="184" style="88" width="4.28"/>
    <col collapsed="false" customWidth="true" hidden="false" outlineLevel="0" max="186" min="186" style="88" width="11.56"/>
    <col collapsed="false" customWidth="true" hidden="false" outlineLevel="0" max="187" min="187" style="88" width="11.28"/>
    <col collapsed="false" customWidth="true" hidden="false" outlineLevel="0" max="188" min="188" style="88" width="11.7"/>
    <col collapsed="false" customWidth="false" hidden="false" outlineLevel="0" max="257" min="189" style="88" width="6.7"/>
  </cols>
  <sheetData>
    <row r="1" customFormat="false" ht="15.75" hidden="false" customHeight="true" outlineLevel="0" collapsed="false">
      <c r="A1" s="89" t="s">
        <v>58</v>
      </c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true" outlineLevel="0" collapsed="false">
      <c r="A2" s="90" t="s">
        <v>59</v>
      </c>
      <c r="B2" s="90"/>
      <c r="C2" s="90"/>
      <c r="D2" s="90"/>
      <c r="E2" s="90"/>
      <c r="F2" s="90"/>
      <c r="G2" s="90"/>
      <c r="H2" s="90"/>
      <c r="I2" s="90"/>
    </row>
    <row r="3" customFormat="false" ht="9.75" hidden="false" customHeight="true" outlineLevel="0" collapsed="false">
      <c r="A3" s="91" t="s">
        <v>60</v>
      </c>
      <c r="B3" s="92" t="s">
        <v>45</v>
      </c>
      <c r="C3" s="92"/>
      <c r="D3" s="92" t="s">
        <v>49</v>
      </c>
      <c r="E3" s="92"/>
      <c r="F3" s="92"/>
      <c r="G3" s="92" t="s">
        <v>61</v>
      </c>
      <c r="H3" s="92" t="s">
        <v>62</v>
      </c>
      <c r="I3" s="93" t="s">
        <v>56</v>
      </c>
    </row>
    <row r="4" customFormat="false" ht="12.75" hidden="false" customHeight="true" outlineLevel="0" collapsed="false">
      <c r="A4" s="91"/>
      <c r="B4" s="94"/>
      <c r="C4" s="95"/>
      <c r="D4" s="96" t="s">
        <v>46</v>
      </c>
      <c r="E4" s="96"/>
      <c r="F4" s="97"/>
      <c r="G4" s="94"/>
      <c r="H4" s="94"/>
      <c r="I4" s="98"/>
    </row>
    <row r="5" customFormat="false" ht="9.75" hidden="false" customHeight="true" outlineLevel="0" collapsed="false">
      <c r="A5" s="91"/>
      <c r="B5" s="96" t="s">
        <v>46</v>
      </c>
      <c r="C5" s="96" t="s">
        <v>47</v>
      </c>
      <c r="D5" s="96"/>
      <c r="E5" s="96"/>
      <c r="F5" s="97" t="s">
        <v>52</v>
      </c>
      <c r="G5" s="96" t="s">
        <v>46</v>
      </c>
      <c r="H5" s="96" t="s">
        <v>46</v>
      </c>
      <c r="I5" s="99" t="s">
        <v>46</v>
      </c>
    </row>
    <row r="6" customFormat="false" ht="9.75" hidden="false" customHeight="false" outlineLevel="0" collapsed="false">
      <c r="A6" s="91"/>
      <c r="B6" s="100"/>
      <c r="C6" s="101"/>
      <c r="D6" s="100" t="s">
        <v>63</v>
      </c>
      <c r="E6" s="100" t="s">
        <v>64</v>
      </c>
      <c r="F6" s="101"/>
      <c r="G6" s="100"/>
      <c r="H6" s="100"/>
      <c r="I6" s="102"/>
    </row>
    <row r="7" s="106" customFormat="true" ht="11.25" hidden="false" customHeight="false" outlineLevel="0" collapsed="false">
      <c r="A7" s="103" t="s">
        <v>65</v>
      </c>
      <c r="B7" s="104" t="n">
        <f aca="false">B14+B21+B28+B35+B42+B49+B56+B63+B71+B78+B85+B92+B99+B106+B113+B120+B127+B137+B144+B151+B158</f>
        <v>3533</v>
      </c>
      <c r="C7" s="104" t="n">
        <f aca="false">C14+C21+C28+C35+C42+C49+C56+C63+C71+C78+C85+C92+C99+C106+C113+C120+C127+C137+C144+C151+C158</f>
        <v>932087935</v>
      </c>
      <c r="D7" s="104" t="n">
        <f aca="false">D14+D21+D28+D35+D42+D49+D56+D63+D71+D78+D85+D92+D99+D106+D113+D120+D127+D137+D144+D151+D158</f>
        <v>153</v>
      </c>
      <c r="E7" s="104" t="n">
        <f aca="false">E14+E21+E28+E35+E42+E49+E56+E63+E71+E78+E85+E92+E99+E106+E113+E120+E127+E137+E144+E151+E158</f>
        <v>153</v>
      </c>
      <c r="F7" s="104" t="n">
        <f aca="false">F14+F21+F28+F35+F42+F49+F56+F63+F71+F78+F85+F92+F99+F106+F113+F120+F127+F137+F144+F151+F158</f>
        <v>517881711</v>
      </c>
      <c r="G7" s="104" t="n">
        <f aca="false">G14+G21+G28+G35+G42+G49+G56+G63+G71+G78+G85+G92+G99+G106+G113+G120+G127+G137+G144+G151+G158</f>
        <v>1484</v>
      </c>
      <c r="H7" s="104" t="n">
        <f aca="false">H14+H21+H28+H35+H42+H49+H56+H63+H71+H78+H85+H92+H99+H106+H113+H120+H127+H137+H144+H151+H158</f>
        <v>29</v>
      </c>
      <c r="I7" s="105" t="n">
        <f aca="false">I14+I21+I28+I35+I42+I49+I56+I63+I71+I78+I85+I92+I99+I106+I113+I120+I127+I137+I144+I151+I158</f>
        <v>1022</v>
      </c>
    </row>
    <row r="8" s="106" customFormat="true" ht="11.25" hidden="false" customHeight="false" outlineLevel="0" collapsed="false">
      <c r="A8" s="103" t="s">
        <v>66</v>
      </c>
      <c r="B8" s="104" t="n">
        <f aca="false">B15+B22+B29+B36+B43+B50+B57+B64+B72+B79+B86+B93+B100+B107+B114+B121+B128+B138+B145+B152+B159</f>
        <v>595</v>
      </c>
      <c r="C8" s="104" t="n">
        <f aca="false">C15+C22+C29+C36+C43+C50+C57+C64+C72+C79+C86+C93+C100+C107+C114+C121+C128+C138+C145+C152+C159</f>
        <v>507437235</v>
      </c>
      <c r="D8" s="104" t="n">
        <f aca="false">D15+D22+D29+D36+D43+D50+D57+D64+D72+D79+D86+D93+D100+D107+D114+D121+D128+D138+D145+D152+D159</f>
        <v>3</v>
      </c>
      <c r="E8" s="104" t="n">
        <f aca="false">E15+E22+E29+E36+E43+E50+E57+E64+E72+E79+E86+E93+E100+E107+E114+E121+E128+E138+E145+E152+E159</f>
        <v>148</v>
      </c>
      <c r="F8" s="104" t="n">
        <f aca="false">F15+F22+F29+F36+F43+F50+F57+F64+F72+F79+F86+F93+F100+F107+F114+F121+F128+F138+F145+F152+F159</f>
        <v>516381711</v>
      </c>
      <c r="G8" s="104" t="n">
        <f aca="false">G15+G22+G29+G36+G43+G50+G57+G64+G72+G79+G86+G93+G100+G107+G114+G121+G128+G138+G145+G152+G159</f>
        <v>394</v>
      </c>
      <c r="H8" s="104" t="n">
        <f aca="false">H15+H22+H29+H36+H43+H50+H57+H64+H72+H79+H86+H93+H100+H107+H114+H121+H128+H138+H145+H152+H159</f>
        <v>16</v>
      </c>
      <c r="I8" s="107" t="n">
        <f aca="false">I15+I22+I29+I36+I43+I50+I57+I64+I72+I79+I86+I93+I100+I107+I114+I121+I128+I138+I145+I152+I159</f>
        <v>131</v>
      </c>
    </row>
    <row r="9" s="106" customFormat="true" ht="11.25" hidden="false" customHeight="false" outlineLevel="0" collapsed="false">
      <c r="A9" s="103" t="s">
        <v>67</v>
      </c>
      <c r="B9" s="104" t="n">
        <f aca="false">B16+B23+B30+B37+B44+B51+B58+B65+B73+B80+B87+B94+B101+B108+B115+B122+B129+B139+B146+B153+B160</f>
        <v>2</v>
      </c>
      <c r="C9" s="104" t="n">
        <f aca="false">C16+C23+C30+C37+C44+C51+C58+C65+C73+C80+C87+C94+C101+C108+C115+C122+C129+C139+C146+C153+C160</f>
        <v>1090000</v>
      </c>
      <c r="D9" s="104" t="n">
        <f aca="false">D16+D23+D30+D37+D44+D51+D58+D65+D73+D80+D87+D94+D101+D108+D115+D122+D129+D139+D146+D153+D160</f>
        <v>2</v>
      </c>
      <c r="E9" s="104" t="n">
        <f aca="false">E16+E23+E30+E37+E44+E51+E58+E65+E73+E80+E87+E94+E101+E108+E115+E122+E129+E139+E146+E153+E160</f>
        <v>0</v>
      </c>
      <c r="F9" s="104" t="n">
        <f aca="false">F16+F23+F30+F37+F44+F51+F58+F65+F73+F80+F87+F94+F101+F108+F115+F122+F129+F139+F146+F153+F160</f>
        <v>0</v>
      </c>
      <c r="G9" s="104" t="n">
        <f aca="false">G16+G23+G30+G37+G44+G51+G58+G65+G73+G80+G87+G94+G101+G108+G115+G122+G129+G139+G146+G153+G160</f>
        <v>2</v>
      </c>
      <c r="H9" s="104" t="n">
        <f aca="false">H16+H23+H30+H37+H44+H51+H58+H65+H73+H80+H87+H94+H101+H108+H115+H122+H129+H139+H146+H153+H160</f>
        <v>0</v>
      </c>
      <c r="I9" s="107" t="n">
        <f aca="false">I16+I23+I30+I37+I44+I51+I58+I65+I73+I80+I87+I94+I101+I108+I115+I122+I129+I139+I146+I153+I160</f>
        <v>9</v>
      </c>
    </row>
    <row r="10" s="106" customFormat="true" ht="11.25" hidden="false" customHeight="false" outlineLevel="0" collapsed="false">
      <c r="A10" s="103" t="s">
        <v>68</v>
      </c>
      <c r="B10" s="104" t="n">
        <f aca="false">B17+B24+B31+B38+B45+B52+B59+B66+B74+B81+B88+B95+B102+B109+B116+B123+B130+B140+B147+B154+B161</f>
        <v>0</v>
      </c>
      <c r="C10" s="104" t="n">
        <f aca="false">C17+C24+C31+C38+C45+C52+C59+C66+C74+C81+C88+C95+C102+C109+C116+C123+C130+C140+C147+C154+C161</f>
        <v>0</v>
      </c>
      <c r="D10" s="104" t="n">
        <f aca="false">D17+D24+D31+D38+D45+D52+D59+D66+D74+D81+D88+D95+D102+D109+D116+D123+D130+D140+D147+D154+D161</f>
        <v>1</v>
      </c>
      <c r="E10" s="104" t="n">
        <f aca="false">E17+E24+E31+E38+E45+E52+E59+E66+E74+E81+E88+E95+E102+E109+E116+E123+E130+E140+E147+E154+E161</f>
        <v>0</v>
      </c>
      <c r="F10" s="104" t="n">
        <f aca="false">F17+F24+F31+F38+F45+F52+F59+F66+F74+F81+F88+F95+F102+F109+F116+F123+F130+F140+F147+F154+F161</f>
        <v>0</v>
      </c>
      <c r="G10" s="104" t="n">
        <f aca="false">G17+G24+G31+G38+G45+G52+G59+G66+G74+G81+G88+G95+G102+G109+G116+G123+G130+G140+G147+G154+G161</f>
        <v>0</v>
      </c>
      <c r="H10" s="104" t="n">
        <f aca="false">H17+H24+H31+H38+H45+H52+H59+H66+H74+H81+H88+H95+H102+H109+H116+H123+H130+H140+H147+H154+H161</f>
        <v>0</v>
      </c>
      <c r="I10" s="107" t="n">
        <f aca="false">I17+I24+I31+I38+I45+I52+I59+I66+I74+I81+I88+I95+I102+I109+I116+I123+I130+I140+I147+I154+I161</f>
        <v>0</v>
      </c>
    </row>
    <row r="11" s="106" customFormat="true" ht="11.25" hidden="false" customHeight="false" outlineLevel="0" collapsed="false">
      <c r="A11" s="103" t="s">
        <v>69</v>
      </c>
      <c r="B11" s="104" t="n">
        <f aca="false">B18+B25+B32+B39+B46+B53+B60+B67+B75+B82+B89+B96+B103+B110+B117+B124+B131+B141+B148+B155+B162</f>
        <v>2879</v>
      </c>
      <c r="C11" s="104" t="n">
        <f aca="false">C18+C25+C32+C39+C46+C53+C60+C67+C75+C82+C89+C96+C103+C110+C117+C124+C131+C141+C148+C155+C162</f>
        <v>423560700</v>
      </c>
      <c r="D11" s="104" t="n">
        <f aca="false">D18+D25+D32+D39+D46+D53+D60+D67+D75+D82+D89+D96+D103+D110+D117+D124+D131+D141+D148+D155+D162</f>
        <v>147</v>
      </c>
      <c r="E11" s="104" t="n">
        <f aca="false">E18+E25+E32+E39+E46+E53+E60+E67+E75+E82+E89+E96+E103+E110+E117+E124+E131+E141+E148+E155+E162</f>
        <v>5</v>
      </c>
      <c r="F11" s="104" t="n">
        <f aca="false">F18+F25+F32+F39+F46+F53+F60+F67+F75+F82+F89+F96+F103+F110+F117+F124+F131+F141+F148+F155+F162</f>
        <v>1500000</v>
      </c>
      <c r="G11" s="104" t="n">
        <f aca="false">G18+G25+G32+G39+G46+G53+G60+G67+G75+G82+G89+G96+G103+G110+G117+G124+G131+G141+G148+G155+G162</f>
        <v>1086</v>
      </c>
      <c r="H11" s="104" t="n">
        <f aca="false">H18+H25+H32+H39+H46+H53+H60+H67+H75+H82+H89+H96+H103+H110+H117+H124+H131+H141+H148+H155+H162</f>
        <v>13</v>
      </c>
      <c r="I11" s="107" t="n">
        <f aca="false">I18+I25+I32+I39+I46+I53+I60+I67+I75+I82+I89+I96+I103+I110+I117+I124+I131+I141+I148+I155+I162</f>
        <v>751</v>
      </c>
    </row>
    <row r="12" s="106" customFormat="true" ht="12" hidden="false" customHeight="false" outlineLevel="0" collapsed="false">
      <c r="A12" s="108" t="s">
        <v>70</v>
      </c>
      <c r="B12" s="104" t="n">
        <f aca="false">B19+B26+B33+B40+B47+B54+B61+B68+B76+B83+B90+B97+B104+B111+B118+B125+B132+B142+B149+B156+B163</f>
        <v>57</v>
      </c>
      <c r="C12" s="104" t="n">
        <f aca="false">C19+C26+C33+C40+C47+C54+C61+C68+C76+C83+C90+C97+C104+C111+C118+C125+C132+C142+C149+C156+C163</f>
        <v>0</v>
      </c>
      <c r="D12" s="104" t="n">
        <f aca="false">D19+D26+D33+D40+D47+D54+D61+D68+D76+D83+D90+D97+D104+D111+D118+D125+D132+D142+D149+D156+D163</f>
        <v>0</v>
      </c>
      <c r="E12" s="104" t="n">
        <f aca="false">E19+E26+E33+E40+E47+E54+E61+E68+E76+E83+E90+E97+E104+E111+E118+E125+E132+E142+E149+E156+E163</f>
        <v>0</v>
      </c>
      <c r="F12" s="104" t="n">
        <f aca="false">F19+F26+F33+F40+F47+F54+F61+F68+F76+F83+F90+F97+F104+F111+F118+F125+F132+F142+F149+F156+F163</f>
        <v>0</v>
      </c>
      <c r="G12" s="104" t="n">
        <f aca="false">G19+G26+G33+G40+G47+G54+G61+G68+G76+G83+G90+G97+G104+G111+G118+G125+G132+G142+G149+G156+G163</f>
        <v>2</v>
      </c>
      <c r="H12" s="104" t="n">
        <f aca="false">H19+H26+H33+H40+H47+H54+H61+H68+H76+H83+H90+H97+H104+H111+H118+H125+H132+H142+H149+H156+H163</f>
        <v>0</v>
      </c>
      <c r="I12" s="109" t="n">
        <f aca="false">I19+I26+I33+I40+I47+I54+I61+I68+I76+I83+I90+I97+I104+I111+I118+I125+I132+I142+I149+I156+I163</f>
        <v>131</v>
      </c>
    </row>
    <row r="13" s="106" customFormat="true" ht="12.75" hidden="false" customHeight="true" outlineLevel="0" collapsed="false">
      <c r="A13" s="110" t="s">
        <v>71</v>
      </c>
      <c r="B13" s="110"/>
      <c r="C13" s="110"/>
      <c r="D13" s="110"/>
      <c r="E13" s="110"/>
      <c r="F13" s="110"/>
      <c r="G13" s="110"/>
      <c r="H13" s="110"/>
      <c r="I13" s="110"/>
    </row>
    <row r="14" s="106" customFormat="true" ht="11.25" hidden="false" customHeight="false" outlineLevel="0" collapsed="false">
      <c r="A14" s="103" t="s">
        <v>72</v>
      </c>
      <c r="B14" s="111" t="n">
        <v>90</v>
      </c>
      <c r="C14" s="111" t="n">
        <v>18978750</v>
      </c>
      <c r="D14" s="111" t="n">
        <v>4</v>
      </c>
      <c r="E14" s="111" t="n">
        <v>4</v>
      </c>
      <c r="F14" s="111" t="n">
        <v>21180000</v>
      </c>
      <c r="G14" s="111" t="n">
        <v>16</v>
      </c>
      <c r="H14" s="111" t="n">
        <v>0</v>
      </c>
      <c r="I14" s="112" t="n">
        <v>26</v>
      </c>
    </row>
    <row r="15" s="106" customFormat="true" ht="11.25" hidden="false" customHeight="false" outlineLevel="0" collapsed="false">
      <c r="A15" s="103" t="s">
        <v>73</v>
      </c>
      <c r="B15" s="113" t="n">
        <v>17</v>
      </c>
      <c r="C15" s="114" t="n">
        <v>9529750</v>
      </c>
      <c r="D15" s="115" t="n">
        <v>0</v>
      </c>
      <c r="E15" s="115" t="n">
        <v>4</v>
      </c>
      <c r="F15" s="114" t="n">
        <v>21180000</v>
      </c>
      <c r="G15" s="115" t="n">
        <v>5</v>
      </c>
      <c r="H15" s="115" t="n">
        <v>0</v>
      </c>
      <c r="I15" s="116" t="n">
        <v>2</v>
      </c>
    </row>
    <row r="16" s="106" customFormat="true" ht="11.25" hidden="false" customHeight="false" outlineLevel="0" collapsed="false">
      <c r="A16" s="103" t="s">
        <v>74</v>
      </c>
      <c r="B16" s="113" t="n">
        <v>0</v>
      </c>
      <c r="C16" s="114" t="n">
        <v>0</v>
      </c>
      <c r="D16" s="115" t="n">
        <v>0</v>
      </c>
      <c r="E16" s="115" t="n">
        <v>0</v>
      </c>
      <c r="F16" s="114" t="n">
        <v>0</v>
      </c>
      <c r="G16" s="115" t="n">
        <v>0</v>
      </c>
      <c r="H16" s="115" t="n">
        <v>0</v>
      </c>
      <c r="I16" s="116" t="n">
        <v>0</v>
      </c>
    </row>
    <row r="17" customFormat="false" ht="11.25" hidden="false" customHeight="false" outlineLevel="0" collapsed="false">
      <c r="A17" s="103" t="s">
        <v>75</v>
      </c>
      <c r="B17" s="113" t="n">
        <v>0</v>
      </c>
      <c r="C17" s="114" t="n">
        <v>0</v>
      </c>
      <c r="D17" s="115" t="n">
        <v>0</v>
      </c>
      <c r="E17" s="115" t="n">
        <v>0</v>
      </c>
      <c r="F17" s="114" t="n">
        <v>0</v>
      </c>
      <c r="G17" s="115" t="n">
        <v>0</v>
      </c>
      <c r="H17" s="115" t="n">
        <v>0</v>
      </c>
      <c r="I17" s="116" t="n">
        <v>0</v>
      </c>
    </row>
    <row r="18" customFormat="false" ht="11.25" hidden="false" customHeight="false" outlineLevel="0" collapsed="false">
      <c r="A18" s="103" t="s">
        <v>76</v>
      </c>
      <c r="B18" s="113" t="n">
        <v>64</v>
      </c>
      <c r="C18" s="114" t="n">
        <v>9449000</v>
      </c>
      <c r="D18" s="115" t="n">
        <v>4</v>
      </c>
      <c r="E18" s="115" t="n">
        <v>0</v>
      </c>
      <c r="F18" s="114" t="n">
        <v>0</v>
      </c>
      <c r="G18" s="115" t="n">
        <v>11</v>
      </c>
      <c r="H18" s="115" t="n">
        <v>0</v>
      </c>
      <c r="I18" s="116" t="n">
        <v>11</v>
      </c>
      <c r="J18" s="117"/>
    </row>
    <row r="19" customFormat="false" ht="12" hidden="false" customHeight="false" outlineLevel="0" collapsed="false">
      <c r="A19" s="108" t="s">
        <v>70</v>
      </c>
      <c r="B19" s="118" t="n">
        <v>9</v>
      </c>
      <c r="C19" s="119" t="n">
        <v>0</v>
      </c>
      <c r="D19" s="120" t="n">
        <v>0</v>
      </c>
      <c r="E19" s="120" t="n">
        <v>0</v>
      </c>
      <c r="F19" s="119" t="n">
        <v>0</v>
      </c>
      <c r="G19" s="120" t="n">
        <v>0</v>
      </c>
      <c r="H19" s="120" t="n">
        <v>0</v>
      </c>
      <c r="I19" s="121" t="n">
        <v>13</v>
      </c>
    </row>
    <row r="20" customFormat="false" ht="12.75" hidden="false" customHeight="true" outlineLevel="0" collapsed="false">
      <c r="A20" s="110" t="s">
        <v>77</v>
      </c>
      <c r="B20" s="110"/>
      <c r="C20" s="110"/>
      <c r="D20" s="110"/>
      <c r="E20" s="110"/>
      <c r="F20" s="110"/>
      <c r="G20" s="110"/>
      <c r="H20" s="110"/>
      <c r="I20" s="110"/>
    </row>
    <row r="21" customFormat="false" ht="11.25" hidden="false" customHeight="false" outlineLevel="0" collapsed="false">
      <c r="A21" s="103" t="s">
        <v>72</v>
      </c>
      <c r="B21" s="111" t="n">
        <v>28</v>
      </c>
      <c r="C21" s="111" t="n">
        <v>6105000</v>
      </c>
      <c r="D21" s="111" t="n">
        <v>2</v>
      </c>
      <c r="E21" s="111" t="n">
        <v>2</v>
      </c>
      <c r="F21" s="111" t="n">
        <v>3169000</v>
      </c>
      <c r="G21" s="111" t="n">
        <v>11</v>
      </c>
      <c r="H21" s="111" t="n">
        <v>0</v>
      </c>
      <c r="I21" s="112" t="n">
        <v>11</v>
      </c>
    </row>
    <row r="22" customFormat="false" ht="11.25" hidden="false" customHeight="false" outlineLevel="0" collapsed="false">
      <c r="A22" s="103" t="s">
        <v>73</v>
      </c>
      <c r="B22" s="113" t="n">
        <v>4</v>
      </c>
      <c r="C22" s="114" t="n">
        <v>1250000</v>
      </c>
      <c r="D22" s="115" t="n">
        <v>0</v>
      </c>
      <c r="E22" s="115" t="n">
        <v>2</v>
      </c>
      <c r="F22" s="114" t="n">
        <v>3169000</v>
      </c>
      <c r="G22" s="115" t="n">
        <v>1</v>
      </c>
      <c r="H22" s="115" t="n">
        <v>0</v>
      </c>
      <c r="I22" s="116" t="n">
        <v>3</v>
      </c>
    </row>
    <row r="23" s="106" customFormat="true" ht="11.25" hidden="false" customHeight="false" outlineLevel="0" collapsed="false">
      <c r="A23" s="103" t="s">
        <v>74</v>
      </c>
      <c r="B23" s="113" t="n">
        <v>0</v>
      </c>
      <c r="C23" s="114" t="n">
        <v>0</v>
      </c>
      <c r="D23" s="115" t="n">
        <v>0</v>
      </c>
      <c r="E23" s="115" t="n">
        <v>0</v>
      </c>
      <c r="F23" s="114" t="n">
        <v>0</v>
      </c>
      <c r="G23" s="115" t="n">
        <v>0</v>
      </c>
      <c r="H23" s="115" t="n">
        <v>0</v>
      </c>
      <c r="I23" s="116" t="n">
        <v>0</v>
      </c>
    </row>
    <row r="24" customFormat="false" ht="11.25" hidden="false" customHeight="false" outlineLevel="0" collapsed="false">
      <c r="A24" s="103" t="s">
        <v>75</v>
      </c>
      <c r="B24" s="113" t="n">
        <v>0</v>
      </c>
      <c r="C24" s="114" t="n">
        <v>0</v>
      </c>
      <c r="D24" s="115" t="n">
        <v>0</v>
      </c>
      <c r="E24" s="115" t="n">
        <v>0</v>
      </c>
      <c r="F24" s="114" t="n">
        <v>0</v>
      </c>
      <c r="G24" s="115" t="n">
        <v>0</v>
      </c>
      <c r="H24" s="115" t="n">
        <v>0</v>
      </c>
      <c r="I24" s="116" t="n">
        <v>0</v>
      </c>
    </row>
    <row r="25" customFormat="false" ht="11.25" hidden="false" customHeight="false" outlineLevel="0" collapsed="false">
      <c r="A25" s="103" t="s">
        <v>76</v>
      </c>
      <c r="B25" s="113" t="n">
        <v>24</v>
      </c>
      <c r="C25" s="114" t="n">
        <v>4855000</v>
      </c>
      <c r="D25" s="115" t="n">
        <v>2</v>
      </c>
      <c r="E25" s="115" t="n">
        <v>0</v>
      </c>
      <c r="F25" s="114" t="n">
        <v>0</v>
      </c>
      <c r="G25" s="115" t="n">
        <v>10</v>
      </c>
      <c r="H25" s="115" t="n">
        <v>0</v>
      </c>
      <c r="I25" s="116" t="n">
        <v>7</v>
      </c>
    </row>
    <row r="26" customFormat="false" ht="12" hidden="false" customHeight="false" outlineLevel="0" collapsed="false">
      <c r="A26" s="108" t="s">
        <v>70</v>
      </c>
      <c r="B26" s="118" t="n">
        <v>0</v>
      </c>
      <c r="C26" s="119" t="n">
        <v>0</v>
      </c>
      <c r="D26" s="120" t="n">
        <v>0</v>
      </c>
      <c r="E26" s="120" t="n">
        <v>0</v>
      </c>
      <c r="F26" s="119" t="n">
        <v>0</v>
      </c>
      <c r="G26" s="120" t="n">
        <v>0</v>
      </c>
      <c r="H26" s="120" t="n">
        <v>0</v>
      </c>
      <c r="I26" s="121" t="n">
        <v>1</v>
      </c>
    </row>
    <row r="27" customFormat="false" ht="12" hidden="false" customHeight="true" outlineLevel="0" collapsed="false">
      <c r="A27" s="110" t="s">
        <v>78</v>
      </c>
      <c r="B27" s="110"/>
      <c r="C27" s="110"/>
      <c r="D27" s="110"/>
      <c r="E27" s="110"/>
      <c r="F27" s="110"/>
      <c r="G27" s="110"/>
      <c r="H27" s="110"/>
      <c r="I27" s="110"/>
    </row>
    <row r="28" customFormat="false" ht="11.25" hidden="false" customHeight="false" outlineLevel="0" collapsed="false">
      <c r="A28" s="103" t="s">
        <v>72</v>
      </c>
      <c r="B28" s="111" t="n">
        <v>492</v>
      </c>
      <c r="C28" s="111" t="n">
        <v>224297526</v>
      </c>
      <c r="D28" s="111" t="n">
        <v>31</v>
      </c>
      <c r="E28" s="111" t="n">
        <v>31</v>
      </c>
      <c r="F28" s="111" t="n">
        <v>146162080</v>
      </c>
      <c r="G28" s="111" t="n">
        <v>306</v>
      </c>
      <c r="H28" s="111" t="n">
        <v>7</v>
      </c>
      <c r="I28" s="112" t="n">
        <v>156</v>
      </c>
    </row>
    <row r="29" customFormat="false" ht="11.25" hidden="false" customHeight="false" outlineLevel="0" collapsed="false">
      <c r="A29" s="103" t="s">
        <v>73</v>
      </c>
      <c r="B29" s="113" t="n">
        <v>83</v>
      </c>
      <c r="C29" s="114" t="n">
        <v>66751026</v>
      </c>
      <c r="D29" s="115" t="n">
        <v>2</v>
      </c>
      <c r="E29" s="115" t="n">
        <v>28</v>
      </c>
      <c r="F29" s="114" t="n">
        <v>144962080</v>
      </c>
      <c r="G29" s="115" t="n">
        <v>68</v>
      </c>
      <c r="H29" s="115" t="n">
        <v>6</v>
      </c>
      <c r="I29" s="116" t="n">
        <v>30</v>
      </c>
    </row>
    <row r="30" customFormat="false" ht="11.25" hidden="false" customHeight="false" outlineLevel="0" collapsed="false">
      <c r="A30" s="103" t="s">
        <v>74</v>
      </c>
      <c r="B30" s="113" t="n">
        <v>2</v>
      </c>
      <c r="C30" s="114" t="n">
        <v>1090000</v>
      </c>
      <c r="D30" s="115" t="n">
        <v>1</v>
      </c>
      <c r="E30" s="115" t="n">
        <v>0</v>
      </c>
      <c r="F30" s="114" t="n">
        <v>0</v>
      </c>
      <c r="G30" s="115" t="n">
        <v>0</v>
      </c>
      <c r="H30" s="115" t="n">
        <v>0</v>
      </c>
      <c r="I30" s="116" t="n">
        <v>1</v>
      </c>
    </row>
    <row r="31" customFormat="false" ht="11.25" hidden="false" customHeight="false" outlineLevel="0" collapsed="false">
      <c r="A31" s="103" t="s">
        <v>75</v>
      </c>
      <c r="B31" s="113" t="n">
        <v>0</v>
      </c>
      <c r="C31" s="114" t="n">
        <v>0</v>
      </c>
      <c r="D31" s="115" t="n">
        <v>0</v>
      </c>
      <c r="E31" s="115" t="n">
        <v>0</v>
      </c>
      <c r="F31" s="114" t="n">
        <v>0</v>
      </c>
      <c r="G31" s="115" t="n">
        <v>0</v>
      </c>
      <c r="H31" s="115" t="n">
        <v>0</v>
      </c>
      <c r="I31" s="116" t="n">
        <v>0</v>
      </c>
    </row>
    <row r="32" customFormat="false" ht="11.25" hidden="false" customHeight="false" outlineLevel="0" collapsed="false">
      <c r="A32" s="103" t="s">
        <v>76</v>
      </c>
      <c r="B32" s="113" t="n">
        <v>407</v>
      </c>
      <c r="C32" s="114" t="n">
        <v>156456500</v>
      </c>
      <c r="D32" s="115" t="n">
        <v>28</v>
      </c>
      <c r="E32" s="115" t="n">
        <v>3</v>
      </c>
      <c r="F32" s="114" t="n">
        <v>1200000</v>
      </c>
      <c r="G32" s="115" t="n">
        <v>238</v>
      </c>
      <c r="H32" s="115" t="n">
        <v>1</v>
      </c>
      <c r="I32" s="116" t="n">
        <v>125</v>
      </c>
    </row>
    <row r="33" customFormat="false" ht="12" hidden="false" customHeight="false" outlineLevel="0" collapsed="false">
      <c r="A33" s="108" t="s">
        <v>70</v>
      </c>
      <c r="B33" s="118" t="n">
        <v>0</v>
      </c>
      <c r="C33" s="119" t="n">
        <v>0</v>
      </c>
      <c r="D33" s="120" t="n">
        <v>0</v>
      </c>
      <c r="E33" s="120" t="n">
        <v>0</v>
      </c>
      <c r="F33" s="119" t="n">
        <v>0</v>
      </c>
      <c r="G33" s="120" t="n">
        <v>0</v>
      </c>
      <c r="H33" s="120" t="n">
        <v>0</v>
      </c>
      <c r="I33" s="121" t="n">
        <v>0</v>
      </c>
    </row>
    <row r="34" customFormat="false" ht="12.75" hidden="false" customHeight="true" outlineLevel="0" collapsed="false">
      <c r="A34" s="110" t="s">
        <v>79</v>
      </c>
      <c r="B34" s="110"/>
      <c r="C34" s="110"/>
      <c r="D34" s="110"/>
      <c r="E34" s="110"/>
      <c r="F34" s="110"/>
      <c r="G34" s="110"/>
      <c r="H34" s="110"/>
      <c r="I34" s="110"/>
    </row>
    <row r="35" customFormat="false" ht="11.25" hidden="false" customHeight="false" outlineLevel="0" collapsed="false">
      <c r="A35" s="103" t="s">
        <v>72</v>
      </c>
      <c r="B35" s="111" t="n">
        <v>72</v>
      </c>
      <c r="C35" s="111" t="n">
        <v>17090000</v>
      </c>
      <c r="D35" s="111" t="n">
        <v>4</v>
      </c>
      <c r="E35" s="111" t="n">
        <v>4</v>
      </c>
      <c r="F35" s="111" t="n">
        <v>36700000</v>
      </c>
      <c r="G35" s="111" t="n">
        <v>20</v>
      </c>
      <c r="H35" s="111" t="n">
        <v>1</v>
      </c>
      <c r="I35" s="112" t="n">
        <v>6</v>
      </c>
    </row>
    <row r="36" customFormat="false" ht="11.25" hidden="false" customHeight="false" outlineLevel="0" collapsed="false">
      <c r="A36" s="103" t="s">
        <v>73</v>
      </c>
      <c r="B36" s="113" t="n">
        <v>46</v>
      </c>
      <c r="C36" s="114" t="n">
        <v>14985000</v>
      </c>
      <c r="D36" s="115" t="n">
        <v>0</v>
      </c>
      <c r="E36" s="115" t="n">
        <v>4</v>
      </c>
      <c r="F36" s="114" t="n">
        <v>36700000</v>
      </c>
      <c r="G36" s="115" t="n">
        <v>13</v>
      </c>
      <c r="H36" s="115" t="n">
        <v>1</v>
      </c>
      <c r="I36" s="116" t="n">
        <v>1</v>
      </c>
    </row>
    <row r="37" s="106" customFormat="true" ht="11.25" hidden="false" customHeight="false" outlineLevel="0" collapsed="false">
      <c r="A37" s="103" t="s">
        <v>74</v>
      </c>
      <c r="B37" s="113" t="n">
        <v>0</v>
      </c>
      <c r="C37" s="114" t="n">
        <v>0</v>
      </c>
      <c r="D37" s="115" t="n">
        <v>0</v>
      </c>
      <c r="E37" s="115" t="n">
        <v>0</v>
      </c>
      <c r="F37" s="114" t="n">
        <v>0</v>
      </c>
      <c r="G37" s="115" t="n">
        <v>0</v>
      </c>
      <c r="H37" s="115" t="n">
        <v>0</v>
      </c>
      <c r="I37" s="116" t="n">
        <v>0</v>
      </c>
    </row>
    <row r="38" customFormat="false" ht="11.25" hidden="false" customHeight="false" outlineLevel="0" collapsed="false">
      <c r="A38" s="103" t="s">
        <v>75</v>
      </c>
      <c r="B38" s="113" t="n">
        <v>0</v>
      </c>
      <c r="C38" s="114" t="n">
        <v>0</v>
      </c>
      <c r="D38" s="115" t="n">
        <v>0</v>
      </c>
      <c r="E38" s="115" t="n">
        <v>0</v>
      </c>
      <c r="F38" s="114" t="n">
        <v>0</v>
      </c>
      <c r="G38" s="115" t="n">
        <v>0</v>
      </c>
      <c r="H38" s="115" t="n">
        <v>0</v>
      </c>
      <c r="I38" s="116" t="n">
        <v>0</v>
      </c>
    </row>
    <row r="39" customFormat="false" ht="11.25" hidden="false" customHeight="false" outlineLevel="0" collapsed="false">
      <c r="A39" s="103" t="s">
        <v>76</v>
      </c>
      <c r="B39" s="113" t="n">
        <v>26</v>
      </c>
      <c r="C39" s="114" t="n">
        <v>2105000</v>
      </c>
      <c r="D39" s="115" t="n">
        <v>4</v>
      </c>
      <c r="E39" s="115" t="n">
        <v>0</v>
      </c>
      <c r="F39" s="114" t="n">
        <v>0</v>
      </c>
      <c r="G39" s="115" t="n">
        <v>7</v>
      </c>
      <c r="H39" s="115" t="n">
        <v>0</v>
      </c>
      <c r="I39" s="116" t="n">
        <v>5</v>
      </c>
    </row>
    <row r="40" customFormat="false" ht="12" hidden="false" customHeight="false" outlineLevel="0" collapsed="false">
      <c r="A40" s="108" t="s">
        <v>70</v>
      </c>
      <c r="B40" s="118" t="n">
        <v>0</v>
      </c>
      <c r="C40" s="119" t="n">
        <v>0</v>
      </c>
      <c r="D40" s="120" t="n">
        <v>0</v>
      </c>
      <c r="E40" s="120" t="n">
        <v>0</v>
      </c>
      <c r="F40" s="119" t="n">
        <v>0</v>
      </c>
      <c r="G40" s="120" t="n">
        <v>0</v>
      </c>
      <c r="H40" s="120" t="n">
        <v>0</v>
      </c>
      <c r="I40" s="121" t="n">
        <v>0</v>
      </c>
    </row>
    <row r="41" customFormat="false" ht="11.25" hidden="false" customHeight="true" outlineLevel="0" collapsed="false">
      <c r="A41" s="110" t="s">
        <v>80</v>
      </c>
      <c r="B41" s="110"/>
      <c r="C41" s="110"/>
      <c r="D41" s="110"/>
      <c r="E41" s="110"/>
      <c r="F41" s="110"/>
      <c r="G41" s="110"/>
      <c r="H41" s="110"/>
      <c r="I41" s="110"/>
    </row>
    <row r="42" customFormat="false" ht="11.25" hidden="false" customHeight="false" outlineLevel="0" collapsed="false">
      <c r="A42" s="103" t="s">
        <v>72</v>
      </c>
      <c r="B42" s="111" t="n">
        <v>7</v>
      </c>
      <c r="C42" s="111" t="n">
        <v>620000</v>
      </c>
      <c r="D42" s="111" t="n">
        <v>0</v>
      </c>
      <c r="E42" s="111" t="n">
        <v>0</v>
      </c>
      <c r="F42" s="111" t="n">
        <v>0</v>
      </c>
      <c r="G42" s="111" t="n">
        <v>2</v>
      </c>
      <c r="H42" s="111" t="n">
        <v>0</v>
      </c>
      <c r="I42" s="112" t="n">
        <v>2</v>
      </c>
    </row>
    <row r="43" customFormat="false" ht="11.25" hidden="false" customHeight="false" outlineLevel="0" collapsed="false">
      <c r="A43" s="103" t="s">
        <v>73</v>
      </c>
      <c r="B43" s="113" t="n">
        <v>1</v>
      </c>
      <c r="C43" s="114" t="n">
        <v>50000</v>
      </c>
      <c r="D43" s="115" t="n">
        <v>0</v>
      </c>
      <c r="E43" s="115" t="n">
        <v>0</v>
      </c>
      <c r="F43" s="114" t="n">
        <v>0</v>
      </c>
      <c r="G43" s="115" t="n">
        <v>1</v>
      </c>
      <c r="H43" s="115" t="n">
        <v>0</v>
      </c>
      <c r="I43" s="116" t="n">
        <v>1</v>
      </c>
    </row>
    <row r="44" s="106" customFormat="true" ht="11.25" hidden="false" customHeight="false" outlineLevel="0" collapsed="false">
      <c r="A44" s="103" t="s">
        <v>74</v>
      </c>
      <c r="B44" s="113" t="n">
        <v>0</v>
      </c>
      <c r="C44" s="114" t="n">
        <v>0</v>
      </c>
      <c r="D44" s="115" t="n">
        <v>0</v>
      </c>
      <c r="E44" s="115" t="n">
        <v>0</v>
      </c>
      <c r="F44" s="114" t="n">
        <v>0</v>
      </c>
      <c r="G44" s="115" t="n">
        <v>0</v>
      </c>
      <c r="H44" s="115" t="n">
        <v>0</v>
      </c>
      <c r="I44" s="116" t="n">
        <v>0</v>
      </c>
    </row>
    <row r="45" customFormat="false" ht="11.25" hidden="false" customHeight="false" outlineLevel="0" collapsed="false">
      <c r="A45" s="103" t="s">
        <v>75</v>
      </c>
      <c r="B45" s="113" t="n">
        <v>0</v>
      </c>
      <c r="C45" s="114" t="n">
        <v>0</v>
      </c>
      <c r="D45" s="115" t="n">
        <v>0</v>
      </c>
      <c r="E45" s="115" t="n">
        <v>0</v>
      </c>
      <c r="F45" s="114" t="n">
        <v>0</v>
      </c>
      <c r="G45" s="115" t="n">
        <v>0</v>
      </c>
      <c r="H45" s="115" t="n">
        <v>0</v>
      </c>
      <c r="I45" s="116" t="n">
        <v>0</v>
      </c>
    </row>
    <row r="46" customFormat="false" ht="11.25" hidden="false" customHeight="false" outlineLevel="0" collapsed="false">
      <c r="A46" s="103" t="s">
        <v>76</v>
      </c>
      <c r="B46" s="113" t="n">
        <v>6</v>
      </c>
      <c r="C46" s="114" t="n">
        <v>570000</v>
      </c>
      <c r="D46" s="115" t="n">
        <v>0</v>
      </c>
      <c r="E46" s="115" t="n">
        <v>0</v>
      </c>
      <c r="F46" s="114" t="n">
        <v>0</v>
      </c>
      <c r="G46" s="115" t="n">
        <v>1</v>
      </c>
      <c r="H46" s="115" t="n">
        <v>0</v>
      </c>
      <c r="I46" s="116" t="n">
        <v>1</v>
      </c>
    </row>
    <row r="47" customFormat="false" ht="12" hidden="false" customHeight="false" outlineLevel="0" collapsed="false">
      <c r="A47" s="108" t="s">
        <v>70</v>
      </c>
      <c r="B47" s="118" t="n">
        <v>0</v>
      </c>
      <c r="C47" s="119" t="n">
        <v>0</v>
      </c>
      <c r="D47" s="120" t="n">
        <v>0</v>
      </c>
      <c r="E47" s="120" t="n">
        <v>0</v>
      </c>
      <c r="F47" s="119" t="n">
        <v>0</v>
      </c>
      <c r="G47" s="120" t="n">
        <v>0</v>
      </c>
      <c r="H47" s="120" t="n">
        <v>0</v>
      </c>
      <c r="I47" s="121" t="n">
        <v>0</v>
      </c>
    </row>
    <row r="48" customFormat="false" ht="11.25" hidden="false" customHeight="true" outlineLevel="0" collapsed="false">
      <c r="A48" s="110" t="s">
        <v>81</v>
      </c>
      <c r="B48" s="110"/>
      <c r="C48" s="110"/>
      <c r="D48" s="110"/>
      <c r="E48" s="110"/>
      <c r="F48" s="110"/>
      <c r="G48" s="110"/>
      <c r="H48" s="110"/>
      <c r="I48" s="110"/>
    </row>
    <row r="49" customFormat="false" ht="11.25" hidden="false" customHeight="false" outlineLevel="0" collapsed="false">
      <c r="A49" s="103" t="s">
        <v>72</v>
      </c>
      <c r="B49" s="111" t="n">
        <v>615</v>
      </c>
      <c r="C49" s="111" t="n">
        <v>103538200</v>
      </c>
      <c r="D49" s="111" t="n">
        <v>25</v>
      </c>
      <c r="E49" s="111" t="n">
        <v>25</v>
      </c>
      <c r="F49" s="111" t="n">
        <v>170200000</v>
      </c>
      <c r="G49" s="111" t="n">
        <v>179</v>
      </c>
      <c r="H49" s="111" t="n">
        <v>5</v>
      </c>
      <c r="I49" s="112" t="n">
        <v>181</v>
      </c>
    </row>
    <row r="50" customFormat="false" ht="11.25" hidden="false" customHeight="false" outlineLevel="0" collapsed="false">
      <c r="A50" s="103" t="s">
        <v>73</v>
      </c>
      <c r="B50" s="113" t="n">
        <v>105</v>
      </c>
      <c r="C50" s="114" t="n">
        <v>37220000</v>
      </c>
      <c r="D50" s="115" t="n">
        <v>0</v>
      </c>
      <c r="E50" s="115" t="n">
        <v>25</v>
      </c>
      <c r="F50" s="114" t="n">
        <v>170200000</v>
      </c>
      <c r="G50" s="115" t="n">
        <v>34</v>
      </c>
      <c r="H50" s="115" t="n">
        <v>1</v>
      </c>
      <c r="I50" s="116" t="n">
        <v>17</v>
      </c>
      <c r="J50" s="106"/>
    </row>
    <row r="51" s="106" customFormat="true" ht="11.25" hidden="false" customHeight="false" outlineLevel="0" collapsed="false">
      <c r="A51" s="103" t="s">
        <v>74</v>
      </c>
      <c r="B51" s="113" t="n">
        <v>0</v>
      </c>
      <c r="C51" s="114" t="n">
        <v>0</v>
      </c>
      <c r="D51" s="115" t="n">
        <v>0</v>
      </c>
      <c r="E51" s="115" t="n">
        <v>0</v>
      </c>
      <c r="F51" s="114" t="n">
        <v>0</v>
      </c>
      <c r="G51" s="115" t="n">
        <v>0</v>
      </c>
      <c r="H51" s="115" t="n">
        <v>0</v>
      </c>
      <c r="I51" s="116" t="n">
        <v>0</v>
      </c>
    </row>
    <row r="52" customFormat="false" ht="11.25" hidden="false" customHeight="false" outlineLevel="0" collapsed="false">
      <c r="A52" s="103" t="s">
        <v>75</v>
      </c>
      <c r="B52" s="113" t="n">
        <v>0</v>
      </c>
      <c r="C52" s="114" t="n">
        <v>0</v>
      </c>
      <c r="D52" s="115" t="n">
        <v>0</v>
      </c>
      <c r="E52" s="115" t="n">
        <v>0</v>
      </c>
      <c r="F52" s="114" t="n">
        <v>0</v>
      </c>
      <c r="G52" s="115" t="n">
        <v>0</v>
      </c>
      <c r="H52" s="115" t="n">
        <v>0</v>
      </c>
      <c r="I52" s="116" t="n">
        <v>0</v>
      </c>
      <c r="J52" s="106"/>
    </row>
    <row r="53" customFormat="false" ht="11.25" hidden="false" customHeight="false" outlineLevel="0" collapsed="false">
      <c r="A53" s="103" t="s">
        <v>76</v>
      </c>
      <c r="B53" s="113" t="n">
        <v>473</v>
      </c>
      <c r="C53" s="114" t="n">
        <v>66318200</v>
      </c>
      <c r="D53" s="115" t="n">
        <v>25</v>
      </c>
      <c r="E53" s="115" t="n">
        <v>0</v>
      </c>
      <c r="F53" s="114" t="n">
        <v>0</v>
      </c>
      <c r="G53" s="115" t="n">
        <v>145</v>
      </c>
      <c r="H53" s="115" t="n">
        <v>4</v>
      </c>
      <c r="I53" s="116" t="n">
        <v>70</v>
      </c>
      <c r="J53" s="106"/>
    </row>
    <row r="54" customFormat="false" ht="12" hidden="false" customHeight="false" outlineLevel="0" collapsed="false">
      <c r="A54" s="108" t="s">
        <v>70</v>
      </c>
      <c r="B54" s="118" t="n">
        <v>37</v>
      </c>
      <c r="C54" s="119" t="n">
        <v>0</v>
      </c>
      <c r="D54" s="120" t="n">
        <v>0</v>
      </c>
      <c r="E54" s="120" t="n">
        <v>0</v>
      </c>
      <c r="F54" s="119" t="n">
        <v>0</v>
      </c>
      <c r="G54" s="120" t="n">
        <v>0</v>
      </c>
      <c r="H54" s="120" t="n">
        <v>0</v>
      </c>
      <c r="I54" s="121" t="n">
        <v>94</v>
      </c>
      <c r="J54" s="106"/>
    </row>
    <row r="55" customFormat="false" ht="13.5" hidden="false" customHeight="true" outlineLevel="0" collapsed="false">
      <c r="A55" s="122" t="s">
        <v>82</v>
      </c>
      <c r="B55" s="122"/>
      <c r="C55" s="122"/>
      <c r="D55" s="122"/>
      <c r="E55" s="122"/>
      <c r="F55" s="122"/>
      <c r="G55" s="122"/>
      <c r="H55" s="122"/>
      <c r="I55" s="122"/>
    </row>
    <row r="56" customFormat="false" ht="11.25" hidden="false" customHeight="false" outlineLevel="0" collapsed="false">
      <c r="A56" s="103" t="s">
        <v>72</v>
      </c>
      <c r="B56" s="111" t="n">
        <v>937</v>
      </c>
      <c r="C56" s="111" t="n">
        <v>170265500</v>
      </c>
      <c r="D56" s="111" t="n">
        <v>44</v>
      </c>
      <c r="E56" s="111" t="n">
        <v>44</v>
      </c>
      <c r="F56" s="111" t="n">
        <v>92746681</v>
      </c>
      <c r="G56" s="111" t="n">
        <v>486</v>
      </c>
      <c r="H56" s="111" t="n">
        <v>6</v>
      </c>
      <c r="I56" s="112" t="n">
        <v>340</v>
      </c>
    </row>
    <row r="57" customFormat="false" ht="11.25" hidden="false" customHeight="false" outlineLevel="0" collapsed="false">
      <c r="A57" s="103" t="s">
        <v>73</v>
      </c>
      <c r="B57" s="113" t="n">
        <v>130</v>
      </c>
      <c r="C57" s="114" t="n">
        <v>72596000</v>
      </c>
      <c r="D57" s="115" t="n">
        <v>1</v>
      </c>
      <c r="E57" s="115" t="n">
        <v>42</v>
      </c>
      <c r="F57" s="114" t="n">
        <v>92446681</v>
      </c>
      <c r="G57" s="115" t="n">
        <v>73</v>
      </c>
      <c r="H57" s="115" t="n">
        <v>2</v>
      </c>
      <c r="I57" s="116" t="n">
        <v>41</v>
      </c>
    </row>
    <row r="58" s="106" customFormat="true" ht="12" hidden="false" customHeight="true" outlineLevel="0" collapsed="false">
      <c r="A58" s="103" t="s">
        <v>74</v>
      </c>
      <c r="B58" s="113" t="n">
        <v>0</v>
      </c>
      <c r="C58" s="114" t="n">
        <v>0</v>
      </c>
      <c r="D58" s="115" t="n">
        <v>1</v>
      </c>
      <c r="E58" s="115" t="n">
        <v>0</v>
      </c>
      <c r="F58" s="114" t="n">
        <v>0</v>
      </c>
      <c r="G58" s="115" t="n">
        <v>1</v>
      </c>
      <c r="H58" s="115" t="n">
        <v>0</v>
      </c>
      <c r="I58" s="116" t="n">
        <v>6</v>
      </c>
    </row>
    <row r="59" customFormat="false" ht="11.25" hidden="false" customHeight="false" outlineLevel="0" collapsed="false">
      <c r="A59" s="103" t="s">
        <v>75</v>
      </c>
      <c r="B59" s="113" t="n">
        <v>0</v>
      </c>
      <c r="C59" s="114" t="n">
        <v>0</v>
      </c>
      <c r="D59" s="115" t="n">
        <v>1</v>
      </c>
      <c r="E59" s="115" t="n">
        <v>0</v>
      </c>
      <c r="F59" s="114" t="n">
        <v>0</v>
      </c>
      <c r="G59" s="115" t="n">
        <v>0</v>
      </c>
      <c r="H59" s="115" t="n">
        <v>0</v>
      </c>
      <c r="I59" s="116" t="n">
        <v>0</v>
      </c>
    </row>
    <row r="60" customFormat="false" ht="11.25" hidden="false" customHeight="false" outlineLevel="0" collapsed="false">
      <c r="A60" s="103" t="s">
        <v>76</v>
      </c>
      <c r="B60" s="113" t="n">
        <v>804</v>
      </c>
      <c r="C60" s="114" t="n">
        <v>97669500</v>
      </c>
      <c r="D60" s="115" t="n">
        <v>41</v>
      </c>
      <c r="E60" s="115" t="n">
        <v>2</v>
      </c>
      <c r="F60" s="114" t="n">
        <v>300000</v>
      </c>
      <c r="G60" s="115" t="n">
        <v>412</v>
      </c>
      <c r="H60" s="115" t="n">
        <v>4</v>
      </c>
      <c r="I60" s="116" t="n">
        <v>280</v>
      </c>
    </row>
    <row r="61" customFormat="false" ht="12" hidden="false" customHeight="false" outlineLevel="0" collapsed="false">
      <c r="A61" s="108" t="s">
        <v>70</v>
      </c>
      <c r="B61" s="118" t="n">
        <v>3</v>
      </c>
      <c r="C61" s="119" t="n">
        <v>0</v>
      </c>
      <c r="D61" s="120" t="n">
        <v>0</v>
      </c>
      <c r="E61" s="120" t="n">
        <v>0</v>
      </c>
      <c r="F61" s="119" t="n">
        <v>0</v>
      </c>
      <c r="G61" s="120" t="n">
        <v>0</v>
      </c>
      <c r="H61" s="120" t="n">
        <v>0</v>
      </c>
      <c r="I61" s="121" t="n">
        <v>13</v>
      </c>
    </row>
    <row r="62" s="106" customFormat="true" ht="11.25" hidden="false" customHeight="true" outlineLevel="0" collapsed="false">
      <c r="A62" s="110" t="s">
        <v>83</v>
      </c>
      <c r="B62" s="110"/>
      <c r="C62" s="110"/>
      <c r="D62" s="110"/>
      <c r="E62" s="110"/>
      <c r="F62" s="110"/>
      <c r="G62" s="110"/>
      <c r="H62" s="110"/>
      <c r="I62" s="110"/>
    </row>
    <row r="63" customFormat="false" ht="11.25" hidden="false" customHeight="false" outlineLevel="0" collapsed="false">
      <c r="A63" s="103" t="s">
        <v>72</v>
      </c>
      <c r="B63" s="111" t="n">
        <v>166</v>
      </c>
      <c r="C63" s="111" t="n">
        <v>127672000</v>
      </c>
      <c r="D63" s="111" t="n">
        <v>1</v>
      </c>
      <c r="E63" s="111" t="n">
        <v>1</v>
      </c>
      <c r="F63" s="111" t="n">
        <v>1000000</v>
      </c>
      <c r="G63" s="111" t="n">
        <v>77</v>
      </c>
      <c r="H63" s="111" t="n">
        <v>2</v>
      </c>
      <c r="I63" s="112" t="n">
        <v>48</v>
      </c>
    </row>
    <row r="64" customFormat="false" ht="11.25" hidden="false" customHeight="false" outlineLevel="0" collapsed="false">
      <c r="A64" s="103" t="s">
        <v>73</v>
      </c>
      <c r="B64" s="113" t="n">
        <v>24</v>
      </c>
      <c r="C64" s="114" t="n">
        <v>107580000</v>
      </c>
      <c r="D64" s="115" t="n">
        <v>0</v>
      </c>
      <c r="E64" s="115" t="n">
        <v>1</v>
      </c>
      <c r="F64" s="114" t="n">
        <v>1000000</v>
      </c>
      <c r="G64" s="115" t="n">
        <v>21</v>
      </c>
      <c r="H64" s="115" t="n">
        <v>2</v>
      </c>
      <c r="I64" s="116" t="n">
        <v>6</v>
      </c>
    </row>
    <row r="65" customFormat="false" ht="11.25" hidden="false" customHeight="false" outlineLevel="0" collapsed="false">
      <c r="A65" s="103" t="s">
        <v>74</v>
      </c>
      <c r="B65" s="113" t="n">
        <v>0</v>
      </c>
      <c r="C65" s="114" t="n">
        <v>0</v>
      </c>
      <c r="D65" s="115" t="n">
        <v>0</v>
      </c>
      <c r="E65" s="115" t="n">
        <v>0</v>
      </c>
      <c r="F65" s="114" t="n">
        <v>0</v>
      </c>
      <c r="G65" s="115" t="n">
        <v>1</v>
      </c>
      <c r="H65" s="115" t="n">
        <v>0</v>
      </c>
      <c r="I65" s="116" t="n">
        <v>0</v>
      </c>
    </row>
    <row r="66" customFormat="false" ht="11.25" hidden="false" customHeight="false" outlineLevel="0" collapsed="false">
      <c r="A66" s="103" t="s">
        <v>75</v>
      </c>
      <c r="B66" s="113" t="n">
        <v>0</v>
      </c>
      <c r="C66" s="114" t="n">
        <v>0</v>
      </c>
      <c r="D66" s="115" t="n">
        <v>0</v>
      </c>
      <c r="E66" s="115" t="n">
        <v>0</v>
      </c>
      <c r="F66" s="114" t="n">
        <v>0</v>
      </c>
      <c r="G66" s="115" t="n">
        <v>0</v>
      </c>
      <c r="H66" s="115" t="n">
        <v>0</v>
      </c>
      <c r="I66" s="116" t="n">
        <v>0</v>
      </c>
    </row>
    <row r="67" customFormat="false" ht="11.25" hidden="false" customHeight="false" outlineLevel="0" collapsed="false">
      <c r="A67" s="103" t="s">
        <v>76</v>
      </c>
      <c r="B67" s="113" t="n">
        <v>137</v>
      </c>
      <c r="C67" s="114" t="n">
        <v>20092000</v>
      </c>
      <c r="D67" s="115" t="n">
        <v>1</v>
      </c>
      <c r="E67" s="115" t="n">
        <v>0</v>
      </c>
      <c r="F67" s="114" t="n">
        <v>0</v>
      </c>
      <c r="G67" s="115" t="n">
        <v>53</v>
      </c>
      <c r="H67" s="115" t="n">
        <v>0</v>
      </c>
      <c r="I67" s="116" t="n">
        <v>34</v>
      </c>
    </row>
    <row r="68" customFormat="false" ht="12" hidden="false" customHeight="false" outlineLevel="0" collapsed="false">
      <c r="A68" s="108" t="s">
        <v>70</v>
      </c>
      <c r="B68" s="118" t="n">
        <v>5</v>
      </c>
      <c r="C68" s="119" t="n">
        <v>0</v>
      </c>
      <c r="D68" s="120" t="n">
        <v>0</v>
      </c>
      <c r="E68" s="120" t="n">
        <v>0</v>
      </c>
      <c r="F68" s="119" t="n">
        <v>0</v>
      </c>
      <c r="G68" s="120" t="n">
        <v>2</v>
      </c>
      <c r="H68" s="120" t="n">
        <v>0</v>
      </c>
      <c r="I68" s="121" t="n">
        <v>8</v>
      </c>
    </row>
    <row r="69" customFormat="false" ht="26.25" hidden="false" customHeight="true" outlineLevel="0" collapsed="false">
      <c r="A69" s="123"/>
      <c r="B69" s="124"/>
      <c r="C69" s="125"/>
      <c r="D69" s="124"/>
      <c r="E69" s="124"/>
      <c r="F69" s="125"/>
      <c r="G69" s="124"/>
      <c r="H69" s="124"/>
      <c r="I69" s="124"/>
    </row>
    <row r="70" customFormat="false" ht="14.25" hidden="false" customHeight="true" outlineLevel="0" collapsed="false">
      <c r="A70" s="110" t="s">
        <v>84</v>
      </c>
      <c r="B70" s="110"/>
      <c r="C70" s="110"/>
      <c r="D70" s="110"/>
      <c r="E70" s="110"/>
      <c r="F70" s="110"/>
      <c r="G70" s="110"/>
      <c r="H70" s="110"/>
      <c r="I70" s="110"/>
    </row>
    <row r="71" customFormat="false" ht="11.25" hidden="false" customHeight="false" outlineLevel="0" collapsed="false">
      <c r="A71" s="103" t="s">
        <v>72</v>
      </c>
      <c r="B71" s="111" t="n">
        <v>184</v>
      </c>
      <c r="C71" s="111" t="n">
        <v>30402000</v>
      </c>
      <c r="D71" s="111" t="n">
        <v>7</v>
      </c>
      <c r="E71" s="111" t="n">
        <v>7</v>
      </c>
      <c r="F71" s="111" t="n">
        <v>28310000</v>
      </c>
      <c r="G71" s="111" t="n">
        <v>42</v>
      </c>
      <c r="H71" s="111" t="n">
        <v>0</v>
      </c>
      <c r="I71" s="112" t="n">
        <v>41</v>
      </c>
    </row>
    <row r="72" customFormat="false" ht="11.25" hidden="false" customHeight="false" outlineLevel="0" collapsed="false">
      <c r="A72" s="103" t="s">
        <v>73</v>
      </c>
      <c r="B72" s="113" t="n">
        <v>32</v>
      </c>
      <c r="C72" s="114" t="n">
        <v>14570000</v>
      </c>
      <c r="D72" s="115" t="n">
        <v>0</v>
      </c>
      <c r="E72" s="115" t="n">
        <v>7</v>
      </c>
      <c r="F72" s="114" t="n">
        <v>28310000</v>
      </c>
      <c r="G72" s="115" t="n">
        <v>14</v>
      </c>
      <c r="H72" s="115" t="n">
        <v>0</v>
      </c>
      <c r="I72" s="116" t="n">
        <v>3</v>
      </c>
    </row>
    <row r="73" s="106" customFormat="true" ht="11.25" hidden="false" customHeight="false" outlineLevel="0" collapsed="false">
      <c r="A73" s="103" t="s">
        <v>74</v>
      </c>
      <c r="B73" s="113" t="n">
        <v>0</v>
      </c>
      <c r="C73" s="114" t="n">
        <v>0</v>
      </c>
      <c r="D73" s="115" t="n">
        <v>0</v>
      </c>
      <c r="E73" s="115" t="n">
        <v>0</v>
      </c>
      <c r="F73" s="114" t="n">
        <v>0</v>
      </c>
      <c r="G73" s="115" t="n">
        <v>0</v>
      </c>
      <c r="H73" s="115" t="n">
        <v>0</v>
      </c>
      <c r="I73" s="116" t="n">
        <v>0</v>
      </c>
    </row>
    <row r="74" customFormat="false" ht="11.25" hidden="false" customHeight="false" outlineLevel="0" collapsed="false">
      <c r="A74" s="103" t="s">
        <v>75</v>
      </c>
      <c r="B74" s="113" t="n">
        <v>0</v>
      </c>
      <c r="C74" s="114" t="n">
        <v>0</v>
      </c>
      <c r="D74" s="115" t="n">
        <v>0</v>
      </c>
      <c r="E74" s="115" t="n">
        <v>0</v>
      </c>
      <c r="F74" s="114" t="n">
        <v>0</v>
      </c>
      <c r="G74" s="115" t="n">
        <v>0</v>
      </c>
      <c r="H74" s="115" t="n">
        <v>0</v>
      </c>
      <c r="I74" s="116" t="n">
        <v>0</v>
      </c>
    </row>
    <row r="75" customFormat="false" ht="11.25" hidden="false" customHeight="false" outlineLevel="0" collapsed="false">
      <c r="A75" s="103" t="s">
        <v>76</v>
      </c>
      <c r="B75" s="113" t="n">
        <v>151</v>
      </c>
      <c r="C75" s="114" t="n">
        <v>15832000</v>
      </c>
      <c r="D75" s="115" t="n">
        <v>7</v>
      </c>
      <c r="E75" s="115" t="n">
        <v>0</v>
      </c>
      <c r="F75" s="114" t="n">
        <v>0</v>
      </c>
      <c r="G75" s="115" t="n">
        <v>28</v>
      </c>
      <c r="H75" s="115" t="n">
        <v>0</v>
      </c>
      <c r="I75" s="116" t="n">
        <v>38</v>
      </c>
    </row>
    <row r="76" customFormat="false" ht="12" hidden="false" customHeight="true" outlineLevel="0" collapsed="false">
      <c r="A76" s="108" t="s">
        <v>70</v>
      </c>
      <c r="B76" s="118" t="n">
        <v>1</v>
      </c>
      <c r="C76" s="119" t="n">
        <v>0</v>
      </c>
      <c r="D76" s="120" t="n">
        <v>0</v>
      </c>
      <c r="E76" s="120" t="n">
        <v>0</v>
      </c>
      <c r="F76" s="119" t="n">
        <v>0</v>
      </c>
      <c r="G76" s="120" t="n">
        <v>0</v>
      </c>
      <c r="H76" s="120" t="n">
        <v>0</v>
      </c>
      <c r="I76" s="121" t="n">
        <v>0</v>
      </c>
    </row>
    <row r="77" customFormat="false" ht="12.75" hidden="false" customHeight="true" outlineLevel="0" collapsed="false">
      <c r="A77" s="110" t="s">
        <v>85</v>
      </c>
      <c r="B77" s="110"/>
      <c r="C77" s="110"/>
      <c r="D77" s="110"/>
      <c r="E77" s="110"/>
      <c r="F77" s="110"/>
      <c r="G77" s="110"/>
      <c r="H77" s="110"/>
      <c r="I77" s="110"/>
    </row>
    <row r="78" customFormat="false" ht="11.25" hidden="false" customHeight="false" outlineLevel="0" collapsed="false">
      <c r="A78" s="103" t="s">
        <v>72</v>
      </c>
      <c r="B78" s="111" t="n">
        <v>125</v>
      </c>
      <c r="C78" s="111" t="n">
        <v>10248000</v>
      </c>
      <c r="D78" s="111" t="n">
        <v>8</v>
      </c>
      <c r="E78" s="111" t="n">
        <v>8</v>
      </c>
      <c r="F78" s="111" t="n">
        <v>2684000</v>
      </c>
      <c r="G78" s="111" t="n">
        <v>28</v>
      </c>
      <c r="H78" s="111" t="n">
        <v>1</v>
      </c>
      <c r="I78" s="112" t="n">
        <v>38</v>
      </c>
    </row>
    <row r="79" customFormat="false" ht="11.25" hidden="false" customHeight="false" outlineLevel="0" collapsed="false">
      <c r="A79" s="103" t="s">
        <v>73</v>
      </c>
      <c r="B79" s="113" t="n">
        <v>35</v>
      </c>
      <c r="C79" s="114" t="n">
        <v>7610000</v>
      </c>
      <c r="D79" s="115" t="n">
        <v>0</v>
      </c>
      <c r="E79" s="115" t="n">
        <v>8</v>
      </c>
      <c r="F79" s="114" t="n">
        <v>2684000</v>
      </c>
      <c r="G79" s="115" t="n">
        <v>8</v>
      </c>
      <c r="H79" s="115" t="n">
        <v>1</v>
      </c>
      <c r="I79" s="116" t="n">
        <v>12</v>
      </c>
    </row>
    <row r="80" s="106" customFormat="true" ht="11.25" hidden="false" customHeight="false" outlineLevel="0" collapsed="false">
      <c r="A80" s="103" t="s">
        <v>74</v>
      </c>
      <c r="B80" s="113" t="n">
        <v>0</v>
      </c>
      <c r="C80" s="114" t="n">
        <v>0</v>
      </c>
      <c r="D80" s="115" t="n">
        <v>0</v>
      </c>
      <c r="E80" s="115" t="n">
        <v>0</v>
      </c>
      <c r="F80" s="114" t="n">
        <v>0</v>
      </c>
      <c r="G80" s="115" t="n">
        <v>0</v>
      </c>
      <c r="H80" s="115" t="n">
        <v>0</v>
      </c>
      <c r="I80" s="116" t="n">
        <v>0</v>
      </c>
    </row>
    <row r="81" customFormat="false" ht="11.25" hidden="false" customHeight="false" outlineLevel="0" collapsed="false">
      <c r="A81" s="103" t="s">
        <v>75</v>
      </c>
      <c r="B81" s="113" t="n">
        <v>0</v>
      </c>
      <c r="C81" s="114" t="n">
        <v>0</v>
      </c>
      <c r="D81" s="115" t="n">
        <v>0</v>
      </c>
      <c r="E81" s="115" t="n">
        <v>0</v>
      </c>
      <c r="F81" s="114" t="n">
        <v>0</v>
      </c>
      <c r="G81" s="115" t="n">
        <v>0</v>
      </c>
      <c r="H81" s="115" t="n">
        <v>0</v>
      </c>
      <c r="I81" s="116" t="n">
        <v>0</v>
      </c>
    </row>
    <row r="82" customFormat="false" ht="11.25" hidden="false" customHeight="false" outlineLevel="0" collapsed="false">
      <c r="A82" s="103" t="s">
        <v>76</v>
      </c>
      <c r="B82" s="113" t="n">
        <v>90</v>
      </c>
      <c r="C82" s="114" t="n">
        <v>2638000</v>
      </c>
      <c r="D82" s="115" t="n">
        <v>8</v>
      </c>
      <c r="E82" s="115" t="n">
        <v>0</v>
      </c>
      <c r="F82" s="114" t="n">
        <v>0</v>
      </c>
      <c r="G82" s="115" t="n">
        <v>20</v>
      </c>
      <c r="H82" s="115" t="n">
        <v>0</v>
      </c>
      <c r="I82" s="116" t="n">
        <v>25</v>
      </c>
    </row>
    <row r="83" customFormat="false" ht="12" hidden="false" customHeight="true" outlineLevel="0" collapsed="false">
      <c r="A83" s="108" t="s">
        <v>70</v>
      </c>
      <c r="B83" s="118" t="n">
        <v>0</v>
      </c>
      <c r="C83" s="119" t="n">
        <v>0</v>
      </c>
      <c r="D83" s="120" t="n">
        <v>0</v>
      </c>
      <c r="E83" s="120" t="n">
        <v>0</v>
      </c>
      <c r="F83" s="119" t="n">
        <v>0</v>
      </c>
      <c r="G83" s="120" t="n">
        <v>0</v>
      </c>
      <c r="H83" s="120" t="n">
        <v>0</v>
      </c>
      <c r="I83" s="121" t="n">
        <v>1</v>
      </c>
    </row>
    <row r="84" customFormat="false" ht="12.75" hidden="false" customHeight="true" outlineLevel="0" collapsed="false">
      <c r="A84" s="110" t="s">
        <v>86</v>
      </c>
      <c r="B84" s="110"/>
      <c r="C84" s="110"/>
      <c r="D84" s="110"/>
      <c r="E84" s="110"/>
      <c r="F84" s="110"/>
      <c r="G84" s="110"/>
      <c r="H84" s="110"/>
      <c r="I84" s="110"/>
    </row>
    <row r="85" customFormat="false" ht="11.25" hidden="false" customHeight="false" outlineLevel="0" collapsed="false">
      <c r="A85" s="103" t="s">
        <v>72</v>
      </c>
      <c r="B85" s="111" t="n">
        <v>51</v>
      </c>
      <c r="C85" s="111" t="n">
        <v>13580000</v>
      </c>
      <c r="D85" s="111" t="n">
        <v>0</v>
      </c>
      <c r="E85" s="111" t="n">
        <v>0</v>
      </c>
      <c r="F85" s="111" t="n">
        <v>0</v>
      </c>
      <c r="G85" s="111" t="n">
        <v>111</v>
      </c>
      <c r="H85" s="111" t="n">
        <v>2</v>
      </c>
      <c r="I85" s="112" t="n">
        <v>16</v>
      </c>
    </row>
    <row r="86" customFormat="false" ht="11.25" hidden="false" customHeight="false" outlineLevel="0" collapsed="false">
      <c r="A86" s="103" t="s">
        <v>73</v>
      </c>
      <c r="B86" s="113" t="n">
        <v>10</v>
      </c>
      <c r="C86" s="114" t="n">
        <v>12100000</v>
      </c>
      <c r="D86" s="115" t="n">
        <v>0</v>
      </c>
      <c r="E86" s="115" t="n">
        <v>0</v>
      </c>
      <c r="F86" s="114" t="n">
        <v>0</v>
      </c>
      <c r="G86" s="115" t="n">
        <v>104</v>
      </c>
      <c r="H86" s="115" t="n">
        <v>2</v>
      </c>
      <c r="I86" s="116" t="n">
        <v>4</v>
      </c>
    </row>
    <row r="87" s="106" customFormat="true" ht="11.25" hidden="false" customHeight="false" outlineLevel="0" collapsed="false">
      <c r="A87" s="103" t="s">
        <v>74</v>
      </c>
      <c r="B87" s="113" t="n">
        <v>0</v>
      </c>
      <c r="C87" s="114" t="n">
        <v>0</v>
      </c>
      <c r="D87" s="115" t="n">
        <v>0</v>
      </c>
      <c r="E87" s="115" t="n">
        <v>0</v>
      </c>
      <c r="F87" s="114" t="n">
        <v>0</v>
      </c>
      <c r="G87" s="115" t="n">
        <v>0</v>
      </c>
      <c r="H87" s="115" t="n">
        <v>0</v>
      </c>
      <c r="I87" s="116" t="n">
        <v>0</v>
      </c>
    </row>
    <row r="88" customFormat="false" ht="11.25" hidden="false" customHeight="false" outlineLevel="0" collapsed="false">
      <c r="A88" s="103" t="s">
        <v>75</v>
      </c>
      <c r="B88" s="113" t="n">
        <v>0</v>
      </c>
      <c r="C88" s="114" t="n">
        <v>0</v>
      </c>
      <c r="D88" s="115" t="n">
        <v>0</v>
      </c>
      <c r="E88" s="115" t="n">
        <v>0</v>
      </c>
      <c r="F88" s="114" t="n">
        <v>0</v>
      </c>
      <c r="G88" s="115" t="n">
        <v>0</v>
      </c>
      <c r="H88" s="115" t="n">
        <v>0</v>
      </c>
      <c r="I88" s="116" t="n">
        <v>0</v>
      </c>
    </row>
    <row r="89" customFormat="false" ht="11.25" hidden="false" customHeight="false" outlineLevel="0" collapsed="false">
      <c r="A89" s="103" t="s">
        <v>76</v>
      </c>
      <c r="B89" s="113" t="n">
        <v>41</v>
      </c>
      <c r="C89" s="114" t="n">
        <v>1480000</v>
      </c>
      <c r="D89" s="115" t="n">
        <v>0</v>
      </c>
      <c r="E89" s="115" t="n">
        <v>0</v>
      </c>
      <c r="F89" s="114" t="n">
        <v>0</v>
      </c>
      <c r="G89" s="115" t="n">
        <v>7</v>
      </c>
      <c r="H89" s="115" t="n">
        <v>0</v>
      </c>
      <c r="I89" s="116" t="n">
        <v>12</v>
      </c>
    </row>
    <row r="90" customFormat="false" ht="12" hidden="false" customHeight="true" outlineLevel="0" collapsed="false">
      <c r="A90" s="108" t="s">
        <v>70</v>
      </c>
      <c r="B90" s="118" t="n">
        <v>0</v>
      </c>
      <c r="C90" s="119" t="n">
        <v>0</v>
      </c>
      <c r="D90" s="120" t="n">
        <v>0</v>
      </c>
      <c r="E90" s="120" t="n">
        <v>0</v>
      </c>
      <c r="F90" s="119" t="n">
        <v>0</v>
      </c>
      <c r="G90" s="120" t="n">
        <v>0</v>
      </c>
      <c r="H90" s="120" t="n">
        <v>0</v>
      </c>
      <c r="I90" s="121" t="n">
        <v>0</v>
      </c>
    </row>
    <row r="91" customFormat="false" ht="12" hidden="false" customHeight="true" outlineLevel="0" collapsed="false">
      <c r="A91" s="110" t="s">
        <v>87</v>
      </c>
      <c r="B91" s="110"/>
      <c r="C91" s="110"/>
      <c r="D91" s="110"/>
      <c r="E91" s="110"/>
      <c r="F91" s="110"/>
      <c r="G91" s="110"/>
      <c r="H91" s="110"/>
      <c r="I91" s="110"/>
    </row>
    <row r="92" customFormat="false" ht="11.25" hidden="false" customHeight="false" outlineLevel="0" collapsed="false">
      <c r="A92" s="103" t="s">
        <v>72</v>
      </c>
      <c r="B92" s="111" t="n">
        <v>68</v>
      </c>
      <c r="C92" s="111" t="n">
        <v>148833459</v>
      </c>
      <c r="D92" s="111" t="n">
        <v>2</v>
      </c>
      <c r="E92" s="111" t="n">
        <v>2</v>
      </c>
      <c r="F92" s="111" t="n">
        <v>1050000</v>
      </c>
      <c r="G92" s="111" t="n">
        <v>22</v>
      </c>
      <c r="H92" s="111" t="n">
        <v>2</v>
      </c>
      <c r="I92" s="112" t="n">
        <v>8</v>
      </c>
    </row>
    <row r="93" customFormat="false" ht="11.25" hidden="false" customHeight="false" outlineLevel="0" collapsed="false">
      <c r="A93" s="103" t="s">
        <v>73</v>
      </c>
      <c r="B93" s="113" t="n">
        <v>16</v>
      </c>
      <c r="C93" s="114" t="n">
        <v>145173459</v>
      </c>
      <c r="D93" s="115" t="n">
        <v>0</v>
      </c>
      <c r="E93" s="115" t="n">
        <v>2</v>
      </c>
      <c r="F93" s="114" t="n">
        <v>1050000</v>
      </c>
      <c r="G93" s="115" t="n">
        <v>10</v>
      </c>
      <c r="H93" s="115" t="n">
        <v>1</v>
      </c>
      <c r="I93" s="116" t="n">
        <v>1</v>
      </c>
    </row>
    <row r="94" s="106" customFormat="true" ht="11.25" hidden="false" customHeight="false" outlineLevel="0" collapsed="false">
      <c r="A94" s="103" t="s">
        <v>74</v>
      </c>
      <c r="B94" s="113" t="n">
        <v>0</v>
      </c>
      <c r="C94" s="114" t="n">
        <v>0</v>
      </c>
      <c r="D94" s="115" t="n">
        <v>0</v>
      </c>
      <c r="E94" s="115" t="n">
        <v>0</v>
      </c>
      <c r="F94" s="114" t="n">
        <v>0</v>
      </c>
      <c r="G94" s="115" t="n">
        <v>0</v>
      </c>
      <c r="H94" s="115" t="n">
        <v>0</v>
      </c>
      <c r="I94" s="116" t="n">
        <v>0</v>
      </c>
    </row>
    <row r="95" customFormat="false" ht="11.25" hidden="false" customHeight="false" outlineLevel="0" collapsed="false">
      <c r="A95" s="103" t="s">
        <v>75</v>
      </c>
      <c r="B95" s="113" t="n">
        <v>0</v>
      </c>
      <c r="C95" s="114" t="n">
        <v>0</v>
      </c>
      <c r="D95" s="115" t="n">
        <v>0</v>
      </c>
      <c r="E95" s="115" t="n">
        <v>0</v>
      </c>
      <c r="F95" s="114" t="n">
        <v>0</v>
      </c>
      <c r="G95" s="115" t="n">
        <v>0</v>
      </c>
      <c r="H95" s="115" t="n">
        <v>0</v>
      </c>
      <c r="I95" s="116" t="n">
        <v>0</v>
      </c>
    </row>
    <row r="96" customFormat="false" ht="11.25" hidden="false" customHeight="false" outlineLevel="0" collapsed="false">
      <c r="A96" s="103" t="s">
        <v>76</v>
      </c>
      <c r="B96" s="113" t="n">
        <v>52</v>
      </c>
      <c r="C96" s="114" t="n">
        <v>3660000</v>
      </c>
      <c r="D96" s="115" t="n">
        <v>2</v>
      </c>
      <c r="E96" s="115" t="n">
        <v>0</v>
      </c>
      <c r="F96" s="114" t="n">
        <v>0</v>
      </c>
      <c r="G96" s="115" t="n">
        <v>12</v>
      </c>
      <c r="H96" s="115" t="n">
        <v>1</v>
      </c>
      <c r="I96" s="116" t="n">
        <v>7</v>
      </c>
    </row>
    <row r="97" customFormat="false" ht="12" hidden="false" customHeight="true" outlineLevel="0" collapsed="false">
      <c r="A97" s="108" t="s">
        <v>70</v>
      </c>
      <c r="B97" s="118" t="n">
        <v>0</v>
      </c>
      <c r="C97" s="119" t="n">
        <v>0</v>
      </c>
      <c r="D97" s="120" t="n">
        <v>0</v>
      </c>
      <c r="E97" s="120" t="n">
        <v>0</v>
      </c>
      <c r="F97" s="119" t="n">
        <v>0</v>
      </c>
      <c r="G97" s="120" t="n">
        <v>0</v>
      </c>
      <c r="H97" s="120" t="n">
        <v>0</v>
      </c>
      <c r="I97" s="121" t="n">
        <v>0</v>
      </c>
    </row>
    <row r="98" customFormat="false" ht="12" hidden="false" customHeight="true" outlineLevel="0" collapsed="false">
      <c r="A98" s="110" t="s">
        <v>88</v>
      </c>
      <c r="B98" s="110"/>
      <c r="C98" s="110"/>
      <c r="D98" s="110"/>
      <c r="E98" s="110"/>
      <c r="F98" s="110"/>
      <c r="G98" s="110"/>
      <c r="H98" s="110"/>
      <c r="I98" s="110"/>
      <c r="J98" s="106"/>
    </row>
    <row r="99" customFormat="false" ht="11.25" hidden="false" customHeight="false" outlineLevel="0" collapsed="false">
      <c r="A99" s="103" t="s">
        <v>72</v>
      </c>
      <c r="B99" s="111" t="n">
        <v>299</v>
      </c>
      <c r="C99" s="111" t="n">
        <v>21696500</v>
      </c>
      <c r="D99" s="111" t="n">
        <v>13</v>
      </c>
      <c r="E99" s="111" t="n">
        <v>13</v>
      </c>
      <c r="F99" s="111" t="n">
        <v>5350000</v>
      </c>
      <c r="G99" s="111" t="n">
        <v>81</v>
      </c>
      <c r="H99" s="111" t="n">
        <v>2</v>
      </c>
      <c r="I99" s="112" t="n">
        <v>52</v>
      </c>
      <c r="J99" s="106"/>
    </row>
    <row r="100" customFormat="false" ht="11.25" hidden="false" customHeight="false" outlineLevel="0" collapsed="false">
      <c r="A100" s="103" t="s">
        <v>73</v>
      </c>
      <c r="B100" s="113" t="n">
        <v>52</v>
      </c>
      <c r="C100" s="114" t="n">
        <v>6182000</v>
      </c>
      <c r="D100" s="115" t="n">
        <v>0</v>
      </c>
      <c r="E100" s="115" t="n">
        <v>13</v>
      </c>
      <c r="F100" s="114" t="n">
        <v>5350000</v>
      </c>
      <c r="G100" s="115" t="n">
        <v>13</v>
      </c>
      <c r="H100" s="115" t="n">
        <v>0</v>
      </c>
      <c r="I100" s="116" t="n">
        <v>4</v>
      </c>
      <c r="J100" s="106"/>
    </row>
    <row r="101" s="106" customFormat="true" ht="11.25" hidden="false" customHeight="false" outlineLevel="0" collapsed="false">
      <c r="A101" s="103" t="s">
        <v>74</v>
      </c>
      <c r="B101" s="113" t="n">
        <v>0</v>
      </c>
      <c r="C101" s="114" t="n">
        <v>0</v>
      </c>
      <c r="D101" s="115" t="n">
        <v>0</v>
      </c>
      <c r="E101" s="115" t="n">
        <v>0</v>
      </c>
      <c r="F101" s="114" t="n">
        <v>0</v>
      </c>
      <c r="G101" s="115" t="n">
        <v>0</v>
      </c>
      <c r="H101" s="115" t="n">
        <v>0</v>
      </c>
      <c r="I101" s="116" t="n">
        <v>0</v>
      </c>
    </row>
    <row r="102" customFormat="false" ht="11.25" hidden="false" customHeight="false" outlineLevel="0" collapsed="false">
      <c r="A102" s="103" t="s">
        <v>75</v>
      </c>
      <c r="B102" s="113" t="n">
        <v>0</v>
      </c>
      <c r="C102" s="114" t="n">
        <v>0</v>
      </c>
      <c r="D102" s="115" t="n">
        <v>0</v>
      </c>
      <c r="E102" s="115" t="n">
        <v>0</v>
      </c>
      <c r="F102" s="114" t="n">
        <v>0</v>
      </c>
      <c r="G102" s="115" t="n">
        <v>0</v>
      </c>
      <c r="H102" s="115" t="n">
        <v>0</v>
      </c>
      <c r="I102" s="116" t="n">
        <v>0</v>
      </c>
    </row>
    <row r="103" customFormat="false" ht="11.25" hidden="false" customHeight="false" outlineLevel="0" collapsed="false">
      <c r="A103" s="103" t="s">
        <v>76</v>
      </c>
      <c r="B103" s="113" t="n">
        <v>247</v>
      </c>
      <c r="C103" s="114" t="n">
        <v>15514500</v>
      </c>
      <c r="D103" s="115" t="n">
        <v>13</v>
      </c>
      <c r="E103" s="115" t="n">
        <v>0</v>
      </c>
      <c r="F103" s="114" t="n">
        <v>0</v>
      </c>
      <c r="G103" s="115" t="n">
        <v>68</v>
      </c>
      <c r="H103" s="115" t="n">
        <v>2</v>
      </c>
      <c r="I103" s="116" t="n">
        <v>48</v>
      </c>
    </row>
    <row r="104" customFormat="false" ht="12" hidden="false" customHeight="true" outlineLevel="0" collapsed="false">
      <c r="A104" s="108" t="s">
        <v>70</v>
      </c>
      <c r="B104" s="118" t="n">
        <v>0</v>
      </c>
      <c r="C104" s="119" t="n">
        <v>0</v>
      </c>
      <c r="D104" s="120" t="n">
        <v>0</v>
      </c>
      <c r="E104" s="120" t="n">
        <v>0</v>
      </c>
      <c r="F104" s="119" t="n">
        <v>0</v>
      </c>
      <c r="G104" s="120" t="n">
        <v>0</v>
      </c>
      <c r="H104" s="120" t="n">
        <v>0</v>
      </c>
      <c r="I104" s="121" t="n">
        <v>0</v>
      </c>
    </row>
    <row r="105" customFormat="false" ht="14.25" hidden="false" customHeight="true" outlineLevel="0" collapsed="false">
      <c r="A105" s="110" t="s">
        <v>89</v>
      </c>
      <c r="B105" s="110"/>
      <c r="C105" s="110"/>
      <c r="D105" s="110"/>
      <c r="E105" s="110"/>
      <c r="F105" s="110"/>
      <c r="G105" s="110"/>
      <c r="H105" s="110"/>
      <c r="I105" s="110"/>
    </row>
    <row r="106" customFormat="false" ht="11.25" hidden="false" customHeight="false" outlineLevel="0" collapsed="false">
      <c r="A106" s="103" t="s">
        <v>72</v>
      </c>
      <c r="B106" s="111" t="n">
        <v>195</v>
      </c>
      <c r="C106" s="111" t="n">
        <v>21524000</v>
      </c>
      <c r="D106" s="111" t="n">
        <v>4</v>
      </c>
      <c r="E106" s="111" t="n">
        <v>4</v>
      </c>
      <c r="F106" s="111" t="n">
        <v>5375000</v>
      </c>
      <c r="G106" s="111" t="n">
        <v>47</v>
      </c>
      <c r="H106" s="111" t="n">
        <v>1</v>
      </c>
      <c r="I106" s="112" t="n">
        <v>26</v>
      </c>
    </row>
    <row r="107" customFormat="false" ht="11.25" hidden="false" customHeight="false" outlineLevel="0" collapsed="false">
      <c r="A107" s="103" t="s">
        <v>73</v>
      </c>
      <c r="B107" s="113" t="n">
        <v>24</v>
      </c>
      <c r="C107" s="114" t="n">
        <v>5250000</v>
      </c>
      <c r="D107" s="115" t="n">
        <v>0</v>
      </c>
      <c r="E107" s="115" t="n">
        <v>4</v>
      </c>
      <c r="F107" s="114" t="n">
        <v>5375000</v>
      </c>
      <c r="G107" s="115" t="n">
        <v>13</v>
      </c>
      <c r="H107" s="115" t="n">
        <v>0</v>
      </c>
      <c r="I107" s="116" t="n">
        <v>1</v>
      </c>
    </row>
    <row r="108" s="106" customFormat="true" ht="11.25" hidden="false" customHeight="false" outlineLevel="0" collapsed="false">
      <c r="A108" s="103" t="s">
        <v>74</v>
      </c>
      <c r="B108" s="113" t="n">
        <v>0</v>
      </c>
      <c r="C108" s="114" t="n">
        <v>0</v>
      </c>
      <c r="D108" s="115" t="n">
        <v>0</v>
      </c>
      <c r="E108" s="115" t="n">
        <v>0</v>
      </c>
      <c r="F108" s="114" t="n">
        <v>0</v>
      </c>
      <c r="G108" s="115" t="n">
        <v>0</v>
      </c>
      <c r="H108" s="115" t="n">
        <v>0</v>
      </c>
      <c r="I108" s="116" t="n">
        <v>1</v>
      </c>
    </row>
    <row r="109" customFormat="false" ht="11.25" hidden="false" customHeight="false" outlineLevel="0" collapsed="false">
      <c r="A109" s="103" t="s">
        <v>75</v>
      </c>
      <c r="B109" s="113" t="n">
        <v>0</v>
      </c>
      <c r="C109" s="114" t="n">
        <v>0</v>
      </c>
      <c r="D109" s="115" t="n">
        <v>0</v>
      </c>
      <c r="E109" s="115" t="n">
        <v>0</v>
      </c>
      <c r="F109" s="114" t="n">
        <v>0</v>
      </c>
      <c r="G109" s="115" t="n">
        <v>0</v>
      </c>
      <c r="H109" s="115" t="n">
        <v>0</v>
      </c>
      <c r="I109" s="116" t="n">
        <v>0</v>
      </c>
    </row>
    <row r="110" customFormat="false" ht="11.25" hidden="false" customHeight="false" outlineLevel="0" collapsed="false">
      <c r="A110" s="103" t="s">
        <v>76</v>
      </c>
      <c r="B110" s="113" t="n">
        <v>171</v>
      </c>
      <c r="C110" s="114" t="n">
        <v>16274000</v>
      </c>
      <c r="D110" s="115" t="n">
        <v>4</v>
      </c>
      <c r="E110" s="115" t="n">
        <v>0</v>
      </c>
      <c r="F110" s="114" t="n">
        <v>0</v>
      </c>
      <c r="G110" s="115" t="n">
        <v>34</v>
      </c>
      <c r="H110" s="115" t="n">
        <v>1</v>
      </c>
      <c r="I110" s="116" t="n">
        <v>24</v>
      </c>
    </row>
    <row r="111" customFormat="false" ht="12" hidden="false" customHeight="true" outlineLevel="0" collapsed="false">
      <c r="A111" s="108" t="s">
        <v>70</v>
      </c>
      <c r="B111" s="118" t="n">
        <v>0</v>
      </c>
      <c r="C111" s="119" t="n">
        <v>0</v>
      </c>
      <c r="D111" s="120" t="n">
        <v>0</v>
      </c>
      <c r="E111" s="120" t="n">
        <v>0</v>
      </c>
      <c r="F111" s="119" t="n">
        <v>0</v>
      </c>
      <c r="G111" s="120" t="n">
        <v>0</v>
      </c>
      <c r="H111" s="120" t="n">
        <v>0</v>
      </c>
      <c r="I111" s="121" t="n">
        <v>0</v>
      </c>
    </row>
    <row r="112" customFormat="false" ht="13.5" hidden="false" customHeight="true" outlineLevel="0" collapsed="false">
      <c r="A112" s="126" t="s">
        <v>90</v>
      </c>
      <c r="B112" s="126"/>
      <c r="C112" s="126"/>
      <c r="D112" s="126"/>
      <c r="E112" s="126"/>
      <c r="F112" s="126"/>
      <c r="G112" s="126"/>
      <c r="H112" s="126"/>
      <c r="I112" s="126"/>
    </row>
    <row r="113" customFormat="false" ht="11.25" hidden="false" customHeight="false" outlineLevel="0" collapsed="false">
      <c r="A113" s="103" t="s">
        <v>72</v>
      </c>
      <c r="B113" s="111" t="n">
        <v>13</v>
      </c>
      <c r="C113" s="111" t="n">
        <v>4780000</v>
      </c>
      <c r="D113" s="111" t="n">
        <v>2</v>
      </c>
      <c r="E113" s="111" t="n">
        <v>2</v>
      </c>
      <c r="F113" s="111" t="n">
        <v>505000</v>
      </c>
      <c r="G113" s="111" t="n">
        <v>1</v>
      </c>
      <c r="H113" s="111" t="n">
        <v>0</v>
      </c>
      <c r="I113" s="112" t="n">
        <v>2</v>
      </c>
    </row>
    <row r="114" customFormat="false" ht="11.25" hidden="false" customHeight="false" outlineLevel="0" collapsed="false">
      <c r="A114" s="103" t="s">
        <v>73</v>
      </c>
      <c r="B114" s="113" t="n">
        <v>3</v>
      </c>
      <c r="C114" s="114" t="n">
        <v>4100000</v>
      </c>
      <c r="D114" s="115" t="n">
        <v>0</v>
      </c>
      <c r="E114" s="115" t="n">
        <v>2</v>
      </c>
      <c r="F114" s="114" t="n">
        <v>505000</v>
      </c>
      <c r="G114" s="115" t="n">
        <v>0</v>
      </c>
      <c r="H114" s="115" t="n">
        <v>0</v>
      </c>
      <c r="I114" s="116" t="n">
        <v>0</v>
      </c>
    </row>
    <row r="115" customFormat="false" ht="11.25" hidden="false" customHeight="false" outlineLevel="0" collapsed="false">
      <c r="A115" s="103" t="s">
        <v>74</v>
      </c>
      <c r="B115" s="113" t="n">
        <v>0</v>
      </c>
      <c r="C115" s="114" t="n">
        <v>0</v>
      </c>
      <c r="D115" s="115" t="n">
        <v>0</v>
      </c>
      <c r="E115" s="115" t="n">
        <v>0</v>
      </c>
      <c r="F115" s="114" t="n">
        <v>0</v>
      </c>
      <c r="G115" s="115" t="n">
        <v>0</v>
      </c>
      <c r="H115" s="115" t="n">
        <v>0</v>
      </c>
      <c r="I115" s="116" t="n">
        <v>0</v>
      </c>
    </row>
    <row r="116" s="106" customFormat="true" ht="11.25" hidden="false" customHeight="false" outlineLevel="0" collapsed="false">
      <c r="A116" s="103" t="s">
        <v>75</v>
      </c>
      <c r="B116" s="113" t="n">
        <v>0</v>
      </c>
      <c r="C116" s="114" t="n">
        <v>0</v>
      </c>
      <c r="D116" s="115" t="n">
        <v>0</v>
      </c>
      <c r="E116" s="115" t="n">
        <v>0</v>
      </c>
      <c r="F116" s="114" t="n">
        <v>0</v>
      </c>
      <c r="G116" s="115" t="n">
        <v>0</v>
      </c>
      <c r="H116" s="115" t="n">
        <v>0</v>
      </c>
      <c r="I116" s="116" t="n">
        <v>0</v>
      </c>
    </row>
    <row r="117" customFormat="false" ht="11.25" hidden="false" customHeight="false" outlineLevel="0" collapsed="false">
      <c r="A117" s="103" t="s">
        <v>76</v>
      </c>
      <c r="B117" s="113" t="n">
        <v>9</v>
      </c>
      <c r="C117" s="114" t="n">
        <v>680000</v>
      </c>
      <c r="D117" s="115" t="n">
        <v>2</v>
      </c>
      <c r="E117" s="115" t="n">
        <v>0</v>
      </c>
      <c r="F117" s="114" t="n">
        <v>0</v>
      </c>
      <c r="G117" s="115" t="n">
        <v>1</v>
      </c>
      <c r="H117" s="115" t="n">
        <v>0</v>
      </c>
      <c r="I117" s="116" t="n">
        <v>2</v>
      </c>
    </row>
    <row r="118" customFormat="false" ht="12" hidden="false" customHeight="false" outlineLevel="0" collapsed="false">
      <c r="A118" s="108" t="s">
        <v>70</v>
      </c>
      <c r="B118" s="118" t="n">
        <v>1</v>
      </c>
      <c r="C118" s="119" t="n">
        <v>0</v>
      </c>
      <c r="D118" s="120" t="n">
        <v>0</v>
      </c>
      <c r="E118" s="120" t="n">
        <v>0</v>
      </c>
      <c r="F118" s="119" t="n">
        <v>0</v>
      </c>
      <c r="G118" s="120" t="n">
        <v>0</v>
      </c>
      <c r="H118" s="120" t="n">
        <v>0</v>
      </c>
      <c r="I118" s="121" t="n">
        <v>0</v>
      </c>
    </row>
    <row r="119" customFormat="false" ht="12.75" hidden="false" customHeight="true" outlineLevel="0" collapsed="false">
      <c r="A119" s="110" t="s">
        <v>91</v>
      </c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1.25" hidden="false" customHeight="false" outlineLevel="0" collapsed="false">
      <c r="A120" s="103" t="s">
        <v>72</v>
      </c>
      <c r="B120" s="111" t="n">
        <v>64</v>
      </c>
      <c r="C120" s="111" t="n">
        <v>4495000</v>
      </c>
      <c r="D120" s="111" t="n">
        <v>1</v>
      </c>
      <c r="E120" s="111" t="n">
        <v>1</v>
      </c>
      <c r="F120" s="111" t="n">
        <v>499950</v>
      </c>
      <c r="G120" s="111" t="n">
        <v>9</v>
      </c>
      <c r="H120" s="111" t="n">
        <v>0</v>
      </c>
      <c r="I120" s="112" t="n">
        <v>21</v>
      </c>
    </row>
    <row r="121" customFormat="false" ht="11.25" hidden="false" customHeight="false" outlineLevel="0" collapsed="false">
      <c r="A121" s="103" t="s">
        <v>73</v>
      </c>
      <c r="B121" s="113" t="n">
        <v>7</v>
      </c>
      <c r="C121" s="114" t="n">
        <v>1290000</v>
      </c>
      <c r="D121" s="115" t="n">
        <v>0</v>
      </c>
      <c r="E121" s="115" t="n">
        <v>1</v>
      </c>
      <c r="F121" s="114" t="n">
        <v>499950</v>
      </c>
      <c r="G121" s="115" t="n">
        <v>4</v>
      </c>
      <c r="H121" s="115" t="n">
        <v>0</v>
      </c>
      <c r="I121" s="116" t="n">
        <v>1</v>
      </c>
    </row>
    <row r="122" customFormat="false" ht="11.25" hidden="false" customHeight="false" outlineLevel="0" collapsed="false">
      <c r="A122" s="103" t="s">
        <v>74</v>
      </c>
      <c r="B122" s="113" t="n">
        <v>0</v>
      </c>
      <c r="C122" s="114" t="n">
        <v>0</v>
      </c>
      <c r="D122" s="115" t="n">
        <v>0</v>
      </c>
      <c r="E122" s="115" t="n">
        <v>0</v>
      </c>
      <c r="F122" s="114" t="n">
        <v>0</v>
      </c>
      <c r="G122" s="115" t="n">
        <v>0</v>
      </c>
      <c r="H122" s="115" t="n">
        <v>0</v>
      </c>
      <c r="I122" s="116" t="n">
        <v>1</v>
      </c>
    </row>
    <row r="123" customFormat="false" ht="11.25" hidden="false" customHeight="false" outlineLevel="0" collapsed="false">
      <c r="A123" s="103" t="s">
        <v>75</v>
      </c>
      <c r="B123" s="113" t="n">
        <v>0</v>
      </c>
      <c r="C123" s="114" t="n">
        <v>0</v>
      </c>
      <c r="D123" s="115" t="n">
        <v>0</v>
      </c>
      <c r="E123" s="115" t="n">
        <v>0</v>
      </c>
      <c r="F123" s="114" t="n">
        <v>0</v>
      </c>
      <c r="G123" s="115" t="n">
        <v>0</v>
      </c>
      <c r="H123" s="115" t="n">
        <v>0</v>
      </c>
      <c r="I123" s="116" t="n">
        <v>0</v>
      </c>
    </row>
    <row r="124" customFormat="false" ht="11.25" hidden="false" customHeight="false" outlineLevel="0" collapsed="false">
      <c r="A124" s="103" t="s">
        <v>76</v>
      </c>
      <c r="B124" s="113" t="n">
        <v>56</v>
      </c>
      <c r="C124" s="114" t="n">
        <v>3205000</v>
      </c>
      <c r="D124" s="115" t="n">
        <v>1</v>
      </c>
      <c r="E124" s="115" t="n">
        <v>0</v>
      </c>
      <c r="F124" s="114" t="n">
        <v>0</v>
      </c>
      <c r="G124" s="115" t="n">
        <v>5</v>
      </c>
      <c r="H124" s="115" t="n">
        <v>0</v>
      </c>
      <c r="I124" s="116" t="n">
        <v>19</v>
      </c>
    </row>
    <row r="125" customFormat="false" ht="12" hidden="false" customHeight="true" outlineLevel="0" collapsed="false">
      <c r="A125" s="108" t="s">
        <v>70</v>
      </c>
      <c r="B125" s="118" t="n">
        <v>1</v>
      </c>
      <c r="C125" s="119" t="n">
        <v>0</v>
      </c>
      <c r="D125" s="120" t="n">
        <v>0</v>
      </c>
      <c r="E125" s="120" t="n">
        <v>0</v>
      </c>
      <c r="F125" s="119" t="n">
        <v>0</v>
      </c>
      <c r="G125" s="120" t="n">
        <v>0</v>
      </c>
      <c r="H125" s="120" t="n">
        <v>0</v>
      </c>
      <c r="I125" s="121" t="n">
        <v>0</v>
      </c>
    </row>
    <row r="126" customFormat="false" ht="13.5" hidden="false" customHeight="true" outlineLevel="0" collapsed="false">
      <c r="A126" s="126" t="s">
        <v>92</v>
      </c>
      <c r="B126" s="126"/>
      <c r="C126" s="126"/>
      <c r="D126" s="126"/>
      <c r="E126" s="126"/>
      <c r="F126" s="126"/>
      <c r="G126" s="126"/>
      <c r="H126" s="126"/>
      <c r="I126" s="126"/>
    </row>
    <row r="127" customFormat="false" ht="11.25" hidden="false" customHeight="false" outlineLevel="0" collapsed="false">
      <c r="A127" s="103" t="s">
        <v>72</v>
      </c>
      <c r="B127" s="111" t="n">
        <v>76</v>
      </c>
      <c r="C127" s="111" t="n">
        <v>4322000</v>
      </c>
      <c r="D127" s="111" t="n">
        <v>2</v>
      </c>
      <c r="E127" s="111" t="n">
        <v>2</v>
      </c>
      <c r="F127" s="111" t="n">
        <v>550000</v>
      </c>
      <c r="G127" s="111" t="n">
        <v>23</v>
      </c>
      <c r="H127" s="111" t="n">
        <v>0</v>
      </c>
      <c r="I127" s="112" t="n">
        <v>34</v>
      </c>
      <c r="J127" s="127"/>
    </row>
    <row r="128" customFormat="false" ht="11.25" hidden="false" customHeight="false" outlineLevel="0" collapsed="false">
      <c r="A128" s="103" t="s">
        <v>73</v>
      </c>
      <c r="B128" s="113" t="n">
        <v>5</v>
      </c>
      <c r="C128" s="114" t="n">
        <v>1150000</v>
      </c>
      <c r="D128" s="115" t="n">
        <v>0</v>
      </c>
      <c r="E128" s="115" t="n">
        <v>2</v>
      </c>
      <c r="F128" s="114" t="n">
        <v>550000</v>
      </c>
      <c r="G128" s="115" t="n">
        <v>6</v>
      </c>
      <c r="H128" s="115" t="n">
        <v>0</v>
      </c>
      <c r="I128" s="116" t="n">
        <v>2</v>
      </c>
    </row>
    <row r="129" customFormat="false" ht="11.25" hidden="false" customHeight="false" outlineLevel="0" collapsed="false">
      <c r="A129" s="103" t="s">
        <v>74</v>
      </c>
      <c r="B129" s="113" t="n">
        <v>0</v>
      </c>
      <c r="C129" s="114" t="n">
        <v>0</v>
      </c>
      <c r="D129" s="115" t="n">
        <v>0</v>
      </c>
      <c r="E129" s="115" t="n">
        <v>0</v>
      </c>
      <c r="F129" s="114" t="n">
        <v>0</v>
      </c>
      <c r="G129" s="115" t="n">
        <v>0</v>
      </c>
      <c r="H129" s="115" t="n">
        <v>0</v>
      </c>
      <c r="I129" s="116" t="n">
        <v>0</v>
      </c>
    </row>
    <row r="130" s="106" customFormat="true" ht="11.25" hidden="false" customHeight="false" outlineLevel="0" collapsed="false">
      <c r="A130" s="103" t="s">
        <v>75</v>
      </c>
      <c r="B130" s="113" t="n">
        <v>0</v>
      </c>
      <c r="C130" s="114" t="n">
        <v>0</v>
      </c>
      <c r="D130" s="115" t="n">
        <v>0</v>
      </c>
      <c r="E130" s="115" t="n">
        <v>0</v>
      </c>
      <c r="F130" s="114" t="n">
        <v>0</v>
      </c>
      <c r="G130" s="115" t="n">
        <v>0</v>
      </c>
      <c r="H130" s="115" t="n">
        <v>0</v>
      </c>
      <c r="I130" s="116" t="n">
        <v>0</v>
      </c>
    </row>
    <row r="131" customFormat="false" ht="11.25" hidden="false" customHeight="false" outlineLevel="0" collapsed="false">
      <c r="A131" s="103" t="s">
        <v>76</v>
      </c>
      <c r="B131" s="113" t="n">
        <v>71</v>
      </c>
      <c r="C131" s="114" t="n">
        <v>3172000</v>
      </c>
      <c r="D131" s="115" t="n">
        <v>2</v>
      </c>
      <c r="E131" s="115" t="n">
        <v>0</v>
      </c>
      <c r="F131" s="114" t="n">
        <v>0</v>
      </c>
      <c r="G131" s="115" t="n">
        <v>17</v>
      </c>
      <c r="H131" s="115" t="n">
        <v>0</v>
      </c>
      <c r="I131" s="116" t="n">
        <v>31</v>
      </c>
    </row>
    <row r="132" customFormat="false" ht="12" hidden="false" customHeight="true" outlineLevel="0" collapsed="false">
      <c r="A132" s="128" t="s">
        <v>70</v>
      </c>
      <c r="B132" s="118" t="n">
        <v>0</v>
      </c>
      <c r="C132" s="119" t="n">
        <v>0</v>
      </c>
      <c r="D132" s="120" t="n">
        <v>0</v>
      </c>
      <c r="E132" s="120" t="n">
        <v>0</v>
      </c>
      <c r="F132" s="119" t="n">
        <v>0</v>
      </c>
      <c r="G132" s="120" t="n">
        <v>0</v>
      </c>
      <c r="H132" s="120" t="n">
        <v>0</v>
      </c>
      <c r="I132" s="121" t="n">
        <v>1</v>
      </c>
    </row>
    <row r="133" customFormat="false" ht="11.25" hidden="false" customHeight="false" outlineLevel="0" collapsed="false">
      <c r="A133" s="129"/>
      <c r="B133" s="124"/>
      <c r="C133" s="125"/>
      <c r="D133" s="124"/>
      <c r="E133" s="124"/>
      <c r="F133" s="125"/>
      <c r="G133" s="124"/>
      <c r="H133" s="124"/>
      <c r="I133" s="124"/>
    </row>
    <row r="134" customFormat="false" ht="11.25" hidden="false" customHeight="false" outlineLevel="0" collapsed="false">
      <c r="A134" s="129"/>
      <c r="B134" s="124"/>
      <c r="C134" s="125"/>
      <c r="D134" s="124"/>
      <c r="E134" s="124"/>
      <c r="F134" s="125"/>
      <c r="G134" s="124"/>
      <c r="H134" s="124"/>
      <c r="I134" s="124"/>
    </row>
    <row r="135" customFormat="false" ht="12" hidden="false" customHeight="true" outlineLevel="0" collapsed="false">
      <c r="A135" s="129"/>
      <c r="B135" s="124"/>
      <c r="C135" s="125"/>
      <c r="D135" s="124"/>
      <c r="E135" s="124"/>
      <c r="F135" s="125"/>
      <c r="G135" s="124"/>
      <c r="H135" s="124"/>
      <c r="I135" s="124"/>
    </row>
    <row r="136" customFormat="false" ht="14.25" hidden="false" customHeight="true" outlineLevel="0" collapsed="false">
      <c r="A136" s="110" t="s">
        <v>93</v>
      </c>
      <c r="B136" s="110"/>
      <c r="C136" s="110"/>
      <c r="D136" s="110"/>
      <c r="E136" s="110"/>
      <c r="F136" s="110"/>
      <c r="G136" s="110"/>
      <c r="H136" s="110"/>
      <c r="I136" s="110"/>
    </row>
    <row r="137" customFormat="false" ht="11.25" hidden="false" customHeight="false" outlineLevel="0" collapsed="false">
      <c r="A137" s="103" t="s">
        <v>72</v>
      </c>
      <c r="B137" s="111" t="n">
        <v>23</v>
      </c>
      <c r="C137" s="111" t="n">
        <v>1785000</v>
      </c>
      <c r="D137" s="111" t="n">
        <v>2</v>
      </c>
      <c r="E137" s="111" t="n">
        <v>2</v>
      </c>
      <c r="F137" s="111" t="n">
        <v>1900000</v>
      </c>
      <c r="G137" s="111" t="n">
        <v>13</v>
      </c>
      <c r="H137" s="111" t="n">
        <v>0</v>
      </c>
      <c r="I137" s="112" t="n">
        <v>3</v>
      </c>
    </row>
    <row r="138" customFormat="false" ht="11.25" hidden="false" customHeight="false" outlineLevel="0" collapsed="false">
      <c r="A138" s="103" t="s">
        <v>73</v>
      </c>
      <c r="B138" s="113" t="n">
        <v>1</v>
      </c>
      <c r="C138" s="114" t="n">
        <v>50000</v>
      </c>
      <c r="D138" s="115" t="n">
        <v>0</v>
      </c>
      <c r="E138" s="115" t="n">
        <v>2</v>
      </c>
      <c r="F138" s="114" t="n">
        <v>1900000</v>
      </c>
      <c r="G138" s="115" t="n">
        <v>3</v>
      </c>
      <c r="H138" s="115" t="n">
        <v>0</v>
      </c>
      <c r="I138" s="116" t="n">
        <v>0</v>
      </c>
    </row>
    <row r="139" customFormat="false" ht="11.25" hidden="false" customHeight="true" outlineLevel="0" collapsed="false">
      <c r="A139" s="103" t="s">
        <v>74</v>
      </c>
      <c r="B139" s="113" t="n">
        <v>0</v>
      </c>
      <c r="C139" s="114" t="n">
        <v>0</v>
      </c>
      <c r="D139" s="115" t="n">
        <v>0</v>
      </c>
      <c r="E139" s="115" t="n">
        <v>0</v>
      </c>
      <c r="F139" s="114" t="n">
        <v>0</v>
      </c>
      <c r="G139" s="115" t="n">
        <v>0</v>
      </c>
      <c r="H139" s="115" t="n">
        <v>0</v>
      </c>
      <c r="I139" s="116" t="n">
        <v>0</v>
      </c>
    </row>
    <row r="140" s="106" customFormat="true" ht="11.25" hidden="false" customHeight="false" outlineLevel="0" collapsed="false">
      <c r="A140" s="103" t="s">
        <v>75</v>
      </c>
      <c r="B140" s="113" t="n">
        <v>0</v>
      </c>
      <c r="C140" s="114" t="n">
        <v>0</v>
      </c>
      <c r="D140" s="115" t="n">
        <v>0</v>
      </c>
      <c r="E140" s="115" t="n">
        <v>0</v>
      </c>
      <c r="F140" s="114" t="n">
        <v>0</v>
      </c>
      <c r="G140" s="115" t="n">
        <v>0</v>
      </c>
      <c r="H140" s="115" t="n">
        <v>0</v>
      </c>
      <c r="I140" s="116" t="n">
        <v>0</v>
      </c>
    </row>
    <row r="141" customFormat="false" ht="11.25" hidden="false" customHeight="false" outlineLevel="0" collapsed="false">
      <c r="A141" s="103" t="s">
        <v>76</v>
      </c>
      <c r="B141" s="113" t="n">
        <v>22</v>
      </c>
      <c r="C141" s="114" t="n">
        <v>1735000</v>
      </c>
      <c r="D141" s="115" t="n">
        <v>2</v>
      </c>
      <c r="E141" s="115" t="n">
        <v>0</v>
      </c>
      <c r="F141" s="114" t="n">
        <v>0</v>
      </c>
      <c r="G141" s="115" t="n">
        <v>10</v>
      </c>
      <c r="H141" s="115" t="n">
        <v>0</v>
      </c>
      <c r="I141" s="116" t="n">
        <v>3</v>
      </c>
    </row>
    <row r="142" customFormat="false" ht="12" hidden="false" customHeight="true" outlineLevel="0" collapsed="false">
      <c r="A142" s="108" t="s">
        <v>70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19" t="n">
        <v>0</v>
      </c>
      <c r="G142" s="120" t="n">
        <v>0</v>
      </c>
      <c r="H142" s="120" t="n">
        <v>0</v>
      </c>
      <c r="I142" s="121" t="n">
        <v>0</v>
      </c>
    </row>
    <row r="143" customFormat="false" ht="12" hidden="false" customHeight="true" outlineLevel="0" collapsed="false">
      <c r="A143" s="110" t="s">
        <v>94</v>
      </c>
      <c r="B143" s="110"/>
      <c r="C143" s="110"/>
      <c r="D143" s="110"/>
      <c r="E143" s="110"/>
      <c r="F143" s="110"/>
      <c r="G143" s="110"/>
      <c r="H143" s="110"/>
      <c r="I143" s="110"/>
    </row>
    <row r="144" customFormat="false" ht="12.75" hidden="false" customHeight="true" outlineLevel="0" collapsed="false">
      <c r="A144" s="103" t="s">
        <v>72</v>
      </c>
      <c r="B144" s="111" t="n">
        <v>28</v>
      </c>
      <c r="C144" s="111" t="n">
        <v>1855000</v>
      </c>
      <c r="D144" s="111" t="n">
        <v>1</v>
      </c>
      <c r="E144" s="111" t="n">
        <v>1</v>
      </c>
      <c r="F144" s="111" t="n">
        <v>500000</v>
      </c>
      <c r="G144" s="111" t="n">
        <v>10</v>
      </c>
      <c r="H144" s="111" t="n">
        <v>0</v>
      </c>
      <c r="I144" s="112" t="n">
        <v>11</v>
      </c>
    </row>
    <row r="145" customFormat="false" ht="11.25" hidden="false" customHeight="false" outlineLevel="0" collapsed="false">
      <c r="A145" s="103" t="s">
        <v>73</v>
      </c>
      <c r="B145" s="113" t="n">
        <v>0</v>
      </c>
      <c r="C145" s="114" t="n">
        <v>0</v>
      </c>
      <c r="D145" s="115" t="n">
        <v>0</v>
      </c>
      <c r="E145" s="115" t="n">
        <v>1</v>
      </c>
      <c r="F145" s="114" t="n">
        <v>500000</v>
      </c>
      <c r="G145" s="115" t="n">
        <v>3</v>
      </c>
      <c r="H145" s="115" t="n">
        <v>0</v>
      </c>
      <c r="I145" s="116" t="n">
        <v>2</v>
      </c>
    </row>
    <row r="146" customFormat="false" ht="11.25" hidden="false" customHeight="false" outlineLevel="0" collapsed="false">
      <c r="A146" s="103" t="s">
        <v>74</v>
      </c>
      <c r="B146" s="113" t="n">
        <v>0</v>
      </c>
      <c r="C146" s="114" t="n">
        <v>0</v>
      </c>
      <c r="D146" s="115" t="n">
        <v>0</v>
      </c>
      <c r="E146" s="115" t="n">
        <v>0</v>
      </c>
      <c r="F146" s="114" t="n">
        <v>0</v>
      </c>
      <c r="G146" s="115" t="n">
        <v>0</v>
      </c>
      <c r="H146" s="115" t="n">
        <v>0</v>
      </c>
      <c r="I146" s="116" t="n">
        <v>0</v>
      </c>
    </row>
    <row r="147" customFormat="false" ht="11.25" hidden="false" customHeight="false" outlineLevel="0" collapsed="false">
      <c r="A147" s="103" t="s">
        <v>75</v>
      </c>
      <c r="B147" s="113" t="n">
        <v>0</v>
      </c>
      <c r="C147" s="114" t="n">
        <v>0</v>
      </c>
      <c r="D147" s="115" t="n">
        <v>0</v>
      </c>
      <c r="E147" s="115" t="n">
        <v>0</v>
      </c>
      <c r="F147" s="114" t="n">
        <v>0</v>
      </c>
      <c r="G147" s="115" t="n">
        <v>0</v>
      </c>
      <c r="H147" s="115" t="n">
        <v>0</v>
      </c>
      <c r="I147" s="116" t="n">
        <v>0</v>
      </c>
    </row>
    <row r="148" customFormat="false" ht="11.25" hidden="false" customHeight="false" outlineLevel="0" collapsed="false">
      <c r="A148" s="103" t="s">
        <v>76</v>
      </c>
      <c r="B148" s="113" t="n">
        <v>28</v>
      </c>
      <c r="C148" s="114" t="n">
        <v>1855000</v>
      </c>
      <c r="D148" s="115" t="n">
        <v>1</v>
      </c>
      <c r="E148" s="115" t="n">
        <v>0</v>
      </c>
      <c r="F148" s="114" t="n">
        <v>0</v>
      </c>
      <c r="G148" s="115" t="n">
        <v>7</v>
      </c>
      <c r="H148" s="115" t="n">
        <v>0</v>
      </c>
      <c r="I148" s="116" t="n">
        <v>9</v>
      </c>
    </row>
    <row r="149" customFormat="false" ht="12" hidden="false" customHeight="true" outlineLevel="0" collapsed="false">
      <c r="A149" s="108" t="s">
        <v>70</v>
      </c>
      <c r="B149" s="118" t="n">
        <v>0</v>
      </c>
      <c r="C149" s="119" t="n">
        <v>0</v>
      </c>
      <c r="D149" s="120" t="n">
        <v>0</v>
      </c>
      <c r="E149" s="120" t="n">
        <v>0</v>
      </c>
      <c r="F149" s="119" t="n">
        <v>0</v>
      </c>
      <c r="G149" s="120" t="n">
        <v>0</v>
      </c>
      <c r="H149" s="120" t="n">
        <v>0</v>
      </c>
      <c r="I149" s="121" t="n">
        <v>0</v>
      </c>
    </row>
    <row r="150" customFormat="false" ht="24.75" hidden="false" customHeight="true" outlineLevel="0" collapsed="false">
      <c r="A150" s="110" t="s">
        <v>95</v>
      </c>
      <c r="B150" s="110"/>
      <c r="C150" s="110"/>
      <c r="D150" s="110"/>
      <c r="E150" s="110"/>
      <c r="F150" s="110"/>
      <c r="G150" s="110"/>
      <c r="H150" s="110"/>
      <c r="I150" s="110"/>
    </row>
    <row r="151" customFormat="false" ht="11.25" hidden="false" customHeight="false" outlineLevel="0" collapsed="false">
      <c r="A151" s="103" t="s">
        <v>72</v>
      </c>
      <c r="B151" s="111" t="n">
        <f aca="false">SUM(B152,B153,B154,B155,B156)</f>
        <v>0</v>
      </c>
      <c r="C151" s="111" t="n">
        <f aca="false">SUM(C152,C153,C154,C155,C156)</f>
        <v>0</v>
      </c>
      <c r="D151" s="111" t="n">
        <f aca="false">SUM(D152,D153,D154,D155,D156)</f>
        <v>0</v>
      </c>
      <c r="E151" s="111" t="n">
        <f aca="false">SUM(E152,E153,E154,E155,E156)</f>
        <v>0</v>
      </c>
      <c r="F151" s="111" t="n">
        <f aca="false">SUM(F152,F153,F154,F155,F156)</f>
        <v>0</v>
      </c>
      <c r="G151" s="111" t="n">
        <f aca="false">SUM(G152,G153,G154,G155,G156)</f>
        <v>0</v>
      </c>
      <c r="H151" s="111" t="n">
        <f aca="false">SUM(H152,H153,H154,H155,H156)</f>
        <v>0</v>
      </c>
      <c r="I151" s="112" t="n">
        <f aca="false">SUM(I152,I153,I154,I155,I156)</f>
        <v>0</v>
      </c>
    </row>
    <row r="152" customFormat="false" ht="11.25" hidden="false" customHeight="false" outlineLevel="0" collapsed="false">
      <c r="A152" s="103" t="s">
        <v>73</v>
      </c>
      <c r="B152" s="113" t="n">
        <v>0</v>
      </c>
      <c r="C152" s="114" t="n">
        <v>0</v>
      </c>
      <c r="D152" s="115" t="n">
        <v>0</v>
      </c>
      <c r="E152" s="115" t="n">
        <v>0</v>
      </c>
      <c r="F152" s="114" t="n">
        <v>0</v>
      </c>
      <c r="G152" s="115" t="n">
        <v>0</v>
      </c>
      <c r="H152" s="115" t="n">
        <v>0</v>
      </c>
      <c r="I152" s="116" t="n">
        <v>0</v>
      </c>
    </row>
    <row r="153" customFormat="false" ht="11.25" hidden="false" customHeight="true" outlineLevel="0" collapsed="false">
      <c r="A153" s="103" t="s">
        <v>74</v>
      </c>
      <c r="B153" s="113" t="n">
        <v>0</v>
      </c>
      <c r="C153" s="114" t="n">
        <v>0</v>
      </c>
      <c r="D153" s="115" t="n">
        <v>0</v>
      </c>
      <c r="E153" s="115" t="n">
        <v>0</v>
      </c>
      <c r="F153" s="114" t="n">
        <v>0</v>
      </c>
      <c r="G153" s="115" t="n">
        <v>0</v>
      </c>
      <c r="H153" s="115" t="n">
        <v>0</v>
      </c>
      <c r="I153" s="116" t="n">
        <v>0</v>
      </c>
    </row>
    <row r="154" s="106" customFormat="true" ht="11.25" hidden="false" customHeight="false" outlineLevel="0" collapsed="false">
      <c r="A154" s="103" t="s">
        <v>75</v>
      </c>
      <c r="B154" s="113" t="n">
        <v>0</v>
      </c>
      <c r="C154" s="114" t="n">
        <v>0</v>
      </c>
      <c r="D154" s="115" t="n">
        <v>0</v>
      </c>
      <c r="E154" s="115" t="n">
        <v>0</v>
      </c>
      <c r="F154" s="114" t="n">
        <v>0</v>
      </c>
      <c r="G154" s="115" t="n">
        <v>0</v>
      </c>
      <c r="H154" s="115" t="n">
        <v>0</v>
      </c>
      <c r="I154" s="116" t="n">
        <v>0</v>
      </c>
    </row>
    <row r="155" customFormat="false" ht="11.25" hidden="false" customHeight="false" outlineLevel="0" collapsed="false">
      <c r="A155" s="103" t="s">
        <v>76</v>
      </c>
      <c r="B155" s="113" t="n">
        <v>0</v>
      </c>
      <c r="C155" s="114" t="n">
        <v>0</v>
      </c>
      <c r="D155" s="115" t="n">
        <v>0</v>
      </c>
      <c r="E155" s="115" t="n">
        <v>0</v>
      </c>
      <c r="F155" s="114" t="n">
        <v>0</v>
      </c>
      <c r="G155" s="115" t="n">
        <v>0</v>
      </c>
      <c r="H155" s="115" t="n">
        <v>0</v>
      </c>
      <c r="I155" s="116" t="n">
        <v>0</v>
      </c>
    </row>
    <row r="156" customFormat="false" ht="12" hidden="false" customHeight="true" outlineLevel="0" collapsed="false">
      <c r="A156" s="108" t="s">
        <v>70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19" t="n">
        <v>0</v>
      </c>
      <c r="G156" s="120" t="n">
        <v>0</v>
      </c>
      <c r="H156" s="120" t="n">
        <v>0</v>
      </c>
      <c r="I156" s="121" t="n">
        <v>0</v>
      </c>
    </row>
    <row r="157" customFormat="false" ht="13.5" hidden="false" customHeight="true" outlineLevel="0" collapsed="false">
      <c r="A157" s="110" t="s">
        <v>96</v>
      </c>
      <c r="B157" s="110"/>
      <c r="C157" s="110"/>
      <c r="D157" s="110"/>
      <c r="E157" s="110"/>
      <c r="F157" s="110"/>
      <c r="G157" s="110"/>
      <c r="H157" s="110"/>
      <c r="I157" s="110"/>
    </row>
    <row r="158" customFormat="false" ht="11.25" hidden="false" customHeight="false" outlineLevel="0" collapsed="false">
      <c r="A158" s="103" t="s">
        <v>72</v>
      </c>
      <c r="B158" s="111" t="n">
        <f aca="false">SUM(B159,B160,B161,B162,B163)</f>
        <v>0</v>
      </c>
      <c r="C158" s="111" t="n">
        <f aca="false">SUM(C159,C160,C161,C162,C163)</f>
        <v>0</v>
      </c>
      <c r="D158" s="111" t="n">
        <f aca="false">SUM(D159,D160,D161,D162,D163)</f>
        <v>0</v>
      </c>
      <c r="E158" s="111" t="n">
        <f aca="false">SUM(E159,E160,E161,E162,E163)</f>
        <v>0</v>
      </c>
      <c r="F158" s="111" t="n">
        <f aca="false">SUM(F159,F160,F161,F162,F163)</f>
        <v>0</v>
      </c>
      <c r="G158" s="111" t="n">
        <f aca="false">SUM(G159,G160,G161,G162,G163)</f>
        <v>0</v>
      </c>
      <c r="H158" s="111" t="n">
        <f aca="false">SUM(H159,H160,H161,H162,H163)</f>
        <v>0</v>
      </c>
      <c r="I158" s="112" t="n">
        <v>0</v>
      </c>
    </row>
    <row r="159" customFormat="false" ht="11.25" hidden="false" customHeight="false" outlineLevel="0" collapsed="false">
      <c r="A159" s="103" t="s">
        <v>73</v>
      </c>
      <c r="B159" s="113" t="n">
        <v>0</v>
      </c>
      <c r="C159" s="114" t="n">
        <v>0</v>
      </c>
      <c r="D159" s="115" t="n">
        <v>0</v>
      </c>
      <c r="E159" s="115" t="n">
        <v>0</v>
      </c>
      <c r="F159" s="114" t="n">
        <v>0</v>
      </c>
      <c r="G159" s="115" t="n">
        <v>0</v>
      </c>
      <c r="H159" s="115" t="n">
        <v>0</v>
      </c>
      <c r="I159" s="116" t="n">
        <v>0</v>
      </c>
    </row>
    <row r="160" customFormat="false" ht="11.25" hidden="false" customHeight="false" outlineLevel="0" collapsed="false">
      <c r="A160" s="103" t="s">
        <v>74</v>
      </c>
      <c r="B160" s="113" t="n">
        <v>0</v>
      </c>
      <c r="C160" s="114" t="n">
        <v>0</v>
      </c>
      <c r="D160" s="115" t="n">
        <v>0</v>
      </c>
      <c r="E160" s="115" t="n">
        <v>0</v>
      </c>
      <c r="F160" s="114" t="n">
        <v>0</v>
      </c>
      <c r="G160" s="115" t="n">
        <v>0</v>
      </c>
      <c r="H160" s="115" t="n">
        <v>0</v>
      </c>
      <c r="I160" s="116" t="n">
        <v>0</v>
      </c>
    </row>
    <row r="161" customFormat="false" ht="11.25" hidden="false" customHeight="false" outlineLevel="0" collapsed="false">
      <c r="A161" s="103" t="s">
        <v>75</v>
      </c>
      <c r="B161" s="113" t="n">
        <v>0</v>
      </c>
      <c r="C161" s="114" t="n">
        <v>0</v>
      </c>
      <c r="D161" s="115" t="n">
        <v>0</v>
      </c>
      <c r="E161" s="115" t="n">
        <v>0</v>
      </c>
      <c r="F161" s="114" t="n">
        <v>0</v>
      </c>
      <c r="G161" s="115" t="n">
        <v>0</v>
      </c>
      <c r="H161" s="115" t="n">
        <v>0</v>
      </c>
      <c r="I161" s="116" t="n">
        <v>0</v>
      </c>
    </row>
    <row r="162" customFormat="false" ht="11.25" hidden="false" customHeight="true" outlineLevel="0" collapsed="false">
      <c r="A162" s="103" t="s">
        <v>76</v>
      </c>
      <c r="B162" s="113" t="n">
        <v>0</v>
      </c>
      <c r="C162" s="114" t="n">
        <v>0</v>
      </c>
      <c r="D162" s="115" t="n">
        <v>0</v>
      </c>
      <c r="E162" s="115" t="n">
        <v>0</v>
      </c>
      <c r="F162" s="114" t="n">
        <v>0</v>
      </c>
      <c r="G162" s="115" t="n">
        <v>0</v>
      </c>
      <c r="H162" s="115" t="n">
        <v>0</v>
      </c>
      <c r="I162" s="116" t="n">
        <v>0</v>
      </c>
    </row>
    <row r="163" customFormat="false" ht="12" hidden="false" customHeight="true" outlineLevel="0" collapsed="false">
      <c r="A163" s="108" t="s">
        <v>97</v>
      </c>
      <c r="B163" s="118" t="n">
        <v>0</v>
      </c>
      <c r="C163" s="119" t="n">
        <v>0</v>
      </c>
      <c r="D163" s="120" t="n">
        <v>0</v>
      </c>
      <c r="E163" s="120" t="n">
        <v>0</v>
      </c>
      <c r="F163" s="119" t="n">
        <v>0</v>
      </c>
      <c r="G163" s="120" t="n">
        <v>0</v>
      </c>
      <c r="H163" s="120" t="n">
        <v>0</v>
      </c>
      <c r="I163" s="121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0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5.11.201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89" t="s">
        <v>9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8.75" hidden="false" customHeight="true" outlineLevel="0" collapsed="false">
      <c r="A4" s="90" t="s">
        <v>99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5.75" hidden="false" customHeight="true" outlineLevel="0" collapsed="false">
      <c r="A6" s="133" t="s">
        <v>100</v>
      </c>
      <c r="B6" s="134" t="s">
        <v>101</v>
      </c>
      <c r="C6" s="134"/>
      <c r="D6" s="134" t="s">
        <v>102</v>
      </c>
      <c r="E6" s="134"/>
      <c r="F6" s="134" t="s">
        <v>103</v>
      </c>
      <c r="G6" s="134"/>
      <c r="H6" s="134" t="s">
        <v>104</v>
      </c>
      <c r="I6" s="134"/>
      <c r="J6" s="134" t="s">
        <v>105</v>
      </c>
      <c r="K6" s="134"/>
    </row>
    <row r="7" customFormat="false" ht="15.75" hidden="false" customHeight="true" outlineLevel="0" collapsed="false">
      <c r="A7" s="133"/>
      <c r="B7" s="135" t="s">
        <v>45</v>
      </c>
      <c r="C7" s="136" t="s">
        <v>56</v>
      </c>
      <c r="D7" s="135" t="s">
        <v>45</v>
      </c>
      <c r="E7" s="136" t="s">
        <v>56</v>
      </c>
      <c r="F7" s="135" t="s">
        <v>45</v>
      </c>
      <c r="G7" s="136" t="s">
        <v>56</v>
      </c>
      <c r="H7" s="135" t="s">
        <v>45</v>
      </c>
      <c r="I7" s="136" t="s">
        <v>56</v>
      </c>
      <c r="J7" s="135" t="s">
        <v>45</v>
      </c>
      <c r="K7" s="136" t="s">
        <v>56</v>
      </c>
    </row>
    <row r="8" customFormat="false" ht="15.75" hidden="false" customHeight="false" outlineLevel="0" collapsed="false">
      <c r="A8" s="137" t="s">
        <v>106</v>
      </c>
      <c r="B8" s="138" t="n">
        <f aca="false">SUM(B9,B10,B11,B12,B13,B14,B15,B16,B17,B18,B19,B20,B21,B22,B23,B24,B25,B26,B27,B28,B29)</f>
        <v>3533</v>
      </c>
      <c r="C8" s="139" t="n">
        <f aca="false">SUM(C9,C10,C11,C12,C13,C14,C15,C16,C17,C18,C19,C20,C21,C22,C23,C24,C25,C26,C27,C28,C29)</f>
        <v>1022</v>
      </c>
      <c r="D8" s="139" t="n">
        <f aca="false">SUM(D9,D10,D11,D12,D13,D14,D15,D16,D17,D18,D19,D20,D21,D22,D23,D24,D25,D26,D27,D28,D29)</f>
        <v>1385</v>
      </c>
      <c r="E8" s="139" t="n">
        <f aca="false">SUM(E9:E29)</f>
        <v>451</v>
      </c>
      <c r="F8" s="139" t="n">
        <f aca="false">SUM(F9,F10,F11,F12,F13,F14,F15,F16,F17,F18,F19,F20,F21,F22,F23,F24,F25,F26,F27,F28,F30)</f>
        <v>395</v>
      </c>
      <c r="G8" s="139" t="n">
        <f aca="false">SUM(G9,G10,G11,G12,G13,G14,G15,G16,G17,G18,G19,G20,G21,G22,G23,G24,G25,G26,G27,G28,G30)</f>
        <v>77</v>
      </c>
      <c r="H8" s="139" t="n">
        <f aca="false">SUM(H9,H10,H11,H12,H13,H14,H15,H16,H17,H18,H19,H20,H21,H22,H23,H24,H25,H26,H27,H28,H30)</f>
        <v>186</v>
      </c>
      <c r="I8" s="139" t="n">
        <f aca="false">SUM(I9,I10,I11,I12,I13,I14,I15,I16,I17,I18,I19,I20,I21,I22,I23,I24,I25,I26,I27,I28,I30)</f>
        <v>76</v>
      </c>
      <c r="J8" s="139" t="n">
        <f aca="false">SUM(J9:J29)</f>
        <v>1567</v>
      </c>
      <c r="K8" s="139" t="n">
        <f aca="false">SUM(K9:K29)</f>
        <v>418</v>
      </c>
    </row>
    <row r="9" customFormat="false" ht="26.25" hidden="false" customHeight="true" outlineLevel="0" collapsed="false">
      <c r="A9" s="140" t="s">
        <v>107</v>
      </c>
      <c r="B9" s="141" t="n">
        <v>90</v>
      </c>
      <c r="C9" s="141" t="n">
        <v>26</v>
      </c>
      <c r="D9" s="142" t="n">
        <v>9</v>
      </c>
      <c r="E9" s="143" t="n">
        <v>3</v>
      </c>
      <c r="F9" s="142" t="n">
        <v>9</v>
      </c>
      <c r="G9" s="143" t="n">
        <v>0</v>
      </c>
      <c r="H9" s="142" t="n">
        <v>6</v>
      </c>
      <c r="I9" s="143" t="n">
        <v>2</v>
      </c>
      <c r="J9" s="142" t="n">
        <f aca="false">B9-(D9+F9+H9)</f>
        <v>66</v>
      </c>
      <c r="K9" s="144" t="n">
        <f aca="false">C9-(E9+G9+I9)</f>
        <v>21</v>
      </c>
    </row>
    <row r="10" customFormat="false" ht="26.25" hidden="false" customHeight="true" outlineLevel="0" collapsed="false">
      <c r="A10" s="145" t="s">
        <v>108</v>
      </c>
      <c r="B10" s="146" t="n">
        <v>28</v>
      </c>
      <c r="C10" s="146" t="n">
        <v>11</v>
      </c>
      <c r="D10" s="147" t="n">
        <v>7</v>
      </c>
      <c r="E10" s="148" t="n">
        <v>4</v>
      </c>
      <c r="F10" s="147" t="n">
        <v>3</v>
      </c>
      <c r="G10" s="148" t="n">
        <v>0</v>
      </c>
      <c r="H10" s="147" t="n">
        <v>2</v>
      </c>
      <c r="I10" s="148" t="n">
        <v>0</v>
      </c>
      <c r="J10" s="142" t="n">
        <f aca="false">B10-(D10+F10+H10)</f>
        <v>16</v>
      </c>
      <c r="K10" s="149" t="n">
        <f aca="false">C10-(E10+G10+I10)</f>
        <v>7</v>
      </c>
    </row>
    <row r="11" customFormat="false" ht="15" hidden="false" customHeight="false" outlineLevel="0" collapsed="false">
      <c r="A11" s="145" t="s">
        <v>109</v>
      </c>
      <c r="B11" s="146" t="n">
        <v>492</v>
      </c>
      <c r="C11" s="146" t="n">
        <v>156</v>
      </c>
      <c r="D11" s="147" t="n">
        <v>185</v>
      </c>
      <c r="E11" s="148" t="n">
        <v>84</v>
      </c>
      <c r="F11" s="147" t="n">
        <v>55</v>
      </c>
      <c r="G11" s="148" t="n">
        <v>10</v>
      </c>
      <c r="H11" s="147" t="n">
        <v>30</v>
      </c>
      <c r="I11" s="148" t="n">
        <v>8</v>
      </c>
      <c r="J11" s="142" t="n">
        <f aca="false">B11-(D11+F11+H11)</f>
        <v>222</v>
      </c>
      <c r="K11" s="149" t="n">
        <f aca="false">C11-(E11+G11+I11)</f>
        <v>54</v>
      </c>
    </row>
    <row r="12" customFormat="false" ht="36.75" hidden="false" customHeight="true" outlineLevel="0" collapsed="false">
      <c r="A12" s="145" t="s">
        <v>110</v>
      </c>
      <c r="B12" s="146" t="n">
        <v>72</v>
      </c>
      <c r="C12" s="146" t="n">
        <v>6</v>
      </c>
      <c r="D12" s="147" t="n">
        <v>32</v>
      </c>
      <c r="E12" s="148" t="n">
        <v>2</v>
      </c>
      <c r="F12" s="147" t="n">
        <v>14</v>
      </c>
      <c r="G12" s="148" t="n">
        <v>3</v>
      </c>
      <c r="H12" s="147" t="n">
        <v>12</v>
      </c>
      <c r="I12" s="148" t="n">
        <v>1</v>
      </c>
      <c r="J12" s="142" t="n">
        <f aca="false">B12-(D12+F12+H12)</f>
        <v>14</v>
      </c>
      <c r="K12" s="149" t="n">
        <f aca="false">C12-(E12+G12+I12)</f>
        <v>0</v>
      </c>
    </row>
    <row r="13" customFormat="false" ht="39.75" hidden="false" customHeight="true" outlineLevel="0" collapsed="false">
      <c r="A13" s="145" t="s">
        <v>111</v>
      </c>
      <c r="B13" s="146" t="n">
        <v>7</v>
      </c>
      <c r="C13" s="146" t="n">
        <v>2</v>
      </c>
      <c r="D13" s="147" t="n">
        <v>1</v>
      </c>
      <c r="E13" s="148" t="n">
        <v>2</v>
      </c>
      <c r="F13" s="147" t="n">
        <v>2</v>
      </c>
      <c r="G13" s="148" t="n">
        <v>0</v>
      </c>
      <c r="H13" s="147" t="n">
        <v>0</v>
      </c>
      <c r="I13" s="148" t="n">
        <v>0</v>
      </c>
      <c r="J13" s="142" t="n">
        <f aca="false">B13-(D13+F13+H13)</f>
        <v>4</v>
      </c>
      <c r="K13" s="149" t="n">
        <f aca="false">C13-(E13+G13+I13)</f>
        <v>0</v>
      </c>
    </row>
    <row r="14" customFormat="false" ht="15" hidden="false" customHeight="false" outlineLevel="0" collapsed="false">
      <c r="A14" s="145" t="s">
        <v>112</v>
      </c>
      <c r="B14" s="146" t="n">
        <v>615</v>
      </c>
      <c r="C14" s="146" t="n">
        <v>181</v>
      </c>
      <c r="D14" s="147" t="n">
        <v>206</v>
      </c>
      <c r="E14" s="148" t="n">
        <v>44</v>
      </c>
      <c r="F14" s="147" t="n">
        <v>77</v>
      </c>
      <c r="G14" s="148" t="n">
        <v>18</v>
      </c>
      <c r="H14" s="147" t="n">
        <v>32</v>
      </c>
      <c r="I14" s="148" t="n">
        <v>18</v>
      </c>
      <c r="J14" s="142" t="n">
        <f aca="false">B14-(D14+F14+H14)</f>
        <v>300</v>
      </c>
      <c r="K14" s="149" t="n">
        <f aca="false">C14-(E14+G14+I14)</f>
        <v>101</v>
      </c>
    </row>
    <row r="15" customFormat="false" ht="47.25" hidden="false" customHeight="true" outlineLevel="0" collapsed="false">
      <c r="A15" s="145" t="s">
        <v>113</v>
      </c>
      <c r="B15" s="146" t="n">
        <v>937</v>
      </c>
      <c r="C15" s="146" t="n">
        <v>340</v>
      </c>
      <c r="D15" s="147" t="n">
        <v>379</v>
      </c>
      <c r="E15" s="148" t="n">
        <v>160</v>
      </c>
      <c r="F15" s="147" t="n">
        <v>90</v>
      </c>
      <c r="G15" s="148" t="n">
        <v>20</v>
      </c>
      <c r="H15" s="147" t="n">
        <v>60</v>
      </c>
      <c r="I15" s="148" t="n">
        <v>25</v>
      </c>
      <c r="J15" s="142" t="n">
        <f aca="false">B15-(D15+F15+H15)</f>
        <v>408</v>
      </c>
      <c r="K15" s="149" t="n">
        <f aca="false">C15-(E15+G15+I15)</f>
        <v>135</v>
      </c>
    </row>
    <row r="16" customFormat="false" ht="18" hidden="false" customHeight="true" outlineLevel="0" collapsed="false">
      <c r="A16" s="145" t="s">
        <v>114</v>
      </c>
      <c r="B16" s="146" t="n">
        <v>166</v>
      </c>
      <c r="C16" s="146" t="n">
        <v>48</v>
      </c>
      <c r="D16" s="147" t="n">
        <v>69</v>
      </c>
      <c r="E16" s="148" t="n">
        <v>19</v>
      </c>
      <c r="F16" s="147" t="n">
        <v>3</v>
      </c>
      <c r="G16" s="148" t="n">
        <v>0</v>
      </c>
      <c r="H16" s="147" t="n">
        <v>6</v>
      </c>
      <c r="I16" s="148" t="n">
        <v>3</v>
      </c>
      <c r="J16" s="142" t="n">
        <f aca="false">B16-(D16+F16+H16)</f>
        <v>88</v>
      </c>
      <c r="K16" s="149" t="n">
        <f aca="false">C16-(E16+G16+I16)</f>
        <v>26</v>
      </c>
    </row>
    <row r="17" customFormat="false" ht="26.25" hidden="false" customHeight="true" outlineLevel="0" collapsed="false">
      <c r="A17" s="145" t="s">
        <v>115</v>
      </c>
      <c r="B17" s="146" t="n">
        <v>184</v>
      </c>
      <c r="C17" s="146" t="n">
        <v>41</v>
      </c>
      <c r="D17" s="147" t="n">
        <v>93</v>
      </c>
      <c r="E17" s="148" t="n">
        <v>22</v>
      </c>
      <c r="F17" s="147" t="n">
        <v>17</v>
      </c>
      <c r="G17" s="148" t="n">
        <v>4</v>
      </c>
      <c r="H17" s="147" t="n">
        <v>9</v>
      </c>
      <c r="I17" s="148" t="n">
        <v>3</v>
      </c>
      <c r="J17" s="142" t="n">
        <f aca="false">B17-(D17+F17+H17)</f>
        <v>65</v>
      </c>
      <c r="K17" s="149" t="n">
        <f aca="false">C17-(E17+G17+I17)</f>
        <v>12</v>
      </c>
    </row>
    <row r="18" customFormat="false" ht="15" hidden="false" customHeight="false" outlineLevel="0" collapsed="false">
      <c r="A18" s="145" t="s">
        <v>116</v>
      </c>
      <c r="B18" s="146" t="n">
        <v>125</v>
      </c>
      <c r="C18" s="146" t="n">
        <v>38</v>
      </c>
      <c r="D18" s="147" t="n">
        <v>89</v>
      </c>
      <c r="E18" s="148" t="n">
        <v>27</v>
      </c>
      <c r="F18" s="147" t="n">
        <v>18</v>
      </c>
      <c r="G18" s="148" t="n">
        <v>6</v>
      </c>
      <c r="H18" s="147" t="n">
        <v>2</v>
      </c>
      <c r="I18" s="148" t="n">
        <v>0</v>
      </c>
      <c r="J18" s="142" t="n">
        <f aca="false">B18-(D18+F18+H18)</f>
        <v>16</v>
      </c>
      <c r="K18" s="149" t="n">
        <f aca="false">C18-(E18+G18+I18)</f>
        <v>5</v>
      </c>
    </row>
    <row r="19" customFormat="false" ht="25.5" hidden="false" customHeight="true" outlineLevel="0" collapsed="false">
      <c r="A19" s="145" t="s">
        <v>117</v>
      </c>
      <c r="B19" s="146" t="n">
        <v>51</v>
      </c>
      <c r="C19" s="146" t="n">
        <v>16</v>
      </c>
      <c r="D19" s="147" t="n">
        <v>20</v>
      </c>
      <c r="E19" s="148" t="n">
        <v>13</v>
      </c>
      <c r="F19" s="147" t="n">
        <v>1</v>
      </c>
      <c r="G19" s="148" t="n">
        <v>0</v>
      </c>
      <c r="H19" s="147" t="n">
        <v>1</v>
      </c>
      <c r="I19" s="148" t="n">
        <v>0</v>
      </c>
      <c r="J19" s="142" t="n">
        <f aca="false">B19-(D19+F19+H19)</f>
        <v>29</v>
      </c>
      <c r="K19" s="149" t="n">
        <f aca="false">C19-(E19+G19+I19)</f>
        <v>3</v>
      </c>
    </row>
    <row r="20" customFormat="false" ht="23.25" hidden="false" customHeight="false" outlineLevel="0" collapsed="false">
      <c r="A20" s="145" t="s">
        <v>118</v>
      </c>
      <c r="B20" s="146" t="n">
        <v>68</v>
      </c>
      <c r="C20" s="146" t="n">
        <v>8</v>
      </c>
      <c r="D20" s="147" t="n">
        <v>27</v>
      </c>
      <c r="E20" s="148" t="n">
        <v>2</v>
      </c>
      <c r="F20" s="147" t="n">
        <v>14</v>
      </c>
      <c r="G20" s="148" t="n">
        <v>0</v>
      </c>
      <c r="H20" s="147" t="n">
        <v>1</v>
      </c>
      <c r="I20" s="148" t="n">
        <v>1</v>
      </c>
      <c r="J20" s="142" t="n">
        <f aca="false">B20-(D20+F20+H20)</f>
        <v>26</v>
      </c>
      <c r="K20" s="149" t="n">
        <f aca="false">C20-(E20+G20+I20)</f>
        <v>5</v>
      </c>
    </row>
    <row r="21" customFormat="false" ht="26.25" hidden="false" customHeight="true" outlineLevel="0" collapsed="false">
      <c r="A21" s="145" t="s">
        <v>119</v>
      </c>
      <c r="B21" s="146" t="n">
        <v>299</v>
      </c>
      <c r="C21" s="146" t="n">
        <v>52</v>
      </c>
      <c r="D21" s="147" t="n">
        <v>139</v>
      </c>
      <c r="E21" s="148" t="n">
        <v>25</v>
      </c>
      <c r="F21" s="147" t="n">
        <v>42</v>
      </c>
      <c r="G21" s="148" t="n">
        <v>6</v>
      </c>
      <c r="H21" s="147" t="n">
        <v>10</v>
      </c>
      <c r="I21" s="148" t="n">
        <v>6</v>
      </c>
      <c r="J21" s="142" t="n">
        <f aca="false">B21-(D21+F21+H21)</f>
        <v>108</v>
      </c>
      <c r="K21" s="149" t="n">
        <f aca="false">C21-(E21+G21+I21)</f>
        <v>15</v>
      </c>
    </row>
    <row r="22" customFormat="false" ht="25.5" hidden="false" customHeight="true" outlineLevel="0" collapsed="false">
      <c r="A22" s="145" t="s">
        <v>120</v>
      </c>
      <c r="B22" s="146" t="n">
        <v>195</v>
      </c>
      <c r="C22" s="146" t="n">
        <v>26</v>
      </c>
      <c r="D22" s="147" t="n">
        <v>67</v>
      </c>
      <c r="E22" s="148" t="n">
        <v>13</v>
      </c>
      <c r="F22" s="147" t="n">
        <v>21</v>
      </c>
      <c r="G22" s="148" t="n">
        <v>3</v>
      </c>
      <c r="H22" s="147" t="n">
        <v>10</v>
      </c>
      <c r="I22" s="148" t="n">
        <v>2</v>
      </c>
      <c r="J22" s="142" t="n">
        <f aca="false">B22-(D22+F22+H22)</f>
        <v>97</v>
      </c>
      <c r="K22" s="149" t="n">
        <f aca="false">C22-(E22+G22+I22)</f>
        <v>8</v>
      </c>
    </row>
    <row r="23" customFormat="false" ht="34.5" hidden="false" customHeight="false" outlineLevel="0" collapsed="false">
      <c r="A23" s="145" t="s">
        <v>121</v>
      </c>
      <c r="B23" s="146" t="n">
        <v>13</v>
      </c>
      <c r="C23" s="146" t="n">
        <v>2</v>
      </c>
      <c r="D23" s="147" t="n">
        <v>2</v>
      </c>
      <c r="E23" s="147" t="n">
        <v>2</v>
      </c>
      <c r="F23" s="147" t="n">
        <v>4</v>
      </c>
      <c r="G23" s="147" t="n">
        <v>0</v>
      </c>
      <c r="H23" s="148" t="n">
        <v>0</v>
      </c>
      <c r="I23" s="148" t="n">
        <v>0</v>
      </c>
      <c r="J23" s="142" t="n">
        <f aca="false">B23-(D23+F23+H23)</f>
        <v>7</v>
      </c>
      <c r="K23" s="149" t="n">
        <f aca="false">C23-(E23+G23+I23)</f>
        <v>0</v>
      </c>
    </row>
    <row r="24" customFormat="false" ht="15" hidden="false" customHeight="false" outlineLevel="0" collapsed="false">
      <c r="A24" s="145" t="s">
        <v>122</v>
      </c>
      <c r="B24" s="146" t="n">
        <v>64</v>
      </c>
      <c r="C24" s="146" t="n">
        <v>21</v>
      </c>
      <c r="D24" s="147" t="n">
        <v>19</v>
      </c>
      <c r="E24" s="148" t="n">
        <v>11</v>
      </c>
      <c r="F24" s="147" t="n">
        <v>9</v>
      </c>
      <c r="G24" s="148" t="n">
        <v>0</v>
      </c>
      <c r="H24" s="147" t="n">
        <v>3</v>
      </c>
      <c r="I24" s="148" t="n">
        <v>2</v>
      </c>
      <c r="J24" s="142" t="n">
        <f aca="false">B24-(D24+F24+H24)</f>
        <v>33</v>
      </c>
      <c r="K24" s="149" t="n">
        <f aca="false">C24-(E24+G24+I24)</f>
        <v>8</v>
      </c>
    </row>
    <row r="25" customFormat="false" ht="25.5" hidden="false" customHeight="true" outlineLevel="0" collapsed="false">
      <c r="A25" s="145" t="s">
        <v>123</v>
      </c>
      <c r="B25" s="146" t="n">
        <v>76</v>
      </c>
      <c r="C25" s="146" t="n">
        <v>34</v>
      </c>
      <c r="D25" s="147" t="n">
        <v>23</v>
      </c>
      <c r="E25" s="148" t="n">
        <v>11</v>
      </c>
      <c r="F25" s="147" t="n">
        <v>9</v>
      </c>
      <c r="G25" s="148" t="n">
        <v>5</v>
      </c>
      <c r="H25" s="147" t="n">
        <v>0</v>
      </c>
      <c r="I25" s="148" t="n">
        <v>3</v>
      </c>
      <c r="J25" s="142" t="n">
        <f aca="false">B25-(D25+F25+H25)</f>
        <v>44</v>
      </c>
      <c r="K25" s="149" t="n">
        <f aca="false">C25-(E25+G25+I25)</f>
        <v>15</v>
      </c>
    </row>
    <row r="26" customFormat="false" ht="29.25" hidden="false" customHeight="true" outlineLevel="0" collapsed="false">
      <c r="A26" s="145" t="s">
        <v>124</v>
      </c>
      <c r="B26" s="146" t="n">
        <v>23</v>
      </c>
      <c r="C26" s="146" t="n">
        <v>3</v>
      </c>
      <c r="D26" s="147" t="n">
        <v>11</v>
      </c>
      <c r="E26" s="148" t="n">
        <v>1</v>
      </c>
      <c r="F26" s="147" t="n">
        <v>0</v>
      </c>
      <c r="G26" s="148" t="n">
        <v>0</v>
      </c>
      <c r="H26" s="148" t="n">
        <v>1</v>
      </c>
      <c r="I26" s="148" t="n">
        <v>2</v>
      </c>
      <c r="J26" s="142" t="n">
        <f aca="false">B26-(D26+F26+H26)</f>
        <v>11</v>
      </c>
      <c r="K26" s="149" t="n">
        <f aca="false">C26-(E26+G26+I26)</f>
        <v>0</v>
      </c>
    </row>
    <row r="27" customFormat="false" ht="23.25" hidden="false" customHeight="false" outlineLevel="0" collapsed="false">
      <c r="A27" s="145" t="s">
        <v>125</v>
      </c>
      <c r="B27" s="146" t="n">
        <v>28</v>
      </c>
      <c r="C27" s="146" t="n">
        <v>11</v>
      </c>
      <c r="D27" s="147" t="n">
        <v>7</v>
      </c>
      <c r="E27" s="148" t="n">
        <v>6</v>
      </c>
      <c r="F27" s="147" t="n">
        <v>7</v>
      </c>
      <c r="G27" s="148" t="n">
        <v>2</v>
      </c>
      <c r="H27" s="147" t="n">
        <v>1</v>
      </c>
      <c r="I27" s="148" t="n">
        <v>0</v>
      </c>
      <c r="J27" s="142" t="n">
        <f aca="false">B27-(D27+F27+H27)</f>
        <v>13</v>
      </c>
      <c r="K27" s="149" t="n">
        <f aca="false">C27-(E27+G27+I27)</f>
        <v>3</v>
      </c>
    </row>
    <row r="28" customFormat="false" ht="92.25" hidden="false" customHeight="true" outlineLevel="0" collapsed="false">
      <c r="A28" s="145" t="s">
        <v>126</v>
      </c>
      <c r="B28" s="146" t="n">
        <v>0</v>
      </c>
      <c r="C28" s="146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2" t="n">
        <f aca="false">B28-(D28+F28+H28)</f>
        <v>0</v>
      </c>
      <c r="K28" s="149" t="n">
        <f aca="false">C28-(E28+G28+I28)</f>
        <v>0</v>
      </c>
    </row>
    <row r="29" customFormat="false" ht="46.5" hidden="false" customHeight="false" outlineLevel="0" collapsed="false">
      <c r="A29" s="150" t="s">
        <v>127</v>
      </c>
      <c r="B29" s="151" t="n">
        <v>0</v>
      </c>
      <c r="C29" s="151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3" t="n">
        <v>0</v>
      </c>
      <c r="J29" s="154" t="n">
        <f aca="false">B29-(D29+F29+H29)</f>
        <v>0</v>
      </c>
      <c r="K29" s="155" t="n">
        <v>0</v>
      </c>
    </row>
    <row r="30" customFormat="false" ht="15" hidden="false" customHeight="false" outlineLevel="0" collapsed="false">
      <c r="A30" s="156" t="s">
        <v>57</v>
      </c>
      <c r="B30" s="157"/>
      <c r="C30" s="158"/>
      <c r="D30" s="159"/>
      <c r="E30" s="159"/>
      <c r="F30" s="159"/>
      <c r="G30" s="159"/>
      <c r="H30" s="159"/>
      <c r="I30" s="159"/>
      <c r="J30" s="159"/>
      <c r="K30" s="159"/>
    </row>
    <row r="31" customFormat="false" ht="15" hidden="false" customHeight="true" outlineLevel="0" collapsed="false">
      <c r="F31" s="160"/>
      <c r="G31" s="160"/>
      <c r="H31" s="160"/>
      <c r="I31" s="160"/>
    </row>
    <row r="32" customFormat="false" ht="15" hidden="false" customHeight="false" outlineLevel="0" collapsed="false">
      <c r="A32" s="156"/>
      <c r="B32" s="157"/>
      <c r="C32" s="157"/>
      <c r="F32" s="160"/>
      <c r="G32" s="160"/>
      <c r="H32" s="160"/>
      <c r="I32" s="160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1.2013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89" t="s">
        <v>12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false" outlineLevel="0" collapsed="false">
      <c r="B3" s="161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5.75" hidden="false" customHeight="true" outlineLevel="0" collapsed="false">
      <c r="A4" s="90" t="s">
        <v>129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58.5" hidden="false" customHeight="true" outlineLevel="0" collapsed="false">
      <c r="A6" s="133" t="s">
        <v>130</v>
      </c>
      <c r="B6" s="134" t="s">
        <v>101</v>
      </c>
      <c r="C6" s="134"/>
      <c r="D6" s="134" t="s">
        <v>102</v>
      </c>
      <c r="E6" s="134"/>
      <c r="F6" s="134" t="s">
        <v>103</v>
      </c>
      <c r="G6" s="134"/>
      <c r="H6" s="134" t="s">
        <v>104</v>
      </c>
      <c r="I6" s="134"/>
      <c r="J6" s="134" t="s">
        <v>105</v>
      </c>
      <c r="K6" s="134"/>
    </row>
    <row r="7" customFormat="false" ht="15.75" hidden="false" customHeight="true" outlineLevel="0" collapsed="false">
      <c r="A7" s="133"/>
      <c r="B7" s="135" t="s">
        <v>45</v>
      </c>
      <c r="C7" s="136" t="s">
        <v>56</v>
      </c>
      <c r="D7" s="135" t="s">
        <v>45</v>
      </c>
      <c r="E7" s="136" t="s">
        <v>56</v>
      </c>
      <c r="F7" s="135" t="s">
        <v>45</v>
      </c>
      <c r="G7" s="136" t="s">
        <v>56</v>
      </c>
      <c r="H7" s="135" t="s">
        <v>45</v>
      </c>
      <c r="I7" s="136" t="s">
        <v>56</v>
      </c>
      <c r="J7" s="135" t="s">
        <v>45</v>
      </c>
      <c r="K7" s="136" t="s">
        <v>56</v>
      </c>
    </row>
    <row r="8" customFormat="false" ht="15.75" hidden="false" customHeight="false" outlineLevel="0" collapsed="false">
      <c r="A8" s="163" t="s">
        <v>106</v>
      </c>
      <c r="B8" s="164" t="n">
        <f aca="false">SUM(B9,B10,B11,B12,B13,B14,B15,B16,B17,B18,B19,B20,B21,B22,B23,B24,B25,B26,B27,B28,B29)</f>
        <v>3353</v>
      </c>
      <c r="C8" s="164" t="n">
        <f aca="false">SUM(C9,C10,C11,C12,C13,C14,C15,C16,C17,C18,C19,C20,C21,C22,C23,C24,C25,C26,C27,C28,C29)</f>
        <v>1234</v>
      </c>
      <c r="D8" s="165" t="n">
        <f aca="false">SUM(D9,D10,D11,D12,D13,D14,D15,D16,D17,D18,D19,D20,D21,D22,D23,D24,D25,D26,D27,D28,D29)</f>
        <v>1311</v>
      </c>
      <c r="E8" s="165" t="n">
        <f aca="false">SUM(E9,E10,E11,E12,E13,E14,E15,E16,E17,E18,E19,E20,E21,E22,E23,E24,E25,E26,E27,E28,E29)</f>
        <v>394</v>
      </c>
      <c r="F8" s="165" t="n">
        <f aca="false">SUM(F9,F10,F11,F12,F13,F14,F15,F16,F17,F18,F19,F20,F21,F22,F23,F24,F25,F26,F27,F28,F29)</f>
        <v>148</v>
      </c>
      <c r="G8" s="165" t="n">
        <f aca="false">SUM(G9,G10,G11,G12,G13,G14,G15,G16,G17,G18,G19,G20,G21,G22,G23,G24,G25,G26,G27,G28,G29)</f>
        <v>141</v>
      </c>
      <c r="H8" s="165" t="n">
        <f aca="false">SUM(H9,H10,H11,H12,H13,H14,H15,H16,H17,H18,H19,H20,H21,H22,H23,H24,H25,H26,H27,H28,H29)</f>
        <v>125</v>
      </c>
      <c r="I8" s="165" t="n">
        <f aca="false">SUM(I9,I10,I11,I12,I13,I14,I15,I16,I17,I18,I19,I20,I21,I22,I23,I24,I25,I26,I27,I28,I29)</f>
        <v>52</v>
      </c>
      <c r="J8" s="166" t="n">
        <f aca="false">SUM(J9,J10,J11,J12,J13,J14,J15,J16,J17,J18,J19,J20,J21,J22,J23,J24,J25,J26,J27,J28,J29)</f>
        <v>1769</v>
      </c>
      <c r="K8" s="166" t="n">
        <f aca="false">SUM(K9,K10,K11,K12,K13,K14,K15,K16,K17,K18,K19,K20,K21,K22,K23,K24,K25,K26,K27,K28,K29)</f>
        <v>647</v>
      </c>
    </row>
    <row r="9" customFormat="false" ht="29.25" hidden="false" customHeight="true" outlineLevel="0" collapsed="false">
      <c r="A9" s="140" t="s">
        <v>107</v>
      </c>
      <c r="B9" s="167" t="n">
        <v>20</v>
      </c>
      <c r="C9" s="167" t="n">
        <v>6</v>
      </c>
      <c r="D9" s="168" t="n">
        <v>1</v>
      </c>
      <c r="E9" s="169" t="n">
        <v>0</v>
      </c>
      <c r="F9" s="168" t="n">
        <v>0</v>
      </c>
      <c r="G9" s="169" t="n">
        <v>0</v>
      </c>
      <c r="H9" s="168" t="n">
        <v>0</v>
      </c>
      <c r="I9" s="169" t="n">
        <v>2</v>
      </c>
      <c r="J9" s="168" t="n">
        <f aca="false">B9-(D9+F9+H9)</f>
        <v>19</v>
      </c>
      <c r="K9" s="144" t="n">
        <f aca="false">C9-(E9+G9+I9)</f>
        <v>4</v>
      </c>
    </row>
    <row r="10" customFormat="false" ht="23.25" hidden="false" customHeight="false" outlineLevel="0" collapsed="false">
      <c r="A10" s="145" t="s">
        <v>108</v>
      </c>
      <c r="B10" s="146" t="n">
        <v>3</v>
      </c>
      <c r="C10" s="146" t="n">
        <v>0</v>
      </c>
      <c r="D10" s="147" t="n">
        <v>1</v>
      </c>
      <c r="E10" s="148" t="n">
        <v>0</v>
      </c>
      <c r="F10" s="147" t="n">
        <v>0</v>
      </c>
      <c r="G10" s="148" t="n">
        <v>0</v>
      </c>
      <c r="H10" s="147" t="n">
        <v>1</v>
      </c>
      <c r="I10" s="148" t="n">
        <v>0</v>
      </c>
      <c r="J10" s="142" t="n">
        <f aca="false">B10-(D10+F10+H10)</f>
        <v>1</v>
      </c>
      <c r="K10" s="149" t="n">
        <f aca="false">C10-(E10+G10+I10)</f>
        <v>0</v>
      </c>
    </row>
    <row r="11" customFormat="false" ht="15" hidden="false" customHeight="false" outlineLevel="0" collapsed="false">
      <c r="A11" s="145" t="s">
        <v>109</v>
      </c>
      <c r="B11" s="146" t="n">
        <v>376</v>
      </c>
      <c r="C11" s="146" t="n">
        <v>123</v>
      </c>
      <c r="D11" s="147" t="n">
        <v>169</v>
      </c>
      <c r="E11" s="148" t="n">
        <v>48</v>
      </c>
      <c r="F11" s="147" t="n">
        <v>11</v>
      </c>
      <c r="G11" s="148" t="n">
        <v>11</v>
      </c>
      <c r="H11" s="147" t="n">
        <v>11</v>
      </c>
      <c r="I11" s="148" t="n">
        <v>10</v>
      </c>
      <c r="J11" s="142" t="n">
        <f aca="false">B11-(D11+F11+H11)</f>
        <v>185</v>
      </c>
      <c r="K11" s="149" t="n">
        <f aca="false">C11-(E11+G11+I11)</f>
        <v>54</v>
      </c>
    </row>
    <row r="12" customFormat="false" ht="36.75" hidden="false" customHeight="true" outlineLevel="0" collapsed="false">
      <c r="A12" s="145" t="s">
        <v>110</v>
      </c>
      <c r="B12" s="146" t="n">
        <v>4</v>
      </c>
      <c r="C12" s="146" t="n">
        <v>1</v>
      </c>
      <c r="D12" s="147" t="n">
        <v>2</v>
      </c>
      <c r="E12" s="148" t="n">
        <v>1</v>
      </c>
      <c r="F12" s="147" t="n">
        <v>0</v>
      </c>
      <c r="G12" s="148" t="n">
        <v>0</v>
      </c>
      <c r="H12" s="147" t="n">
        <v>1</v>
      </c>
      <c r="I12" s="148" t="n">
        <v>0</v>
      </c>
      <c r="J12" s="142" t="n">
        <f aca="false">B12-(D12+F12+H12)</f>
        <v>1</v>
      </c>
      <c r="K12" s="149" t="n">
        <f aca="false">C12-(E12+G12+I12)</f>
        <v>0</v>
      </c>
    </row>
    <row r="13" customFormat="false" ht="38.25" hidden="false" customHeight="true" outlineLevel="0" collapsed="false">
      <c r="A13" s="145" t="s">
        <v>111</v>
      </c>
      <c r="B13" s="146" t="n">
        <v>3</v>
      </c>
      <c r="C13" s="146" t="n">
        <v>4</v>
      </c>
      <c r="D13" s="147" t="n">
        <v>2</v>
      </c>
      <c r="E13" s="148" t="n">
        <v>2</v>
      </c>
      <c r="F13" s="147" t="n">
        <v>0</v>
      </c>
      <c r="G13" s="148" t="n">
        <v>0</v>
      </c>
      <c r="H13" s="148" t="n">
        <v>0</v>
      </c>
      <c r="I13" s="148" t="n">
        <v>0</v>
      </c>
      <c r="J13" s="142" t="n">
        <f aca="false">B13-(D13+F13+H13)</f>
        <v>1</v>
      </c>
      <c r="K13" s="149" t="n">
        <f aca="false">C13-(E13+G13+I13)</f>
        <v>2</v>
      </c>
    </row>
    <row r="14" customFormat="false" ht="15" hidden="false" customHeight="false" outlineLevel="0" collapsed="false">
      <c r="A14" s="145" t="s">
        <v>112</v>
      </c>
      <c r="B14" s="146" t="n">
        <v>729</v>
      </c>
      <c r="C14" s="146" t="n">
        <v>133</v>
      </c>
      <c r="D14" s="147" t="n">
        <v>228</v>
      </c>
      <c r="E14" s="148" t="n">
        <v>51</v>
      </c>
      <c r="F14" s="147" t="n">
        <v>63</v>
      </c>
      <c r="G14" s="148" t="n">
        <v>15</v>
      </c>
      <c r="H14" s="147" t="n">
        <v>32</v>
      </c>
      <c r="I14" s="148" t="n">
        <v>3</v>
      </c>
      <c r="J14" s="142" t="n">
        <f aca="false">B14-(D14+F14+H14)</f>
        <v>406</v>
      </c>
      <c r="K14" s="149" t="n">
        <f aca="false">C14-(E14+G14+I14)</f>
        <v>64</v>
      </c>
    </row>
    <row r="15" customFormat="false" ht="47.25" hidden="false" customHeight="true" outlineLevel="0" collapsed="false">
      <c r="A15" s="145" t="s">
        <v>113</v>
      </c>
      <c r="B15" s="146" t="n">
        <v>1156</v>
      </c>
      <c r="C15" s="146" t="n">
        <v>643</v>
      </c>
      <c r="D15" s="147" t="n">
        <v>375</v>
      </c>
      <c r="E15" s="148" t="n">
        <v>134</v>
      </c>
      <c r="F15" s="147" t="n">
        <v>37</v>
      </c>
      <c r="G15" s="148" t="n">
        <v>76</v>
      </c>
      <c r="H15" s="147" t="n">
        <v>39</v>
      </c>
      <c r="I15" s="148" t="n">
        <v>25</v>
      </c>
      <c r="J15" s="142" t="n">
        <f aca="false">B15-(D15+F15+H15)</f>
        <v>705</v>
      </c>
      <c r="K15" s="149" t="n">
        <f aca="false">C15-(E15+G15+I15)</f>
        <v>408</v>
      </c>
    </row>
    <row r="16" customFormat="false" ht="19.5" hidden="false" customHeight="true" outlineLevel="0" collapsed="false">
      <c r="A16" s="145" t="s">
        <v>114</v>
      </c>
      <c r="B16" s="146" t="n">
        <v>318</v>
      </c>
      <c r="C16" s="146" t="n">
        <v>90</v>
      </c>
      <c r="D16" s="147" t="n">
        <v>260</v>
      </c>
      <c r="E16" s="148" t="n">
        <v>74</v>
      </c>
      <c r="F16" s="147" t="n">
        <v>0</v>
      </c>
      <c r="G16" s="148" t="n">
        <v>2</v>
      </c>
      <c r="H16" s="147" t="n">
        <v>3</v>
      </c>
      <c r="I16" s="148" t="n">
        <v>2</v>
      </c>
      <c r="J16" s="142" t="n">
        <f aca="false">B16-(D16+F16+H16)</f>
        <v>55</v>
      </c>
      <c r="K16" s="149" t="n">
        <f aca="false">C16-(E16+G16+I16)</f>
        <v>12</v>
      </c>
    </row>
    <row r="17" customFormat="false" ht="26.25" hidden="false" customHeight="true" outlineLevel="0" collapsed="false">
      <c r="A17" s="145" t="s">
        <v>115</v>
      </c>
      <c r="B17" s="141" t="n">
        <v>269</v>
      </c>
      <c r="C17" s="146" t="n">
        <v>72</v>
      </c>
      <c r="D17" s="147" t="n">
        <v>97</v>
      </c>
      <c r="E17" s="148" t="n">
        <v>22</v>
      </c>
      <c r="F17" s="147" t="n">
        <v>9</v>
      </c>
      <c r="G17" s="148" t="n">
        <v>16</v>
      </c>
      <c r="H17" s="147" t="n">
        <v>5</v>
      </c>
      <c r="I17" s="148" t="n">
        <v>1</v>
      </c>
      <c r="J17" s="142" t="n">
        <f aca="false">B17-(D17+F17+H17)</f>
        <v>158</v>
      </c>
      <c r="K17" s="149" t="n">
        <f aca="false">C17-(E17+G17+I17)</f>
        <v>33</v>
      </c>
    </row>
    <row r="18" customFormat="false" ht="15" hidden="false" customHeight="false" outlineLevel="0" collapsed="false">
      <c r="A18" s="145" t="s">
        <v>116</v>
      </c>
      <c r="B18" s="146" t="n">
        <v>51</v>
      </c>
      <c r="C18" s="146" t="n">
        <v>16</v>
      </c>
      <c r="D18" s="147" t="n">
        <v>33</v>
      </c>
      <c r="E18" s="148" t="n">
        <v>11</v>
      </c>
      <c r="F18" s="147" t="n">
        <v>1</v>
      </c>
      <c r="G18" s="148" t="n">
        <v>0</v>
      </c>
      <c r="H18" s="147" t="n">
        <v>2</v>
      </c>
      <c r="I18" s="148" t="n">
        <v>2</v>
      </c>
      <c r="J18" s="142" t="n">
        <f aca="false">B18-(D18+F18+H18)</f>
        <v>15</v>
      </c>
      <c r="K18" s="149" t="n">
        <f aca="false">C18-(E18+G18+I18)</f>
        <v>3</v>
      </c>
    </row>
    <row r="19" customFormat="false" ht="27.75" hidden="false" customHeight="true" outlineLevel="0" collapsed="false">
      <c r="A19" s="145" t="s">
        <v>117</v>
      </c>
      <c r="B19" s="146" t="n">
        <v>23</v>
      </c>
      <c r="C19" s="146" t="n">
        <v>20</v>
      </c>
      <c r="D19" s="147" t="n">
        <v>7</v>
      </c>
      <c r="E19" s="148" t="n">
        <v>3</v>
      </c>
      <c r="F19" s="147" t="n">
        <v>4</v>
      </c>
      <c r="G19" s="148" t="n">
        <v>1</v>
      </c>
      <c r="H19" s="147" t="n">
        <v>1</v>
      </c>
      <c r="I19" s="148" t="n">
        <v>1</v>
      </c>
      <c r="J19" s="142" t="n">
        <f aca="false">B19-(D19+F19+H19)</f>
        <v>11</v>
      </c>
      <c r="K19" s="149" t="n">
        <f aca="false">C19-(E19+G19+I19)</f>
        <v>15</v>
      </c>
    </row>
    <row r="20" customFormat="false" ht="25.5" hidden="false" customHeight="true" outlineLevel="0" collapsed="false">
      <c r="A20" s="145" t="s">
        <v>118</v>
      </c>
      <c r="B20" s="146" t="n">
        <v>53</v>
      </c>
      <c r="C20" s="146" t="n">
        <v>26</v>
      </c>
      <c r="D20" s="147" t="n">
        <v>22</v>
      </c>
      <c r="E20" s="148" t="n">
        <v>13</v>
      </c>
      <c r="F20" s="147" t="n">
        <v>0</v>
      </c>
      <c r="G20" s="148" t="n">
        <v>4</v>
      </c>
      <c r="H20" s="147" t="n">
        <v>3</v>
      </c>
      <c r="I20" s="148" t="n">
        <v>1</v>
      </c>
      <c r="J20" s="142" t="n">
        <f aca="false">B20-(D20+F20+H20)</f>
        <v>28</v>
      </c>
      <c r="K20" s="149" t="n">
        <f aca="false">C20-(E20+G20+I20)</f>
        <v>8</v>
      </c>
    </row>
    <row r="21" customFormat="false" ht="26.25" hidden="false" customHeight="true" outlineLevel="0" collapsed="false">
      <c r="A21" s="145" t="s">
        <v>119</v>
      </c>
      <c r="B21" s="146" t="n">
        <v>149</v>
      </c>
      <c r="C21" s="146" t="n">
        <v>42</v>
      </c>
      <c r="D21" s="147" t="n">
        <v>48</v>
      </c>
      <c r="E21" s="148" t="n">
        <v>12</v>
      </c>
      <c r="F21" s="147" t="n">
        <v>11</v>
      </c>
      <c r="G21" s="148" t="n">
        <v>10</v>
      </c>
      <c r="H21" s="147" t="n">
        <v>8</v>
      </c>
      <c r="I21" s="148" t="n">
        <v>4</v>
      </c>
      <c r="J21" s="142" t="n">
        <f aca="false">B21-(D21+F21+H21)</f>
        <v>82</v>
      </c>
      <c r="K21" s="149" t="n">
        <f aca="false">C21-(E21+G21+I21)</f>
        <v>16</v>
      </c>
    </row>
    <row r="22" customFormat="false" ht="28.5" hidden="false" customHeight="true" outlineLevel="0" collapsed="false">
      <c r="A22" s="145" t="s">
        <v>120</v>
      </c>
      <c r="B22" s="146" t="n">
        <v>54</v>
      </c>
      <c r="C22" s="146" t="n">
        <v>15</v>
      </c>
      <c r="D22" s="147" t="n">
        <v>22</v>
      </c>
      <c r="E22" s="148" t="n">
        <v>5</v>
      </c>
      <c r="F22" s="147" t="n">
        <v>3</v>
      </c>
      <c r="G22" s="148" t="n">
        <v>0</v>
      </c>
      <c r="H22" s="147" t="n">
        <v>2</v>
      </c>
      <c r="I22" s="148" t="n">
        <v>0</v>
      </c>
      <c r="J22" s="142" t="n">
        <f aca="false">B22-(D22+F22+H22)</f>
        <v>27</v>
      </c>
      <c r="K22" s="149" t="n">
        <f aca="false">C22-(E22+G22+I22)</f>
        <v>10</v>
      </c>
    </row>
    <row r="23" customFormat="false" ht="34.5" hidden="false" customHeight="false" outlineLevel="0" collapsed="false">
      <c r="A23" s="145" t="s">
        <v>121</v>
      </c>
      <c r="B23" s="146" t="n">
        <v>0</v>
      </c>
      <c r="C23" s="146" t="n">
        <v>0</v>
      </c>
      <c r="D23" s="147" t="n">
        <v>0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2" t="n">
        <f aca="false">B23-(D23+F23+H23)</f>
        <v>0</v>
      </c>
      <c r="K23" s="149" t="n">
        <f aca="false">C23-(E23+G23+I23)</f>
        <v>0</v>
      </c>
    </row>
    <row r="24" customFormat="false" ht="15" hidden="false" customHeight="false" outlineLevel="0" collapsed="false">
      <c r="A24" s="145" t="s">
        <v>122</v>
      </c>
      <c r="B24" s="146" t="n">
        <v>60</v>
      </c>
      <c r="C24" s="146" t="n">
        <v>13</v>
      </c>
      <c r="D24" s="147" t="n">
        <v>12</v>
      </c>
      <c r="E24" s="148" t="n">
        <v>2</v>
      </c>
      <c r="F24" s="147" t="n">
        <v>3</v>
      </c>
      <c r="G24" s="148" t="n">
        <v>1</v>
      </c>
      <c r="H24" s="147" t="n">
        <v>6</v>
      </c>
      <c r="I24" s="148" t="n">
        <v>0</v>
      </c>
      <c r="J24" s="142" t="n">
        <f aca="false">B24-(D24+F24+H24)</f>
        <v>39</v>
      </c>
      <c r="K24" s="149" t="n">
        <f aca="false">C24-(E24+G24+I24)</f>
        <v>10</v>
      </c>
    </row>
    <row r="25" customFormat="false" ht="25.5" hidden="false" customHeight="true" outlineLevel="0" collapsed="false">
      <c r="A25" s="145" t="s">
        <v>123</v>
      </c>
      <c r="B25" s="146" t="n">
        <v>10</v>
      </c>
      <c r="C25" s="146" t="n">
        <v>2</v>
      </c>
      <c r="D25" s="147" t="n">
        <v>3</v>
      </c>
      <c r="E25" s="148" t="n">
        <v>2</v>
      </c>
      <c r="F25" s="147" t="n">
        <v>1</v>
      </c>
      <c r="G25" s="148" t="n">
        <v>0</v>
      </c>
      <c r="H25" s="147" t="n">
        <v>1</v>
      </c>
      <c r="I25" s="148" t="n">
        <v>0</v>
      </c>
      <c r="J25" s="142" t="n">
        <f aca="false">B25-(D25+F25+H25)</f>
        <v>5</v>
      </c>
      <c r="K25" s="149" t="n">
        <f aca="false">C25-(E25+G25+I25)</f>
        <v>0</v>
      </c>
    </row>
    <row r="26" customFormat="false" ht="30.75" hidden="false" customHeight="true" outlineLevel="0" collapsed="false">
      <c r="A26" s="145" t="s">
        <v>124</v>
      </c>
      <c r="B26" s="146" t="n">
        <v>34</v>
      </c>
      <c r="C26" s="146" t="n">
        <v>11</v>
      </c>
      <c r="D26" s="147" t="n">
        <v>17</v>
      </c>
      <c r="E26" s="148" t="n">
        <v>8</v>
      </c>
      <c r="F26" s="147" t="n">
        <v>1</v>
      </c>
      <c r="G26" s="148" t="n">
        <v>1</v>
      </c>
      <c r="H26" s="148" t="n">
        <v>5</v>
      </c>
      <c r="I26" s="148" t="n">
        <v>0</v>
      </c>
      <c r="J26" s="142" t="n">
        <f aca="false">B26-(D26+F26+H26)</f>
        <v>11</v>
      </c>
      <c r="K26" s="149" t="n">
        <f aca="false">C26-(E26+G26+I26)</f>
        <v>2</v>
      </c>
    </row>
    <row r="27" customFormat="false" ht="21" hidden="false" customHeight="true" outlineLevel="0" collapsed="false">
      <c r="A27" s="145" t="s">
        <v>125</v>
      </c>
      <c r="B27" s="146" t="n">
        <v>41</v>
      </c>
      <c r="C27" s="146" t="n">
        <v>17</v>
      </c>
      <c r="D27" s="147" t="n">
        <v>12</v>
      </c>
      <c r="E27" s="148" t="n">
        <v>6</v>
      </c>
      <c r="F27" s="147" t="n">
        <v>4</v>
      </c>
      <c r="G27" s="148" t="n">
        <v>4</v>
      </c>
      <c r="H27" s="147" t="n">
        <v>5</v>
      </c>
      <c r="I27" s="148" t="n">
        <v>1</v>
      </c>
      <c r="J27" s="142" t="n">
        <f aca="false">B27-(D27+F27+H27)</f>
        <v>20</v>
      </c>
      <c r="K27" s="149" t="n">
        <f aca="false">C27-(E27+G27+I27)</f>
        <v>6</v>
      </c>
    </row>
    <row r="28" customFormat="false" ht="79.5" hidden="false" customHeight="true" outlineLevel="0" collapsed="false">
      <c r="A28" s="145" t="s">
        <v>126</v>
      </c>
      <c r="B28" s="141" t="n">
        <v>0</v>
      </c>
      <c r="C28" s="146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70" t="n">
        <f aca="false">B28-(D28+F28+H28)</f>
        <v>0</v>
      </c>
      <c r="K28" s="149" t="n">
        <f aca="false">C28-(E28+G28+I28)</f>
        <v>0</v>
      </c>
    </row>
    <row r="29" customFormat="false" ht="36" hidden="false" customHeight="true" outlineLevel="0" collapsed="false">
      <c r="A29" s="150" t="s">
        <v>127</v>
      </c>
      <c r="B29" s="141" t="n">
        <v>0</v>
      </c>
      <c r="C29" s="151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4" t="n">
        <v>0</v>
      </c>
      <c r="K29" s="155" t="n">
        <v>0</v>
      </c>
    </row>
    <row r="30" customFormat="false" ht="15" hidden="false" customHeight="true" outlineLevel="0" collapsed="false">
      <c r="A30" s="171" t="s">
        <v>57</v>
      </c>
      <c r="B30" s="171"/>
      <c r="C30" s="171"/>
      <c r="D30" s="159"/>
      <c r="E30" s="159"/>
      <c r="F30" s="159"/>
      <c r="G30" s="159"/>
      <c r="H30" s="159"/>
      <c r="I30" s="159"/>
      <c r="J30" s="159"/>
      <c r="K30" s="159"/>
    </row>
    <row r="31" customFormat="false" ht="15" hidden="false" customHeight="true" outlineLevel="0" collapsed="false">
      <c r="A31" s="172"/>
    </row>
    <row r="32" customFormat="false" ht="15" hidden="false" customHeight="false" outlineLevel="0" collapsed="false">
      <c r="A32" s="172"/>
    </row>
    <row r="33" customFormat="false" ht="15" hidden="false" customHeight="false" outlineLevel="0" collapsed="false">
      <c r="A33" s="17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1.2013&amp;CTÜRKİYE ODALAR ve BORSALAR BİRLİĞİ
Bilgi Hizmetleri Dairesi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89" min="89" style="0" width="20.99"/>
    <col collapsed="false" customWidth="true" hidden="false" outlineLevel="0" max="90" min="90" style="0" width="6.99"/>
    <col collapsed="false" customWidth="true" hidden="false" outlineLevel="0" max="91" min="91" style="0" width="8.14"/>
    <col collapsed="false" customWidth="true" hidden="false" outlineLevel="0" max="92" min="92" style="0" width="6.99"/>
    <col collapsed="false" customWidth="true" hidden="false" outlineLevel="0" max="93" min="93" style="0" width="8.56"/>
    <col collapsed="false" customWidth="true" hidden="false" outlineLevel="0" max="94" min="94" style="0" width="6.99"/>
    <col collapsed="false" customWidth="true" hidden="false" outlineLevel="0" max="95" min="95" style="0" width="8.14"/>
    <col collapsed="false" customWidth="true" hidden="false" outlineLevel="0" max="96" min="96" style="0" width="7.7"/>
    <col collapsed="false" customWidth="true" hidden="false" outlineLevel="0" max="97" min="97" style="0" width="8.14"/>
    <col collapsed="false" customWidth="true" hidden="false" outlineLevel="0" max="98" min="98" style="0" width="7.7"/>
    <col collapsed="false" customWidth="true" hidden="false" outlineLevel="0" max="99" min="99" style="0" width="17.85"/>
  </cols>
  <sheetData>
    <row r="2" customFormat="false" ht="15.75" hidden="false" customHeight="true" outlineLevel="0" collapsed="false">
      <c r="A2" s="173" t="s">
        <v>128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8.75" hidden="false" customHeight="true" outlineLevel="0" collapsed="false">
      <c r="A4" s="174" t="s">
        <v>131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6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75"/>
    </row>
    <row r="6" customFormat="false" ht="58.5" hidden="false" customHeight="true" outlineLevel="0" collapsed="false">
      <c r="A6" s="133" t="s">
        <v>132</v>
      </c>
      <c r="B6" s="176" t="s">
        <v>2</v>
      </c>
      <c r="C6" s="176"/>
      <c r="D6" s="176"/>
      <c r="E6" s="176"/>
      <c r="F6" s="134" t="s">
        <v>133</v>
      </c>
      <c r="G6" s="134"/>
      <c r="H6" s="134"/>
      <c r="I6" s="134"/>
      <c r="J6" s="177"/>
    </row>
    <row r="7" customFormat="false" ht="15.75" hidden="false" customHeight="true" outlineLevel="0" collapsed="false">
      <c r="A7" s="133"/>
      <c r="B7" s="178" t="s">
        <v>134</v>
      </c>
      <c r="C7" s="178"/>
      <c r="D7" s="178" t="s">
        <v>135</v>
      </c>
      <c r="E7" s="178"/>
      <c r="F7" s="178" t="s">
        <v>134</v>
      </c>
      <c r="G7" s="178"/>
      <c r="H7" s="178" t="s">
        <v>135</v>
      </c>
      <c r="I7" s="178"/>
      <c r="J7" s="177"/>
    </row>
    <row r="8" customFormat="false" ht="15.75" hidden="false" customHeight="false" outlineLevel="0" collapsed="false">
      <c r="A8" s="137" t="s">
        <v>106</v>
      </c>
      <c r="B8" s="179" t="s">
        <v>45</v>
      </c>
      <c r="C8" s="180" t="s">
        <v>56</v>
      </c>
      <c r="D8" s="179" t="s">
        <v>45</v>
      </c>
      <c r="E8" s="180" t="s">
        <v>56</v>
      </c>
      <c r="F8" s="179" t="s">
        <v>45</v>
      </c>
      <c r="G8" s="180" t="s">
        <v>56</v>
      </c>
      <c r="H8" s="179" t="s">
        <v>45</v>
      </c>
      <c r="I8" s="179" t="s">
        <v>56</v>
      </c>
      <c r="J8" s="177"/>
    </row>
    <row r="9" customFormat="false" ht="23.25" hidden="false" customHeight="false" outlineLevel="0" collapsed="false">
      <c r="A9" s="140" t="s">
        <v>107</v>
      </c>
      <c r="B9" s="169" t="n">
        <v>90</v>
      </c>
      <c r="C9" s="169" t="n">
        <v>26</v>
      </c>
      <c r="D9" s="168" t="n">
        <v>20</v>
      </c>
      <c r="E9" s="169" t="n">
        <v>6</v>
      </c>
      <c r="F9" s="168" t="n">
        <v>847</v>
      </c>
      <c r="G9" s="169" t="n">
        <v>221</v>
      </c>
      <c r="H9" s="142" t="n">
        <v>275</v>
      </c>
      <c r="I9" s="181" t="n">
        <v>87</v>
      </c>
      <c r="J9" s="177"/>
    </row>
    <row r="10" customFormat="false" ht="23.25" hidden="false" customHeight="false" outlineLevel="0" collapsed="false">
      <c r="A10" s="145" t="s">
        <v>108</v>
      </c>
      <c r="B10" s="148" t="n">
        <v>28</v>
      </c>
      <c r="C10" s="148" t="n">
        <v>11</v>
      </c>
      <c r="D10" s="147" t="n">
        <v>3</v>
      </c>
      <c r="E10" s="148" t="n">
        <v>0</v>
      </c>
      <c r="F10" s="147" t="n">
        <v>439</v>
      </c>
      <c r="G10" s="148" t="n">
        <v>84</v>
      </c>
      <c r="H10" s="147" t="n">
        <v>97</v>
      </c>
      <c r="I10" s="182" t="n">
        <v>30</v>
      </c>
      <c r="J10" s="177"/>
    </row>
    <row r="11" customFormat="false" ht="15" hidden="false" customHeight="false" outlineLevel="0" collapsed="false">
      <c r="A11" s="145" t="s">
        <v>109</v>
      </c>
      <c r="B11" s="148" t="n">
        <v>492</v>
      </c>
      <c r="C11" s="148" t="n">
        <v>156</v>
      </c>
      <c r="D11" s="147" t="n">
        <v>376</v>
      </c>
      <c r="E11" s="148" t="n">
        <v>123</v>
      </c>
      <c r="F11" s="147" t="n">
        <v>5913</v>
      </c>
      <c r="G11" s="148" t="n">
        <v>2072</v>
      </c>
      <c r="H11" s="147" t="n">
        <v>5674</v>
      </c>
      <c r="I11" s="182" t="n">
        <v>1515</v>
      </c>
      <c r="J11" s="177"/>
    </row>
    <row r="12" customFormat="false" ht="34.5" hidden="false" customHeight="false" outlineLevel="0" collapsed="false">
      <c r="A12" s="145" t="s">
        <v>110</v>
      </c>
      <c r="B12" s="148" t="n">
        <v>72</v>
      </c>
      <c r="C12" s="148" t="n">
        <v>6</v>
      </c>
      <c r="D12" s="147" t="n">
        <v>4</v>
      </c>
      <c r="E12" s="148" t="n">
        <v>1</v>
      </c>
      <c r="F12" s="147" t="n">
        <v>629</v>
      </c>
      <c r="G12" s="148" t="n">
        <v>131</v>
      </c>
      <c r="H12" s="147" t="n">
        <v>39</v>
      </c>
      <c r="I12" s="182" t="n">
        <v>7</v>
      </c>
      <c r="J12" s="177"/>
    </row>
    <row r="13" customFormat="false" ht="34.5" hidden="false" customHeight="false" outlineLevel="0" collapsed="false">
      <c r="A13" s="145" t="s">
        <v>111</v>
      </c>
      <c r="B13" s="148" t="n">
        <v>7</v>
      </c>
      <c r="C13" s="148" t="n">
        <v>2</v>
      </c>
      <c r="D13" s="147" t="n">
        <v>3</v>
      </c>
      <c r="E13" s="148" t="n">
        <v>4</v>
      </c>
      <c r="F13" s="147" t="n">
        <v>152</v>
      </c>
      <c r="G13" s="148" t="n">
        <v>25</v>
      </c>
      <c r="H13" s="147" t="n">
        <v>83</v>
      </c>
      <c r="I13" s="182" t="n">
        <v>15</v>
      </c>
      <c r="J13" s="177"/>
    </row>
    <row r="14" customFormat="false" ht="15" hidden="false" customHeight="false" outlineLevel="0" collapsed="false">
      <c r="A14" s="145" t="s">
        <v>112</v>
      </c>
      <c r="B14" s="148" t="n">
        <v>615</v>
      </c>
      <c r="C14" s="148" t="n">
        <v>181</v>
      </c>
      <c r="D14" s="147" t="n">
        <v>729</v>
      </c>
      <c r="E14" s="148" t="n">
        <v>133</v>
      </c>
      <c r="F14" s="147" t="n">
        <v>6716</v>
      </c>
      <c r="G14" s="148" t="n">
        <v>2659</v>
      </c>
      <c r="H14" s="147" t="n">
        <v>9209</v>
      </c>
      <c r="I14" s="182" t="n">
        <v>2161</v>
      </c>
      <c r="J14" s="177"/>
    </row>
    <row r="15" customFormat="false" ht="45.75" hidden="false" customHeight="false" outlineLevel="0" collapsed="false">
      <c r="A15" s="145" t="s">
        <v>113</v>
      </c>
      <c r="B15" s="148" t="n">
        <v>937</v>
      </c>
      <c r="C15" s="148" t="n">
        <v>340</v>
      </c>
      <c r="D15" s="147" t="n">
        <v>1156</v>
      </c>
      <c r="E15" s="148" t="n">
        <v>643</v>
      </c>
      <c r="F15" s="147" t="n">
        <v>11215</v>
      </c>
      <c r="G15" s="148" t="n">
        <v>4609</v>
      </c>
      <c r="H15" s="147" t="n">
        <v>17920</v>
      </c>
      <c r="I15" s="182" t="n">
        <v>7953</v>
      </c>
      <c r="J15" s="177"/>
    </row>
    <row r="16" customFormat="false" ht="15" hidden="false" customHeight="false" outlineLevel="0" collapsed="false">
      <c r="A16" s="145" t="s">
        <v>114</v>
      </c>
      <c r="B16" s="148" t="n">
        <v>166</v>
      </c>
      <c r="C16" s="148" t="n">
        <v>48</v>
      </c>
      <c r="D16" s="147" t="n">
        <v>318</v>
      </c>
      <c r="E16" s="148" t="n">
        <v>90</v>
      </c>
      <c r="F16" s="147" t="n">
        <v>1904</v>
      </c>
      <c r="G16" s="148" t="n">
        <v>599</v>
      </c>
      <c r="H16" s="147" t="n">
        <v>4183</v>
      </c>
      <c r="I16" s="182" t="n">
        <v>1079</v>
      </c>
      <c r="J16" s="177"/>
    </row>
    <row r="17" customFormat="false" ht="23.25" hidden="false" customHeight="false" outlineLevel="0" collapsed="false">
      <c r="A17" s="145" t="s">
        <v>115</v>
      </c>
      <c r="B17" s="148" t="n">
        <v>184</v>
      </c>
      <c r="C17" s="148" t="n">
        <v>41</v>
      </c>
      <c r="D17" s="147" t="n">
        <v>269</v>
      </c>
      <c r="E17" s="148" t="n">
        <v>72</v>
      </c>
      <c r="F17" s="147" t="n">
        <v>2010</v>
      </c>
      <c r="G17" s="148" t="n">
        <v>346</v>
      </c>
      <c r="H17" s="147" t="n">
        <v>3553</v>
      </c>
      <c r="I17" s="182" t="n">
        <v>1034</v>
      </c>
      <c r="J17" s="177"/>
    </row>
    <row r="18" customFormat="false" ht="15" hidden="false" customHeight="false" outlineLevel="0" collapsed="false">
      <c r="A18" s="145" t="s">
        <v>116</v>
      </c>
      <c r="B18" s="148" t="n">
        <v>125</v>
      </c>
      <c r="C18" s="148" t="n">
        <v>38</v>
      </c>
      <c r="D18" s="147" t="n">
        <v>51</v>
      </c>
      <c r="E18" s="148" t="n">
        <v>16</v>
      </c>
      <c r="F18" s="147" t="n">
        <v>1504</v>
      </c>
      <c r="G18" s="148" t="n">
        <v>336</v>
      </c>
      <c r="H18" s="147" t="n">
        <v>801</v>
      </c>
      <c r="I18" s="182" t="n">
        <v>230</v>
      </c>
      <c r="J18" s="177"/>
    </row>
    <row r="19" customFormat="false" ht="23.25" hidden="false" customHeight="false" outlineLevel="0" collapsed="false">
      <c r="A19" s="145" t="s">
        <v>117</v>
      </c>
      <c r="B19" s="148" t="n">
        <v>51</v>
      </c>
      <c r="C19" s="148" t="n">
        <v>16</v>
      </c>
      <c r="D19" s="147" t="n">
        <v>23</v>
      </c>
      <c r="E19" s="148" t="n">
        <v>20</v>
      </c>
      <c r="F19" s="147" t="n">
        <v>637</v>
      </c>
      <c r="G19" s="148" t="n">
        <v>189</v>
      </c>
      <c r="H19" s="147" t="n">
        <v>256</v>
      </c>
      <c r="I19" s="182" t="n">
        <v>303</v>
      </c>
      <c r="J19" s="177"/>
    </row>
    <row r="20" customFormat="false" ht="18" hidden="false" customHeight="true" outlineLevel="0" collapsed="false">
      <c r="A20" s="145" t="s">
        <v>118</v>
      </c>
      <c r="B20" s="148" t="n">
        <v>68</v>
      </c>
      <c r="C20" s="148" t="n">
        <v>8</v>
      </c>
      <c r="D20" s="147" t="n">
        <v>53</v>
      </c>
      <c r="E20" s="148" t="n">
        <v>26</v>
      </c>
      <c r="F20" s="147" t="n">
        <v>748</v>
      </c>
      <c r="G20" s="148" t="n">
        <v>200</v>
      </c>
      <c r="H20" s="147" t="n">
        <v>982</v>
      </c>
      <c r="I20" s="182" t="n">
        <v>438</v>
      </c>
      <c r="J20" s="177"/>
    </row>
    <row r="21" customFormat="false" ht="23.25" hidden="false" customHeight="false" outlineLevel="0" collapsed="false">
      <c r="A21" s="145" t="s">
        <v>119</v>
      </c>
      <c r="B21" s="148" t="n">
        <v>299</v>
      </c>
      <c r="C21" s="148" t="n">
        <v>52</v>
      </c>
      <c r="D21" s="147" t="n">
        <v>149</v>
      </c>
      <c r="E21" s="148" t="n">
        <v>42</v>
      </c>
      <c r="F21" s="147" t="n">
        <v>3836</v>
      </c>
      <c r="G21" s="148" t="n">
        <v>946</v>
      </c>
      <c r="H21" s="147" t="n">
        <v>2063</v>
      </c>
      <c r="I21" s="182" t="n">
        <v>578</v>
      </c>
      <c r="J21" s="177"/>
    </row>
    <row r="22" customFormat="false" ht="23.25" hidden="false" customHeight="false" outlineLevel="0" collapsed="false">
      <c r="A22" s="145" t="s">
        <v>120</v>
      </c>
      <c r="B22" s="148" t="n">
        <v>195</v>
      </c>
      <c r="C22" s="148" t="n">
        <v>26</v>
      </c>
      <c r="D22" s="147" t="n">
        <v>54</v>
      </c>
      <c r="E22" s="148" t="n">
        <v>15</v>
      </c>
      <c r="F22" s="147" t="n">
        <v>1729</v>
      </c>
      <c r="G22" s="148" t="n">
        <v>396</v>
      </c>
      <c r="H22" s="147" t="n">
        <v>1001</v>
      </c>
      <c r="I22" s="182" t="n">
        <v>233</v>
      </c>
      <c r="J22" s="177"/>
    </row>
    <row r="23" customFormat="false" ht="34.5" hidden="false" customHeight="false" outlineLevel="0" collapsed="false">
      <c r="A23" s="145" t="s">
        <v>121</v>
      </c>
      <c r="B23" s="148" t="n">
        <v>13</v>
      </c>
      <c r="C23" s="148" t="n">
        <v>2</v>
      </c>
      <c r="D23" s="147" t="n">
        <v>0</v>
      </c>
      <c r="E23" s="147" t="n">
        <v>0</v>
      </c>
      <c r="F23" s="147" t="n">
        <v>99</v>
      </c>
      <c r="G23" s="147" t="n">
        <v>25</v>
      </c>
      <c r="H23" s="147" t="n">
        <v>12</v>
      </c>
      <c r="I23" s="182" t="n">
        <v>8</v>
      </c>
      <c r="J23" s="177"/>
    </row>
    <row r="24" customFormat="false" ht="15" hidden="false" customHeight="false" outlineLevel="0" collapsed="false">
      <c r="A24" s="145" t="s">
        <v>122</v>
      </c>
      <c r="B24" s="148" t="n">
        <v>64</v>
      </c>
      <c r="C24" s="148" t="n">
        <v>21</v>
      </c>
      <c r="D24" s="147" t="n">
        <v>60</v>
      </c>
      <c r="E24" s="148" t="n">
        <v>13</v>
      </c>
      <c r="F24" s="147" t="n">
        <v>974</v>
      </c>
      <c r="G24" s="148" t="n">
        <v>211</v>
      </c>
      <c r="H24" s="147" t="n">
        <v>669</v>
      </c>
      <c r="I24" s="182" t="n">
        <v>143</v>
      </c>
      <c r="J24" s="177"/>
    </row>
    <row r="25" customFormat="false" ht="23.25" hidden="false" customHeight="false" outlineLevel="0" collapsed="false">
      <c r="A25" s="145" t="s">
        <v>123</v>
      </c>
      <c r="B25" s="148" t="n">
        <v>76</v>
      </c>
      <c r="C25" s="148" t="n">
        <v>34</v>
      </c>
      <c r="D25" s="147" t="n">
        <v>10</v>
      </c>
      <c r="E25" s="148" t="n">
        <v>2</v>
      </c>
      <c r="F25" s="147" t="n">
        <v>962</v>
      </c>
      <c r="G25" s="148" t="n">
        <v>370</v>
      </c>
      <c r="H25" s="147" t="n">
        <v>150</v>
      </c>
      <c r="I25" s="182" t="n">
        <v>59</v>
      </c>
      <c r="J25" s="177"/>
    </row>
    <row r="26" customFormat="false" ht="23.25" hidden="false" customHeight="false" outlineLevel="0" collapsed="false">
      <c r="A26" s="145" t="s">
        <v>124</v>
      </c>
      <c r="B26" s="148" t="n">
        <v>23</v>
      </c>
      <c r="C26" s="148" t="n">
        <v>3</v>
      </c>
      <c r="D26" s="147" t="n">
        <v>34</v>
      </c>
      <c r="E26" s="148" t="n">
        <v>11</v>
      </c>
      <c r="F26" s="147" t="n">
        <v>289</v>
      </c>
      <c r="G26" s="148" t="n">
        <v>93</v>
      </c>
      <c r="H26" s="147" t="n">
        <v>366</v>
      </c>
      <c r="I26" s="182" t="n">
        <v>153</v>
      </c>
      <c r="J26" s="177"/>
    </row>
    <row r="27" customFormat="false" ht="15" hidden="false" customHeight="false" outlineLevel="0" collapsed="false">
      <c r="A27" s="145" t="s">
        <v>125</v>
      </c>
      <c r="B27" s="148" t="n">
        <v>28</v>
      </c>
      <c r="C27" s="148" t="n">
        <v>11</v>
      </c>
      <c r="D27" s="147" t="n">
        <v>41</v>
      </c>
      <c r="E27" s="148" t="n">
        <v>17</v>
      </c>
      <c r="F27" s="147" t="n">
        <v>274</v>
      </c>
      <c r="G27" s="148" t="n">
        <v>114</v>
      </c>
      <c r="H27" s="147" t="n">
        <v>768</v>
      </c>
      <c r="I27" s="182" t="n">
        <v>243</v>
      </c>
      <c r="J27" s="177"/>
    </row>
    <row r="28" customFormat="false" ht="81" hidden="false" customHeight="true" outlineLevel="0" collapsed="false">
      <c r="A28" s="145" t="s">
        <v>126</v>
      </c>
      <c r="B28" s="148" t="n">
        <v>0</v>
      </c>
      <c r="C28" s="148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7" t="n">
        <v>0</v>
      </c>
      <c r="I28" s="182" t="n">
        <v>2</v>
      </c>
      <c r="J28" s="177"/>
    </row>
    <row r="29" customFormat="false" ht="34.5" hidden="false" customHeight="false" outlineLevel="0" collapsed="false">
      <c r="A29" s="145" t="s">
        <v>127</v>
      </c>
      <c r="B29" s="148" t="n">
        <v>0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1</v>
      </c>
      <c r="H29" s="142" t="n">
        <v>0</v>
      </c>
      <c r="I29" s="181" t="n">
        <v>0</v>
      </c>
      <c r="J29" s="177"/>
    </row>
    <row r="30" customFormat="false" ht="15.75" hidden="false" customHeight="false" outlineLevel="0" collapsed="false">
      <c r="A30" s="183" t="s">
        <v>72</v>
      </c>
      <c r="B30" s="184" t="n">
        <f aca="false">SUM(B9:B29)</f>
        <v>3533</v>
      </c>
      <c r="C30" s="184" t="n">
        <f aca="false">SUM(C9:C29)</f>
        <v>1022</v>
      </c>
      <c r="D30" s="184" t="n">
        <f aca="false">SUM(D9:D29)</f>
        <v>3353</v>
      </c>
      <c r="E30" s="184" t="n">
        <f aca="false">SUM(E9:E29)</f>
        <v>1234</v>
      </c>
      <c r="F30" s="184" t="n">
        <f aca="false">SUM(F9:F29)</f>
        <v>40877</v>
      </c>
      <c r="G30" s="184" t="n">
        <f aca="false">SUM(G9:G29)</f>
        <v>13627</v>
      </c>
      <c r="H30" s="184" t="n">
        <f aca="false">SUM(H9:H29)</f>
        <v>48101</v>
      </c>
      <c r="I30" s="184" t="n">
        <f aca="false">SUM(I9:I29)</f>
        <v>16271</v>
      </c>
      <c r="J30" s="177"/>
    </row>
    <row r="31" customFormat="false" ht="15" hidden="false" customHeight="true" outlineLevel="0" collapsed="false">
      <c r="A31" s="185" t="s">
        <v>57</v>
      </c>
      <c r="J31" s="177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1.2013 &amp;CTÜRKİYE ODALAR ve BORSALAR BİRLİĞİ
Bilgi Hizmetleri Dairesi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90" min="190" style="0" width="3.14"/>
  </cols>
  <sheetData>
    <row r="1" customFormat="false" ht="18.75" hidden="false" customHeight="true" outlineLevel="0" collapsed="false">
      <c r="A1" s="89" t="s">
        <v>128</v>
      </c>
      <c r="B1" s="89"/>
      <c r="C1" s="89"/>
      <c r="D1" s="89"/>
      <c r="E1" s="89"/>
      <c r="F1" s="89"/>
      <c r="G1" s="89"/>
      <c r="H1" s="89"/>
      <c r="I1" s="89"/>
    </row>
    <row r="3" customFormat="false" ht="15.75" hidden="false" customHeight="false" outlineLevel="0" collapsed="false">
      <c r="A3" s="90" t="s">
        <v>136</v>
      </c>
      <c r="B3" s="90"/>
      <c r="C3" s="90"/>
      <c r="D3" s="90"/>
      <c r="E3" s="90"/>
      <c r="F3" s="90"/>
      <c r="G3" s="90"/>
      <c r="H3" s="90"/>
      <c r="I3" s="90"/>
    </row>
    <row r="4" customFormat="false" ht="15.75" hidden="false" customHeight="true" outlineLevel="0" collapsed="false">
      <c r="A4" s="186" t="s">
        <v>137</v>
      </c>
      <c r="B4" s="186"/>
      <c r="C4" s="186"/>
      <c r="D4" s="186"/>
      <c r="E4" s="186"/>
      <c r="F4" s="186"/>
      <c r="G4" s="186"/>
      <c r="H4" s="186"/>
      <c r="I4" s="186"/>
    </row>
    <row r="5" customFormat="false" ht="18.75" hidden="false" customHeight="false" outlineLevel="0" collapsed="false">
      <c r="D5" s="187"/>
      <c r="E5" s="187"/>
      <c r="F5" s="187"/>
      <c r="G5" s="187"/>
      <c r="H5" s="187"/>
    </row>
    <row r="6" customFormat="false" ht="22.5" hidden="false" customHeight="true" outlineLevel="0" collapsed="false">
      <c r="D6" s="188" t="s">
        <v>138</v>
      </c>
      <c r="E6" s="188"/>
      <c r="F6" s="189" t="s">
        <v>46</v>
      </c>
      <c r="G6" s="190" t="s">
        <v>139</v>
      </c>
    </row>
    <row r="7" customFormat="false" ht="15" hidden="false" customHeight="false" outlineLevel="0" collapsed="false">
      <c r="D7" s="191" t="s">
        <v>140</v>
      </c>
      <c r="E7" s="191"/>
      <c r="F7" s="192" t="n">
        <v>4712</v>
      </c>
      <c r="G7" s="193" t="n">
        <f aca="false">F7/6951*100</f>
        <v>67.7888073658466</v>
      </c>
    </row>
    <row r="8" customFormat="false" ht="13.5" hidden="false" customHeight="true" outlineLevel="0" collapsed="false">
      <c r="D8" s="191" t="s">
        <v>141</v>
      </c>
      <c r="E8" s="191"/>
      <c r="F8" s="192" t="n">
        <v>160</v>
      </c>
      <c r="G8" s="193" t="n">
        <f aca="false">F8/6951*100</f>
        <v>2.30182707524097</v>
      </c>
    </row>
    <row r="9" customFormat="false" ht="13.5" hidden="false" customHeight="true" outlineLevel="0" collapsed="false">
      <c r="D9" s="191" t="s">
        <v>142</v>
      </c>
      <c r="E9" s="191"/>
      <c r="F9" s="192" t="n">
        <v>397</v>
      </c>
      <c r="G9" s="193" t="n">
        <f aca="false">F9/6951*100</f>
        <v>5.71140843044166</v>
      </c>
    </row>
    <row r="10" customFormat="false" ht="15.75" hidden="false" customHeight="true" outlineLevel="0" collapsed="false">
      <c r="D10" s="191" t="s">
        <v>143</v>
      </c>
      <c r="E10" s="191"/>
      <c r="F10" s="192" t="n">
        <v>188</v>
      </c>
      <c r="G10" s="193" t="n">
        <f aca="false">F10/6951*100</f>
        <v>2.70464681340814</v>
      </c>
    </row>
    <row r="11" customFormat="false" ht="14.25" hidden="false" customHeight="true" outlineLevel="0" collapsed="false">
      <c r="D11" s="191" t="s">
        <v>144</v>
      </c>
      <c r="E11" s="191"/>
      <c r="F11" s="192" t="n">
        <v>142</v>
      </c>
      <c r="G11" s="193" t="n">
        <f aca="false">F11/6951*100</f>
        <v>2.04287152927636</v>
      </c>
    </row>
    <row r="12" customFormat="false" ht="15" hidden="false" customHeight="true" outlineLevel="0" collapsed="false">
      <c r="D12" s="191" t="s">
        <v>145</v>
      </c>
      <c r="E12" s="191"/>
      <c r="F12" s="192" t="n">
        <v>113</v>
      </c>
      <c r="G12" s="193" t="n">
        <f aca="false">F12/6951*100</f>
        <v>1.62566537188894</v>
      </c>
    </row>
    <row r="13" customFormat="false" ht="14.25" hidden="false" customHeight="true" outlineLevel="0" collapsed="false">
      <c r="D13" s="191" t="s">
        <v>146</v>
      </c>
      <c r="E13" s="191"/>
      <c r="F13" s="192" t="n">
        <v>366</v>
      </c>
      <c r="G13" s="193" t="n">
        <f aca="false">F13/6951*100</f>
        <v>5.26542943461373</v>
      </c>
    </row>
    <row r="14" customFormat="false" ht="16.5" hidden="false" customHeight="true" outlineLevel="0" collapsed="false">
      <c r="D14" s="191" t="s">
        <v>147</v>
      </c>
      <c r="E14" s="191"/>
      <c r="F14" s="192" t="n">
        <v>97</v>
      </c>
      <c r="G14" s="193" t="n">
        <f aca="false">F14/6951*100</f>
        <v>1.39548266436484</v>
      </c>
    </row>
    <row r="15" customFormat="false" ht="16.5" hidden="false" customHeight="true" outlineLevel="0" collapsed="false">
      <c r="D15" s="191" t="s">
        <v>148</v>
      </c>
      <c r="E15" s="191"/>
      <c r="F15" s="192" t="n">
        <v>349</v>
      </c>
      <c r="G15" s="193" t="n">
        <f aca="false">F15/6951*100</f>
        <v>5.02086030786937</v>
      </c>
    </row>
    <row r="16" customFormat="false" ht="15.75" hidden="false" customHeight="true" outlineLevel="0" collapsed="false">
      <c r="D16" s="191" t="s">
        <v>149</v>
      </c>
      <c r="E16" s="191"/>
      <c r="F16" s="192" t="n">
        <v>74</v>
      </c>
      <c r="G16" s="193" t="n">
        <f aca="false">F16/6951*100</f>
        <v>1.06459502229895</v>
      </c>
    </row>
    <row r="17" customFormat="false" ht="15.75" hidden="false" customHeight="true" outlineLevel="0" collapsed="false">
      <c r="D17" s="191" t="s">
        <v>150</v>
      </c>
      <c r="E17" s="191"/>
      <c r="F17" s="192" t="n">
        <v>87</v>
      </c>
      <c r="G17" s="193" t="n">
        <f aca="false">F17/6951*100</f>
        <v>1.25161847216228</v>
      </c>
    </row>
    <row r="18" customFormat="false" ht="17.25" hidden="false" customHeight="true" outlineLevel="0" collapsed="false">
      <c r="D18" s="191" t="s">
        <v>151</v>
      </c>
      <c r="E18" s="191"/>
      <c r="F18" s="192" t="n">
        <v>63</v>
      </c>
      <c r="G18" s="193" t="n">
        <f aca="false">F18/6951*100</f>
        <v>0.906344410876133</v>
      </c>
    </row>
    <row r="19" customFormat="false" ht="17.25" hidden="false" customHeight="true" outlineLevel="0" collapsed="false">
      <c r="D19" s="191" t="s">
        <v>152</v>
      </c>
      <c r="E19" s="191"/>
      <c r="F19" s="192" t="n">
        <v>32</v>
      </c>
      <c r="G19" s="193" t="n">
        <f aca="false">F19/6951*100</f>
        <v>0.460365415048195</v>
      </c>
    </row>
    <row r="20" customFormat="false" ht="15.75" hidden="false" customHeight="true" outlineLevel="0" collapsed="false">
      <c r="D20" s="191" t="s">
        <v>153</v>
      </c>
      <c r="E20" s="191"/>
      <c r="F20" s="192" t="n">
        <v>171</v>
      </c>
      <c r="G20" s="193" t="n">
        <f aca="false">F20/6951*100</f>
        <v>2.46007768666379</v>
      </c>
    </row>
    <row r="21" customFormat="false" ht="15" hidden="false" customHeight="false" outlineLevel="0" collapsed="false">
      <c r="D21" s="194" t="s">
        <v>72</v>
      </c>
      <c r="E21" s="194"/>
      <c r="F21" s="195" t="n">
        <f aca="false">SUM(F7:F20)</f>
        <v>6951</v>
      </c>
      <c r="G21" s="196" t="n">
        <f aca="false">F21/695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6" t="s">
        <v>154</v>
      </c>
      <c r="B23" s="186"/>
      <c r="C23" s="186"/>
      <c r="D23" s="186"/>
      <c r="E23" s="186"/>
      <c r="F23" s="186"/>
      <c r="G23" s="186"/>
      <c r="H23" s="186"/>
      <c r="I23" s="186"/>
    </row>
    <row r="24" customFormat="false" ht="15.75" hidden="false" customHeight="true" outlineLevel="0" collapsed="false"/>
    <row r="25" customFormat="false" ht="30" hidden="false" customHeight="true" outlineLevel="0" collapsed="false">
      <c r="D25" s="188" t="s">
        <v>138</v>
      </c>
      <c r="E25" s="188"/>
      <c r="F25" s="197" t="s">
        <v>46</v>
      </c>
      <c r="G25" s="190" t="s">
        <v>139</v>
      </c>
    </row>
    <row r="26" customFormat="false" ht="15" hidden="false" customHeight="true" outlineLevel="0" collapsed="false">
      <c r="D26" s="198" t="s">
        <v>155</v>
      </c>
      <c r="E26" s="198"/>
      <c r="F26" s="199" t="n">
        <v>9899</v>
      </c>
      <c r="G26" s="193" t="n">
        <f aca="false">F26/33097*100</f>
        <v>29.9090552013778</v>
      </c>
    </row>
    <row r="27" customFormat="false" ht="15" hidden="false" customHeight="false" outlineLevel="0" collapsed="false">
      <c r="D27" s="198" t="s">
        <v>156</v>
      </c>
      <c r="E27" s="198"/>
      <c r="F27" s="199" t="n">
        <v>3446</v>
      </c>
      <c r="G27" s="193" t="n">
        <f aca="false">F27/33097*100</f>
        <v>10.411819802399</v>
      </c>
    </row>
    <row r="28" customFormat="false" ht="15" hidden="false" customHeight="false" outlineLevel="0" collapsed="false">
      <c r="D28" s="198" t="s">
        <v>157</v>
      </c>
      <c r="E28" s="198"/>
      <c r="F28" s="199" t="n">
        <v>1557</v>
      </c>
      <c r="G28" s="193" t="n">
        <f aca="false">F28/33097*100</f>
        <v>4.70435386893072</v>
      </c>
    </row>
    <row r="29" customFormat="false" ht="15" hidden="false" customHeight="false" outlineLevel="0" collapsed="false">
      <c r="D29" s="198" t="s">
        <v>158</v>
      </c>
      <c r="E29" s="198"/>
      <c r="F29" s="199" t="n">
        <v>862</v>
      </c>
      <c r="G29" s="193" t="n">
        <f aca="false">F29/33097*100</f>
        <v>2.60446566154032</v>
      </c>
    </row>
    <row r="30" customFormat="false" ht="15" hidden="false" customHeight="false" outlineLevel="0" collapsed="false">
      <c r="D30" s="198" t="s">
        <v>159</v>
      </c>
      <c r="E30" s="198"/>
      <c r="F30" s="199" t="n">
        <v>5387</v>
      </c>
      <c r="G30" s="193" t="n">
        <f aca="false">F30/33097*100</f>
        <v>16.2763996736864</v>
      </c>
    </row>
    <row r="31" customFormat="false" ht="15" hidden="false" customHeight="false" outlineLevel="0" collapsed="false">
      <c r="D31" s="198" t="s">
        <v>160</v>
      </c>
      <c r="E31" s="198"/>
      <c r="F31" s="199" t="n">
        <v>528</v>
      </c>
      <c r="G31" s="193" t="n">
        <f aca="false">F31/33097*100</f>
        <v>1.59531075324047</v>
      </c>
    </row>
    <row r="32" customFormat="false" ht="15" hidden="false" customHeight="false" outlineLevel="0" collapsed="false">
      <c r="D32" s="198" t="s">
        <v>161</v>
      </c>
      <c r="E32" s="198"/>
      <c r="F32" s="199" t="n">
        <v>5926</v>
      </c>
      <c r="G32" s="193" t="n">
        <f aca="false">F32/33097*100</f>
        <v>17.9049460676194</v>
      </c>
    </row>
    <row r="33" customFormat="false" ht="15" hidden="false" customHeight="false" outlineLevel="0" collapsed="false">
      <c r="D33" s="198" t="s">
        <v>162</v>
      </c>
      <c r="E33" s="198"/>
      <c r="F33" s="199" t="n">
        <v>175</v>
      </c>
      <c r="G33" s="193" t="n">
        <f aca="false">F33/33097*100</f>
        <v>0.528748829199021</v>
      </c>
    </row>
    <row r="34" customFormat="false" ht="15" hidden="false" customHeight="false" outlineLevel="0" collapsed="false">
      <c r="D34" s="198" t="s">
        <v>163</v>
      </c>
      <c r="E34" s="198"/>
      <c r="F34" s="199" t="n">
        <v>476</v>
      </c>
      <c r="G34" s="193" t="n">
        <f aca="false">F34/33097*100</f>
        <v>1.43819681542134</v>
      </c>
    </row>
    <row r="35" customFormat="false" ht="15" hidden="false" customHeight="false" outlineLevel="0" collapsed="false">
      <c r="D35" s="198" t="s">
        <v>142</v>
      </c>
      <c r="E35" s="198"/>
      <c r="F35" s="199" t="n">
        <v>1653</v>
      </c>
      <c r="G35" s="193" t="n">
        <f aca="false">F35/33097*100</f>
        <v>4.9944103695199</v>
      </c>
    </row>
    <row r="36" customFormat="false" ht="15" hidden="false" customHeight="false" outlineLevel="0" collapsed="false">
      <c r="D36" s="198" t="s">
        <v>143</v>
      </c>
      <c r="E36" s="198"/>
      <c r="F36" s="199" t="n">
        <v>453</v>
      </c>
      <c r="G36" s="193" t="n">
        <f aca="false">F36/33097*100</f>
        <v>1.36870411215518</v>
      </c>
    </row>
    <row r="37" customFormat="false" ht="15" hidden="false" customHeight="false" outlineLevel="0" collapsed="false">
      <c r="D37" s="198" t="s">
        <v>144</v>
      </c>
      <c r="E37" s="198"/>
      <c r="F37" s="199" t="n">
        <v>568</v>
      </c>
      <c r="G37" s="193" t="n">
        <f aca="false">F37/33097*100</f>
        <v>1.71616762848597</v>
      </c>
    </row>
    <row r="38" customFormat="false" ht="15" hidden="false" customHeight="false" outlineLevel="0" collapsed="false">
      <c r="D38" s="198" t="s">
        <v>145</v>
      </c>
      <c r="E38" s="198"/>
      <c r="F38" s="199" t="n">
        <v>438</v>
      </c>
      <c r="G38" s="193" t="n">
        <f aca="false">F38/33097*100</f>
        <v>1.32338278393812</v>
      </c>
    </row>
    <row r="39" customFormat="false" ht="15" hidden="false" customHeight="false" outlineLevel="0" collapsed="false">
      <c r="D39" s="198" t="s">
        <v>146</v>
      </c>
      <c r="E39" s="198"/>
      <c r="F39" s="199" t="n">
        <v>875</v>
      </c>
      <c r="G39" s="193" t="n">
        <f aca="false">F39/33097*100</f>
        <v>2.64374414599511</v>
      </c>
    </row>
    <row r="40" customFormat="false" ht="15" hidden="false" customHeight="false" outlineLevel="0" collapsed="false">
      <c r="D40" s="198" t="s">
        <v>164</v>
      </c>
      <c r="E40" s="198"/>
      <c r="F40" s="199" t="n">
        <v>140</v>
      </c>
      <c r="G40" s="193" t="n">
        <f aca="false">F40/33097*100</f>
        <v>0.422999063359217</v>
      </c>
    </row>
    <row r="41" customFormat="false" ht="15" hidden="false" customHeight="false" outlineLevel="0" collapsed="false">
      <c r="D41" s="198" t="s">
        <v>165</v>
      </c>
      <c r="E41" s="198"/>
      <c r="F41" s="199" t="n">
        <v>28</v>
      </c>
      <c r="G41" s="193" t="n">
        <f aca="false">F41/33097*100</f>
        <v>0.0845998126718434</v>
      </c>
    </row>
    <row r="42" customFormat="false" ht="15" hidden="false" customHeight="false" outlineLevel="0" collapsed="false">
      <c r="D42" s="198" t="s">
        <v>166</v>
      </c>
      <c r="E42" s="198"/>
      <c r="F42" s="199" t="n">
        <v>77</v>
      </c>
      <c r="G42" s="193" t="n">
        <f aca="false">F42/33097*100</f>
        <v>0.232649484847569</v>
      </c>
    </row>
    <row r="43" customFormat="false" ht="15" hidden="false" customHeight="false" outlineLevel="0" collapsed="false">
      <c r="D43" s="198" t="s">
        <v>167</v>
      </c>
      <c r="E43" s="198"/>
      <c r="F43" s="199" t="n">
        <v>391</v>
      </c>
      <c r="G43" s="193" t="n">
        <f aca="false">F43/33097*100</f>
        <v>1.18137595552467</v>
      </c>
    </row>
    <row r="44" customFormat="false" ht="15" hidden="false" customHeight="false" outlineLevel="0" collapsed="false">
      <c r="D44" s="198" t="s">
        <v>149</v>
      </c>
      <c r="E44" s="198"/>
      <c r="F44" s="199" t="n">
        <v>78</v>
      </c>
      <c r="G44" s="193" t="n">
        <f aca="false">F44/33097*100</f>
        <v>0.235670906728707</v>
      </c>
    </row>
    <row r="45" customFormat="false" ht="15" hidden="false" customHeight="false" outlineLevel="0" collapsed="false">
      <c r="D45" s="198" t="s">
        <v>150</v>
      </c>
      <c r="E45" s="198"/>
      <c r="F45" s="199" t="n">
        <v>71</v>
      </c>
      <c r="G45" s="193" t="n">
        <f aca="false">F45/33097*100</f>
        <v>0.214520953560746</v>
      </c>
    </row>
    <row r="46" customFormat="false" ht="15" hidden="false" customHeight="false" outlineLevel="0" collapsed="false">
      <c r="D46" s="198" t="s">
        <v>168</v>
      </c>
      <c r="E46" s="198"/>
      <c r="F46" s="199" t="n">
        <v>69</v>
      </c>
      <c r="G46" s="193" t="n">
        <f aca="false">F46/33097*100</f>
        <v>0.208478109798471</v>
      </c>
    </row>
    <row r="47" customFormat="false" ht="15" hidden="false" customHeight="false" outlineLevel="0" collapsed="false">
      <c r="D47" s="194" t="s">
        <v>72</v>
      </c>
      <c r="E47" s="194"/>
      <c r="F47" s="200" t="n">
        <f aca="false">SUM(F26:F46)</f>
        <v>33097</v>
      </c>
      <c r="G47" s="196" t="n">
        <f aca="false">F47/33097*100</f>
        <v>100</v>
      </c>
    </row>
    <row r="48" customFormat="false" ht="15" hidden="false" customHeight="false" outlineLevel="0" collapsed="false">
      <c r="D48" s="157" t="s">
        <v>169</v>
      </c>
      <c r="E48" s="157"/>
      <c r="F48" s="157"/>
      <c r="G48" s="157"/>
      <c r="H48" s="15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1.201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89" t="s">
        <v>98</v>
      </c>
      <c r="B2" s="89"/>
      <c r="C2" s="89"/>
      <c r="D2" s="89"/>
      <c r="E2" s="89"/>
      <c r="F2" s="89"/>
      <c r="G2" s="89"/>
      <c r="H2" s="89"/>
      <c r="I2" s="201"/>
      <c r="J2" s="201"/>
      <c r="K2" s="201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01"/>
    </row>
    <row r="4" customFormat="false" ht="15" hidden="false" customHeight="fals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5.75" hidden="false" customHeight="false" outlineLevel="0" collapsed="false">
      <c r="B5" s="90" t="s">
        <v>170</v>
      </c>
      <c r="C5" s="90"/>
      <c r="D5" s="90"/>
      <c r="E5" s="90"/>
      <c r="F5" s="90"/>
      <c r="G5" s="202"/>
      <c r="H5" s="202"/>
      <c r="I5" s="202"/>
      <c r="J5" s="202"/>
      <c r="K5" s="203"/>
    </row>
    <row r="6" customFormat="false" ht="18.75" hidden="false" customHeight="false" outlineLevel="0" collapsed="false">
      <c r="B6" s="204"/>
      <c r="C6" s="205"/>
      <c r="D6" s="205"/>
      <c r="E6" s="205"/>
      <c r="F6" s="205"/>
      <c r="G6" s="205"/>
      <c r="H6" s="205"/>
      <c r="I6" s="205"/>
      <c r="J6" s="205"/>
      <c r="K6" s="160"/>
    </row>
    <row r="7" customFormat="false" ht="15" hidden="false" customHeight="false" outlineLevel="0" collapsed="false">
      <c r="B7" s="160"/>
      <c r="C7" s="160"/>
      <c r="D7" s="204"/>
      <c r="E7" s="204"/>
      <c r="F7" s="204"/>
      <c r="G7" s="160"/>
      <c r="H7" s="160"/>
      <c r="I7" s="160"/>
      <c r="J7" s="160"/>
      <c r="K7" s="160"/>
    </row>
    <row r="8" customFormat="false" ht="24.95" hidden="false" customHeight="true" outlineLevel="0" collapsed="false">
      <c r="B8" s="206"/>
      <c r="C8" s="207" t="s">
        <v>171</v>
      </c>
      <c r="D8" s="207"/>
      <c r="E8" s="207" t="s">
        <v>172</v>
      </c>
      <c r="F8" s="207"/>
      <c r="G8" s="160"/>
      <c r="H8" s="160"/>
      <c r="I8" s="160"/>
      <c r="J8" s="160"/>
      <c r="K8" s="160"/>
    </row>
    <row r="9" customFormat="false" ht="24.95" hidden="false" customHeight="true" outlineLevel="0" collapsed="false">
      <c r="B9" s="206"/>
      <c r="C9" s="207"/>
      <c r="D9" s="207"/>
      <c r="E9" s="207"/>
      <c r="F9" s="207"/>
      <c r="G9" s="160"/>
      <c r="H9" s="160"/>
      <c r="I9" s="208"/>
      <c r="J9" s="160"/>
      <c r="K9" s="160"/>
    </row>
    <row r="10" customFormat="false" ht="24.95" hidden="false" customHeight="true" outlineLevel="0" collapsed="false">
      <c r="B10" s="209" t="s">
        <v>173</v>
      </c>
      <c r="C10" s="209" t="s">
        <v>46</v>
      </c>
      <c r="D10" s="209" t="s">
        <v>174</v>
      </c>
      <c r="E10" s="209" t="s">
        <v>46</v>
      </c>
      <c r="F10" s="209" t="s">
        <v>174</v>
      </c>
      <c r="G10" s="186"/>
      <c r="H10" s="160"/>
      <c r="I10" s="160"/>
      <c r="J10" s="160"/>
      <c r="K10" s="160"/>
    </row>
    <row r="11" customFormat="false" ht="24.95" hidden="false" customHeight="true" outlineLevel="0" collapsed="false">
      <c r="B11" s="210" t="n">
        <v>1</v>
      </c>
      <c r="C11" s="211" t="n">
        <v>254</v>
      </c>
      <c r="D11" s="212" t="n">
        <f aca="false">C11/595*100</f>
        <v>42.6890756302521</v>
      </c>
      <c r="E11" s="213" t="n">
        <v>1608</v>
      </c>
      <c r="F11" s="212" t="n">
        <f aca="false">E11/2879*100</f>
        <v>55.8527266411949</v>
      </c>
      <c r="G11" s="160"/>
      <c r="H11" s="160"/>
      <c r="I11" s="160"/>
      <c r="J11" s="160"/>
      <c r="K11" s="160"/>
    </row>
    <row r="12" customFormat="false" ht="24.95" hidden="false" customHeight="true" outlineLevel="0" collapsed="false">
      <c r="B12" s="210" t="n">
        <v>2</v>
      </c>
      <c r="C12" s="214" t="n">
        <v>167</v>
      </c>
      <c r="D12" s="212" t="n">
        <f aca="false">C12/595*100</f>
        <v>28.0672268907563</v>
      </c>
      <c r="E12" s="214" t="n">
        <v>912</v>
      </c>
      <c r="F12" s="212" t="n">
        <f aca="false">E12/2879*100</f>
        <v>31.6776658562001</v>
      </c>
      <c r="G12" s="160"/>
      <c r="H12" s="160"/>
    </row>
    <row r="13" customFormat="false" ht="24.95" hidden="false" customHeight="true" outlineLevel="0" collapsed="false">
      <c r="B13" s="210" t="n">
        <v>3</v>
      </c>
      <c r="C13" s="215" t="n">
        <v>97</v>
      </c>
      <c r="D13" s="212" t="n">
        <f aca="false">C13/595*100</f>
        <v>16.3025210084034</v>
      </c>
      <c r="E13" s="215" t="n">
        <v>253</v>
      </c>
      <c r="F13" s="212" t="n">
        <f aca="false">E13/2879*100</f>
        <v>8.78777353247656</v>
      </c>
      <c r="G13" s="160"/>
      <c r="H13" s="160"/>
    </row>
    <row r="14" customFormat="false" ht="24.95" hidden="false" customHeight="true" outlineLevel="0" collapsed="false">
      <c r="B14" s="210" t="n">
        <v>4</v>
      </c>
      <c r="C14" s="215" t="n">
        <v>34</v>
      </c>
      <c r="D14" s="212" t="n">
        <f aca="false">C14/595*100</f>
        <v>5.71428571428571</v>
      </c>
      <c r="E14" s="215" t="n">
        <v>65</v>
      </c>
      <c r="F14" s="212" t="n">
        <f aca="false">E14/2879*100</f>
        <v>2.257728377909</v>
      </c>
      <c r="G14" s="160"/>
      <c r="H14" s="160"/>
    </row>
    <row r="15" customFormat="false" ht="24.95" hidden="false" customHeight="true" outlineLevel="0" collapsed="false">
      <c r="B15" s="210" t="n">
        <v>5</v>
      </c>
      <c r="C15" s="215" t="n">
        <v>21</v>
      </c>
      <c r="D15" s="212" t="n">
        <f aca="false">C15/595*100</f>
        <v>3.52941176470588</v>
      </c>
      <c r="E15" s="215" t="n">
        <v>22</v>
      </c>
      <c r="F15" s="212" t="n">
        <f aca="false">E15/2879*100</f>
        <v>0.764154220215353</v>
      </c>
      <c r="G15" s="160"/>
      <c r="H15" s="160"/>
    </row>
    <row r="16" customFormat="false" ht="24.95" hidden="false" customHeight="true" outlineLevel="0" collapsed="false">
      <c r="B16" s="210" t="n">
        <v>6</v>
      </c>
      <c r="C16" s="215" t="n">
        <v>11</v>
      </c>
      <c r="D16" s="212" t="n">
        <f aca="false">C16/595*100</f>
        <v>1.84873949579832</v>
      </c>
      <c r="E16" s="215" t="n">
        <v>12</v>
      </c>
      <c r="F16" s="212" t="n">
        <f aca="false">E16/2879*100</f>
        <v>0.416811392844738</v>
      </c>
      <c r="G16" s="160"/>
      <c r="H16" s="160"/>
    </row>
    <row r="17" customFormat="false" ht="23.25" hidden="false" customHeight="true" outlineLevel="0" collapsed="false">
      <c r="B17" s="210" t="n">
        <v>7</v>
      </c>
      <c r="C17" s="215" t="n">
        <v>5</v>
      </c>
      <c r="D17" s="212" t="n">
        <f aca="false">C17/595*100</f>
        <v>0.840336134453782</v>
      </c>
      <c r="E17" s="215" t="n">
        <v>3</v>
      </c>
      <c r="F17" s="212" t="n">
        <f aca="false">E17/2879*100</f>
        <v>0.104202848211184</v>
      </c>
      <c r="G17" s="160"/>
      <c r="H17" s="160"/>
    </row>
    <row r="18" customFormat="false" ht="25.5" hidden="false" customHeight="true" outlineLevel="0" collapsed="false">
      <c r="B18" s="210" t="n">
        <v>8</v>
      </c>
      <c r="C18" s="215" t="n">
        <v>1</v>
      </c>
      <c r="D18" s="212" t="n">
        <f aca="false">C18/595*100</f>
        <v>0.168067226890756</v>
      </c>
      <c r="E18" s="215" t="n">
        <v>2</v>
      </c>
      <c r="F18" s="212" t="n">
        <f aca="false">E18/2879*100</f>
        <v>0.069468565474123</v>
      </c>
      <c r="G18" s="160"/>
      <c r="H18" s="160"/>
    </row>
    <row r="19" customFormat="false" ht="22.5" hidden="false" customHeight="true" outlineLevel="0" collapsed="false">
      <c r="A19" s="186"/>
      <c r="B19" s="210" t="n">
        <v>9</v>
      </c>
      <c r="C19" s="215" t="n">
        <v>1</v>
      </c>
      <c r="D19" s="212" t="n">
        <f aca="false">C19/595*100</f>
        <v>0.168067226890756</v>
      </c>
      <c r="E19" s="215" t="n">
        <v>0</v>
      </c>
      <c r="F19" s="212" t="n">
        <f aca="false">E19/2879*100</f>
        <v>0</v>
      </c>
      <c r="G19" s="186"/>
      <c r="H19" s="160"/>
    </row>
    <row r="20" customFormat="false" ht="23.25" hidden="false" customHeight="true" outlineLevel="0" collapsed="false">
      <c r="B20" s="210" t="n">
        <v>10</v>
      </c>
      <c r="C20" s="215" t="n">
        <v>0</v>
      </c>
      <c r="D20" s="212" t="n">
        <f aca="false">C20/595*100</f>
        <v>0</v>
      </c>
      <c r="E20" s="215" t="n">
        <v>0</v>
      </c>
      <c r="F20" s="212" t="n">
        <f aca="false">E20/2879*100</f>
        <v>0</v>
      </c>
      <c r="G20" s="160"/>
      <c r="H20" s="160"/>
    </row>
    <row r="21" customFormat="false" ht="24.95" hidden="false" customHeight="true" outlineLevel="0" collapsed="false">
      <c r="B21" s="210" t="s">
        <v>175</v>
      </c>
      <c r="C21" s="215" t="n">
        <v>4</v>
      </c>
      <c r="D21" s="212" t="n">
        <f aca="false">C21/595*100</f>
        <v>0.672268907563025</v>
      </c>
      <c r="E21" s="215" t="n">
        <v>2</v>
      </c>
      <c r="F21" s="212" t="n">
        <f aca="false">E21/2879*100</f>
        <v>0.069468565474123</v>
      </c>
      <c r="G21" s="160"/>
      <c r="H21" s="160"/>
    </row>
    <row r="22" customFormat="false" ht="24.95" hidden="false" customHeight="true" outlineLevel="0" collapsed="false">
      <c r="B22" s="209" t="s">
        <v>72</v>
      </c>
      <c r="C22" s="216" t="n">
        <f aca="false">SUM(C11:C21)</f>
        <v>595</v>
      </c>
      <c r="D22" s="217" t="n">
        <f aca="false">C22/595*100</f>
        <v>100</v>
      </c>
      <c r="E22" s="218" t="n">
        <f aca="false">SUM(E11:E21)</f>
        <v>2879</v>
      </c>
      <c r="F22" s="217" t="n">
        <f aca="false">E22/2879*100</f>
        <v>100</v>
      </c>
      <c r="G22" s="160"/>
      <c r="H22" s="160"/>
    </row>
    <row r="23" customFormat="false" ht="18.75" hidden="false" customHeight="true" outlineLevel="0" collapsed="false">
      <c r="B23" s="219" t="s">
        <v>57</v>
      </c>
      <c r="C23" s="219"/>
      <c r="D23" s="219"/>
      <c r="E23" s="219"/>
      <c r="F23" s="219"/>
      <c r="G23" s="160"/>
      <c r="H23" s="160"/>
    </row>
    <row r="24" customFormat="false" ht="19.5" hidden="false" customHeight="true" outlineLevel="0" collapsed="false">
      <c r="B24" s="0" t="s">
        <v>176</v>
      </c>
      <c r="C24" s="160"/>
      <c r="D24" s="160"/>
      <c r="E24" s="160"/>
      <c r="F24" s="160"/>
      <c r="G24" s="160"/>
      <c r="H24" s="160"/>
    </row>
    <row r="25" customFormat="false" ht="24.95" hidden="false" customHeight="tru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</row>
    <row r="26" customFormat="false" ht="24.95" hidden="false" customHeight="true" outlineLevel="0" collapsed="false">
      <c r="B26" s="160"/>
      <c r="C26" s="160"/>
      <c r="D26" s="160"/>
      <c r="E26" s="160"/>
      <c r="F26" s="160"/>
      <c r="G26" s="84"/>
      <c r="H26" s="160"/>
      <c r="I26" s="160"/>
      <c r="J26" s="160"/>
      <c r="K26" s="160"/>
    </row>
    <row r="27" customFormat="false" ht="24.95" hidden="false" customHeight="tru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</row>
    <row r="28" customFormat="false" ht="24.95" hidden="false" customHeight="tru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</row>
    <row r="29" customFormat="false" ht="24.95" hidden="false" customHeight="tru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</row>
    <row r="30" customFormat="false" ht="24.95" hidden="false" customHeight="tru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  <c r="K30" s="160"/>
    </row>
    <row r="31" customFormat="false" ht="24.95" hidden="false" customHeight="tru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  <c r="K31" s="160"/>
    </row>
    <row r="32" customFormat="false" ht="24.95" hidden="false" customHeight="tru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</row>
    <row r="33" customFormat="false" ht="15" hidden="false" customHeight="false" outlineLevel="0" collapsed="false">
      <c r="B33" s="160"/>
      <c r="C33" s="160"/>
      <c r="D33" s="160"/>
      <c r="E33" s="160"/>
      <c r="F33" s="160"/>
      <c r="G33" s="160"/>
      <c r="H33" s="220"/>
      <c r="I33" s="160"/>
      <c r="J33" s="160"/>
      <c r="K33" s="160"/>
    </row>
    <row r="34" customFormat="false" ht="15" hidden="false" customHeight="false" outlineLevel="0" collapsed="false">
      <c r="B34" s="160"/>
      <c r="C34" s="160"/>
      <c r="D34" s="160"/>
      <c r="H34" s="160"/>
      <c r="I34" s="160"/>
      <c r="J34" s="160"/>
      <c r="K34" s="160"/>
    </row>
    <row r="35" customFormat="false" ht="15" hidden="false" customHeight="false" outlineLevel="0" collapsed="false">
      <c r="B35" s="160"/>
      <c r="C35" s="160"/>
      <c r="D35" s="160"/>
      <c r="H35" s="84"/>
      <c r="I35" s="84"/>
      <c r="J35" s="160"/>
      <c r="K35" s="160"/>
    </row>
    <row r="36" customFormat="false" ht="15" hidden="false" customHeight="false" outlineLevel="0" collapsed="false">
      <c r="B36" s="160"/>
      <c r="C36" s="221"/>
      <c r="D36" s="221"/>
      <c r="H36" s="222"/>
      <c r="I36" s="160"/>
      <c r="J36" s="160"/>
      <c r="K36" s="160"/>
    </row>
    <row r="37" customFormat="false" ht="15" hidden="false" customHeight="false" outlineLevel="0" collapsed="false">
      <c r="B37" s="160"/>
      <c r="C37" s="160"/>
      <c r="D37" s="160"/>
      <c r="H37" s="160"/>
      <c r="I37" s="160"/>
      <c r="J37" s="160"/>
      <c r="K37" s="160"/>
    </row>
    <row r="38" customFormat="false" ht="15" hidden="false" customHeight="false" outlineLevel="0" collapsed="false">
      <c r="B38" s="160"/>
      <c r="C38" s="160"/>
      <c r="D38" s="160"/>
      <c r="H38" s="160"/>
      <c r="I38" s="160"/>
      <c r="J38" s="160"/>
      <c r="K38" s="160"/>
    </row>
    <row r="39" customFormat="false" ht="15" hidden="false" customHeight="false" outlineLevel="0" collapsed="false">
      <c r="B39" s="160"/>
      <c r="C39" s="160"/>
      <c r="D39" s="160"/>
      <c r="H39" s="160"/>
      <c r="I39" s="160"/>
      <c r="J39" s="160"/>
      <c r="K39" s="160"/>
    </row>
    <row r="40" customFormat="false" ht="15" hidden="false" customHeight="false" outlineLevel="0" collapsed="false">
      <c r="B40" s="160"/>
      <c r="C40" s="160"/>
      <c r="D40" s="160"/>
      <c r="H40" s="160"/>
      <c r="I40" s="160"/>
      <c r="J40" s="160"/>
      <c r="K40" s="160"/>
    </row>
    <row r="41" customFormat="false" ht="15" hidden="false" customHeight="false" outlineLevel="0" collapsed="false">
      <c r="B41" s="160"/>
      <c r="C41" s="160"/>
      <c r="D41" s="160"/>
      <c r="H41" s="160"/>
      <c r="I41" s="160"/>
      <c r="J41" s="160"/>
      <c r="K41" s="160"/>
    </row>
    <row r="42" customFormat="false" ht="15" hidden="false" customHeight="false" outlineLevel="0" collapsed="false">
      <c r="B42" s="160"/>
      <c r="C42" s="160"/>
      <c r="D42" s="160"/>
      <c r="H42" s="160"/>
      <c r="I42" s="160"/>
      <c r="J42" s="160"/>
      <c r="K42" s="160"/>
    </row>
    <row r="43" customFormat="false" ht="15" hidden="false" customHeight="false" outlineLevel="0" collapsed="false">
      <c r="B43" s="160"/>
      <c r="C43" s="160"/>
      <c r="D43" s="160"/>
      <c r="H43" s="160"/>
      <c r="I43" s="160"/>
      <c r="J43" s="160"/>
      <c r="K43" s="160"/>
    </row>
    <row r="44" customFormat="false" ht="15" hidden="false" customHeight="false" outlineLevel="0" collapsed="false">
      <c r="B44" s="160"/>
      <c r="C44" s="160"/>
      <c r="D44" s="160"/>
      <c r="H44" s="160"/>
      <c r="I44" s="160"/>
      <c r="J44" s="160"/>
      <c r="K44" s="160"/>
    </row>
    <row r="45" customFormat="false" ht="15" hidden="false" customHeight="false" outlineLevel="0" collapsed="false">
      <c r="B45" s="160"/>
      <c r="C45" s="160"/>
      <c r="D45" s="160"/>
      <c r="H45" s="160"/>
      <c r="I45" s="160"/>
      <c r="J45" s="160"/>
      <c r="K45" s="160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11.2013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4-09T06:28:20Z</dcterms:modified>
  <cp:revision>0</cp:revision>
  <dc:subject/>
  <dc:title/>
</cp:coreProperties>
</file>