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13">
  <si>
    <t xml:space="preserve">TÜRKİYE ODALAR VE BORSALAR BİRLİĞİ</t>
  </si>
  <si>
    <t xml:space="preserve">KURULAN VE KAPANAN ŞİRKET İSTATİSTİKLERİ</t>
  </si>
  <si>
    <t xml:space="preserve">TEMMUZ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5 AĞUSTOS 2014</t>
  </si>
  <si>
    <t xml:space="preserve">2014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30</t>
  </si>
  <si>
    <t xml:space="preserve">En Çok Yabancı Ortak Sermayeli Şirket Kuruluşu Yapılan İlk 20 İktisadi Faaliyet</t>
  </si>
  <si>
    <t xml:space="preserve">31-32</t>
  </si>
  <si>
    <t xml:space="preserve">  2014 TEMMUZ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4 TEMMUZ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TEMMUZ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TEMMUZ 2014</t>
  </si>
  <si>
    <t xml:space="preserve">Şirket</t>
  </si>
  <si>
    <t xml:space="preserve">Ger.Kiş.Tic.İşl.</t>
  </si>
  <si>
    <t xml:space="preserve">2014 Ocak-Temmuz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TEMMUZ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46.73</t>
  </si>
  <si>
    <t xml:space="preserve">Ağaç, inşaat malzemesi ve sıhhi teçhizat toptan ticareti</t>
  </si>
  <si>
    <t xml:space="preserve">62.01</t>
  </si>
  <si>
    <t xml:space="preserve">Bilgisayar programlama faaliyetleri</t>
  </si>
  <si>
    <t xml:space="preserve">60.20</t>
  </si>
  <si>
    <t xml:space="preserve">Televizyon programcılığı ve yayıncılığı faaliyetleri</t>
  </si>
  <si>
    <t xml:space="preserve">70.22</t>
  </si>
  <si>
    <t xml:space="preserve">İşletme ve diğer idari danışmanlık faaliyetleri</t>
  </si>
  <si>
    <t xml:space="preserve">55.10</t>
  </si>
  <si>
    <t xml:space="preserve">Oteller ve benzer konaklama yerleri</t>
  </si>
  <si>
    <t xml:space="preserve">68.31</t>
  </si>
  <si>
    <t xml:space="preserve">Gayrimenkul acenteler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47.52</t>
  </si>
  <si>
    <t xml:space="preserve">Belirli bir mala tahsis edilmiş mağazalarda hırdavat, boya ve cam perakende ticareti</t>
  </si>
  <si>
    <t xml:space="preserve">49.39</t>
  </si>
  <si>
    <t xml:space="preserve">Başka yerde sınıflandırılmamış kara taşımacılığı ile yapılan diğer yolcu taşımacılığı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7.78</t>
  </si>
  <si>
    <t xml:space="preserve">Belirli bir mala tahsis edilmiş mağazalarda diğer yeni malların perakende ticareti</t>
  </si>
  <si>
    <t xml:space="preserve">Ocak-Temmuz Döneminde En Çok Şirket Kapanışı Olan İlk 10 Faaliyet</t>
  </si>
  <si>
    <t xml:space="preserve"> (%)*</t>
  </si>
  <si>
    <t xml:space="preserve">73.11</t>
  </si>
  <si>
    <t xml:space="preserve">Reklam ajanslarının faaliyetleri</t>
  </si>
  <si>
    <t xml:space="preserve">46.21</t>
  </si>
  <si>
    <t xml:space="preserve">Tahıl, işlenmemiş tütün, tohum ve hayvan yemi toptan ticareti</t>
  </si>
  <si>
    <t xml:space="preserve">46.39</t>
  </si>
  <si>
    <t xml:space="preserve">Belirli bir mala tahsis edilmemiş mağazalardaki gıda, içecek ve tütün toptan ticareti</t>
  </si>
  <si>
    <t xml:space="preserve">47.54</t>
  </si>
  <si>
    <t xml:space="preserve">Belirli bir mala tahsis edilmiş mağazalarda elektrikli ev aletlerini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TEMMUZ (BİR AYLIK)</t>
  </si>
  <si>
    <t xml:space="preserve">2013 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TEMMUZ (YEDİ AYLIK)</t>
  </si>
  <si>
    <t xml:space="preserve">2013 OCAK-TEMMUZ (YEDİ AYLIK)</t>
  </si>
  <si>
    <t xml:space="preserve">NUTS 3</t>
  </si>
  <si>
    <t xml:space="preserve">AFYON</t>
  </si>
  <si>
    <t xml:space="preserve"> Temmuz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</t>
  </si>
  <si>
    <t xml:space="preserve">Turizm Geliştirme Kooperatifi</t>
  </si>
  <si>
    <t xml:space="preserve">Tüketim Kooperatifi</t>
  </si>
  <si>
    <t xml:space="preserve">Tarım Satış Kooperatifi</t>
  </si>
  <si>
    <t xml:space="preserve">Birlikler</t>
  </si>
  <si>
    <t xml:space="preserve"> 2014 Ocak-Temmuz Döneminde   Kurulan Kooperatiflerin Genel Görünümü </t>
  </si>
  <si>
    <t xml:space="preserve">Esnaf ve Sanatkarları Kefalet Kooperatifi</t>
  </si>
  <si>
    <t xml:space="preserve">Küçük Sanat Kooperatifi</t>
  </si>
  <si>
    <t xml:space="preserve">Üretim ve Pazarlama Kooperatifi</t>
  </si>
  <si>
    <t xml:space="preserve">Deniz Motorlu Taşıyıcılar Kooperatifi</t>
  </si>
  <si>
    <t xml:space="preserve">Temin Tevzi Kooperatifi</t>
  </si>
  <si>
    <t xml:space="preserve">Eğitim Kooperatifi</t>
  </si>
  <si>
    <t xml:space="preserve">Site İşletme Kooperatifi</t>
  </si>
  <si>
    <t xml:space="preserve">Hizmet Kooperatifi</t>
  </si>
  <si>
    <t xml:space="preserve">       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Temmuz Döneminde  Kurulan Yabancı Sermayeli Şirketlerin         Genel Görünümü</t>
  </si>
  <si>
    <t xml:space="preserve">2014 Ocak-Temmuz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Temmuz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Avusturya</t>
  </si>
  <si>
    <t xml:space="preserve">Azerbaycan</t>
  </si>
  <si>
    <t xml:space="preserve">Almanya</t>
  </si>
  <si>
    <t xml:space="preserve">İtalya</t>
  </si>
  <si>
    <t xml:space="preserve">Rusya Fedarasyonu</t>
  </si>
  <si>
    <t xml:space="preserve">A.B.D.</t>
  </si>
  <si>
    <t xml:space="preserve">Ukrayna</t>
  </si>
  <si>
    <t xml:space="preserve">Fransa</t>
  </si>
  <si>
    <t xml:space="preserve">Hollanda</t>
  </si>
  <si>
    <t xml:space="preserve">İspanya</t>
  </si>
  <si>
    <t xml:space="preserve">Türkmenistan</t>
  </si>
  <si>
    <t xml:space="preserve">Suudi Arabistan</t>
  </si>
  <si>
    <t xml:space="preserve">Suriye</t>
  </si>
  <si>
    <t xml:space="preserve">Kırgızistan</t>
  </si>
  <si>
    <t xml:space="preserve">Bulgaristan</t>
  </si>
  <si>
    <t xml:space="preserve">Gürcistan</t>
  </si>
  <si>
    <t xml:space="preserve">İsviçre</t>
  </si>
  <si>
    <t xml:space="preserve">İrlanda</t>
  </si>
  <si>
    <t xml:space="preserve">Senegal</t>
  </si>
  <si>
    <t xml:space="preserve">Belçika</t>
  </si>
  <si>
    <t xml:space="preserve">Lübnan</t>
  </si>
  <si>
    <t xml:space="preserve">Ürdün</t>
  </si>
  <si>
    <t xml:space="preserve">Mısır</t>
  </si>
  <si>
    <t xml:space="preserve">Libya</t>
  </si>
  <si>
    <t xml:space="preserve">Katar</t>
  </si>
  <si>
    <t xml:space="preserve">Çin</t>
  </si>
  <si>
    <t xml:space="preserve">İran</t>
  </si>
  <si>
    <t xml:space="preserve">Irak</t>
  </si>
  <si>
    <t xml:space="preserve">İngiltere</t>
  </si>
  <si>
    <t xml:space="preserve">Özbekistan</t>
  </si>
  <si>
    <t xml:space="preserve">Cezayir</t>
  </si>
  <si>
    <t xml:space="preserve">Kuveyt</t>
  </si>
  <si>
    <t xml:space="preserve">Norveç</t>
  </si>
  <si>
    <t xml:space="preserve">Afganistan</t>
  </si>
  <si>
    <t xml:space="preserve">İsveç</t>
  </si>
  <si>
    <t xml:space="preserve">Yunanistan</t>
  </si>
  <si>
    <t xml:space="preserve">Romanya</t>
  </si>
  <si>
    <t xml:space="preserve">Danimarka</t>
  </si>
  <si>
    <t xml:space="preserve">Kazakistan</t>
  </si>
  <si>
    <t xml:space="preserve">Güney Afrika Cum.</t>
  </si>
  <si>
    <t xml:space="preserve">Kuzey Kore</t>
  </si>
  <si>
    <t xml:space="preserve">Güney Kore</t>
  </si>
  <si>
    <t xml:space="preserve">Avustralya</t>
  </si>
  <si>
    <t xml:space="preserve">Moldovya</t>
  </si>
  <si>
    <t xml:space="preserve">Surinam</t>
  </si>
  <si>
    <t xml:space="preserve">Bahreyn</t>
  </si>
  <si>
    <t xml:space="preserve">Kanada</t>
  </si>
  <si>
    <t xml:space="preserve">Angola</t>
  </si>
  <si>
    <t xml:space="preserve">Tunus</t>
  </si>
  <si>
    <t xml:space="preserve">Sudan</t>
  </si>
  <si>
    <t xml:space="preserve">Gine</t>
  </si>
  <si>
    <t xml:space="preserve">BAE</t>
  </si>
  <si>
    <t xml:space="preserve">Nijerya</t>
  </si>
  <si>
    <t xml:space="preserve">        2014 Ocak-Temmuz Döneminde Kurulan Yabancı Sermayeli Şirketlerin Ülkelere Göre Dağılımı</t>
  </si>
  <si>
    <t xml:space="preserve">Lüksemburg</t>
  </si>
  <si>
    <t xml:space="preserve">Japonya</t>
  </si>
  <si>
    <t xml:space="preserve">İsrail</t>
  </si>
  <si>
    <t xml:space="preserve">Finlandiya</t>
  </si>
  <si>
    <t xml:space="preserve">British Virgin Adl.</t>
  </si>
  <si>
    <t xml:space="preserve">Polonya</t>
  </si>
  <si>
    <t xml:space="preserve">Filistin</t>
  </si>
  <si>
    <t xml:space="preserve">Yemen Arap Cum.</t>
  </si>
  <si>
    <t xml:space="preserve">Kuzey Kıbrıs Türk Cum.</t>
  </si>
  <si>
    <t xml:space="preserve">Fas</t>
  </si>
  <si>
    <t xml:space="preserve">St.Vincent &amp; Grenada</t>
  </si>
  <si>
    <t xml:space="preserve">Somali</t>
  </si>
  <si>
    <t xml:space="preserve">Malezya</t>
  </si>
  <si>
    <t xml:space="preserve">Uraguay</t>
  </si>
  <si>
    <t xml:space="preserve">İskoçya</t>
  </si>
  <si>
    <t xml:space="preserve">Hongkong</t>
  </si>
  <si>
    <t xml:space="preserve">Singapur</t>
  </si>
  <si>
    <t xml:space="preserve">Endonezya</t>
  </si>
  <si>
    <t xml:space="preserve">Makedonya</t>
  </si>
  <si>
    <t xml:space="preserve">San Marino</t>
  </si>
  <si>
    <t xml:space="preserve">St.Kittis &amp; Nevis</t>
  </si>
  <si>
    <t xml:space="preserve">Peru</t>
  </si>
  <si>
    <t xml:space="preserve">Hindistan</t>
  </si>
  <si>
    <t xml:space="preserve">Pakistan</t>
  </si>
  <si>
    <t xml:space="preserve">Slovenya</t>
  </si>
  <si>
    <t xml:space="preserve">Macaristan</t>
  </si>
  <si>
    <t xml:space="preserve">Beyaz Rusya</t>
  </si>
  <si>
    <t xml:space="preserve">Tuvalu</t>
  </si>
  <si>
    <t xml:space="preserve">Çek Cum.</t>
  </si>
  <si>
    <t xml:space="preserve">Kongo</t>
  </si>
  <si>
    <t xml:space="preserve">Estonya</t>
  </si>
  <si>
    <t xml:space="preserve">Jamaika</t>
  </si>
  <si>
    <t xml:space="preserve">Kamerun</t>
  </si>
  <si>
    <t xml:space="preserve">Letonya</t>
  </si>
  <si>
    <t xml:space="preserve">Etiyopya</t>
  </si>
  <si>
    <t xml:space="preserve">Litvanya</t>
  </si>
  <si>
    <t xml:space="preserve">Sırbistan</t>
  </si>
  <si>
    <t xml:space="preserve">Bosna Hersek</t>
  </si>
  <si>
    <t xml:space="preserve">Kenya</t>
  </si>
  <si>
    <t xml:space="preserve">Malta</t>
  </si>
  <si>
    <t xml:space="preserve">Nijer</t>
  </si>
  <si>
    <t xml:space="preserve">Eritre</t>
  </si>
  <si>
    <t xml:space="preserve">Arjantin</t>
  </si>
  <si>
    <t xml:space="preserve">Brezilya</t>
  </si>
  <si>
    <t xml:space="preserve">Portekiz</t>
  </si>
  <si>
    <t xml:space="preserve">Svaziland</t>
  </si>
  <si>
    <t xml:space="preserve">Tacikistan</t>
  </si>
  <si>
    <t xml:space="preserve">Hırvatistan</t>
  </si>
  <si>
    <t xml:space="preserve">Sierra Leone</t>
  </si>
  <si>
    <t xml:space="preserve">Fildişi Sahili</t>
  </si>
  <si>
    <t xml:space="preserve">Yemen Halk Cum.</t>
  </si>
  <si>
    <t xml:space="preserve">*Bir şirketin yabancı ortakları farklı uyruklardan olabilmektedir.</t>
  </si>
  <si>
    <t xml:space="preserve">2014 Ocak-Temmuz Döneminde En Çok Yabancı Sermayeli Şirket Kuruluşu Olan  İlk 20 Faaliyet</t>
  </si>
  <si>
    <t xml:space="preserve">Faaliyet  Açıklama (Nace Rev.2)</t>
  </si>
  <si>
    <t xml:space="preserve"> 41.20 -İkamet amaçlı olan veya ikamet amaçlı olmayan binaların inşaatı</t>
  </si>
  <si>
    <t xml:space="preserve"> 35.11 -Elektrik enerjisi üretimi</t>
  </si>
  <si>
    <t xml:space="preserve"> 71.12 -Mühendislik faaliyetleri ve ilgili teknik danışmanlık</t>
  </si>
  <si>
    <t xml:space="preserve"> 62.01 -Bilgisayar programlama faaliyetleri</t>
  </si>
  <si>
    <t xml:space="preserve"> 70.22 -İşletme ve diğer idari danışmanlık faaliyetleri</t>
  </si>
  <si>
    <t xml:space="preserve"> 68.31 -Gayrimenkul acenteleri</t>
  </si>
  <si>
    <t xml:space="preserve"> 41.10 -İnşaat projelerinin geliştirilmesi</t>
  </si>
  <si>
    <t xml:space="preserve"> 46.90 -Belirli bir mala tahsis edilmemiş mağazalardaki toptan ticaret</t>
  </si>
  <si>
    <t xml:space="preserve"> 49.41 -Karayolu ile yük taşımacılığı</t>
  </si>
  <si>
    <t xml:space="preserve"> 46.73 -Ağaç, inşaat malzemesi ve sıhhi teçhizat toptan ticareti</t>
  </si>
  <si>
    <t xml:space="preserve">56.10 -Lokantalar ve seyyar yemek hizmeti faaliyetleri</t>
  </si>
  <si>
    <t xml:space="preserve">46.19 -Çeşitli malların satışı ile ilgili aracılar</t>
  </si>
  <si>
    <t xml:space="preserve">46.46 -Eczacılık ürünlerinin toptan ticareti</t>
  </si>
  <si>
    <t xml:space="preserve">55.10 -Oteller ve benzeri konaklama yerleri</t>
  </si>
  <si>
    <t xml:space="preserve">55.20 -Tatil ve diğer kısa süreli konaklama yerleri</t>
  </si>
  <si>
    <t xml:space="preserve">79.11 -Seyahat acentesi faaliyetleri</t>
  </si>
  <si>
    <t xml:space="preserve">33.12 -Makinelerin onarımı</t>
  </si>
  <si>
    <t xml:space="preserve">35.14 -Elektrik enerjisinin ticareti</t>
  </si>
  <si>
    <t xml:space="preserve">47.11 -Belirli bir mala tahsis edilmemiş mağazalarda gıda, içecek veya tütün ağırlıklı perakende ticaret</t>
  </si>
  <si>
    <t xml:space="preserve">60.20 -Televizyon programcılığı ve yayıncılığı faaliyetleri</t>
  </si>
  <si>
    <t xml:space="preserve"> 79.11 -Seyahat acentesi faaliyetleri</t>
  </si>
  <si>
    <t xml:space="preserve"> 56.10 -Lokantalar ve seyyar yemek hizmeti faaliyetleri</t>
  </si>
  <si>
    <t xml:space="preserve"> 46.42 -Giysi ve ayakkabı toptan ticareti</t>
  </si>
  <si>
    <t xml:space="preserve">49.41 -Karayolu ile yük taşımacılığı</t>
  </si>
  <si>
    <t xml:space="preserve">70.22 -İşletme ve diğer idari danışmanlık faaliyetleri</t>
  </si>
  <si>
    <t xml:space="preserve">14.13 -Diğer dış giyim eşyaları imalatı</t>
  </si>
  <si>
    <t xml:space="preserve">46.69 -Diğer makine ve ekipmanların toptan ticareti</t>
  </si>
  <si>
    <t xml:space="preserve"> 10.71 -Ekmek, taze pastane ürünleri ve taze kek imalatı</t>
  </si>
  <si>
    <t xml:space="preserve">46.41 -Tekstil ürünlerinin toptan ticareti</t>
  </si>
  <si>
    <t xml:space="preserve">62.01 -Bilgisayar programlama faaliyetleri</t>
  </si>
  <si>
    <t xml:space="preserve">79.90 -Diğer rezervasyon hizmetleri ve ilgili faaliyetler</t>
  </si>
  <si>
    <t xml:space="preserve">52.29 -Taşımacılığı destekleyici diğer faaliyetler</t>
  </si>
  <si>
    <t xml:space="preserve">45.31 -Motorlu kara taşıtlarının parça ve aksesuarlarını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2089</v>
      </c>
      <c r="D10" s="229"/>
      <c r="E10" s="229" t="n">
        <v>1598</v>
      </c>
      <c r="F10" s="229"/>
      <c r="G10" s="230" t="n">
        <v>47</v>
      </c>
      <c r="H10" s="230"/>
      <c r="I10" s="231" t="n">
        <v>39</v>
      </c>
      <c r="J10" s="231"/>
    </row>
    <row r="11" customFormat="false" ht="24.95" hidden="false" customHeight="true" outlineLevel="0" collapsed="false">
      <c r="B11" s="232" t="s">
        <v>183</v>
      </c>
      <c r="C11" s="229" t="n">
        <v>1770</v>
      </c>
      <c r="D11" s="229"/>
      <c r="E11" s="229" t="n">
        <v>931</v>
      </c>
      <c r="F11" s="229"/>
      <c r="G11" s="230" t="n">
        <v>19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2089</v>
      </c>
      <c r="D12" s="229"/>
      <c r="E12" s="229" t="n">
        <v>990</v>
      </c>
      <c r="F12" s="229"/>
      <c r="G12" s="229" t="n">
        <v>27</v>
      </c>
      <c r="H12" s="229"/>
      <c r="I12" s="233" t="n">
        <v>8</v>
      </c>
      <c r="J12" s="233"/>
    </row>
    <row r="13" customFormat="false" ht="24.95" hidden="false" customHeight="true" outlineLevel="0" collapsed="false">
      <c r="B13" s="232" t="s">
        <v>185</v>
      </c>
      <c r="C13" s="229" t="n">
        <v>1986</v>
      </c>
      <c r="D13" s="229"/>
      <c r="E13" s="229" t="n">
        <v>1094</v>
      </c>
      <c r="F13" s="229"/>
      <c r="G13" s="229" t="n">
        <v>45</v>
      </c>
      <c r="H13" s="229"/>
      <c r="I13" s="233" t="n">
        <v>7</v>
      </c>
      <c r="J13" s="233"/>
    </row>
    <row r="14" customFormat="false" ht="24.95" hidden="false" customHeight="true" outlineLevel="0" collapsed="false">
      <c r="B14" s="234" t="s">
        <v>186</v>
      </c>
      <c r="C14" s="229" t="n">
        <v>1930</v>
      </c>
      <c r="D14" s="229"/>
      <c r="E14" s="229" t="n">
        <v>858</v>
      </c>
      <c r="F14" s="229"/>
      <c r="G14" s="229" t="n">
        <v>40</v>
      </c>
      <c r="H14" s="229"/>
      <c r="I14" s="233" t="n">
        <v>3</v>
      </c>
      <c r="J14" s="233"/>
    </row>
    <row r="15" customFormat="false" ht="24.95" hidden="false" customHeight="true" outlineLevel="0" collapsed="false">
      <c r="B15" s="235" t="s">
        <v>187</v>
      </c>
      <c r="C15" s="229" t="n">
        <v>1920</v>
      </c>
      <c r="D15" s="229"/>
      <c r="E15" s="229" t="n">
        <v>1041</v>
      </c>
      <c r="F15" s="229"/>
      <c r="G15" s="229" t="n">
        <v>34</v>
      </c>
      <c r="H15" s="229"/>
      <c r="I15" s="233" t="n">
        <v>6</v>
      </c>
      <c r="J15" s="233"/>
    </row>
    <row r="16" customFormat="false" ht="24.95" hidden="false" customHeight="true" outlineLevel="0" collapsed="false">
      <c r="B16" s="234" t="s">
        <v>188</v>
      </c>
      <c r="C16" s="229" t="n">
        <v>1816</v>
      </c>
      <c r="D16" s="229"/>
      <c r="E16" s="229" t="n">
        <v>1020</v>
      </c>
      <c r="F16" s="229"/>
      <c r="G16" s="229" t="n">
        <v>34</v>
      </c>
      <c r="H16" s="229"/>
      <c r="I16" s="233" t="n">
        <v>5</v>
      </c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13600</v>
      </c>
      <c r="D22" s="237"/>
      <c r="E22" s="237" t="n">
        <f aca="false">SUM(E10:F21)</f>
        <v>7532</v>
      </c>
      <c r="F22" s="237"/>
      <c r="G22" s="237" t="n">
        <f aca="false">SUM(G10:H21)</f>
        <v>246</v>
      </c>
      <c r="H22" s="237"/>
      <c r="I22" s="238" t="n">
        <f aca="false">SUM(I10:J21)</f>
        <v>72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50" min="150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39"/>
      <c r="D6" s="239"/>
      <c r="E6" s="239"/>
      <c r="F6" s="239"/>
      <c r="G6" s="239"/>
    </row>
    <row r="7" customFormat="false" ht="15" hidden="false" customHeight="true" outlineLevel="0" collapsed="false">
      <c r="A7" s="240" t="s">
        <v>197</v>
      </c>
      <c r="B7" s="240" t="s">
        <v>198</v>
      </c>
      <c r="C7" s="240"/>
      <c r="D7" s="240" t="s">
        <v>199</v>
      </c>
      <c r="E7" s="240"/>
      <c r="F7" s="240"/>
      <c r="G7" s="240"/>
      <c r="H7" s="240" t="s">
        <v>46</v>
      </c>
      <c r="I7" s="240" t="s">
        <v>200</v>
      </c>
    </row>
    <row r="8" customFormat="false" ht="27.75" hidden="false" customHeight="true" outlineLevel="0" collapsed="false">
      <c r="A8" s="241" t="n">
        <v>1</v>
      </c>
      <c r="B8" s="242" t="s">
        <v>201</v>
      </c>
      <c r="C8" s="242"/>
      <c r="D8" s="243" t="s">
        <v>202</v>
      </c>
      <c r="E8" s="243"/>
      <c r="F8" s="243"/>
      <c r="G8" s="243"/>
      <c r="H8" s="244" t="n">
        <v>124</v>
      </c>
      <c r="I8" s="245" t="n">
        <f aca="false">H8/925*100</f>
        <v>13.4054054054054</v>
      </c>
    </row>
    <row r="9" customFormat="false" ht="15" hidden="false" customHeight="true" outlineLevel="0" collapsed="false">
      <c r="A9" s="246" t="n">
        <v>2</v>
      </c>
      <c r="B9" s="242" t="s">
        <v>203</v>
      </c>
      <c r="C9" s="242"/>
      <c r="D9" s="247" t="s">
        <v>204</v>
      </c>
      <c r="E9" s="247"/>
      <c r="F9" s="247"/>
      <c r="G9" s="247"/>
      <c r="H9" s="244" t="n">
        <v>122</v>
      </c>
      <c r="I9" s="245" t="n">
        <f aca="false">H9/925*100</f>
        <v>13.1891891891892</v>
      </c>
    </row>
    <row r="10" customFormat="false" ht="26.25" hidden="false" customHeight="true" outlineLevel="0" collapsed="false">
      <c r="A10" s="246" t="n">
        <v>3</v>
      </c>
      <c r="B10" s="242" t="s">
        <v>205</v>
      </c>
      <c r="C10" s="242"/>
      <c r="D10" s="247" t="s">
        <v>206</v>
      </c>
      <c r="E10" s="247"/>
      <c r="F10" s="247"/>
      <c r="G10" s="247"/>
      <c r="H10" s="244" t="n">
        <v>31</v>
      </c>
      <c r="I10" s="245" t="n">
        <f aca="false">H10/925*100</f>
        <v>3.35135135135135</v>
      </c>
    </row>
    <row r="11" customFormat="false" ht="24.75" hidden="false" customHeight="true" outlineLevel="0" collapsed="false">
      <c r="A11" s="241" t="n">
        <v>4</v>
      </c>
      <c r="B11" s="242" t="s">
        <v>207</v>
      </c>
      <c r="C11" s="242"/>
      <c r="D11" s="247" t="s">
        <v>208</v>
      </c>
      <c r="E11" s="247"/>
      <c r="F11" s="247"/>
      <c r="G11" s="247"/>
      <c r="H11" s="244" t="n">
        <v>19</v>
      </c>
      <c r="I11" s="245" t="n">
        <f aca="false">H11/925*100</f>
        <v>2.05405405405405</v>
      </c>
    </row>
    <row r="12" customFormat="false" ht="26.25" hidden="false" customHeight="true" outlineLevel="0" collapsed="false">
      <c r="A12" s="246" t="n">
        <v>5</v>
      </c>
      <c r="B12" s="242" t="s">
        <v>209</v>
      </c>
      <c r="C12" s="242"/>
      <c r="D12" s="247" t="s">
        <v>210</v>
      </c>
      <c r="E12" s="247"/>
      <c r="F12" s="247"/>
      <c r="G12" s="247"/>
      <c r="H12" s="244" t="n">
        <v>18</v>
      </c>
      <c r="I12" s="245" t="n">
        <f aca="false">H12/925*100</f>
        <v>1.94594594594595</v>
      </c>
    </row>
    <row r="13" customFormat="false" ht="15" hidden="false" customHeight="true" outlineLevel="0" collapsed="false">
      <c r="A13" s="241" t="n">
        <v>6</v>
      </c>
      <c r="B13" s="248" t="s">
        <v>211</v>
      </c>
      <c r="C13" s="248"/>
      <c r="D13" s="247" t="s">
        <v>212</v>
      </c>
      <c r="E13" s="247"/>
      <c r="F13" s="247"/>
      <c r="G13" s="247"/>
      <c r="H13" s="244" t="n">
        <v>17</v>
      </c>
      <c r="I13" s="245" t="n">
        <f aca="false">H13/925*100</f>
        <v>1.83783783783784</v>
      </c>
    </row>
    <row r="14" customFormat="false" ht="27.75" hidden="false" customHeight="true" outlineLevel="0" collapsed="false">
      <c r="A14" s="246" t="n">
        <v>7</v>
      </c>
      <c r="B14" s="242" t="s">
        <v>213</v>
      </c>
      <c r="C14" s="242"/>
      <c r="D14" s="247" t="s">
        <v>214</v>
      </c>
      <c r="E14" s="247"/>
      <c r="F14" s="247"/>
      <c r="G14" s="247"/>
      <c r="H14" s="244" t="n">
        <v>15</v>
      </c>
      <c r="I14" s="245" t="n">
        <f aca="false">H14/925*100</f>
        <v>1.62162162162162</v>
      </c>
    </row>
    <row r="15" customFormat="false" ht="27.75" hidden="false" customHeight="true" outlineLevel="0" collapsed="false">
      <c r="A15" s="241" t="n">
        <v>8</v>
      </c>
      <c r="B15" s="242" t="s">
        <v>215</v>
      </c>
      <c r="C15" s="242"/>
      <c r="D15" s="247" t="s">
        <v>216</v>
      </c>
      <c r="E15" s="247"/>
      <c r="F15" s="247"/>
      <c r="G15" s="247"/>
      <c r="H15" s="244" t="n">
        <v>15</v>
      </c>
      <c r="I15" s="245" t="n">
        <f aca="false">H15/925*100</f>
        <v>1.62162162162162</v>
      </c>
    </row>
    <row r="16" customFormat="false" ht="15.75" hidden="false" customHeight="true" outlineLevel="0" collapsed="false">
      <c r="A16" s="246" t="n">
        <v>9</v>
      </c>
      <c r="B16" s="242" t="s">
        <v>217</v>
      </c>
      <c r="C16" s="242"/>
      <c r="D16" s="247" t="s">
        <v>218</v>
      </c>
      <c r="E16" s="247"/>
      <c r="F16" s="247"/>
      <c r="G16" s="247"/>
      <c r="H16" s="244" t="n">
        <v>14</v>
      </c>
      <c r="I16" s="245" t="n">
        <f aca="false">H16/925*100</f>
        <v>1.51351351351351</v>
      </c>
    </row>
    <row r="17" customFormat="false" ht="26.25" hidden="false" customHeight="true" outlineLevel="0" collapsed="false">
      <c r="A17" s="241" t="n">
        <v>10</v>
      </c>
      <c r="B17" s="242" t="s">
        <v>219</v>
      </c>
      <c r="C17" s="242"/>
      <c r="D17" s="247" t="s">
        <v>220</v>
      </c>
      <c r="E17" s="247"/>
      <c r="F17" s="247"/>
      <c r="G17" s="247"/>
      <c r="H17" s="244" t="n">
        <v>13</v>
      </c>
      <c r="I17" s="245" t="n">
        <f aca="false">H17/925*100</f>
        <v>1.40540540540541</v>
      </c>
    </row>
    <row r="18" customFormat="false" ht="15" hidden="false" customHeight="false" outlineLevel="0" collapsed="false">
      <c r="A18" s="158" t="s">
        <v>57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0" t="s">
        <v>197</v>
      </c>
      <c r="B23" s="240" t="s">
        <v>198</v>
      </c>
      <c r="C23" s="240"/>
      <c r="D23" s="240" t="s">
        <v>199</v>
      </c>
      <c r="E23" s="240"/>
      <c r="F23" s="240"/>
      <c r="G23" s="240"/>
      <c r="H23" s="240" t="s">
        <v>46</v>
      </c>
      <c r="I23" s="240" t="s">
        <v>200</v>
      </c>
    </row>
    <row r="24" customFormat="false" ht="28.5" hidden="false" customHeight="true" outlineLevel="0" collapsed="false">
      <c r="A24" s="241" t="n">
        <v>1</v>
      </c>
      <c r="B24" s="242" t="s">
        <v>201</v>
      </c>
      <c r="C24" s="242"/>
      <c r="D24" s="247" t="s">
        <v>202</v>
      </c>
      <c r="E24" s="247"/>
      <c r="F24" s="247"/>
      <c r="G24" s="247"/>
      <c r="H24" s="244" t="n">
        <v>408</v>
      </c>
      <c r="I24" s="245" t="n">
        <f aca="false">H24/3393*100</f>
        <v>12.0247568523431</v>
      </c>
    </row>
    <row r="25" customFormat="false" ht="30.75" hidden="false" customHeight="true" outlineLevel="0" collapsed="false">
      <c r="A25" s="246" t="n">
        <v>2</v>
      </c>
      <c r="B25" s="242" t="s">
        <v>207</v>
      </c>
      <c r="C25" s="242"/>
      <c r="D25" s="247" t="s">
        <v>208</v>
      </c>
      <c r="E25" s="247"/>
      <c r="F25" s="247"/>
      <c r="G25" s="247"/>
      <c r="H25" s="244" t="n">
        <v>112</v>
      </c>
      <c r="I25" s="245" t="n">
        <f aca="false">H25/3393*100</f>
        <v>3.30091364574123</v>
      </c>
    </row>
    <row r="26" customFormat="false" ht="29.25" hidden="false" customHeight="true" outlineLevel="0" collapsed="false">
      <c r="A26" s="241" t="n">
        <v>3</v>
      </c>
      <c r="B26" s="242" t="s">
        <v>205</v>
      </c>
      <c r="C26" s="242"/>
      <c r="D26" s="247" t="s">
        <v>206</v>
      </c>
      <c r="E26" s="247"/>
      <c r="F26" s="247"/>
      <c r="G26" s="247"/>
      <c r="H26" s="244" t="n">
        <v>96</v>
      </c>
      <c r="I26" s="245" t="n">
        <f aca="false">H26/3393*100</f>
        <v>2.82935455349248</v>
      </c>
    </row>
    <row r="27" customFormat="false" ht="26.25" hidden="false" customHeight="true" outlineLevel="0" collapsed="false">
      <c r="A27" s="246" t="n">
        <v>4</v>
      </c>
      <c r="B27" s="242" t="s">
        <v>209</v>
      </c>
      <c r="C27" s="242"/>
      <c r="D27" s="247" t="s">
        <v>210</v>
      </c>
      <c r="E27" s="247"/>
      <c r="F27" s="247"/>
      <c r="G27" s="247"/>
      <c r="H27" s="244" t="n">
        <v>77</v>
      </c>
      <c r="I27" s="245" t="n">
        <f aca="false">H27/3393*100</f>
        <v>2.2693781314471</v>
      </c>
    </row>
    <row r="28" customFormat="false" ht="27.75" hidden="false" customHeight="true" outlineLevel="0" collapsed="false">
      <c r="A28" s="241" t="n">
        <v>5</v>
      </c>
      <c r="B28" s="242" t="s">
        <v>222</v>
      </c>
      <c r="C28" s="242"/>
      <c r="D28" s="247" t="s">
        <v>223</v>
      </c>
      <c r="E28" s="247"/>
      <c r="F28" s="247"/>
      <c r="G28" s="247"/>
      <c r="H28" s="244" t="n">
        <v>67</v>
      </c>
      <c r="I28" s="245" t="n">
        <f aca="false">H28/3393*100</f>
        <v>1.97465369879163</v>
      </c>
    </row>
    <row r="29" customFormat="false" ht="17.25" hidden="false" customHeight="true" outlineLevel="0" collapsed="false">
      <c r="A29" s="246" t="n">
        <v>6</v>
      </c>
      <c r="B29" s="242" t="s">
        <v>224</v>
      </c>
      <c r="C29" s="242"/>
      <c r="D29" s="247" t="s">
        <v>225</v>
      </c>
      <c r="E29" s="247"/>
      <c r="F29" s="247"/>
      <c r="G29" s="247"/>
      <c r="H29" s="244" t="n">
        <v>56</v>
      </c>
      <c r="I29" s="245" t="n">
        <f aca="false">H29/3393*100</f>
        <v>1.65045682287062</v>
      </c>
    </row>
    <row r="30" customFormat="false" ht="17.25" hidden="false" customHeight="true" outlineLevel="0" collapsed="false">
      <c r="A30" s="241" t="n">
        <v>7</v>
      </c>
      <c r="B30" s="242" t="s">
        <v>211</v>
      </c>
      <c r="C30" s="242"/>
      <c r="D30" s="247" t="s">
        <v>212</v>
      </c>
      <c r="E30" s="247"/>
      <c r="F30" s="247"/>
      <c r="G30" s="247"/>
      <c r="H30" s="244" t="n">
        <v>47</v>
      </c>
      <c r="I30" s="245" t="n">
        <f aca="false">H30/3393*100</f>
        <v>1.3852048334807</v>
      </c>
    </row>
    <row r="31" customFormat="false" ht="18" hidden="false" customHeight="true" outlineLevel="0" collapsed="false">
      <c r="A31" s="246" t="n">
        <v>8</v>
      </c>
      <c r="B31" s="242" t="s">
        <v>226</v>
      </c>
      <c r="C31" s="242"/>
      <c r="D31" s="247" t="s">
        <v>227</v>
      </c>
      <c r="E31" s="247"/>
      <c r="F31" s="247"/>
      <c r="G31" s="247"/>
      <c r="H31" s="244" t="n">
        <v>47</v>
      </c>
      <c r="I31" s="245" t="n">
        <f aca="false">H31/3393*100</f>
        <v>1.3852048334807</v>
      </c>
    </row>
    <row r="32" customFormat="false" ht="33" hidden="false" customHeight="true" outlineLevel="0" collapsed="false">
      <c r="A32" s="241" t="n">
        <v>9</v>
      </c>
      <c r="B32" s="242" t="s">
        <v>228</v>
      </c>
      <c r="C32" s="242"/>
      <c r="D32" s="247" t="s">
        <v>229</v>
      </c>
      <c r="E32" s="247"/>
      <c r="F32" s="247"/>
      <c r="G32" s="247"/>
      <c r="H32" s="244" t="n">
        <v>43</v>
      </c>
      <c r="I32" s="245" t="n">
        <f aca="false">H32/3393*100</f>
        <v>1.26731506041851</v>
      </c>
    </row>
    <row r="33" customFormat="false" ht="42" hidden="false" customHeight="true" outlineLevel="0" collapsed="false">
      <c r="A33" s="246" t="n">
        <v>10</v>
      </c>
      <c r="B33" s="242" t="s">
        <v>230</v>
      </c>
      <c r="C33" s="242"/>
      <c r="D33" s="247" t="s">
        <v>231</v>
      </c>
      <c r="E33" s="247"/>
      <c r="F33" s="247"/>
      <c r="G33" s="247"/>
      <c r="H33" s="244" t="n">
        <v>42</v>
      </c>
      <c r="I33" s="245" t="n">
        <f aca="false">H33/3393*100</f>
        <v>1.23784261715296</v>
      </c>
    </row>
    <row r="34" customFormat="false" ht="15" hidden="false" customHeight="false" outlineLevel="0" collapsed="false">
      <c r="A34" s="158" t="s">
        <v>57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32</v>
      </c>
      <c r="D40" s="187"/>
      <c r="E40" s="187"/>
      <c r="F40" s="187"/>
      <c r="G40" s="187"/>
    </row>
    <row r="42" customFormat="false" ht="17.25" hidden="false" customHeight="true" outlineLevel="0" collapsed="false">
      <c r="A42" s="240" t="s">
        <v>197</v>
      </c>
      <c r="B42" s="240" t="s">
        <v>198</v>
      </c>
      <c r="C42" s="240"/>
      <c r="D42" s="240" t="s">
        <v>199</v>
      </c>
      <c r="E42" s="240"/>
      <c r="F42" s="240"/>
      <c r="G42" s="240"/>
      <c r="H42" s="240" t="s">
        <v>46</v>
      </c>
      <c r="I42" s="240" t="s">
        <v>200</v>
      </c>
    </row>
    <row r="43" customFormat="false" ht="29.25" hidden="false" customHeight="true" outlineLevel="0" collapsed="false">
      <c r="A43" s="241" t="n">
        <v>1</v>
      </c>
      <c r="B43" s="242" t="s">
        <v>201</v>
      </c>
      <c r="C43" s="242"/>
      <c r="D43" s="247" t="s">
        <v>202</v>
      </c>
      <c r="E43" s="247"/>
      <c r="F43" s="247"/>
      <c r="G43" s="247"/>
      <c r="H43" s="249" t="n">
        <v>668</v>
      </c>
      <c r="I43" s="245" t="n">
        <f aca="false">H43/3579*100</f>
        <v>18.6644314054205</v>
      </c>
    </row>
    <row r="44" customFormat="false" ht="30.75" hidden="false" customHeight="true" outlineLevel="0" collapsed="false">
      <c r="A44" s="246" t="n">
        <v>2</v>
      </c>
      <c r="B44" s="242" t="s">
        <v>207</v>
      </c>
      <c r="C44" s="242"/>
      <c r="D44" s="247" t="s">
        <v>208</v>
      </c>
      <c r="E44" s="247"/>
      <c r="F44" s="247"/>
      <c r="G44" s="247"/>
      <c r="H44" s="244" t="n">
        <v>196</v>
      </c>
      <c r="I44" s="245" t="n">
        <f aca="false">H44/3579*100</f>
        <v>5.47639005308746</v>
      </c>
    </row>
    <row r="45" customFormat="false" ht="44.25" hidden="false" customHeight="true" outlineLevel="0" collapsed="false">
      <c r="A45" s="241" t="n">
        <v>3</v>
      </c>
      <c r="B45" s="242" t="s">
        <v>230</v>
      </c>
      <c r="C45" s="242"/>
      <c r="D45" s="247" t="s">
        <v>231</v>
      </c>
      <c r="E45" s="247"/>
      <c r="F45" s="247"/>
      <c r="G45" s="247"/>
      <c r="H45" s="244" t="n">
        <v>136</v>
      </c>
      <c r="I45" s="245" t="n">
        <f aca="false">H45/3579*100</f>
        <v>3.79994411846885</v>
      </c>
    </row>
    <row r="46" customFormat="false" ht="42.75" hidden="false" customHeight="true" outlineLevel="0" collapsed="false">
      <c r="A46" s="246" t="n">
        <v>4</v>
      </c>
      <c r="B46" s="242" t="s">
        <v>233</v>
      </c>
      <c r="C46" s="242"/>
      <c r="D46" s="247" t="s">
        <v>234</v>
      </c>
      <c r="E46" s="247"/>
      <c r="F46" s="247"/>
      <c r="G46" s="247"/>
      <c r="H46" s="244" t="n">
        <v>123</v>
      </c>
      <c r="I46" s="245" t="n">
        <f aca="false">H46/3579*100</f>
        <v>3.43671416596815</v>
      </c>
    </row>
    <row r="47" customFormat="false" ht="17.25" hidden="false" customHeight="true" outlineLevel="0" collapsed="false">
      <c r="A47" s="241" t="n">
        <v>5</v>
      </c>
      <c r="B47" s="242" t="s">
        <v>219</v>
      </c>
      <c r="C47" s="242"/>
      <c r="D47" s="247" t="s">
        <v>220</v>
      </c>
      <c r="E47" s="247"/>
      <c r="F47" s="247"/>
      <c r="G47" s="247"/>
      <c r="H47" s="244" t="n">
        <v>74</v>
      </c>
      <c r="I47" s="245" t="n">
        <f aca="false">H47/3579*100</f>
        <v>2.06761665269628</v>
      </c>
    </row>
    <row r="48" customFormat="false" ht="24" hidden="false" customHeight="true" outlineLevel="0" collapsed="false">
      <c r="A48" s="246" t="n">
        <v>6</v>
      </c>
      <c r="B48" s="242" t="s">
        <v>235</v>
      </c>
      <c r="C48" s="242"/>
      <c r="D48" s="247" t="s">
        <v>236</v>
      </c>
      <c r="E48" s="247"/>
      <c r="F48" s="247"/>
      <c r="G48" s="247"/>
      <c r="H48" s="244" t="n">
        <v>68</v>
      </c>
      <c r="I48" s="245" t="n">
        <f aca="false">H48/3579*100</f>
        <v>1.89997205923442</v>
      </c>
    </row>
    <row r="49" customFormat="false" ht="28.5" hidden="false" customHeight="true" outlineLevel="0" collapsed="false">
      <c r="A49" s="241" t="n">
        <v>7</v>
      </c>
      <c r="B49" s="242" t="s">
        <v>205</v>
      </c>
      <c r="C49" s="242"/>
      <c r="D49" s="247" t="s">
        <v>206</v>
      </c>
      <c r="E49" s="247"/>
      <c r="F49" s="247"/>
      <c r="G49" s="247"/>
      <c r="H49" s="244" t="n">
        <v>62</v>
      </c>
      <c r="I49" s="245" t="n">
        <f aca="false">H49/3579*100</f>
        <v>1.73232746577256</v>
      </c>
    </row>
    <row r="50" customFormat="false" ht="27" hidden="false" customHeight="true" outlineLevel="0" collapsed="false">
      <c r="A50" s="246" t="n">
        <v>8</v>
      </c>
      <c r="B50" s="242" t="s">
        <v>237</v>
      </c>
      <c r="C50" s="242"/>
      <c r="D50" s="247" t="s">
        <v>238</v>
      </c>
      <c r="E50" s="247"/>
      <c r="F50" s="247"/>
      <c r="G50" s="247"/>
      <c r="H50" s="244" t="n">
        <v>53</v>
      </c>
      <c r="I50" s="245" t="n">
        <f aca="false">H50/3579*100</f>
        <v>1.48086057557977</v>
      </c>
    </row>
    <row r="51" customFormat="false" ht="16.5" hidden="false" customHeight="true" outlineLevel="0" collapsed="false">
      <c r="A51" s="241" t="n">
        <v>9</v>
      </c>
      <c r="B51" s="242" t="s">
        <v>239</v>
      </c>
      <c r="C51" s="242"/>
      <c r="D51" s="247" t="s">
        <v>240</v>
      </c>
      <c r="E51" s="247"/>
      <c r="F51" s="247"/>
      <c r="G51" s="247"/>
      <c r="H51" s="244" t="n">
        <v>51</v>
      </c>
      <c r="I51" s="245" t="n">
        <f aca="false">H51/3579*100</f>
        <v>1.42497904442582</v>
      </c>
    </row>
    <row r="52" customFormat="false" ht="30.75" hidden="false" customHeight="true" outlineLevel="0" collapsed="false">
      <c r="A52" s="246" t="n">
        <v>10</v>
      </c>
      <c r="B52" s="242" t="s">
        <v>241</v>
      </c>
      <c r="C52" s="242"/>
      <c r="D52" s="247" t="s">
        <v>242</v>
      </c>
      <c r="E52" s="247"/>
      <c r="F52" s="247"/>
      <c r="G52" s="247"/>
      <c r="H52" s="244" t="n">
        <v>50</v>
      </c>
      <c r="I52" s="245" t="n">
        <f aca="false">H52/3579*100</f>
        <v>1.39703827884884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0" min="130" style="0" width="5.13"/>
  </cols>
  <sheetData>
    <row r="1" customFormat="false" ht="17.25" hidden="false" customHeight="true" outlineLevel="0" collapsed="false">
      <c r="A1" s="250" t="s">
        <v>194</v>
      </c>
      <c r="B1" s="250"/>
      <c r="C1" s="250"/>
      <c r="D1" s="250"/>
      <c r="E1" s="250"/>
      <c r="F1" s="250"/>
      <c r="G1" s="250"/>
      <c r="H1" s="250"/>
      <c r="I1" s="250"/>
      <c r="J1" s="202"/>
    </row>
    <row r="2" customFormat="false" ht="16.5" hidden="false" customHeight="true" outlineLevel="0" collapsed="false">
      <c r="A2" s="187" t="s">
        <v>243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0" t="s">
        <v>197</v>
      </c>
      <c r="B4" s="240" t="s">
        <v>198</v>
      </c>
      <c r="C4" s="240"/>
      <c r="D4" s="240" t="s">
        <v>199</v>
      </c>
      <c r="E4" s="240"/>
      <c r="F4" s="240"/>
      <c r="G4" s="240"/>
      <c r="H4" s="240" t="s">
        <v>46</v>
      </c>
      <c r="I4" s="240" t="s">
        <v>244</v>
      </c>
    </row>
    <row r="5" customFormat="false" ht="28.5" hidden="false" customHeight="true" outlineLevel="0" collapsed="false">
      <c r="A5" s="241" t="n">
        <v>1</v>
      </c>
      <c r="B5" s="251" t="s">
        <v>201</v>
      </c>
      <c r="C5" s="251"/>
      <c r="D5" s="243" t="s">
        <v>202</v>
      </c>
      <c r="E5" s="243"/>
      <c r="F5" s="243"/>
      <c r="G5" s="243"/>
      <c r="H5" s="244" t="n">
        <v>101</v>
      </c>
      <c r="I5" s="245" t="n">
        <f aca="false">H5/978*100</f>
        <v>10.3271983640082</v>
      </c>
    </row>
    <row r="6" customFormat="false" ht="15.75" hidden="false" customHeight="true" outlineLevel="0" collapsed="false">
      <c r="A6" s="246" t="n">
        <v>2</v>
      </c>
      <c r="B6" s="251" t="s">
        <v>203</v>
      </c>
      <c r="C6" s="251"/>
      <c r="D6" s="247" t="s">
        <v>204</v>
      </c>
      <c r="E6" s="247"/>
      <c r="F6" s="247"/>
      <c r="G6" s="247"/>
      <c r="H6" s="244" t="n">
        <v>34</v>
      </c>
      <c r="I6" s="245" t="n">
        <f aca="false">H6/978*100</f>
        <v>3.47648261758691</v>
      </c>
    </row>
    <row r="7" customFormat="false" ht="28.5" hidden="false" customHeight="true" outlineLevel="0" collapsed="false">
      <c r="A7" s="241" t="n">
        <v>3</v>
      </c>
      <c r="B7" s="251" t="s">
        <v>222</v>
      </c>
      <c r="C7" s="251"/>
      <c r="D7" s="247" t="s">
        <v>223</v>
      </c>
      <c r="E7" s="247"/>
      <c r="F7" s="247"/>
      <c r="G7" s="247"/>
      <c r="H7" s="244" t="n">
        <v>21</v>
      </c>
      <c r="I7" s="245" t="n">
        <f aca="false">H7/978*100</f>
        <v>2.14723926380368</v>
      </c>
    </row>
    <row r="8" customFormat="false" ht="18.75" hidden="false" customHeight="true" outlineLevel="0" collapsed="false">
      <c r="A8" s="246" t="n">
        <v>4</v>
      </c>
      <c r="B8" s="251" t="s">
        <v>219</v>
      </c>
      <c r="C8" s="251"/>
      <c r="D8" s="247" t="s">
        <v>220</v>
      </c>
      <c r="E8" s="247"/>
      <c r="F8" s="247"/>
      <c r="G8" s="247"/>
      <c r="H8" s="244" t="n">
        <v>15</v>
      </c>
      <c r="I8" s="245" t="n">
        <f aca="false">H8/978*100</f>
        <v>1.53374233128834</v>
      </c>
    </row>
    <row r="9" customFormat="false" ht="13.5" hidden="false" customHeight="true" outlineLevel="0" collapsed="false">
      <c r="A9" s="241" t="n">
        <v>5</v>
      </c>
      <c r="B9" s="251" t="s">
        <v>217</v>
      </c>
      <c r="C9" s="251"/>
      <c r="D9" s="247" t="s">
        <v>218</v>
      </c>
      <c r="E9" s="247"/>
      <c r="F9" s="247"/>
      <c r="G9" s="247"/>
      <c r="H9" s="244" t="n">
        <v>15</v>
      </c>
      <c r="I9" s="245" t="n">
        <f aca="false">H9/978*100</f>
        <v>1.53374233128834</v>
      </c>
    </row>
    <row r="10" customFormat="false" ht="15.75" hidden="false" customHeight="true" outlineLevel="0" collapsed="false">
      <c r="A10" s="246" t="n">
        <v>6</v>
      </c>
      <c r="B10" s="251" t="s">
        <v>233</v>
      </c>
      <c r="C10" s="251"/>
      <c r="D10" s="247" t="s">
        <v>234</v>
      </c>
      <c r="E10" s="247"/>
      <c r="F10" s="247"/>
      <c r="G10" s="247"/>
      <c r="H10" s="244" t="n">
        <v>15</v>
      </c>
      <c r="I10" s="245" t="n">
        <f aca="false">H10/978*100</f>
        <v>1.53374233128834</v>
      </c>
    </row>
    <row r="11" customFormat="false" ht="13.5" hidden="false" customHeight="true" outlineLevel="0" collapsed="false">
      <c r="A11" s="241" t="n">
        <v>7</v>
      </c>
      <c r="B11" s="251" t="s">
        <v>224</v>
      </c>
      <c r="C11" s="251"/>
      <c r="D11" s="247" t="s">
        <v>225</v>
      </c>
      <c r="E11" s="247"/>
      <c r="F11" s="247"/>
      <c r="G11" s="247"/>
      <c r="H11" s="244" t="n">
        <v>14</v>
      </c>
      <c r="I11" s="245" t="n">
        <f aca="false">H11/978*100</f>
        <v>1.43149284253579</v>
      </c>
    </row>
    <row r="12" customFormat="false" ht="15.75" hidden="false" customHeight="true" outlineLevel="0" collapsed="false">
      <c r="A12" s="246" t="n">
        <v>8</v>
      </c>
      <c r="B12" s="251" t="s">
        <v>245</v>
      </c>
      <c r="C12" s="251"/>
      <c r="D12" s="247" t="s">
        <v>246</v>
      </c>
      <c r="E12" s="247"/>
      <c r="F12" s="247"/>
      <c r="G12" s="247"/>
      <c r="H12" s="244" t="n">
        <v>14</v>
      </c>
      <c r="I12" s="245" t="n">
        <f aca="false">H12/978*100</f>
        <v>1.43149284253579</v>
      </c>
    </row>
    <row r="13" customFormat="false" ht="24.75" hidden="false" customHeight="true" outlineLevel="0" collapsed="false">
      <c r="A13" s="241" t="n">
        <v>9</v>
      </c>
      <c r="B13" s="251" t="s">
        <v>247</v>
      </c>
      <c r="C13" s="251"/>
      <c r="D13" s="247" t="s">
        <v>248</v>
      </c>
      <c r="E13" s="247"/>
      <c r="F13" s="247"/>
      <c r="G13" s="247"/>
      <c r="H13" s="244" t="n">
        <v>12</v>
      </c>
      <c r="I13" s="245" t="n">
        <f aca="false">H13/978*100</f>
        <v>1.22699386503067</v>
      </c>
    </row>
    <row r="14" customFormat="false" ht="37.5" hidden="false" customHeight="true" outlineLevel="0" collapsed="false">
      <c r="A14" s="246" t="n">
        <v>10</v>
      </c>
      <c r="B14" s="251" t="s">
        <v>249</v>
      </c>
      <c r="C14" s="251"/>
      <c r="D14" s="247" t="s">
        <v>250</v>
      </c>
      <c r="E14" s="247"/>
      <c r="F14" s="247"/>
      <c r="G14" s="247"/>
      <c r="H14" s="244" t="n">
        <v>12</v>
      </c>
      <c r="I14" s="245" t="n">
        <f aca="false">H14/978*100</f>
        <v>1.22699386503067</v>
      </c>
    </row>
    <row r="15" customFormat="false" ht="15" hidden="false" customHeight="false" outlineLevel="0" collapsed="false">
      <c r="C15" s="187" t="s">
        <v>221</v>
      </c>
      <c r="D15" s="187"/>
      <c r="E15" s="187"/>
      <c r="F15" s="187"/>
      <c r="G15" s="187"/>
    </row>
    <row r="16" customFormat="false" ht="15" hidden="false" customHeight="true" outlineLevel="0" collapsed="false">
      <c r="A16" s="240" t="s">
        <v>197</v>
      </c>
      <c r="B16" s="240" t="s">
        <v>198</v>
      </c>
      <c r="C16" s="240"/>
      <c r="D16" s="240" t="s">
        <v>199</v>
      </c>
      <c r="E16" s="240"/>
      <c r="F16" s="240"/>
      <c r="G16" s="240"/>
      <c r="H16" s="240" t="s">
        <v>46</v>
      </c>
      <c r="I16" s="240" t="s">
        <v>244</v>
      </c>
    </row>
    <row r="17" customFormat="false" ht="28.5" hidden="false" customHeight="true" outlineLevel="0" collapsed="false">
      <c r="A17" s="241" t="n">
        <v>1</v>
      </c>
      <c r="B17" s="242" t="s">
        <v>201</v>
      </c>
      <c r="C17" s="242"/>
      <c r="D17" s="247" t="s">
        <v>202</v>
      </c>
      <c r="E17" s="247"/>
      <c r="F17" s="247"/>
      <c r="G17" s="247"/>
      <c r="H17" s="249" t="n">
        <v>658</v>
      </c>
      <c r="I17" s="245" t="n">
        <f aca="false">H17/7158*100</f>
        <v>9.19251187482537</v>
      </c>
    </row>
    <row r="18" customFormat="false" ht="44.25" hidden="false" customHeight="true" outlineLevel="0" collapsed="false">
      <c r="A18" s="246" t="n">
        <v>2</v>
      </c>
      <c r="B18" s="242" t="s">
        <v>233</v>
      </c>
      <c r="C18" s="242"/>
      <c r="D18" s="247" t="s">
        <v>234</v>
      </c>
      <c r="E18" s="247"/>
      <c r="F18" s="247"/>
      <c r="G18" s="247"/>
      <c r="H18" s="244" t="n">
        <v>207</v>
      </c>
      <c r="I18" s="245" t="n">
        <f aca="false">H18/7158*100</f>
        <v>2.8918692372171</v>
      </c>
    </row>
    <row r="19" customFormat="false" ht="27.75" hidden="false" customHeight="true" outlineLevel="0" collapsed="false">
      <c r="A19" s="241" t="n">
        <v>3</v>
      </c>
      <c r="B19" s="242" t="s">
        <v>205</v>
      </c>
      <c r="C19" s="242"/>
      <c r="D19" s="247" t="s">
        <v>206</v>
      </c>
      <c r="E19" s="247"/>
      <c r="F19" s="247"/>
      <c r="G19" s="247"/>
      <c r="H19" s="244" t="n">
        <v>166</v>
      </c>
      <c r="I19" s="245" t="n">
        <f aca="false">H19/7158*100</f>
        <v>2.31908354288908</v>
      </c>
    </row>
    <row r="20" customFormat="false" ht="12.75" hidden="false" customHeight="true" outlineLevel="0" collapsed="false">
      <c r="A20" s="246" t="n">
        <v>4</v>
      </c>
      <c r="B20" s="242" t="s">
        <v>224</v>
      </c>
      <c r="C20" s="242"/>
      <c r="D20" s="247" t="s">
        <v>225</v>
      </c>
      <c r="E20" s="247"/>
      <c r="F20" s="247"/>
      <c r="G20" s="247"/>
      <c r="H20" s="244" t="n">
        <v>148</v>
      </c>
      <c r="I20" s="245" t="n">
        <f aca="false">H20/7158*100</f>
        <v>2.06761665269628</v>
      </c>
    </row>
    <row r="21" customFormat="false" ht="14.25" hidden="false" customHeight="true" outlineLevel="0" collapsed="false">
      <c r="A21" s="241" t="n">
        <v>5</v>
      </c>
      <c r="B21" s="242" t="s">
        <v>207</v>
      </c>
      <c r="C21" s="242"/>
      <c r="D21" s="247" t="s">
        <v>208</v>
      </c>
      <c r="E21" s="247"/>
      <c r="F21" s="247"/>
      <c r="G21" s="247"/>
      <c r="H21" s="244" t="n">
        <v>138</v>
      </c>
      <c r="I21" s="245" t="n">
        <f aca="false">H21/7158*100</f>
        <v>1.9279128248114</v>
      </c>
    </row>
    <row r="22" customFormat="false" ht="29.25" hidden="false" customHeight="true" outlineLevel="0" collapsed="false">
      <c r="A22" s="246" t="n">
        <v>6</v>
      </c>
      <c r="B22" s="242" t="s">
        <v>222</v>
      </c>
      <c r="C22" s="242"/>
      <c r="D22" s="247" t="s">
        <v>223</v>
      </c>
      <c r="E22" s="247"/>
      <c r="F22" s="247"/>
      <c r="G22" s="247"/>
      <c r="H22" s="244" t="n">
        <v>129</v>
      </c>
      <c r="I22" s="245" t="n">
        <f aca="false">H22/7158*100</f>
        <v>1.802179379715</v>
      </c>
    </row>
    <row r="23" customFormat="false" ht="29.25" hidden="false" customHeight="true" outlineLevel="0" collapsed="false">
      <c r="A23" s="241" t="n">
        <v>7</v>
      </c>
      <c r="B23" s="242" t="s">
        <v>235</v>
      </c>
      <c r="C23" s="242"/>
      <c r="D23" s="247" t="s">
        <v>236</v>
      </c>
      <c r="E23" s="247"/>
      <c r="F23" s="247"/>
      <c r="G23" s="247"/>
      <c r="H23" s="244" t="n">
        <v>120</v>
      </c>
      <c r="I23" s="245" t="n">
        <f aca="false">H23/7158*100</f>
        <v>1.67644593461861</v>
      </c>
    </row>
    <row r="24" customFormat="false" ht="15.75" hidden="false" customHeight="true" outlineLevel="0" collapsed="false">
      <c r="A24" s="246" t="n">
        <v>8</v>
      </c>
      <c r="B24" s="242" t="s">
        <v>239</v>
      </c>
      <c r="C24" s="242"/>
      <c r="D24" s="247" t="s">
        <v>240</v>
      </c>
      <c r="E24" s="247"/>
      <c r="F24" s="247"/>
      <c r="G24" s="247"/>
      <c r="H24" s="244" t="n">
        <v>112</v>
      </c>
      <c r="I24" s="245" t="n">
        <f aca="false">H24/7158*100</f>
        <v>1.5646828723107</v>
      </c>
    </row>
    <row r="25" customFormat="false" ht="28.5" hidden="false" customHeight="true" outlineLevel="0" collapsed="false">
      <c r="A25" s="241" t="n">
        <v>9</v>
      </c>
      <c r="B25" s="242" t="s">
        <v>209</v>
      </c>
      <c r="C25" s="242"/>
      <c r="D25" s="247" t="s">
        <v>210</v>
      </c>
      <c r="E25" s="247"/>
      <c r="F25" s="247"/>
      <c r="G25" s="247"/>
      <c r="H25" s="244" t="n">
        <v>101</v>
      </c>
      <c r="I25" s="245" t="n">
        <f aca="false">H25/7158*100</f>
        <v>1.41100866163733</v>
      </c>
    </row>
    <row r="26" customFormat="false" ht="27.75" hidden="false" customHeight="true" outlineLevel="0" collapsed="false">
      <c r="A26" s="246" t="n">
        <v>10</v>
      </c>
      <c r="B26" s="242" t="s">
        <v>251</v>
      </c>
      <c r="C26" s="242"/>
      <c r="D26" s="247" t="s">
        <v>252</v>
      </c>
      <c r="E26" s="247"/>
      <c r="F26" s="247"/>
      <c r="G26" s="247"/>
      <c r="H26" s="244" t="n">
        <v>100</v>
      </c>
      <c r="I26" s="245" t="n">
        <f aca="false">H26/7158*100</f>
        <v>1.39703827884884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A29" s="158"/>
      <c r="B29" s="158"/>
      <c r="C29" s="158"/>
    </row>
    <row r="30" customFormat="false" ht="15" hidden="false" customHeight="false" outlineLevel="0" collapsed="false">
      <c r="C30" s="187" t="s">
        <v>232</v>
      </c>
      <c r="D30" s="187"/>
      <c r="E30" s="187"/>
      <c r="F30" s="187"/>
      <c r="G30" s="187"/>
    </row>
    <row r="31" customFormat="false" ht="25.5" hidden="false" customHeight="true" outlineLevel="0" collapsed="false">
      <c r="A31" s="240" t="s">
        <v>197</v>
      </c>
      <c r="B31" s="240" t="s">
        <v>198</v>
      </c>
      <c r="C31" s="240"/>
      <c r="D31" s="240" t="s">
        <v>199</v>
      </c>
      <c r="E31" s="240"/>
      <c r="F31" s="240"/>
      <c r="G31" s="240"/>
      <c r="H31" s="240" t="s">
        <v>46</v>
      </c>
      <c r="I31" s="240" t="s">
        <v>244</v>
      </c>
    </row>
    <row r="32" customFormat="false" ht="32.25" hidden="false" customHeight="true" outlineLevel="0" collapsed="false">
      <c r="A32" s="241" t="n">
        <v>1</v>
      </c>
      <c r="B32" s="242" t="s">
        <v>233</v>
      </c>
      <c r="C32" s="242"/>
      <c r="D32" s="247" t="s">
        <v>238</v>
      </c>
      <c r="E32" s="247"/>
      <c r="F32" s="247"/>
      <c r="G32" s="247"/>
      <c r="H32" s="252" t="n">
        <v>2010</v>
      </c>
      <c r="I32" s="253" t="n">
        <f aca="false">H32/12472*100</f>
        <v>16.1161000641437</v>
      </c>
    </row>
    <row r="33" customFormat="false" ht="30" hidden="false" customHeight="true" outlineLevel="0" collapsed="false">
      <c r="A33" s="246" t="n">
        <v>2</v>
      </c>
      <c r="B33" s="242" t="s">
        <v>201</v>
      </c>
      <c r="C33" s="242"/>
      <c r="D33" s="247" t="s">
        <v>202</v>
      </c>
      <c r="E33" s="247"/>
      <c r="F33" s="247"/>
      <c r="G33" s="247"/>
      <c r="H33" s="254" t="n">
        <v>1410</v>
      </c>
      <c r="I33" s="253" t="n">
        <f aca="false">H33/12472*100</f>
        <v>11.3053239255933</v>
      </c>
    </row>
    <row r="34" customFormat="false" ht="27.75" hidden="false" customHeight="true" outlineLevel="0" collapsed="false">
      <c r="A34" s="241" t="n">
        <v>3</v>
      </c>
      <c r="B34" s="242" t="s">
        <v>207</v>
      </c>
      <c r="C34" s="242"/>
      <c r="D34" s="247" t="s">
        <v>208</v>
      </c>
      <c r="E34" s="247"/>
      <c r="F34" s="247"/>
      <c r="G34" s="247"/>
      <c r="H34" s="254" t="n">
        <v>586</v>
      </c>
      <c r="I34" s="253" t="n">
        <f aca="false">H34/12472*100</f>
        <v>4.69852469531751</v>
      </c>
    </row>
    <row r="35" customFormat="false" ht="30" hidden="false" customHeight="true" outlineLevel="0" collapsed="false">
      <c r="A35" s="246" t="n">
        <v>4</v>
      </c>
      <c r="B35" s="242" t="s">
        <v>230</v>
      </c>
      <c r="C35" s="242"/>
      <c r="D35" s="247" t="s">
        <v>231</v>
      </c>
      <c r="E35" s="247"/>
      <c r="F35" s="247"/>
      <c r="G35" s="247"/>
      <c r="H35" s="254" t="n">
        <v>487</v>
      </c>
      <c r="I35" s="253" t="n">
        <f aca="false">H35/12472*100</f>
        <v>3.9047466324567</v>
      </c>
    </row>
    <row r="36" customFormat="false" ht="33" hidden="false" customHeight="true" outlineLevel="0" collapsed="false">
      <c r="A36" s="241" t="n">
        <v>5</v>
      </c>
      <c r="B36" s="242" t="s">
        <v>241</v>
      </c>
      <c r="C36" s="242"/>
      <c r="D36" s="247" t="s">
        <v>242</v>
      </c>
      <c r="E36" s="247"/>
      <c r="F36" s="247"/>
      <c r="G36" s="247"/>
      <c r="H36" s="254" t="n">
        <v>285</v>
      </c>
      <c r="I36" s="253" t="n">
        <f aca="false">H36/12472*100</f>
        <v>2.28511866581142</v>
      </c>
    </row>
    <row r="37" customFormat="false" ht="29.25" hidden="false" customHeight="true" outlineLevel="0" collapsed="false">
      <c r="A37" s="246" t="n">
        <v>6</v>
      </c>
      <c r="B37" s="242" t="s">
        <v>235</v>
      </c>
      <c r="C37" s="242"/>
      <c r="D37" s="247" t="s">
        <v>236</v>
      </c>
      <c r="E37" s="247"/>
      <c r="F37" s="247"/>
      <c r="G37" s="247"/>
      <c r="H37" s="254" t="n">
        <v>274</v>
      </c>
      <c r="I37" s="253" t="n">
        <f aca="false">H37/12472*100</f>
        <v>2.19692110327133</v>
      </c>
    </row>
    <row r="38" customFormat="false" ht="30" hidden="false" customHeight="true" outlineLevel="0" collapsed="false">
      <c r="A38" s="241" t="n">
        <v>7</v>
      </c>
      <c r="B38" s="242" t="s">
        <v>228</v>
      </c>
      <c r="C38" s="242"/>
      <c r="D38" s="247" t="s">
        <v>229</v>
      </c>
      <c r="E38" s="247"/>
      <c r="F38" s="247"/>
      <c r="G38" s="247"/>
      <c r="H38" s="254" t="n">
        <v>178</v>
      </c>
      <c r="I38" s="253" t="n">
        <f aca="false">H38/12472*100</f>
        <v>1.42719692110327</v>
      </c>
    </row>
    <row r="39" customFormat="false" ht="25.5" hidden="false" customHeight="true" outlineLevel="0" collapsed="false">
      <c r="A39" s="246" t="n">
        <v>8</v>
      </c>
      <c r="B39" s="242" t="s">
        <v>205</v>
      </c>
      <c r="C39" s="242"/>
      <c r="D39" s="247" t="s">
        <v>206</v>
      </c>
      <c r="E39" s="247"/>
      <c r="F39" s="247"/>
      <c r="G39" s="247"/>
      <c r="H39" s="254" t="n">
        <v>171</v>
      </c>
      <c r="I39" s="253" t="n">
        <f aca="false">H39/12472*100</f>
        <v>1.37107119948685</v>
      </c>
    </row>
    <row r="40" customFormat="false" ht="16.5" hidden="false" customHeight="true" outlineLevel="0" collapsed="false">
      <c r="A40" s="241" t="n">
        <v>9</v>
      </c>
      <c r="B40" s="242" t="s">
        <v>219</v>
      </c>
      <c r="C40" s="242"/>
      <c r="D40" s="247" t="s">
        <v>220</v>
      </c>
      <c r="E40" s="247"/>
      <c r="F40" s="247"/>
      <c r="G40" s="247"/>
      <c r="H40" s="254" t="n">
        <v>163</v>
      </c>
      <c r="I40" s="253" t="n">
        <f aca="false">H40/12472*100</f>
        <v>1.30692751763951</v>
      </c>
    </row>
    <row r="41" customFormat="false" ht="17.25" hidden="false" customHeight="true" outlineLevel="0" collapsed="false">
      <c r="A41" s="246" t="n">
        <v>10</v>
      </c>
      <c r="B41" s="242" t="s">
        <v>224</v>
      </c>
      <c r="C41" s="242"/>
      <c r="D41" s="247" t="s">
        <v>225</v>
      </c>
      <c r="E41" s="247"/>
      <c r="F41" s="247"/>
      <c r="G41" s="247"/>
      <c r="H41" s="254" t="n">
        <v>158</v>
      </c>
      <c r="I41" s="253" t="n">
        <f aca="false">H41/12472*100</f>
        <v>1.26683771648493</v>
      </c>
    </row>
    <row r="42" customFormat="false" ht="15" hidden="false" customHeight="false" outlineLevel="0" collapsed="false">
      <c r="A42" s="0" t="s">
        <v>253</v>
      </c>
      <c r="B42" s="255"/>
      <c r="C42" s="255"/>
      <c r="D42" s="255"/>
      <c r="E42" s="255"/>
      <c r="F42" s="255"/>
      <c r="G42" s="255"/>
      <c r="H42" s="255"/>
    </row>
    <row r="43" customFormat="false" ht="15" hidden="false" customHeight="false" outlineLevel="0" collapsed="false">
      <c r="A43" s="158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7.28"/>
    <col collapsed="false" customWidth="true" hidden="false" outlineLevel="0" max="2" min="2" style="256" width="15.85"/>
    <col collapsed="false" customWidth="true" hidden="false" outlineLevel="0" max="3" min="3" style="257" width="5.56"/>
    <col collapsed="false" customWidth="true" hidden="false" outlineLevel="0" max="4" min="4" style="257" width="3.56"/>
    <col collapsed="false" customWidth="true" hidden="false" outlineLevel="0" max="5" min="5" style="257" width="5.71"/>
    <col collapsed="false" customWidth="true" hidden="false" outlineLevel="0" max="6" min="6" style="257" width="5.28"/>
    <col collapsed="false" customWidth="true" hidden="false" outlineLevel="0" max="7" min="7" style="257" width="3.7"/>
    <col collapsed="false" customWidth="true" hidden="false" outlineLevel="0" max="8" min="8" style="257" width="5.28"/>
    <col collapsed="false" customWidth="true" hidden="false" outlineLevel="0" max="9" min="9" style="257" width="3.99"/>
    <col collapsed="false" customWidth="true" hidden="false" outlineLevel="0" max="10" min="10" style="257" width="5.56"/>
    <col collapsed="false" customWidth="true" hidden="false" outlineLevel="0" max="11" min="11" style="258" width="4.99"/>
    <col collapsed="false" customWidth="true" hidden="false" outlineLevel="0" max="12" min="12" style="257" width="3.42"/>
    <col collapsed="false" customWidth="true" hidden="false" outlineLevel="0" max="14" min="13" style="257" width="5.28"/>
    <col collapsed="false" customWidth="true" hidden="false" outlineLevel="0" max="15" min="15" style="257" width="4.28"/>
    <col collapsed="false" customWidth="true" hidden="false" outlineLevel="0" max="16" min="16" style="257" width="4.85"/>
    <col collapsed="false" customWidth="true" hidden="false" outlineLevel="0" max="17" min="17" style="257" width="3.99"/>
    <col collapsed="false" customWidth="true" hidden="false" outlineLevel="0" max="18" min="18" style="257" width="5.28"/>
    <col collapsed="false" customWidth="false" hidden="false" outlineLevel="0" max="257" min="19" style="257" width="9.14"/>
  </cols>
  <sheetData>
    <row r="1" customFormat="false" ht="18.75" hidden="false" customHeight="false" outlineLevel="0" collapsed="false">
      <c r="A1" s="259" t="s">
        <v>12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/>
      <c r="R1" s="260"/>
    </row>
    <row r="2" customFormat="false" ht="15" hidden="false" customHeight="false" outlineLevel="0" collapsed="false">
      <c r="A2" s="261"/>
    </row>
    <row r="3" customFormat="false" ht="15.75" hidden="false" customHeight="false" outlineLevel="0" collapsed="false">
      <c r="A3" s="262" t="s">
        <v>254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</row>
    <row r="4" customFormat="false" ht="15.75" hidden="false" customHeight="false" outlineLevel="0" collapsed="false">
      <c r="K4" s="257"/>
    </row>
    <row r="5" s="265" customFormat="true" ht="17.25" hidden="false" customHeight="true" outlineLevel="0" collapsed="false">
      <c r="A5" s="263"/>
      <c r="B5" s="264" t="s">
        <v>255</v>
      </c>
      <c r="C5" s="264" t="s">
        <v>256</v>
      </c>
      <c r="D5" s="264"/>
      <c r="E5" s="264"/>
      <c r="F5" s="264"/>
      <c r="G5" s="264"/>
      <c r="H5" s="264"/>
      <c r="I5" s="264"/>
      <c r="J5" s="264"/>
      <c r="K5" s="264" t="s">
        <v>257</v>
      </c>
      <c r="L5" s="264"/>
      <c r="M5" s="264"/>
      <c r="N5" s="264"/>
      <c r="O5" s="264"/>
      <c r="P5" s="264"/>
      <c r="Q5" s="264"/>
      <c r="R5" s="264"/>
    </row>
    <row r="6" customFormat="false" ht="15.75" hidden="false" customHeight="true" outlineLevel="0" collapsed="false">
      <c r="A6" s="266" t="s">
        <v>258</v>
      </c>
      <c r="B6" s="264"/>
      <c r="C6" s="267" t="s">
        <v>259</v>
      </c>
      <c r="D6" s="267"/>
      <c r="E6" s="267"/>
      <c r="F6" s="268" t="s">
        <v>260</v>
      </c>
      <c r="G6" s="268"/>
      <c r="H6" s="269" t="s">
        <v>261</v>
      </c>
      <c r="I6" s="269"/>
      <c r="J6" s="269"/>
      <c r="K6" s="270" t="s">
        <v>259</v>
      </c>
      <c r="L6" s="270"/>
      <c r="M6" s="270"/>
      <c r="N6" s="268" t="s">
        <v>260</v>
      </c>
      <c r="O6" s="268"/>
      <c r="P6" s="268" t="s">
        <v>261</v>
      </c>
      <c r="Q6" s="268"/>
      <c r="R6" s="268"/>
    </row>
    <row r="7" customFormat="false" ht="15" hidden="false" customHeight="true" outlineLevel="0" collapsed="false">
      <c r="A7" s="266" t="s">
        <v>262</v>
      </c>
      <c r="B7" s="264"/>
      <c r="C7" s="271" t="s">
        <v>263</v>
      </c>
      <c r="D7" s="272" t="s">
        <v>264</v>
      </c>
      <c r="E7" s="273" t="s">
        <v>265</v>
      </c>
      <c r="F7" s="271" t="s">
        <v>263</v>
      </c>
      <c r="G7" s="274" t="s">
        <v>264</v>
      </c>
      <c r="H7" s="275" t="s">
        <v>263</v>
      </c>
      <c r="I7" s="272" t="s">
        <v>264</v>
      </c>
      <c r="J7" s="276" t="s">
        <v>265</v>
      </c>
      <c r="K7" s="271" t="s">
        <v>263</v>
      </c>
      <c r="L7" s="272" t="s">
        <v>264</v>
      </c>
      <c r="M7" s="276" t="s">
        <v>265</v>
      </c>
      <c r="N7" s="275" t="s">
        <v>263</v>
      </c>
      <c r="O7" s="277" t="s">
        <v>264</v>
      </c>
      <c r="P7" s="271" t="s">
        <v>263</v>
      </c>
      <c r="Q7" s="272" t="s">
        <v>264</v>
      </c>
      <c r="R7" s="276" t="s">
        <v>265</v>
      </c>
    </row>
    <row r="8" customFormat="false" ht="24.75" hidden="false" customHeight="true" outlineLevel="0" collapsed="false">
      <c r="A8" s="278"/>
      <c r="B8" s="264"/>
      <c r="C8" s="271"/>
      <c r="D8" s="272"/>
      <c r="E8" s="273"/>
      <c r="F8" s="271"/>
      <c r="G8" s="274"/>
      <c r="H8" s="275"/>
      <c r="I8" s="272"/>
      <c r="J8" s="276"/>
      <c r="K8" s="271"/>
      <c r="L8" s="272"/>
      <c r="M8" s="276"/>
      <c r="N8" s="275"/>
      <c r="O8" s="277"/>
      <c r="P8" s="271"/>
      <c r="Q8" s="272"/>
      <c r="R8" s="276"/>
    </row>
    <row r="9" customFormat="false" ht="15.75" hidden="false" customHeight="false" outlineLevel="0" collapsed="false">
      <c r="A9" s="279" t="s">
        <v>266</v>
      </c>
      <c r="B9" s="280" t="s">
        <v>267</v>
      </c>
      <c r="C9" s="281" t="n">
        <v>83</v>
      </c>
      <c r="D9" s="282" t="n">
        <v>2</v>
      </c>
      <c r="E9" s="283" t="n">
        <v>34</v>
      </c>
      <c r="F9" s="281" t="n">
        <v>14</v>
      </c>
      <c r="G9" s="283" t="n">
        <v>3</v>
      </c>
      <c r="H9" s="281" t="n">
        <v>10</v>
      </c>
      <c r="I9" s="282" t="n">
        <v>5</v>
      </c>
      <c r="J9" s="283" t="n">
        <v>47</v>
      </c>
      <c r="K9" s="281" t="n">
        <v>76</v>
      </c>
      <c r="L9" s="282" t="n">
        <v>0</v>
      </c>
      <c r="M9" s="283" t="n">
        <v>33</v>
      </c>
      <c r="N9" s="281" t="n">
        <v>43</v>
      </c>
      <c r="O9" s="283" t="n">
        <v>2</v>
      </c>
      <c r="P9" s="281" t="n">
        <v>29</v>
      </c>
      <c r="Q9" s="282" t="n">
        <v>2</v>
      </c>
      <c r="R9" s="283" t="n">
        <v>76</v>
      </c>
    </row>
    <row r="10" customFormat="false" ht="15" hidden="false" customHeight="false" outlineLevel="0" collapsed="false">
      <c r="A10" s="284" t="s">
        <v>268</v>
      </c>
      <c r="B10" s="284" t="s">
        <v>269</v>
      </c>
      <c r="C10" s="285" t="n">
        <v>13</v>
      </c>
      <c r="D10" s="286" t="n">
        <v>0</v>
      </c>
      <c r="E10" s="287" t="n">
        <v>5</v>
      </c>
      <c r="F10" s="285" t="n">
        <v>5</v>
      </c>
      <c r="G10" s="287" t="n">
        <v>1</v>
      </c>
      <c r="H10" s="285" t="n">
        <v>3</v>
      </c>
      <c r="I10" s="286" t="n">
        <v>1</v>
      </c>
      <c r="J10" s="287" t="n">
        <v>4</v>
      </c>
      <c r="K10" s="285" t="n">
        <v>16</v>
      </c>
      <c r="L10" s="286" t="n">
        <v>0</v>
      </c>
      <c r="M10" s="287" t="n">
        <v>8</v>
      </c>
      <c r="N10" s="285" t="n">
        <v>4</v>
      </c>
      <c r="O10" s="287" t="n">
        <v>3</v>
      </c>
      <c r="P10" s="285" t="n">
        <v>3</v>
      </c>
      <c r="Q10" s="286" t="n">
        <v>1</v>
      </c>
      <c r="R10" s="287" t="n">
        <v>13</v>
      </c>
    </row>
    <row r="11" customFormat="false" ht="15" hidden="false" customHeight="false" outlineLevel="0" collapsed="false">
      <c r="A11" s="279" t="s">
        <v>270</v>
      </c>
      <c r="B11" s="279" t="s">
        <v>271</v>
      </c>
      <c r="C11" s="285" t="n">
        <v>16</v>
      </c>
      <c r="D11" s="286" t="n">
        <v>2</v>
      </c>
      <c r="E11" s="287" t="n">
        <v>24</v>
      </c>
      <c r="F11" s="285" t="n">
        <v>3</v>
      </c>
      <c r="G11" s="287" t="n">
        <v>0</v>
      </c>
      <c r="H11" s="285" t="n">
        <v>4</v>
      </c>
      <c r="I11" s="286" t="n">
        <v>0</v>
      </c>
      <c r="J11" s="287" t="n">
        <v>17</v>
      </c>
      <c r="K11" s="285" t="n">
        <v>13</v>
      </c>
      <c r="L11" s="286" t="n">
        <v>1</v>
      </c>
      <c r="M11" s="287" t="n">
        <v>23</v>
      </c>
      <c r="N11" s="285" t="n">
        <v>4</v>
      </c>
      <c r="O11" s="287" t="n">
        <v>6</v>
      </c>
      <c r="P11" s="285" t="n">
        <v>3</v>
      </c>
      <c r="Q11" s="286" t="n">
        <v>3</v>
      </c>
      <c r="R11" s="287" t="n">
        <v>16</v>
      </c>
    </row>
    <row r="12" customFormat="false" ht="15" hidden="false" customHeight="false" outlineLevel="0" collapsed="false">
      <c r="A12" s="284" t="s">
        <v>272</v>
      </c>
      <c r="B12" s="284" t="s">
        <v>273</v>
      </c>
      <c r="C12" s="285" t="n">
        <v>5</v>
      </c>
      <c r="D12" s="286" t="n">
        <v>0</v>
      </c>
      <c r="E12" s="287" t="n">
        <v>11</v>
      </c>
      <c r="F12" s="285" t="n">
        <v>0</v>
      </c>
      <c r="G12" s="287" t="n">
        <v>0</v>
      </c>
      <c r="H12" s="285" t="n">
        <v>0</v>
      </c>
      <c r="I12" s="286" t="n">
        <v>0</v>
      </c>
      <c r="J12" s="287" t="n">
        <v>2</v>
      </c>
      <c r="K12" s="285" t="n">
        <v>5</v>
      </c>
      <c r="L12" s="286" t="n">
        <v>0</v>
      </c>
      <c r="M12" s="287" t="n">
        <v>9</v>
      </c>
      <c r="N12" s="285" t="n">
        <v>2</v>
      </c>
      <c r="O12" s="287" t="n">
        <v>5</v>
      </c>
      <c r="P12" s="285" t="n">
        <v>1</v>
      </c>
      <c r="Q12" s="286" t="n">
        <v>0</v>
      </c>
      <c r="R12" s="287" t="n">
        <v>3</v>
      </c>
    </row>
    <row r="13" customFormat="false" ht="15" hidden="false" customHeight="false" outlineLevel="0" collapsed="false">
      <c r="A13" s="279" t="s">
        <v>274</v>
      </c>
      <c r="B13" s="279" t="s">
        <v>275</v>
      </c>
      <c r="C13" s="285" t="n">
        <v>8</v>
      </c>
      <c r="D13" s="286" t="n">
        <v>1</v>
      </c>
      <c r="E13" s="287" t="n">
        <v>6</v>
      </c>
      <c r="F13" s="285" t="n">
        <v>1</v>
      </c>
      <c r="G13" s="287" t="n">
        <v>0</v>
      </c>
      <c r="H13" s="285" t="n">
        <v>1</v>
      </c>
      <c r="I13" s="286" t="n">
        <v>0</v>
      </c>
      <c r="J13" s="287" t="n">
        <v>2</v>
      </c>
      <c r="K13" s="285" t="n">
        <v>9</v>
      </c>
      <c r="L13" s="286" t="n">
        <v>0</v>
      </c>
      <c r="M13" s="287" t="n">
        <v>8</v>
      </c>
      <c r="N13" s="285" t="n">
        <v>3</v>
      </c>
      <c r="O13" s="287" t="n">
        <v>1</v>
      </c>
      <c r="P13" s="285" t="n">
        <v>4</v>
      </c>
      <c r="Q13" s="286" t="n">
        <v>1</v>
      </c>
      <c r="R13" s="287" t="n">
        <v>6</v>
      </c>
    </row>
    <row r="14" customFormat="false" ht="15" hidden="false" customHeight="false" outlineLevel="0" collapsed="false">
      <c r="A14" s="284" t="s">
        <v>276</v>
      </c>
      <c r="B14" s="284" t="s">
        <v>277</v>
      </c>
      <c r="C14" s="285" t="n">
        <v>490</v>
      </c>
      <c r="D14" s="286" t="n">
        <v>10</v>
      </c>
      <c r="E14" s="287" t="n">
        <v>175</v>
      </c>
      <c r="F14" s="285" t="n">
        <v>74</v>
      </c>
      <c r="G14" s="287" t="n">
        <v>26</v>
      </c>
      <c r="H14" s="285" t="n">
        <v>92</v>
      </c>
      <c r="I14" s="286" t="n">
        <v>25</v>
      </c>
      <c r="J14" s="287" t="n">
        <v>157</v>
      </c>
      <c r="K14" s="285" t="n">
        <v>456</v>
      </c>
      <c r="L14" s="286" t="n">
        <v>7</v>
      </c>
      <c r="M14" s="287" t="n">
        <v>585</v>
      </c>
      <c r="N14" s="285" t="n">
        <v>162</v>
      </c>
      <c r="O14" s="287" t="n">
        <v>50</v>
      </c>
      <c r="P14" s="285" t="n">
        <v>149</v>
      </c>
      <c r="Q14" s="286" t="n">
        <v>29</v>
      </c>
      <c r="R14" s="287" t="n">
        <v>269</v>
      </c>
    </row>
    <row r="15" customFormat="false" ht="15" hidden="false" customHeight="false" outlineLevel="0" collapsed="false">
      <c r="A15" s="279" t="s">
        <v>278</v>
      </c>
      <c r="B15" s="279" t="s">
        <v>279</v>
      </c>
      <c r="C15" s="285" t="n">
        <v>185</v>
      </c>
      <c r="D15" s="286" t="n">
        <v>9</v>
      </c>
      <c r="E15" s="287" t="n">
        <v>200</v>
      </c>
      <c r="F15" s="285" t="n">
        <v>20</v>
      </c>
      <c r="G15" s="287" t="n">
        <v>16</v>
      </c>
      <c r="H15" s="285" t="n">
        <v>43</v>
      </c>
      <c r="I15" s="286" t="n">
        <v>8</v>
      </c>
      <c r="J15" s="287" t="n">
        <v>69</v>
      </c>
      <c r="K15" s="285" t="n">
        <v>160</v>
      </c>
      <c r="L15" s="286" t="n">
        <v>4</v>
      </c>
      <c r="M15" s="287" t="n">
        <v>185</v>
      </c>
      <c r="N15" s="285" t="n">
        <v>69</v>
      </c>
      <c r="O15" s="287" t="n">
        <v>20</v>
      </c>
      <c r="P15" s="285" t="n">
        <v>62</v>
      </c>
      <c r="Q15" s="286" t="n">
        <v>7</v>
      </c>
      <c r="R15" s="287" t="n">
        <v>92</v>
      </c>
    </row>
    <row r="16" customFormat="false" ht="15" hidden="false" customHeight="false" outlineLevel="0" collapsed="false">
      <c r="A16" s="284" t="s">
        <v>280</v>
      </c>
      <c r="B16" s="284" t="s">
        <v>281</v>
      </c>
      <c r="C16" s="285" t="n">
        <v>3</v>
      </c>
      <c r="D16" s="286" t="n">
        <v>0</v>
      </c>
      <c r="E16" s="287" t="n">
        <v>3</v>
      </c>
      <c r="F16" s="285" t="n">
        <v>0</v>
      </c>
      <c r="G16" s="287" t="n">
        <v>0</v>
      </c>
      <c r="H16" s="285" t="n">
        <v>2</v>
      </c>
      <c r="I16" s="286" t="n">
        <v>0</v>
      </c>
      <c r="J16" s="287" t="n">
        <v>3</v>
      </c>
      <c r="K16" s="285" t="n">
        <v>0</v>
      </c>
      <c r="L16" s="286" t="n">
        <v>0</v>
      </c>
      <c r="M16" s="287" t="n">
        <v>6</v>
      </c>
      <c r="N16" s="285" t="n">
        <v>1</v>
      </c>
      <c r="O16" s="287" t="n">
        <v>1</v>
      </c>
      <c r="P16" s="285" t="n">
        <v>1</v>
      </c>
      <c r="Q16" s="286" t="n">
        <v>2</v>
      </c>
      <c r="R16" s="287" t="n">
        <v>4</v>
      </c>
    </row>
    <row r="17" customFormat="false" ht="15" hidden="false" customHeight="false" outlineLevel="0" collapsed="false">
      <c r="A17" s="279" t="s">
        <v>282</v>
      </c>
      <c r="B17" s="279" t="s">
        <v>283</v>
      </c>
      <c r="C17" s="285" t="n">
        <v>34</v>
      </c>
      <c r="D17" s="286" t="n">
        <v>2</v>
      </c>
      <c r="E17" s="287" t="n">
        <v>69</v>
      </c>
      <c r="F17" s="285" t="n">
        <v>4</v>
      </c>
      <c r="G17" s="287" t="n">
        <v>3</v>
      </c>
      <c r="H17" s="285" t="n">
        <v>7</v>
      </c>
      <c r="I17" s="286" t="n">
        <v>6</v>
      </c>
      <c r="J17" s="287" t="n">
        <v>46</v>
      </c>
      <c r="K17" s="285" t="n">
        <v>30</v>
      </c>
      <c r="L17" s="286" t="n">
        <v>1</v>
      </c>
      <c r="M17" s="287" t="n">
        <v>79</v>
      </c>
      <c r="N17" s="285" t="n">
        <v>9</v>
      </c>
      <c r="O17" s="287" t="n">
        <v>17</v>
      </c>
      <c r="P17" s="285" t="n">
        <v>11</v>
      </c>
      <c r="Q17" s="286" t="n">
        <v>4</v>
      </c>
      <c r="R17" s="287" t="n">
        <v>101</v>
      </c>
    </row>
    <row r="18" customFormat="false" ht="15" hidden="false" customHeight="false" outlineLevel="0" collapsed="false">
      <c r="A18" s="284" t="s">
        <v>284</v>
      </c>
      <c r="B18" s="284" t="s">
        <v>285</v>
      </c>
      <c r="C18" s="285" t="n">
        <v>23</v>
      </c>
      <c r="D18" s="286" t="n">
        <v>3</v>
      </c>
      <c r="E18" s="287" t="n">
        <v>31</v>
      </c>
      <c r="F18" s="285" t="n">
        <v>5</v>
      </c>
      <c r="G18" s="287" t="n">
        <v>8</v>
      </c>
      <c r="H18" s="285" t="n">
        <v>7</v>
      </c>
      <c r="I18" s="286" t="n">
        <v>4</v>
      </c>
      <c r="J18" s="287" t="n">
        <v>58</v>
      </c>
      <c r="K18" s="285" t="n">
        <v>25</v>
      </c>
      <c r="L18" s="286" t="n">
        <v>2</v>
      </c>
      <c r="M18" s="287" t="n">
        <v>58</v>
      </c>
      <c r="N18" s="285" t="n">
        <v>20</v>
      </c>
      <c r="O18" s="287" t="n">
        <v>12</v>
      </c>
      <c r="P18" s="285" t="n">
        <v>9</v>
      </c>
      <c r="Q18" s="286" t="n">
        <v>7</v>
      </c>
      <c r="R18" s="287" t="n">
        <v>63</v>
      </c>
    </row>
    <row r="19" customFormat="false" ht="15" hidden="false" customHeight="false" outlineLevel="0" collapsed="false">
      <c r="A19" s="279" t="s">
        <v>286</v>
      </c>
      <c r="B19" s="279" t="s">
        <v>287</v>
      </c>
      <c r="C19" s="285" t="n">
        <v>8</v>
      </c>
      <c r="D19" s="286" t="n">
        <v>0</v>
      </c>
      <c r="E19" s="287" t="n">
        <v>5</v>
      </c>
      <c r="F19" s="285" t="n">
        <v>0</v>
      </c>
      <c r="G19" s="287" t="n">
        <v>0</v>
      </c>
      <c r="H19" s="285" t="n">
        <v>1</v>
      </c>
      <c r="I19" s="286" t="n">
        <v>1</v>
      </c>
      <c r="J19" s="287" t="n">
        <v>3</v>
      </c>
      <c r="K19" s="285" t="n">
        <v>2</v>
      </c>
      <c r="L19" s="286" t="n">
        <v>0</v>
      </c>
      <c r="M19" s="287" t="n">
        <v>12</v>
      </c>
      <c r="N19" s="285" t="n">
        <v>4</v>
      </c>
      <c r="O19" s="287" t="n">
        <v>3</v>
      </c>
      <c r="P19" s="285" t="n">
        <v>2</v>
      </c>
      <c r="Q19" s="286" t="n">
        <v>2</v>
      </c>
      <c r="R19" s="287" t="n">
        <v>2</v>
      </c>
    </row>
    <row r="20" customFormat="false" ht="15" hidden="false" customHeight="false" outlineLevel="0" collapsed="false">
      <c r="A20" s="284" t="s">
        <v>288</v>
      </c>
      <c r="B20" s="284" t="s">
        <v>289</v>
      </c>
      <c r="C20" s="285" t="n">
        <v>3</v>
      </c>
      <c r="D20" s="286" t="n">
        <v>1</v>
      </c>
      <c r="E20" s="287" t="n">
        <v>4</v>
      </c>
      <c r="F20" s="285" t="n">
        <v>0</v>
      </c>
      <c r="G20" s="287" t="n">
        <v>8</v>
      </c>
      <c r="H20" s="285" t="n">
        <v>0</v>
      </c>
      <c r="I20" s="286" t="n">
        <v>0</v>
      </c>
      <c r="J20" s="287" t="n">
        <v>4</v>
      </c>
      <c r="K20" s="285" t="n">
        <v>10</v>
      </c>
      <c r="L20" s="286" t="n">
        <v>0</v>
      </c>
      <c r="M20" s="287" t="n">
        <v>6</v>
      </c>
      <c r="N20" s="285" t="n">
        <v>2</v>
      </c>
      <c r="O20" s="287" t="n">
        <v>0</v>
      </c>
      <c r="P20" s="285" t="n">
        <v>0</v>
      </c>
      <c r="Q20" s="286" t="n">
        <v>3</v>
      </c>
      <c r="R20" s="287" t="n">
        <v>1</v>
      </c>
    </row>
    <row r="21" customFormat="false" ht="15" hidden="false" customHeight="false" outlineLevel="0" collapsed="false">
      <c r="A21" s="279" t="s">
        <v>290</v>
      </c>
      <c r="B21" s="279" t="s">
        <v>291</v>
      </c>
      <c r="C21" s="285" t="n">
        <v>5</v>
      </c>
      <c r="D21" s="286" t="n">
        <v>0</v>
      </c>
      <c r="E21" s="287" t="n">
        <v>7</v>
      </c>
      <c r="F21" s="285" t="n">
        <v>0</v>
      </c>
      <c r="G21" s="287" t="n">
        <v>0</v>
      </c>
      <c r="H21" s="285" t="n">
        <v>1</v>
      </c>
      <c r="I21" s="286" t="n">
        <v>1</v>
      </c>
      <c r="J21" s="287" t="n">
        <v>2</v>
      </c>
      <c r="K21" s="285" t="n">
        <v>8</v>
      </c>
      <c r="L21" s="286" t="n">
        <v>0</v>
      </c>
      <c r="M21" s="287" t="n">
        <v>6</v>
      </c>
      <c r="N21" s="285" t="n">
        <v>2</v>
      </c>
      <c r="O21" s="287" t="n">
        <v>2</v>
      </c>
      <c r="P21" s="285" t="n">
        <v>0</v>
      </c>
      <c r="Q21" s="286" t="n">
        <v>0</v>
      </c>
      <c r="R21" s="287" t="n">
        <v>2</v>
      </c>
    </row>
    <row r="22" customFormat="false" ht="15" hidden="false" customHeight="false" outlineLevel="0" collapsed="false">
      <c r="A22" s="284" t="s">
        <v>292</v>
      </c>
      <c r="B22" s="284" t="s">
        <v>293</v>
      </c>
      <c r="C22" s="285" t="n">
        <v>6</v>
      </c>
      <c r="D22" s="286" t="n">
        <v>0</v>
      </c>
      <c r="E22" s="287" t="n">
        <v>7</v>
      </c>
      <c r="F22" s="285" t="n">
        <v>2</v>
      </c>
      <c r="G22" s="287" t="n">
        <v>0</v>
      </c>
      <c r="H22" s="285" t="n">
        <v>3</v>
      </c>
      <c r="I22" s="286" t="n">
        <v>0</v>
      </c>
      <c r="J22" s="287" t="n">
        <v>4</v>
      </c>
      <c r="K22" s="285" t="n">
        <v>8</v>
      </c>
      <c r="L22" s="286" t="n">
        <v>0</v>
      </c>
      <c r="M22" s="287" t="n">
        <v>12</v>
      </c>
      <c r="N22" s="285" t="n">
        <v>3</v>
      </c>
      <c r="O22" s="287" t="n">
        <v>0</v>
      </c>
      <c r="P22" s="285" t="n">
        <v>0</v>
      </c>
      <c r="Q22" s="286" t="n">
        <v>1</v>
      </c>
      <c r="R22" s="287" t="n">
        <v>4</v>
      </c>
    </row>
    <row r="23" customFormat="false" ht="15" hidden="false" customHeight="false" outlineLevel="0" collapsed="false">
      <c r="A23" s="279" t="s">
        <v>294</v>
      </c>
      <c r="B23" s="279" t="s">
        <v>295</v>
      </c>
      <c r="C23" s="285" t="n">
        <v>14</v>
      </c>
      <c r="D23" s="286" t="n">
        <v>0</v>
      </c>
      <c r="E23" s="287" t="n">
        <v>8</v>
      </c>
      <c r="F23" s="285" t="n">
        <v>2</v>
      </c>
      <c r="G23" s="287" t="n">
        <v>0</v>
      </c>
      <c r="H23" s="285" t="n">
        <v>0</v>
      </c>
      <c r="I23" s="286" t="n">
        <v>0</v>
      </c>
      <c r="J23" s="287" t="n">
        <v>16</v>
      </c>
      <c r="K23" s="285" t="n">
        <v>12</v>
      </c>
      <c r="L23" s="286" t="n">
        <v>0</v>
      </c>
      <c r="M23" s="287" t="n">
        <v>9</v>
      </c>
      <c r="N23" s="285" t="n">
        <v>2</v>
      </c>
      <c r="O23" s="287" t="n">
        <v>0</v>
      </c>
      <c r="P23" s="285" t="n">
        <v>1</v>
      </c>
      <c r="Q23" s="286" t="n">
        <v>1</v>
      </c>
      <c r="R23" s="287" t="n">
        <v>5</v>
      </c>
    </row>
    <row r="24" customFormat="false" ht="15" hidden="false" customHeight="false" outlineLevel="0" collapsed="false">
      <c r="A24" s="284" t="s">
        <v>296</v>
      </c>
      <c r="B24" s="284" t="s">
        <v>297</v>
      </c>
      <c r="C24" s="285" t="n">
        <v>162</v>
      </c>
      <c r="D24" s="286" t="n">
        <v>4</v>
      </c>
      <c r="E24" s="287" t="n">
        <v>70</v>
      </c>
      <c r="F24" s="285" t="n">
        <v>14</v>
      </c>
      <c r="G24" s="287" t="n">
        <v>17</v>
      </c>
      <c r="H24" s="285" t="n">
        <v>22</v>
      </c>
      <c r="I24" s="286" t="n">
        <v>20</v>
      </c>
      <c r="J24" s="287" t="n">
        <v>52</v>
      </c>
      <c r="K24" s="285" t="n">
        <v>147</v>
      </c>
      <c r="L24" s="286" t="n">
        <v>4</v>
      </c>
      <c r="M24" s="287" t="n">
        <v>99</v>
      </c>
      <c r="N24" s="285" t="n">
        <v>44</v>
      </c>
      <c r="O24" s="287" t="n">
        <v>28</v>
      </c>
      <c r="P24" s="285" t="n">
        <v>28</v>
      </c>
      <c r="Q24" s="286" t="n">
        <v>6</v>
      </c>
      <c r="R24" s="287" t="n">
        <v>30</v>
      </c>
    </row>
    <row r="25" customFormat="false" ht="15" hidden="false" customHeight="false" outlineLevel="0" collapsed="false">
      <c r="A25" s="279" t="s">
        <v>298</v>
      </c>
      <c r="B25" s="279" t="s">
        <v>299</v>
      </c>
      <c r="C25" s="285" t="n">
        <v>5</v>
      </c>
      <c r="D25" s="286" t="n">
        <v>1</v>
      </c>
      <c r="E25" s="287" t="n">
        <v>20</v>
      </c>
      <c r="F25" s="285" t="n">
        <v>1</v>
      </c>
      <c r="G25" s="287" t="n">
        <v>4</v>
      </c>
      <c r="H25" s="285" t="n">
        <v>2</v>
      </c>
      <c r="I25" s="286" t="n">
        <v>2</v>
      </c>
      <c r="J25" s="287" t="n">
        <v>13</v>
      </c>
      <c r="K25" s="285" t="n">
        <v>9</v>
      </c>
      <c r="L25" s="286" t="n">
        <v>1</v>
      </c>
      <c r="M25" s="287" t="n">
        <v>22</v>
      </c>
      <c r="N25" s="285" t="n">
        <v>18</v>
      </c>
      <c r="O25" s="287" t="n">
        <v>18</v>
      </c>
      <c r="P25" s="285" t="n">
        <v>7</v>
      </c>
      <c r="Q25" s="286" t="n">
        <v>2</v>
      </c>
      <c r="R25" s="287" t="n">
        <v>13</v>
      </c>
    </row>
    <row r="26" customFormat="false" ht="15" hidden="false" customHeight="false" outlineLevel="0" collapsed="false">
      <c r="A26" s="284" t="s">
        <v>300</v>
      </c>
      <c r="B26" s="284" t="s">
        <v>301</v>
      </c>
      <c r="C26" s="285" t="n">
        <v>3</v>
      </c>
      <c r="D26" s="286" t="n">
        <v>1</v>
      </c>
      <c r="E26" s="287" t="n">
        <v>1</v>
      </c>
      <c r="F26" s="285" t="n">
        <v>0</v>
      </c>
      <c r="G26" s="287" t="n">
        <v>4</v>
      </c>
      <c r="H26" s="285" t="n">
        <v>0</v>
      </c>
      <c r="I26" s="286" t="n">
        <v>2</v>
      </c>
      <c r="J26" s="287" t="n">
        <v>1</v>
      </c>
      <c r="K26" s="285" t="n">
        <v>3</v>
      </c>
      <c r="L26" s="286" t="n">
        <v>1</v>
      </c>
      <c r="M26" s="287" t="n">
        <v>3</v>
      </c>
      <c r="N26" s="285" t="n">
        <v>0</v>
      </c>
      <c r="O26" s="287" t="n">
        <v>2</v>
      </c>
      <c r="P26" s="285" t="n">
        <v>2</v>
      </c>
      <c r="Q26" s="286" t="n">
        <v>2</v>
      </c>
      <c r="R26" s="287" t="n">
        <v>2</v>
      </c>
    </row>
    <row r="27" customFormat="false" ht="15" hidden="false" customHeight="false" outlineLevel="0" collapsed="false">
      <c r="A27" s="279" t="s">
        <v>302</v>
      </c>
      <c r="B27" s="279" t="s">
        <v>303</v>
      </c>
      <c r="C27" s="285" t="n">
        <v>12</v>
      </c>
      <c r="D27" s="286" t="n">
        <v>1</v>
      </c>
      <c r="E27" s="287" t="n">
        <v>23</v>
      </c>
      <c r="F27" s="285" t="n">
        <v>1</v>
      </c>
      <c r="G27" s="287" t="n">
        <v>1</v>
      </c>
      <c r="H27" s="285" t="n">
        <v>2</v>
      </c>
      <c r="I27" s="286" t="n">
        <v>2</v>
      </c>
      <c r="J27" s="287" t="n">
        <v>12</v>
      </c>
      <c r="K27" s="285" t="n">
        <v>9</v>
      </c>
      <c r="L27" s="286" t="n">
        <v>3</v>
      </c>
      <c r="M27" s="287" t="n">
        <v>27</v>
      </c>
      <c r="N27" s="285" t="n">
        <v>3</v>
      </c>
      <c r="O27" s="287" t="n">
        <v>3</v>
      </c>
      <c r="P27" s="285" t="n">
        <v>5</v>
      </c>
      <c r="Q27" s="286" t="n">
        <v>2</v>
      </c>
      <c r="R27" s="287" t="n">
        <v>8</v>
      </c>
    </row>
    <row r="28" customFormat="false" ht="15" hidden="false" customHeight="false" outlineLevel="0" collapsed="false">
      <c r="A28" s="284" t="s">
        <v>304</v>
      </c>
      <c r="B28" s="284" t="s">
        <v>305</v>
      </c>
      <c r="C28" s="285" t="n">
        <v>22</v>
      </c>
      <c r="D28" s="286" t="n">
        <v>1</v>
      </c>
      <c r="E28" s="287" t="n">
        <v>78</v>
      </c>
      <c r="F28" s="285" t="n">
        <v>4</v>
      </c>
      <c r="G28" s="287" t="n">
        <v>5</v>
      </c>
      <c r="H28" s="285" t="n">
        <v>5</v>
      </c>
      <c r="I28" s="286" t="n">
        <v>2</v>
      </c>
      <c r="J28" s="287" t="n">
        <v>36</v>
      </c>
      <c r="K28" s="285" t="n">
        <v>44</v>
      </c>
      <c r="L28" s="286" t="n">
        <v>0</v>
      </c>
      <c r="M28" s="287" t="n">
        <v>81</v>
      </c>
      <c r="N28" s="285" t="n">
        <v>15</v>
      </c>
      <c r="O28" s="287" t="n">
        <v>13</v>
      </c>
      <c r="P28" s="285" t="n">
        <v>12</v>
      </c>
      <c r="Q28" s="286" t="n">
        <v>6</v>
      </c>
      <c r="R28" s="287" t="n">
        <v>19</v>
      </c>
    </row>
    <row r="29" customFormat="false" ht="15" hidden="false" customHeight="false" outlineLevel="0" collapsed="false">
      <c r="A29" s="279" t="s">
        <v>306</v>
      </c>
      <c r="B29" s="279" t="s">
        <v>307</v>
      </c>
      <c r="C29" s="285" t="n">
        <v>55</v>
      </c>
      <c r="D29" s="286" t="n">
        <v>0</v>
      </c>
      <c r="E29" s="287" t="n">
        <v>30</v>
      </c>
      <c r="F29" s="285" t="n">
        <v>3</v>
      </c>
      <c r="G29" s="287" t="n">
        <v>2</v>
      </c>
      <c r="H29" s="285" t="n">
        <v>6</v>
      </c>
      <c r="I29" s="286" t="n">
        <v>0</v>
      </c>
      <c r="J29" s="287" t="n">
        <v>11</v>
      </c>
      <c r="K29" s="285" t="n">
        <v>49</v>
      </c>
      <c r="L29" s="286" t="n">
        <v>1</v>
      </c>
      <c r="M29" s="287" t="n">
        <v>25</v>
      </c>
      <c r="N29" s="285" t="n">
        <v>11</v>
      </c>
      <c r="O29" s="287" t="n">
        <v>7</v>
      </c>
      <c r="P29" s="285" t="n">
        <v>13</v>
      </c>
      <c r="Q29" s="286" t="n">
        <v>1</v>
      </c>
      <c r="R29" s="287" t="n">
        <v>14</v>
      </c>
    </row>
    <row r="30" customFormat="false" ht="15" hidden="false" customHeight="false" outlineLevel="0" collapsed="false">
      <c r="A30" s="284" t="s">
        <v>308</v>
      </c>
      <c r="B30" s="284" t="s">
        <v>309</v>
      </c>
      <c r="C30" s="285" t="n">
        <v>7</v>
      </c>
      <c r="D30" s="286" t="n">
        <v>1</v>
      </c>
      <c r="E30" s="287" t="n">
        <v>8</v>
      </c>
      <c r="F30" s="285" t="n">
        <v>0</v>
      </c>
      <c r="G30" s="287" t="n">
        <v>5</v>
      </c>
      <c r="H30" s="285" t="n">
        <v>1</v>
      </c>
      <c r="I30" s="286" t="n">
        <v>0</v>
      </c>
      <c r="J30" s="287" t="n">
        <v>12</v>
      </c>
      <c r="K30" s="285" t="n">
        <v>12</v>
      </c>
      <c r="L30" s="286" t="n">
        <v>2</v>
      </c>
      <c r="M30" s="287" t="n">
        <v>18</v>
      </c>
      <c r="N30" s="285" t="n">
        <v>5</v>
      </c>
      <c r="O30" s="287" t="n">
        <v>11</v>
      </c>
      <c r="P30" s="285" t="n">
        <v>5</v>
      </c>
      <c r="Q30" s="286" t="n">
        <v>5</v>
      </c>
      <c r="R30" s="287" t="n">
        <v>8</v>
      </c>
    </row>
    <row r="31" customFormat="false" ht="15" hidden="false" customHeight="false" outlineLevel="0" collapsed="false">
      <c r="A31" s="279" t="s">
        <v>310</v>
      </c>
      <c r="B31" s="279" t="s">
        <v>311</v>
      </c>
      <c r="C31" s="285" t="n">
        <v>17</v>
      </c>
      <c r="D31" s="286" t="n">
        <v>0</v>
      </c>
      <c r="E31" s="287" t="n">
        <v>18</v>
      </c>
      <c r="F31" s="285" t="n">
        <v>3</v>
      </c>
      <c r="G31" s="287" t="n">
        <v>2</v>
      </c>
      <c r="H31" s="285" t="n">
        <v>4</v>
      </c>
      <c r="I31" s="286" t="n">
        <v>4</v>
      </c>
      <c r="J31" s="287" t="n">
        <v>6</v>
      </c>
      <c r="K31" s="285" t="n">
        <v>16</v>
      </c>
      <c r="L31" s="286" t="n">
        <v>0</v>
      </c>
      <c r="M31" s="287" t="n">
        <v>9</v>
      </c>
      <c r="N31" s="285" t="n">
        <v>9</v>
      </c>
      <c r="O31" s="287" t="n">
        <v>7</v>
      </c>
      <c r="P31" s="285" t="n">
        <v>6</v>
      </c>
      <c r="Q31" s="286" t="n">
        <v>2</v>
      </c>
      <c r="R31" s="287" t="n">
        <v>3</v>
      </c>
    </row>
    <row r="32" customFormat="false" ht="15" hidden="false" customHeight="false" outlineLevel="0" collapsed="false">
      <c r="A32" s="284" t="s">
        <v>312</v>
      </c>
      <c r="B32" s="284" t="s">
        <v>313</v>
      </c>
      <c r="C32" s="285" t="n">
        <v>5</v>
      </c>
      <c r="D32" s="286" t="n">
        <v>0</v>
      </c>
      <c r="E32" s="287" t="n">
        <v>7</v>
      </c>
      <c r="F32" s="285" t="n">
        <v>1</v>
      </c>
      <c r="G32" s="287" t="n">
        <v>1</v>
      </c>
      <c r="H32" s="285" t="n">
        <v>0</v>
      </c>
      <c r="I32" s="286" t="n">
        <v>0</v>
      </c>
      <c r="J32" s="287" t="n">
        <v>18</v>
      </c>
      <c r="K32" s="285" t="n">
        <v>3</v>
      </c>
      <c r="L32" s="286" t="n">
        <v>0</v>
      </c>
      <c r="M32" s="287" t="n">
        <v>15</v>
      </c>
      <c r="N32" s="285" t="n">
        <v>0</v>
      </c>
      <c r="O32" s="287" t="n">
        <v>4</v>
      </c>
      <c r="P32" s="285" t="n">
        <v>0</v>
      </c>
      <c r="Q32" s="286" t="n">
        <v>0</v>
      </c>
      <c r="R32" s="287" t="n">
        <v>13</v>
      </c>
    </row>
    <row r="33" customFormat="false" ht="15" hidden="false" customHeight="false" outlineLevel="0" collapsed="false">
      <c r="A33" s="279" t="s">
        <v>314</v>
      </c>
      <c r="B33" s="279" t="s">
        <v>315</v>
      </c>
      <c r="C33" s="285" t="n">
        <v>7</v>
      </c>
      <c r="D33" s="286" t="n">
        <v>0</v>
      </c>
      <c r="E33" s="287" t="n">
        <v>12</v>
      </c>
      <c r="F33" s="285" t="n">
        <v>3</v>
      </c>
      <c r="G33" s="287" t="n">
        <v>2</v>
      </c>
      <c r="H33" s="285" t="n">
        <v>2</v>
      </c>
      <c r="I33" s="286" t="n">
        <v>2</v>
      </c>
      <c r="J33" s="287" t="n">
        <v>7</v>
      </c>
      <c r="K33" s="285" t="n">
        <v>15</v>
      </c>
      <c r="L33" s="286" t="n">
        <v>1</v>
      </c>
      <c r="M33" s="287" t="n">
        <v>8</v>
      </c>
      <c r="N33" s="285" t="n">
        <v>10</v>
      </c>
      <c r="O33" s="287" t="n">
        <v>13</v>
      </c>
      <c r="P33" s="285" t="n">
        <v>1</v>
      </c>
      <c r="Q33" s="286" t="n">
        <v>5</v>
      </c>
      <c r="R33" s="287" t="n">
        <v>4</v>
      </c>
    </row>
    <row r="34" customFormat="false" ht="15" hidden="false" customHeight="false" outlineLevel="0" collapsed="false">
      <c r="A34" s="284" t="s">
        <v>316</v>
      </c>
      <c r="B34" s="284" t="s">
        <v>317</v>
      </c>
      <c r="C34" s="285" t="n">
        <v>34</v>
      </c>
      <c r="D34" s="286" t="n">
        <v>0</v>
      </c>
      <c r="E34" s="287" t="n">
        <v>107</v>
      </c>
      <c r="F34" s="285" t="n">
        <v>3</v>
      </c>
      <c r="G34" s="287" t="n">
        <v>5</v>
      </c>
      <c r="H34" s="285" t="n">
        <v>10</v>
      </c>
      <c r="I34" s="286" t="n">
        <v>2</v>
      </c>
      <c r="J34" s="287" t="n">
        <v>54</v>
      </c>
      <c r="K34" s="285" t="n">
        <v>26</v>
      </c>
      <c r="L34" s="286" t="n">
        <v>0</v>
      </c>
      <c r="M34" s="287" t="n">
        <v>109</v>
      </c>
      <c r="N34" s="285" t="n">
        <v>22</v>
      </c>
      <c r="O34" s="287" t="n">
        <v>6</v>
      </c>
      <c r="P34" s="285" t="n">
        <v>19</v>
      </c>
      <c r="Q34" s="286" t="n">
        <v>2</v>
      </c>
      <c r="R34" s="287" t="n">
        <v>54</v>
      </c>
    </row>
    <row r="35" customFormat="false" ht="15" hidden="false" customHeight="false" outlineLevel="0" collapsed="false">
      <c r="A35" s="279" t="s">
        <v>318</v>
      </c>
      <c r="B35" s="279" t="s">
        <v>319</v>
      </c>
      <c r="C35" s="285" t="n">
        <v>104</v>
      </c>
      <c r="D35" s="286" t="n">
        <v>0</v>
      </c>
      <c r="E35" s="287" t="n">
        <v>56</v>
      </c>
      <c r="F35" s="285" t="n">
        <v>5</v>
      </c>
      <c r="G35" s="287" t="n">
        <v>3</v>
      </c>
      <c r="H35" s="285" t="n">
        <v>12</v>
      </c>
      <c r="I35" s="286" t="n">
        <v>1</v>
      </c>
      <c r="J35" s="287" t="n">
        <v>26</v>
      </c>
      <c r="K35" s="285" t="n">
        <v>95</v>
      </c>
      <c r="L35" s="286" t="n">
        <v>3</v>
      </c>
      <c r="M35" s="287" t="n">
        <v>81</v>
      </c>
      <c r="N35" s="285" t="n">
        <v>13</v>
      </c>
      <c r="O35" s="287" t="n">
        <v>5</v>
      </c>
      <c r="P35" s="285" t="n">
        <v>16</v>
      </c>
      <c r="Q35" s="286" t="n">
        <v>0</v>
      </c>
      <c r="R35" s="287" t="n">
        <v>24</v>
      </c>
    </row>
    <row r="36" customFormat="false" ht="15" hidden="false" customHeight="false" outlineLevel="0" collapsed="false">
      <c r="A36" s="284" t="s">
        <v>320</v>
      </c>
      <c r="B36" s="284" t="s">
        <v>321</v>
      </c>
      <c r="C36" s="285" t="n">
        <v>3</v>
      </c>
      <c r="D36" s="286" t="n">
        <v>1</v>
      </c>
      <c r="E36" s="287" t="n">
        <v>7</v>
      </c>
      <c r="F36" s="285" t="n">
        <v>2</v>
      </c>
      <c r="G36" s="287" t="n">
        <v>1</v>
      </c>
      <c r="H36" s="285" t="n">
        <v>0</v>
      </c>
      <c r="I36" s="286" t="n">
        <v>0</v>
      </c>
      <c r="J36" s="287" t="n">
        <v>4</v>
      </c>
      <c r="K36" s="285" t="n">
        <v>7</v>
      </c>
      <c r="L36" s="286" t="n">
        <v>1</v>
      </c>
      <c r="M36" s="287" t="n">
        <v>21</v>
      </c>
      <c r="N36" s="285" t="n">
        <v>4</v>
      </c>
      <c r="O36" s="287" t="n">
        <v>1</v>
      </c>
      <c r="P36" s="285" t="n">
        <v>1</v>
      </c>
      <c r="Q36" s="286" t="n">
        <v>0</v>
      </c>
      <c r="R36" s="287" t="n">
        <v>10</v>
      </c>
    </row>
    <row r="37" customFormat="false" ht="15" hidden="false" customHeight="false" outlineLevel="0" collapsed="false">
      <c r="A37" s="279" t="s">
        <v>322</v>
      </c>
      <c r="B37" s="279" t="s">
        <v>323</v>
      </c>
      <c r="C37" s="285" t="n">
        <v>2</v>
      </c>
      <c r="D37" s="286" t="n">
        <v>2</v>
      </c>
      <c r="E37" s="287" t="n">
        <v>2</v>
      </c>
      <c r="F37" s="285" t="n">
        <v>0</v>
      </c>
      <c r="G37" s="287" t="n">
        <v>1</v>
      </c>
      <c r="H37" s="285" t="n">
        <v>0</v>
      </c>
      <c r="I37" s="286" t="n">
        <v>0</v>
      </c>
      <c r="J37" s="287" t="n">
        <v>2</v>
      </c>
      <c r="K37" s="285" t="n">
        <v>3</v>
      </c>
      <c r="L37" s="286" t="n">
        <v>0</v>
      </c>
      <c r="M37" s="287" t="n">
        <v>9</v>
      </c>
      <c r="N37" s="285" t="n">
        <v>0</v>
      </c>
      <c r="O37" s="287" t="n">
        <v>1</v>
      </c>
      <c r="P37" s="285" t="n">
        <v>0</v>
      </c>
      <c r="Q37" s="286" t="n">
        <v>6</v>
      </c>
      <c r="R37" s="287" t="n">
        <v>1</v>
      </c>
    </row>
    <row r="38" customFormat="false" ht="15" hidden="false" customHeight="false" outlineLevel="0" collapsed="false">
      <c r="A38" s="284" t="s">
        <v>324</v>
      </c>
      <c r="B38" s="284" t="s">
        <v>325</v>
      </c>
      <c r="C38" s="285" t="n">
        <v>2</v>
      </c>
      <c r="D38" s="286" t="n">
        <v>0</v>
      </c>
      <c r="E38" s="287" t="n">
        <v>2</v>
      </c>
      <c r="F38" s="285" t="n">
        <v>0</v>
      </c>
      <c r="G38" s="287" t="n">
        <v>2</v>
      </c>
      <c r="H38" s="285" t="n">
        <v>0</v>
      </c>
      <c r="I38" s="286" t="n">
        <v>0</v>
      </c>
      <c r="J38" s="287" t="n">
        <v>0</v>
      </c>
      <c r="K38" s="285" t="n">
        <v>3</v>
      </c>
      <c r="L38" s="286" t="n">
        <v>1</v>
      </c>
      <c r="M38" s="287" t="n">
        <v>10</v>
      </c>
      <c r="N38" s="285" t="n">
        <v>0</v>
      </c>
      <c r="O38" s="287" t="n">
        <v>0</v>
      </c>
      <c r="P38" s="285" t="n">
        <v>0</v>
      </c>
      <c r="Q38" s="286" t="n">
        <v>0</v>
      </c>
      <c r="R38" s="287" t="n">
        <v>1</v>
      </c>
    </row>
    <row r="39" customFormat="false" ht="15" hidden="false" customHeight="false" outlineLevel="0" collapsed="false">
      <c r="A39" s="279" t="s">
        <v>326</v>
      </c>
      <c r="B39" s="279" t="s">
        <v>327</v>
      </c>
      <c r="C39" s="285" t="n">
        <v>57</v>
      </c>
      <c r="D39" s="286" t="n">
        <v>2</v>
      </c>
      <c r="E39" s="287" t="n">
        <v>35</v>
      </c>
      <c r="F39" s="285" t="n">
        <v>5</v>
      </c>
      <c r="G39" s="287" t="n">
        <v>0</v>
      </c>
      <c r="H39" s="285" t="n">
        <v>10</v>
      </c>
      <c r="I39" s="286" t="n">
        <v>3</v>
      </c>
      <c r="J39" s="287" t="n">
        <v>10</v>
      </c>
      <c r="K39" s="285" t="n">
        <v>50</v>
      </c>
      <c r="L39" s="286" t="n">
        <v>0</v>
      </c>
      <c r="M39" s="287" t="n">
        <v>52</v>
      </c>
      <c r="N39" s="285" t="n">
        <v>21</v>
      </c>
      <c r="O39" s="287" t="n">
        <v>8</v>
      </c>
      <c r="P39" s="285" t="n">
        <v>11</v>
      </c>
      <c r="Q39" s="286" t="n">
        <v>1</v>
      </c>
      <c r="R39" s="287" t="n">
        <v>42</v>
      </c>
    </row>
    <row r="40" customFormat="false" ht="15" hidden="false" customHeight="false" outlineLevel="0" collapsed="false">
      <c r="A40" s="284" t="s">
        <v>328</v>
      </c>
      <c r="B40" s="284" t="s">
        <v>329</v>
      </c>
      <c r="C40" s="285" t="n">
        <v>18</v>
      </c>
      <c r="D40" s="286" t="n">
        <v>1</v>
      </c>
      <c r="E40" s="287" t="n">
        <v>7</v>
      </c>
      <c r="F40" s="285" t="n">
        <v>1</v>
      </c>
      <c r="G40" s="287" t="n">
        <v>5</v>
      </c>
      <c r="H40" s="285" t="n">
        <v>1</v>
      </c>
      <c r="I40" s="286" t="n">
        <v>2</v>
      </c>
      <c r="J40" s="287" t="n">
        <v>4</v>
      </c>
      <c r="K40" s="285" t="n">
        <v>14</v>
      </c>
      <c r="L40" s="286" t="n">
        <v>3</v>
      </c>
      <c r="M40" s="287" t="n">
        <v>8</v>
      </c>
      <c r="N40" s="285" t="n">
        <v>2</v>
      </c>
      <c r="O40" s="287" t="n">
        <v>8</v>
      </c>
      <c r="P40" s="285" t="n">
        <v>5</v>
      </c>
      <c r="Q40" s="286" t="n">
        <v>4</v>
      </c>
      <c r="R40" s="287" t="n">
        <v>8</v>
      </c>
    </row>
    <row r="41" customFormat="false" ht="15" hidden="false" customHeight="false" outlineLevel="0" collapsed="false">
      <c r="A41" s="279" t="s">
        <v>330</v>
      </c>
      <c r="B41" s="279" t="s">
        <v>331</v>
      </c>
      <c r="C41" s="285" t="n">
        <v>103</v>
      </c>
      <c r="D41" s="286" t="n">
        <v>3</v>
      </c>
      <c r="E41" s="287" t="n">
        <v>54</v>
      </c>
      <c r="F41" s="285" t="n">
        <v>12</v>
      </c>
      <c r="G41" s="287" t="n">
        <v>3</v>
      </c>
      <c r="H41" s="285" t="n">
        <v>18</v>
      </c>
      <c r="I41" s="286" t="n">
        <v>1</v>
      </c>
      <c r="J41" s="287" t="n">
        <v>20</v>
      </c>
      <c r="K41" s="285" t="n">
        <v>79</v>
      </c>
      <c r="L41" s="286" t="n">
        <v>4</v>
      </c>
      <c r="M41" s="287" t="n">
        <v>54</v>
      </c>
      <c r="N41" s="285" t="n">
        <v>35</v>
      </c>
      <c r="O41" s="287" t="n">
        <v>5</v>
      </c>
      <c r="P41" s="285" t="n">
        <v>14</v>
      </c>
      <c r="Q41" s="286" t="n">
        <v>2</v>
      </c>
      <c r="R41" s="287" t="n">
        <v>42</v>
      </c>
    </row>
    <row r="42" customFormat="false" ht="15" hidden="false" customHeight="false" outlineLevel="0" collapsed="false">
      <c r="A42" s="284" t="s">
        <v>332</v>
      </c>
      <c r="B42" s="284" t="s">
        <v>333</v>
      </c>
      <c r="C42" s="285" t="n">
        <v>1744</v>
      </c>
      <c r="D42" s="286" t="n">
        <v>2</v>
      </c>
      <c r="E42" s="287" t="n">
        <v>1460</v>
      </c>
      <c r="F42" s="285" t="n">
        <v>337</v>
      </c>
      <c r="G42" s="287" t="n">
        <v>18</v>
      </c>
      <c r="H42" s="285" t="n">
        <v>438</v>
      </c>
      <c r="I42" s="286" t="n">
        <v>25</v>
      </c>
      <c r="J42" s="287" t="n">
        <v>611</v>
      </c>
      <c r="K42" s="285" t="n">
        <v>1572</v>
      </c>
      <c r="L42" s="286" t="n">
        <v>3</v>
      </c>
      <c r="M42" s="287" t="n">
        <v>1589</v>
      </c>
      <c r="N42" s="285" t="n">
        <v>762</v>
      </c>
      <c r="O42" s="287" t="n">
        <v>37</v>
      </c>
      <c r="P42" s="285" t="n">
        <v>648</v>
      </c>
      <c r="Q42" s="286" t="n">
        <v>32</v>
      </c>
      <c r="R42" s="287" t="n">
        <v>659</v>
      </c>
    </row>
    <row r="43" customFormat="false" ht="15" hidden="false" customHeight="false" outlineLevel="0" collapsed="false">
      <c r="A43" s="279" t="s">
        <v>334</v>
      </c>
      <c r="B43" s="279" t="s">
        <v>335</v>
      </c>
      <c r="C43" s="285" t="n">
        <v>272</v>
      </c>
      <c r="D43" s="286" t="n">
        <v>3</v>
      </c>
      <c r="E43" s="287" t="n">
        <v>174</v>
      </c>
      <c r="F43" s="285" t="n">
        <v>29</v>
      </c>
      <c r="G43" s="287" t="n">
        <v>12</v>
      </c>
      <c r="H43" s="285" t="n">
        <v>75</v>
      </c>
      <c r="I43" s="286" t="n">
        <v>9</v>
      </c>
      <c r="J43" s="287" t="n">
        <v>61</v>
      </c>
      <c r="K43" s="285" t="n">
        <v>245</v>
      </c>
      <c r="L43" s="286" t="n">
        <v>6</v>
      </c>
      <c r="M43" s="287" t="n">
        <v>188</v>
      </c>
      <c r="N43" s="285" t="n">
        <v>89</v>
      </c>
      <c r="O43" s="287" t="n">
        <v>41</v>
      </c>
      <c r="P43" s="285" t="n">
        <v>86</v>
      </c>
      <c r="Q43" s="286" t="n">
        <v>5</v>
      </c>
      <c r="R43" s="287" t="n">
        <v>88</v>
      </c>
    </row>
    <row r="44" customFormat="false" ht="15" hidden="false" customHeight="false" outlineLevel="0" collapsed="false">
      <c r="A44" s="284" t="s">
        <v>336</v>
      </c>
      <c r="B44" s="284" t="s">
        <v>337</v>
      </c>
      <c r="C44" s="285" t="n">
        <v>1</v>
      </c>
      <c r="D44" s="286" t="n">
        <v>0</v>
      </c>
      <c r="E44" s="287" t="n">
        <v>5</v>
      </c>
      <c r="F44" s="285" t="n">
        <v>0</v>
      </c>
      <c r="G44" s="287" t="n">
        <v>0</v>
      </c>
      <c r="H44" s="285" t="n">
        <v>0</v>
      </c>
      <c r="I44" s="286" t="n">
        <v>0</v>
      </c>
      <c r="J44" s="287" t="n">
        <v>3</v>
      </c>
      <c r="K44" s="285" t="n">
        <v>0</v>
      </c>
      <c r="L44" s="286" t="n">
        <v>1</v>
      </c>
      <c r="M44" s="287" t="n">
        <v>4</v>
      </c>
      <c r="N44" s="285" t="n">
        <v>2</v>
      </c>
      <c r="O44" s="287" t="n">
        <v>1</v>
      </c>
      <c r="P44" s="285" t="n">
        <v>0</v>
      </c>
      <c r="Q44" s="286" t="n">
        <v>1</v>
      </c>
      <c r="R44" s="287" t="n">
        <v>1</v>
      </c>
    </row>
    <row r="45" customFormat="false" ht="15" hidden="false" customHeight="false" outlineLevel="0" collapsed="false">
      <c r="A45" s="279" t="s">
        <v>338</v>
      </c>
      <c r="B45" s="279" t="s">
        <v>339</v>
      </c>
      <c r="C45" s="285" t="n">
        <v>8</v>
      </c>
      <c r="D45" s="286" t="n">
        <v>1</v>
      </c>
      <c r="E45" s="287" t="n">
        <v>8</v>
      </c>
      <c r="F45" s="285" t="n">
        <v>1</v>
      </c>
      <c r="G45" s="287" t="n">
        <v>1</v>
      </c>
      <c r="H45" s="285" t="n">
        <v>1</v>
      </c>
      <c r="I45" s="286" t="n">
        <v>2</v>
      </c>
      <c r="J45" s="287" t="n">
        <v>10</v>
      </c>
      <c r="K45" s="285" t="n">
        <v>6</v>
      </c>
      <c r="L45" s="286" t="n">
        <v>0</v>
      </c>
      <c r="M45" s="287" t="n">
        <v>10</v>
      </c>
      <c r="N45" s="285" t="n">
        <v>3</v>
      </c>
      <c r="O45" s="287" t="n">
        <v>4</v>
      </c>
      <c r="P45" s="285" t="n">
        <v>2</v>
      </c>
      <c r="Q45" s="286" t="n">
        <v>2</v>
      </c>
      <c r="R45" s="287" t="n">
        <v>5</v>
      </c>
    </row>
    <row r="46" customFormat="false" ht="15" hidden="false" customHeight="false" outlineLevel="0" collapsed="false">
      <c r="A46" s="284" t="s">
        <v>340</v>
      </c>
      <c r="B46" s="284" t="s">
        <v>341</v>
      </c>
      <c r="C46" s="285" t="n">
        <v>46</v>
      </c>
      <c r="D46" s="286" t="n">
        <v>1</v>
      </c>
      <c r="E46" s="287" t="n">
        <v>48</v>
      </c>
      <c r="F46" s="285" t="n">
        <v>1</v>
      </c>
      <c r="G46" s="287" t="n">
        <v>8</v>
      </c>
      <c r="H46" s="285" t="n">
        <v>11</v>
      </c>
      <c r="I46" s="286" t="n">
        <v>12</v>
      </c>
      <c r="J46" s="287" t="n">
        <v>15</v>
      </c>
      <c r="K46" s="285" t="n">
        <v>52</v>
      </c>
      <c r="L46" s="286" t="n">
        <v>1</v>
      </c>
      <c r="M46" s="287" t="n">
        <v>49</v>
      </c>
      <c r="N46" s="285" t="n">
        <v>17</v>
      </c>
      <c r="O46" s="287" t="n">
        <v>20</v>
      </c>
      <c r="P46" s="285" t="n">
        <v>15</v>
      </c>
      <c r="Q46" s="286" t="n">
        <v>4</v>
      </c>
      <c r="R46" s="287" t="n">
        <v>22</v>
      </c>
    </row>
    <row r="47" customFormat="false" ht="15" hidden="false" customHeight="false" outlineLevel="0" collapsed="false">
      <c r="A47" s="279" t="s">
        <v>342</v>
      </c>
      <c r="B47" s="279" t="s">
        <v>343</v>
      </c>
      <c r="C47" s="285" t="n">
        <v>8</v>
      </c>
      <c r="D47" s="286" t="n">
        <v>0</v>
      </c>
      <c r="E47" s="287" t="n">
        <v>17</v>
      </c>
      <c r="F47" s="285" t="n">
        <v>1</v>
      </c>
      <c r="G47" s="287" t="n">
        <v>1</v>
      </c>
      <c r="H47" s="285" t="n">
        <v>3</v>
      </c>
      <c r="I47" s="286" t="n">
        <v>2</v>
      </c>
      <c r="J47" s="287" t="n">
        <v>10</v>
      </c>
      <c r="K47" s="285" t="n">
        <v>10</v>
      </c>
      <c r="L47" s="286" t="n">
        <v>0</v>
      </c>
      <c r="M47" s="287" t="n">
        <v>28</v>
      </c>
      <c r="N47" s="285" t="n">
        <v>4</v>
      </c>
      <c r="O47" s="287" t="n">
        <v>5</v>
      </c>
      <c r="P47" s="285" t="n">
        <v>2</v>
      </c>
      <c r="Q47" s="286" t="n">
        <v>0</v>
      </c>
      <c r="R47" s="287" t="n">
        <v>14</v>
      </c>
    </row>
    <row r="48" customFormat="false" ht="15" hidden="false" customHeight="false" outlineLevel="0" collapsed="false">
      <c r="A48" s="284" t="s">
        <v>344</v>
      </c>
      <c r="B48" s="284" t="s">
        <v>345</v>
      </c>
      <c r="C48" s="285" t="n">
        <v>3</v>
      </c>
      <c r="D48" s="286" t="n">
        <v>0</v>
      </c>
      <c r="E48" s="287" t="n">
        <v>4</v>
      </c>
      <c r="F48" s="285" t="n">
        <v>0</v>
      </c>
      <c r="G48" s="287" t="n">
        <v>1</v>
      </c>
      <c r="H48" s="285" t="n">
        <v>2</v>
      </c>
      <c r="I48" s="286" t="n">
        <v>1</v>
      </c>
      <c r="J48" s="287" t="n">
        <v>0</v>
      </c>
      <c r="K48" s="285" t="n">
        <v>6</v>
      </c>
      <c r="L48" s="286" t="n">
        <v>0</v>
      </c>
      <c r="M48" s="287" t="n">
        <v>4</v>
      </c>
      <c r="N48" s="285" t="n">
        <v>1</v>
      </c>
      <c r="O48" s="287" t="n">
        <v>5</v>
      </c>
      <c r="P48" s="285" t="n">
        <v>3</v>
      </c>
      <c r="Q48" s="286" t="n">
        <v>3</v>
      </c>
      <c r="R48" s="287" t="n">
        <v>1</v>
      </c>
    </row>
    <row r="49" customFormat="false" ht="15" hidden="false" customHeight="false" outlineLevel="0" collapsed="false">
      <c r="A49" s="279" t="s">
        <v>346</v>
      </c>
      <c r="B49" s="279" t="s">
        <v>347</v>
      </c>
      <c r="C49" s="285" t="n">
        <v>119</v>
      </c>
      <c r="D49" s="286" t="n">
        <v>0</v>
      </c>
      <c r="E49" s="287" t="n">
        <v>58</v>
      </c>
      <c r="F49" s="285" t="n">
        <v>12</v>
      </c>
      <c r="G49" s="287" t="n">
        <v>5</v>
      </c>
      <c r="H49" s="285" t="n">
        <v>11</v>
      </c>
      <c r="I49" s="286" t="n">
        <v>2</v>
      </c>
      <c r="J49" s="287" t="n">
        <v>10</v>
      </c>
      <c r="K49" s="285" t="n">
        <v>85</v>
      </c>
      <c r="L49" s="286" t="n">
        <v>2</v>
      </c>
      <c r="M49" s="287" t="n">
        <v>78</v>
      </c>
      <c r="N49" s="285" t="n">
        <v>8</v>
      </c>
      <c r="O49" s="287" t="n">
        <v>9</v>
      </c>
      <c r="P49" s="285" t="n">
        <v>27</v>
      </c>
      <c r="Q49" s="286" t="n">
        <v>3</v>
      </c>
      <c r="R49" s="287" t="n">
        <v>13</v>
      </c>
    </row>
    <row r="50" customFormat="false" ht="15" hidden="false" customHeight="false" outlineLevel="0" collapsed="false">
      <c r="A50" s="284" t="s">
        <v>348</v>
      </c>
      <c r="B50" s="284" t="s">
        <v>349</v>
      </c>
      <c r="C50" s="285" t="n">
        <v>74</v>
      </c>
      <c r="D50" s="286" t="n">
        <v>2</v>
      </c>
      <c r="E50" s="287" t="n">
        <v>65</v>
      </c>
      <c r="F50" s="285" t="n">
        <v>8</v>
      </c>
      <c r="G50" s="287" t="n">
        <v>13</v>
      </c>
      <c r="H50" s="285" t="n">
        <v>12</v>
      </c>
      <c r="I50" s="286" t="n">
        <v>15</v>
      </c>
      <c r="J50" s="287" t="n">
        <v>28</v>
      </c>
      <c r="K50" s="285" t="n">
        <v>53</v>
      </c>
      <c r="L50" s="286" t="n">
        <v>1</v>
      </c>
      <c r="M50" s="287" t="n">
        <v>64</v>
      </c>
      <c r="N50" s="285" t="n">
        <v>20</v>
      </c>
      <c r="O50" s="287" t="n">
        <v>25</v>
      </c>
      <c r="P50" s="285" t="n">
        <v>15</v>
      </c>
      <c r="Q50" s="286" t="n">
        <v>3</v>
      </c>
      <c r="R50" s="287" t="n">
        <v>30</v>
      </c>
    </row>
    <row r="51" customFormat="false" ht="15" hidden="false" customHeight="false" outlineLevel="0" collapsed="false">
      <c r="A51" s="279" t="s">
        <v>350</v>
      </c>
      <c r="B51" s="279" t="s">
        <v>351</v>
      </c>
      <c r="C51" s="285" t="n">
        <v>6</v>
      </c>
      <c r="D51" s="286" t="n">
        <v>0</v>
      </c>
      <c r="E51" s="287" t="n">
        <v>15</v>
      </c>
      <c r="F51" s="285" t="n">
        <v>4</v>
      </c>
      <c r="G51" s="287" t="n">
        <v>1</v>
      </c>
      <c r="H51" s="285" t="n">
        <v>1</v>
      </c>
      <c r="I51" s="286" t="n">
        <v>5</v>
      </c>
      <c r="J51" s="287" t="n">
        <v>10</v>
      </c>
      <c r="K51" s="285" t="n">
        <v>9</v>
      </c>
      <c r="L51" s="286" t="n">
        <v>0</v>
      </c>
      <c r="M51" s="287" t="n">
        <v>27</v>
      </c>
      <c r="N51" s="285" t="n">
        <v>3</v>
      </c>
      <c r="O51" s="287" t="n">
        <v>6</v>
      </c>
      <c r="P51" s="285" t="n">
        <v>1</v>
      </c>
      <c r="Q51" s="286" t="n">
        <v>0</v>
      </c>
      <c r="R51" s="287" t="n">
        <v>13</v>
      </c>
    </row>
    <row r="52" customFormat="false" ht="15" hidden="false" customHeight="false" outlineLevel="0" collapsed="false">
      <c r="A52" s="284" t="s">
        <v>352</v>
      </c>
      <c r="B52" s="284" t="s">
        <v>353</v>
      </c>
      <c r="C52" s="285" t="n">
        <v>8</v>
      </c>
      <c r="D52" s="286" t="n">
        <v>1</v>
      </c>
      <c r="E52" s="287" t="n">
        <v>12</v>
      </c>
      <c r="F52" s="285" t="n">
        <v>1</v>
      </c>
      <c r="G52" s="287" t="n">
        <v>1</v>
      </c>
      <c r="H52" s="285" t="n">
        <v>0</v>
      </c>
      <c r="I52" s="286" t="n">
        <v>0</v>
      </c>
      <c r="J52" s="287" t="n">
        <v>5</v>
      </c>
      <c r="K52" s="285" t="n">
        <v>20</v>
      </c>
      <c r="L52" s="286" t="n">
        <v>1</v>
      </c>
      <c r="M52" s="287" t="n">
        <v>11</v>
      </c>
      <c r="N52" s="285" t="n">
        <v>5</v>
      </c>
      <c r="O52" s="287" t="n">
        <v>1</v>
      </c>
      <c r="P52" s="285" t="n">
        <v>2</v>
      </c>
      <c r="Q52" s="286" t="n">
        <v>0</v>
      </c>
      <c r="R52" s="287" t="n">
        <v>11</v>
      </c>
    </row>
    <row r="53" customFormat="false" ht="15" hidden="false" customHeight="false" outlineLevel="0" collapsed="false">
      <c r="A53" s="279" t="s">
        <v>354</v>
      </c>
      <c r="B53" s="279" t="s">
        <v>355</v>
      </c>
      <c r="C53" s="285" t="n">
        <v>28</v>
      </c>
      <c r="D53" s="286" t="n">
        <v>1</v>
      </c>
      <c r="E53" s="287" t="n">
        <v>55</v>
      </c>
      <c r="F53" s="285" t="n">
        <v>5</v>
      </c>
      <c r="G53" s="287" t="n">
        <v>6</v>
      </c>
      <c r="H53" s="285" t="n">
        <v>9</v>
      </c>
      <c r="I53" s="286" t="n">
        <v>3</v>
      </c>
      <c r="J53" s="287" t="n">
        <v>28</v>
      </c>
      <c r="K53" s="285" t="n">
        <v>31</v>
      </c>
      <c r="L53" s="286" t="n">
        <v>4</v>
      </c>
      <c r="M53" s="287" t="n">
        <v>56</v>
      </c>
      <c r="N53" s="285" t="n">
        <v>24</v>
      </c>
      <c r="O53" s="287" t="n">
        <v>15</v>
      </c>
      <c r="P53" s="285" t="n">
        <v>6</v>
      </c>
      <c r="Q53" s="286" t="n">
        <v>4</v>
      </c>
      <c r="R53" s="287" t="n">
        <v>32</v>
      </c>
    </row>
    <row r="54" customFormat="false" ht="15" hidden="false" customHeight="false" outlineLevel="0" collapsed="false">
      <c r="A54" s="284" t="s">
        <v>356</v>
      </c>
      <c r="B54" s="284" t="s">
        <v>357</v>
      </c>
      <c r="C54" s="285" t="n">
        <v>25</v>
      </c>
      <c r="D54" s="286" t="n">
        <v>0</v>
      </c>
      <c r="E54" s="287" t="n">
        <v>27</v>
      </c>
      <c r="F54" s="285" t="n">
        <v>2</v>
      </c>
      <c r="G54" s="287" t="n">
        <v>4</v>
      </c>
      <c r="H54" s="285" t="n">
        <v>4</v>
      </c>
      <c r="I54" s="286" t="n">
        <v>2</v>
      </c>
      <c r="J54" s="287" t="n">
        <v>9</v>
      </c>
      <c r="K54" s="285" t="n">
        <v>35</v>
      </c>
      <c r="L54" s="286" t="n">
        <v>2</v>
      </c>
      <c r="M54" s="287" t="n">
        <v>46</v>
      </c>
      <c r="N54" s="285" t="n">
        <v>2</v>
      </c>
      <c r="O54" s="287" t="n">
        <v>2</v>
      </c>
      <c r="P54" s="285" t="n">
        <v>4</v>
      </c>
      <c r="Q54" s="286" t="n">
        <v>0</v>
      </c>
      <c r="R54" s="287" t="n">
        <v>23</v>
      </c>
    </row>
    <row r="55" customFormat="false" ht="15" hidden="false" customHeight="false" outlineLevel="0" collapsed="false">
      <c r="A55" s="279" t="s">
        <v>358</v>
      </c>
      <c r="B55" s="279" t="s">
        <v>359</v>
      </c>
      <c r="C55" s="285" t="n">
        <v>21</v>
      </c>
      <c r="D55" s="286" t="n">
        <v>0</v>
      </c>
      <c r="E55" s="287" t="n">
        <v>12</v>
      </c>
      <c r="F55" s="285" t="n">
        <v>2</v>
      </c>
      <c r="G55" s="287" t="n">
        <v>0</v>
      </c>
      <c r="H55" s="285" t="n">
        <v>1</v>
      </c>
      <c r="I55" s="286" t="n">
        <v>4</v>
      </c>
      <c r="J55" s="287" t="n">
        <v>2</v>
      </c>
      <c r="K55" s="285" t="n">
        <v>27</v>
      </c>
      <c r="L55" s="286" t="n">
        <v>1</v>
      </c>
      <c r="M55" s="287" t="n">
        <v>7</v>
      </c>
      <c r="N55" s="285" t="n">
        <v>2</v>
      </c>
      <c r="O55" s="287" t="n">
        <v>2</v>
      </c>
      <c r="P55" s="285" t="n">
        <v>0</v>
      </c>
      <c r="Q55" s="286" t="n">
        <v>1</v>
      </c>
      <c r="R55" s="287" t="n">
        <v>4</v>
      </c>
    </row>
    <row r="56" customFormat="false" ht="15" hidden="false" customHeight="false" outlineLevel="0" collapsed="false">
      <c r="A56" s="284" t="s">
        <v>360</v>
      </c>
      <c r="B56" s="284" t="s">
        <v>361</v>
      </c>
      <c r="C56" s="285" t="n">
        <v>49</v>
      </c>
      <c r="D56" s="286" t="n">
        <v>3</v>
      </c>
      <c r="E56" s="287" t="n">
        <v>72</v>
      </c>
      <c r="F56" s="285" t="n">
        <v>6</v>
      </c>
      <c r="G56" s="287" t="n">
        <v>3</v>
      </c>
      <c r="H56" s="285" t="n">
        <v>16</v>
      </c>
      <c r="I56" s="286" t="n">
        <v>5</v>
      </c>
      <c r="J56" s="287" t="n">
        <v>33</v>
      </c>
      <c r="K56" s="285" t="n">
        <v>49</v>
      </c>
      <c r="L56" s="286" t="n">
        <v>1</v>
      </c>
      <c r="M56" s="287" t="n">
        <v>71</v>
      </c>
      <c r="N56" s="285" t="n">
        <v>27</v>
      </c>
      <c r="O56" s="287" t="n">
        <v>2</v>
      </c>
      <c r="P56" s="285" t="n">
        <v>25</v>
      </c>
      <c r="Q56" s="286" t="n">
        <v>5</v>
      </c>
      <c r="R56" s="287" t="n">
        <v>28</v>
      </c>
    </row>
    <row r="57" customFormat="false" ht="15" hidden="false" customHeight="false" outlineLevel="0" collapsed="false">
      <c r="A57" s="279" t="s">
        <v>362</v>
      </c>
      <c r="B57" s="279" t="s">
        <v>363</v>
      </c>
      <c r="C57" s="285" t="n">
        <v>6</v>
      </c>
      <c r="D57" s="286" t="n">
        <v>0</v>
      </c>
      <c r="E57" s="287" t="n">
        <v>4</v>
      </c>
      <c r="F57" s="285" t="n">
        <v>0</v>
      </c>
      <c r="G57" s="287" t="n">
        <v>10</v>
      </c>
      <c r="H57" s="285" t="n">
        <v>0</v>
      </c>
      <c r="I57" s="286" t="n">
        <v>7</v>
      </c>
      <c r="J57" s="287" t="n">
        <v>0</v>
      </c>
      <c r="K57" s="285" t="n">
        <v>6</v>
      </c>
      <c r="L57" s="286" t="n">
        <v>2</v>
      </c>
      <c r="M57" s="287" t="n">
        <v>4</v>
      </c>
      <c r="N57" s="285" t="n">
        <v>0</v>
      </c>
      <c r="O57" s="287" t="n">
        <v>15</v>
      </c>
      <c r="P57" s="285" t="n">
        <v>0</v>
      </c>
      <c r="Q57" s="286" t="n">
        <v>6</v>
      </c>
      <c r="R57" s="287" t="n">
        <v>0</v>
      </c>
    </row>
    <row r="58" customFormat="false" ht="15" hidden="false" customHeight="false" outlineLevel="0" collapsed="false">
      <c r="A58" s="284" t="s">
        <v>364</v>
      </c>
      <c r="B58" s="284" t="s">
        <v>365</v>
      </c>
      <c r="C58" s="285" t="n">
        <v>10</v>
      </c>
      <c r="D58" s="286" t="n">
        <v>3</v>
      </c>
      <c r="E58" s="287" t="n">
        <v>5</v>
      </c>
      <c r="F58" s="285" t="n">
        <v>2</v>
      </c>
      <c r="G58" s="287" t="n">
        <v>11</v>
      </c>
      <c r="H58" s="285" t="n">
        <v>1</v>
      </c>
      <c r="I58" s="286" t="n">
        <v>2</v>
      </c>
      <c r="J58" s="287" t="n">
        <v>15</v>
      </c>
      <c r="K58" s="285" t="n">
        <v>8</v>
      </c>
      <c r="L58" s="286" t="n">
        <v>3</v>
      </c>
      <c r="M58" s="287" t="n">
        <v>16</v>
      </c>
      <c r="N58" s="285" t="n">
        <v>2</v>
      </c>
      <c r="O58" s="287" t="n">
        <v>24</v>
      </c>
      <c r="P58" s="285" t="n">
        <v>2</v>
      </c>
      <c r="Q58" s="286" t="n">
        <v>2</v>
      </c>
      <c r="R58" s="287" t="n">
        <v>10</v>
      </c>
    </row>
    <row r="59" customFormat="false" ht="15" hidden="false" customHeight="false" outlineLevel="0" collapsed="false">
      <c r="A59" s="279" t="s">
        <v>366</v>
      </c>
      <c r="B59" s="279" t="s">
        <v>367</v>
      </c>
      <c r="C59" s="285" t="n">
        <v>6</v>
      </c>
      <c r="D59" s="286" t="n">
        <v>2</v>
      </c>
      <c r="E59" s="287" t="n">
        <v>7</v>
      </c>
      <c r="F59" s="285" t="n">
        <v>0</v>
      </c>
      <c r="G59" s="287" t="n">
        <v>1</v>
      </c>
      <c r="H59" s="285" t="n">
        <v>1</v>
      </c>
      <c r="I59" s="286" t="n">
        <v>2</v>
      </c>
      <c r="J59" s="287" t="n">
        <v>3</v>
      </c>
      <c r="K59" s="285" t="n">
        <v>6</v>
      </c>
      <c r="L59" s="286" t="n">
        <v>1</v>
      </c>
      <c r="M59" s="287" t="n">
        <v>4</v>
      </c>
      <c r="N59" s="285" t="n">
        <v>3</v>
      </c>
      <c r="O59" s="287" t="n">
        <v>0</v>
      </c>
      <c r="P59" s="285" t="n">
        <v>0</v>
      </c>
      <c r="Q59" s="286" t="n">
        <v>0</v>
      </c>
      <c r="R59" s="287" t="n">
        <v>2</v>
      </c>
    </row>
    <row r="60" customFormat="false" ht="15" hidden="false" customHeight="false" outlineLevel="0" collapsed="false">
      <c r="A60" s="284" t="s">
        <v>368</v>
      </c>
      <c r="B60" s="284" t="s">
        <v>369</v>
      </c>
      <c r="C60" s="285" t="n">
        <v>11</v>
      </c>
      <c r="D60" s="286" t="n">
        <v>0</v>
      </c>
      <c r="E60" s="287" t="n">
        <v>25</v>
      </c>
      <c r="F60" s="285" t="n">
        <v>1</v>
      </c>
      <c r="G60" s="287" t="n">
        <v>4</v>
      </c>
      <c r="H60" s="285" t="n">
        <v>2</v>
      </c>
      <c r="I60" s="286" t="n">
        <v>1</v>
      </c>
      <c r="J60" s="287" t="n">
        <v>10</v>
      </c>
      <c r="K60" s="285" t="n">
        <v>15</v>
      </c>
      <c r="L60" s="286" t="n">
        <v>0</v>
      </c>
      <c r="M60" s="287" t="n">
        <v>38</v>
      </c>
      <c r="N60" s="285" t="n">
        <v>5</v>
      </c>
      <c r="O60" s="287" t="n">
        <v>0</v>
      </c>
      <c r="P60" s="285" t="n">
        <v>10</v>
      </c>
      <c r="Q60" s="286" t="n">
        <v>0</v>
      </c>
      <c r="R60" s="287" t="n">
        <v>9</v>
      </c>
    </row>
    <row r="61" customFormat="false" ht="15" hidden="false" customHeight="false" outlineLevel="0" collapsed="false">
      <c r="A61" s="279" t="s">
        <v>370</v>
      </c>
      <c r="B61" s="279" t="s">
        <v>371</v>
      </c>
      <c r="C61" s="285" t="n">
        <v>3</v>
      </c>
      <c r="D61" s="286" t="n">
        <v>1</v>
      </c>
      <c r="E61" s="287" t="n">
        <v>6</v>
      </c>
      <c r="F61" s="285" t="n">
        <v>1</v>
      </c>
      <c r="G61" s="287" t="n">
        <v>1</v>
      </c>
      <c r="H61" s="285" t="n">
        <v>3</v>
      </c>
      <c r="I61" s="286" t="n">
        <v>4</v>
      </c>
      <c r="J61" s="287" t="n">
        <v>5</v>
      </c>
      <c r="K61" s="285" t="n">
        <v>8</v>
      </c>
      <c r="L61" s="286" t="n">
        <v>1</v>
      </c>
      <c r="M61" s="287" t="n">
        <v>9</v>
      </c>
      <c r="N61" s="285" t="n">
        <v>2</v>
      </c>
      <c r="O61" s="287" t="n">
        <v>1</v>
      </c>
      <c r="P61" s="285" t="n">
        <v>1</v>
      </c>
      <c r="Q61" s="286" t="n">
        <v>1</v>
      </c>
      <c r="R61" s="287" t="n">
        <v>8</v>
      </c>
    </row>
    <row r="62" customFormat="false" ht="15" hidden="false" customHeight="false" outlineLevel="0" collapsed="false">
      <c r="A62" s="284" t="s">
        <v>372</v>
      </c>
      <c r="B62" s="284" t="s">
        <v>373</v>
      </c>
      <c r="C62" s="285" t="n">
        <v>38</v>
      </c>
      <c r="D62" s="286" t="n">
        <v>0</v>
      </c>
      <c r="E62" s="287" t="n">
        <v>21</v>
      </c>
      <c r="F62" s="285" t="n">
        <v>4</v>
      </c>
      <c r="G62" s="287" t="n">
        <v>5</v>
      </c>
      <c r="H62" s="285" t="n">
        <v>3</v>
      </c>
      <c r="I62" s="286" t="n">
        <v>2</v>
      </c>
      <c r="J62" s="287" t="n">
        <v>4</v>
      </c>
      <c r="K62" s="285" t="n">
        <v>23</v>
      </c>
      <c r="L62" s="286" t="n">
        <v>0</v>
      </c>
      <c r="M62" s="287" t="n">
        <v>44</v>
      </c>
      <c r="N62" s="285" t="n">
        <v>7</v>
      </c>
      <c r="O62" s="287" t="n">
        <v>8</v>
      </c>
      <c r="P62" s="285" t="n">
        <v>9</v>
      </c>
      <c r="Q62" s="286" t="n">
        <v>2</v>
      </c>
      <c r="R62" s="287" t="n">
        <v>11</v>
      </c>
    </row>
    <row r="63" customFormat="false" ht="15" hidden="false" customHeight="false" outlineLevel="0" collapsed="false">
      <c r="A63" s="279" t="s">
        <v>374</v>
      </c>
      <c r="B63" s="279" t="s">
        <v>375</v>
      </c>
      <c r="C63" s="285" t="n">
        <v>28</v>
      </c>
      <c r="D63" s="286" t="n">
        <v>0</v>
      </c>
      <c r="E63" s="287" t="n">
        <v>30</v>
      </c>
      <c r="F63" s="285" t="n">
        <v>5</v>
      </c>
      <c r="G63" s="287" t="n">
        <v>2</v>
      </c>
      <c r="H63" s="285" t="n">
        <v>8</v>
      </c>
      <c r="I63" s="286" t="n">
        <v>4</v>
      </c>
      <c r="J63" s="287" t="n">
        <v>15</v>
      </c>
      <c r="K63" s="285" t="n">
        <v>28</v>
      </c>
      <c r="L63" s="286" t="n">
        <v>0</v>
      </c>
      <c r="M63" s="287" t="n">
        <v>22</v>
      </c>
      <c r="N63" s="285" t="n">
        <v>19</v>
      </c>
      <c r="O63" s="287" t="n">
        <v>10</v>
      </c>
      <c r="P63" s="285" t="n">
        <v>13</v>
      </c>
      <c r="Q63" s="286" t="n">
        <v>1</v>
      </c>
      <c r="R63" s="287" t="n">
        <v>21</v>
      </c>
    </row>
    <row r="64" customFormat="false" ht="15" hidden="false" customHeight="false" outlineLevel="0" collapsed="false">
      <c r="A64" s="284" t="s">
        <v>376</v>
      </c>
      <c r="B64" s="284" t="s">
        <v>377</v>
      </c>
      <c r="C64" s="285" t="n">
        <v>4</v>
      </c>
      <c r="D64" s="286" t="n">
        <v>0</v>
      </c>
      <c r="E64" s="287" t="n">
        <v>4</v>
      </c>
      <c r="F64" s="285" t="n">
        <v>0</v>
      </c>
      <c r="G64" s="287" t="n">
        <v>0</v>
      </c>
      <c r="H64" s="285" t="n">
        <v>1</v>
      </c>
      <c r="I64" s="286" t="n">
        <v>0</v>
      </c>
      <c r="J64" s="287" t="n">
        <v>2</v>
      </c>
      <c r="K64" s="285" t="n">
        <v>6</v>
      </c>
      <c r="L64" s="286" t="n">
        <v>0</v>
      </c>
      <c r="M64" s="287" t="n">
        <v>2</v>
      </c>
      <c r="N64" s="285" t="n">
        <v>2</v>
      </c>
      <c r="O64" s="287" t="n">
        <v>1</v>
      </c>
      <c r="P64" s="285" t="n">
        <v>1</v>
      </c>
      <c r="Q64" s="286" t="n">
        <v>0</v>
      </c>
      <c r="R64" s="287" t="n">
        <v>0</v>
      </c>
    </row>
    <row r="65" customFormat="false" ht="15" hidden="false" customHeight="false" outlineLevel="0" collapsed="false">
      <c r="A65" s="279" t="s">
        <v>378</v>
      </c>
      <c r="B65" s="279" t="s">
        <v>379</v>
      </c>
      <c r="C65" s="285" t="n">
        <v>3</v>
      </c>
      <c r="D65" s="286" t="n">
        <v>1</v>
      </c>
      <c r="E65" s="287" t="n">
        <v>6</v>
      </c>
      <c r="F65" s="285" t="n">
        <v>0</v>
      </c>
      <c r="G65" s="287" t="n">
        <v>2</v>
      </c>
      <c r="H65" s="285" t="n">
        <v>0</v>
      </c>
      <c r="I65" s="286" t="n">
        <v>1</v>
      </c>
      <c r="J65" s="287" t="n">
        <v>1</v>
      </c>
      <c r="K65" s="285" t="n">
        <v>5</v>
      </c>
      <c r="L65" s="286" t="n">
        <v>1</v>
      </c>
      <c r="M65" s="287" t="n">
        <v>3</v>
      </c>
      <c r="N65" s="285" t="n">
        <v>0</v>
      </c>
      <c r="O65" s="287" t="n">
        <v>0</v>
      </c>
      <c r="P65" s="285" t="n">
        <v>2</v>
      </c>
      <c r="Q65" s="286" t="n">
        <v>0</v>
      </c>
      <c r="R65" s="287" t="n">
        <v>0</v>
      </c>
    </row>
    <row r="66" customFormat="false" ht="15" hidden="false" customHeight="false" outlineLevel="0" collapsed="false">
      <c r="A66" s="284" t="s">
        <v>380</v>
      </c>
      <c r="B66" s="284" t="s">
        <v>381</v>
      </c>
      <c r="C66" s="285" t="n">
        <v>17</v>
      </c>
      <c r="D66" s="286" t="n">
        <v>0</v>
      </c>
      <c r="E66" s="287" t="n">
        <v>15</v>
      </c>
      <c r="F66" s="285" t="n">
        <v>0</v>
      </c>
      <c r="G66" s="287" t="n">
        <v>1</v>
      </c>
      <c r="H66" s="285" t="n">
        <v>3</v>
      </c>
      <c r="I66" s="286" t="n">
        <v>2</v>
      </c>
      <c r="J66" s="287" t="n">
        <v>7</v>
      </c>
      <c r="K66" s="285" t="n">
        <v>12</v>
      </c>
      <c r="L66" s="286" t="n">
        <v>1</v>
      </c>
      <c r="M66" s="287" t="n">
        <v>20</v>
      </c>
      <c r="N66" s="285" t="n">
        <v>2</v>
      </c>
      <c r="O66" s="287" t="n">
        <v>5</v>
      </c>
      <c r="P66" s="285" t="n">
        <v>0</v>
      </c>
      <c r="Q66" s="286" t="n">
        <v>3</v>
      </c>
      <c r="R66" s="287" t="n">
        <v>9</v>
      </c>
    </row>
    <row r="67" customFormat="false" ht="15" hidden="false" customHeight="false" outlineLevel="0" collapsed="false">
      <c r="A67" s="279" t="s">
        <v>382</v>
      </c>
      <c r="B67" s="279" t="s">
        <v>383</v>
      </c>
      <c r="C67" s="285" t="n">
        <v>34</v>
      </c>
      <c r="D67" s="286" t="n">
        <v>0</v>
      </c>
      <c r="E67" s="287" t="n">
        <v>69</v>
      </c>
      <c r="F67" s="285" t="n">
        <v>3</v>
      </c>
      <c r="G67" s="287" t="n">
        <v>2</v>
      </c>
      <c r="H67" s="285" t="n">
        <v>12</v>
      </c>
      <c r="I67" s="286" t="n">
        <v>3</v>
      </c>
      <c r="J67" s="287" t="n">
        <v>39</v>
      </c>
      <c r="K67" s="285" t="n">
        <v>31</v>
      </c>
      <c r="L67" s="286" t="n">
        <v>0</v>
      </c>
      <c r="M67" s="287" t="n">
        <v>90</v>
      </c>
      <c r="N67" s="285" t="n">
        <v>13</v>
      </c>
      <c r="O67" s="287" t="n">
        <v>2</v>
      </c>
      <c r="P67" s="285" t="n">
        <v>9</v>
      </c>
      <c r="Q67" s="286" t="n">
        <v>3</v>
      </c>
      <c r="R67" s="287" t="n">
        <v>30</v>
      </c>
    </row>
    <row r="68" customFormat="false" ht="15" hidden="false" customHeight="false" outlineLevel="0" collapsed="false">
      <c r="A68" s="284" t="s">
        <v>384</v>
      </c>
      <c r="B68" s="284" t="s">
        <v>385</v>
      </c>
      <c r="C68" s="285" t="n">
        <v>9</v>
      </c>
      <c r="D68" s="286" t="n">
        <v>0</v>
      </c>
      <c r="E68" s="287" t="n">
        <v>22</v>
      </c>
      <c r="F68" s="285" t="n">
        <v>2</v>
      </c>
      <c r="G68" s="287" t="n">
        <v>2</v>
      </c>
      <c r="H68" s="285" t="n">
        <v>0</v>
      </c>
      <c r="I68" s="286" t="n">
        <v>0</v>
      </c>
      <c r="J68" s="287" t="n">
        <v>14</v>
      </c>
      <c r="K68" s="285" t="n">
        <v>11</v>
      </c>
      <c r="L68" s="286" t="n">
        <v>1</v>
      </c>
      <c r="M68" s="287" t="n">
        <v>19</v>
      </c>
      <c r="N68" s="285" t="n">
        <v>4</v>
      </c>
      <c r="O68" s="287" t="n">
        <v>4</v>
      </c>
      <c r="P68" s="285" t="n">
        <v>2</v>
      </c>
      <c r="Q68" s="286" t="n">
        <v>0</v>
      </c>
      <c r="R68" s="287" t="n">
        <v>15</v>
      </c>
    </row>
    <row r="69" customFormat="false" ht="15" hidden="false" customHeight="false" outlineLevel="0" collapsed="false">
      <c r="A69" s="279" t="s">
        <v>386</v>
      </c>
      <c r="B69" s="279" t="s">
        <v>387</v>
      </c>
      <c r="C69" s="285" t="n">
        <v>21</v>
      </c>
      <c r="D69" s="286" t="n">
        <v>0</v>
      </c>
      <c r="E69" s="287" t="n">
        <v>4</v>
      </c>
      <c r="F69" s="285" t="n">
        <v>3</v>
      </c>
      <c r="G69" s="287" t="n">
        <v>2</v>
      </c>
      <c r="H69" s="285" t="n">
        <v>4</v>
      </c>
      <c r="I69" s="286" t="n">
        <v>3</v>
      </c>
      <c r="J69" s="287" t="n">
        <v>9</v>
      </c>
      <c r="K69" s="285" t="n">
        <v>14</v>
      </c>
      <c r="L69" s="286" t="n">
        <v>2</v>
      </c>
      <c r="M69" s="287" t="n">
        <v>14</v>
      </c>
      <c r="N69" s="285" t="n">
        <v>7</v>
      </c>
      <c r="O69" s="287" t="n">
        <v>2</v>
      </c>
      <c r="P69" s="285" t="n">
        <v>1</v>
      </c>
      <c r="Q69" s="286" t="n">
        <v>1</v>
      </c>
      <c r="R69" s="287" t="n">
        <v>5</v>
      </c>
    </row>
    <row r="70" customFormat="false" ht="15" hidden="false" customHeight="false" outlineLevel="0" collapsed="false">
      <c r="A70" s="284" t="s">
        <v>388</v>
      </c>
      <c r="B70" s="284" t="s">
        <v>389</v>
      </c>
      <c r="C70" s="285" t="n">
        <v>0</v>
      </c>
      <c r="D70" s="286" t="n">
        <v>0</v>
      </c>
      <c r="E70" s="287" t="n">
        <v>3</v>
      </c>
      <c r="F70" s="285" t="n">
        <v>1</v>
      </c>
      <c r="G70" s="287" t="n">
        <v>2</v>
      </c>
      <c r="H70" s="285" t="n">
        <v>0</v>
      </c>
      <c r="I70" s="286" t="n">
        <v>0</v>
      </c>
      <c r="J70" s="287" t="n">
        <v>2</v>
      </c>
      <c r="K70" s="285" t="n">
        <v>1</v>
      </c>
      <c r="L70" s="286" t="n">
        <v>0</v>
      </c>
      <c r="M70" s="287" t="n">
        <v>4</v>
      </c>
      <c r="N70" s="285" t="n">
        <v>0</v>
      </c>
      <c r="O70" s="287" t="n">
        <v>0</v>
      </c>
      <c r="P70" s="285" t="n">
        <v>1</v>
      </c>
      <c r="Q70" s="286" t="n">
        <v>1</v>
      </c>
      <c r="R70" s="287" t="n">
        <v>0</v>
      </c>
    </row>
    <row r="71" customFormat="false" ht="15" hidden="false" customHeight="false" outlineLevel="0" collapsed="false">
      <c r="A71" s="279" t="s">
        <v>390</v>
      </c>
      <c r="B71" s="279" t="s">
        <v>391</v>
      </c>
      <c r="C71" s="285" t="n">
        <v>46</v>
      </c>
      <c r="D71" s="286" t="n">
        <v>0</v>
      </c>
      <c r="E71" s="287" t="n">
        <v>32</v>
      </c>
      <c r="F71" s="285" t="n">
        <v>4</v>
      </c>
      <c r="G71" s="287" t="n">
        <v>1</v>
      </c>
      <c r="H71" s="285" t="n">
        <v>3</v>
      </c>
      <c r="I71" s="286" t="n">
        <v>1</v>
      </c>
      <c r="J71" s="287" t="n">
        <v>12</v>
      </c>
      <c r="K71" s="285" t="n">
        <v>48</v>
      </c>
      <c r="L71" s="286" t="n">
        <v>0</v>
      </c>
      <c r="M71" s="287" t="n">
        <v>40</v>
      </c>
      <c r="N71" s="285" t="n">
        <v>6</v>
      </c>
      <c r="O71" s="287" t="n">
        <v>3</v>
      </c>
      <c r="P71" s="285" t="n">
        <v>3</v>
      </c>
      <c r="Q71" s="286" t="n">
        <v>1</v>
      </c>
      <c r="R71" s="287" t="n">
        <v>16</v>
      </c>
    </row>
    <row r="72" customFormat="false" ht="15" hidden="false" customHeight="false" outlineLevel="0" collapsed="false">
      <c r="A72" s="284" t="s">
        <v>392</v>
      </c>
      <c r="B72" s="284" t="s">
        <v>393</v>
      </c>
      <c r="C72" s="285" t="n">
        <v>9</v>
      </c>
      <c r="D72" s="286" t="n">
        <v>1</v>
      </c>
      <c r="E72" s="287" t="n">
        <v>14</v>
      </c>
      <c r="F72" s="285" t="n">
        <v>1</v>
      </c>
      <c r="G72" s="287" t="n">
        <v>2</v>
      </c>
      <c r="H72" s="285" t="n">
        <v>1</v>
      </c>
      <c r="I72" s="286" t="n">
        <v>3</v>
      </c>
      <c r="J72" s="287" t="n">
        <v>7</v>
      </c>
      <c r="K72" s="285" t="n">
        <v>7</v>
      </c>
      <c r="L72" s="286" t="n">
        <v>0</v>
      </c>
      <c r="M72" s="287" t="n">
        <v>22</v>
      </c>
      <c r="N72" s="285" t="n">
        <v>9</v>
      </c>
      <c r="O72" s="287" t="n">
        <v>6</v>
      </c>
      <c r="P72" s="285" t="n">
        <v>5</v>
      </c>
      <c r="Q72" s="286" t="n">
        <v>3</v>
      </c>
      <c r="R72" s="287" t="n">
        <v>11</v>
      </c>
    </row>
    <row r="73" customFormat="false" ht="15" hidden="false" customHeight="false" outlineLevel="0" collapsed="false">
      <c r="A73" s="279" t="s">
        <v>394</v>
      </c>
      <c r="B73" s="279" t="s">
        <v>395</v>
      </c>
      <c r="C73" s="285" t="n">
        <v>15</v>
      </c>
      <c r="D73" s="286" t="n">
        <v>1</v>
      </c>
      <c r="E73" s="287" t="n">
        <v>29</v>
      </c>
      <c r="F73" s="285" t="n">
        <v>4</v>
      </c>
      <c r="G73" s="287" t="n">
        <v>5</v>
      </c>
      <c r="H73" s="285" t="n">
        <v>0</v>
      </c>
      <c r="I73" s="286" t="n">
        <v>3</v>
      </c>
      <c r="J73" s="287" t="n">
        <v>20</v>
      </c>
      <c r="K73" s="285" t="n">
        <v>20</v>
      </c>
      <c r="L73" s="286" t="n">
        <v>1</v>
      </c>
      <c r="M73" s="287" t="n">
        <v>27</v>
      </c>
      <c r="N73" s="285" t="n">
        <v>8</v>
      </c>
      <c r="O73" s="287" t="n">
        <v>13</v>
      </c>
      <c r="P73" s="285" t="n">
        <v>2</v>
      </c>
      <c r="Q73" s="286" t="n">
        <v>2</v>
      </c>
      <c r="R73" s="287" t="n">
        <v>7</v>
      </c>
    </row>
    <row r="74" customFormat="false" ht="15" hidden="false" customHeight="false" outlineLevel="0" collapsed="false">
      <c r="A74" s="284" t="s">
        <v>396</v>
      </c>
      <c r="B74" s="284" t="s">
        <v>397</v>
      </c>
      <c r="C74" s="285" t="n">
        <v>6</v>
      </c>
      <c r="D74" s="286" t="n">
        <v>1</v>
      </c>
      <c r="E74" s="287" t="n">
        <v>7</v>
      </c>
      <c r="F74" s="285" t="n">
        <v>1</v>
      </c>
      <c r="G74" s="287" t="n">
        <v>2</v>
      </c>
      <c r="H74" s="285" t="n">
        <v>1</v>
      </c>
      <c r="I74" s="286" t="n">
        <v>5</v>
      </c>
      <c r="J74" s="287" t="n">
        <v>4</v>
      </c>
      <c r="K74" s="285" t="n">
        <v>6</v>
      </c>
      <c r="L74" s="286" t="n">
        <v>0</v>
      </c>
      <c r="M74" s="287" t="n">
        <v>9</v>
      </c>
      <c r="N74" s="285" t="n">
        <v>8</v>
      </c>
      <c r="O74" s="287" t="n">
        <v>4</v>
      </c>
      <c r="P74" s="285" t="n">
        <v>2</v>
      </c>
      <c r="Q74" s="286" t="n">
        <v>0</v>
      </c>
      <c r="R74" s="287" t="n">
        <v>6</v>
      </c>
    </row>
    <row r="75" customFormat="false" ht="15" hidden="false" customHeight="false" outlineLevel="0" collapsed="false">
      <c r="A75" s="279" t="s">
        <v>398</v>
      </c>
      <c r="B75" s="279" t="s">
        <v>399</v>
      </c>
      <c r="C75" s="285" t="n">
        <v>10</v>
      </c>
      <c r="D75" s="286" t="n">
        <v>0</v>
      </c>
      <c r="E75" s="287" t="n">
        <v>16</v>
      </c>
      <c r="F75" s="285" t="n">
        <v>1</v>
      </c>
      <c r="G75" s="287" t="n">
        <v>5</v>
      </c>
      <c r="H75" s="285" t="n">
        <v>0</v>
      </c>
      <c r="I75" s="286" t="n">
        <v>2</v>
      </c>
      <c r="J75" s="287" t="n">
        <v>16</v>
      </c>
      <c r="K75" s="285" t="n">
        <v>11</v>
      </c>
      <c r="L75" s="286" t="n">
        <v>2</v>
      </c>
      <c r="M75" s="287" t="n">
        <v>15</v>
      </c>
      <c r="N75" s="285" t="n">
        <v>5</v>
      </c>
      <c r="O75" s="287" t="n">
        <v>11</v>
      </c>
      <c r="P75" s="285" t="n">
        <v>3</v>
      </c>
      <c r="Q75" s="286" t="n">
        <v>3</v>
      </c>
      <c r="R75" s="287" t="n">
        <v>14</v>
      </c>
    </row>
    <row r="76" customFormat="false" ht="15" hidden="false" customHeight="false" outlineLevel="0" collapsed="false">
      <c r="A76" s="284" t="s">
        <v>400</v>
      </c>
      <c r="B76" s="284" t="s">
        <v>401</v>
      </c>
      <c r="C76" s="285" t="n">
        <v>20</v>
      </c>
      <c r="D76" s="286" t="n">
        <v>0</v>
      </c>
      <c r="E76" s="287" t="n">
        <v>6</v>
      </c>
      <c r="F76" s="285" t="n">
        <v>2</v>
      </c>
      <c r="G76" s="287" t="n">
        <v>1</v>
      </c>
      <c r="H76" s="285" t="n">
        <v>3</v>
      </c>
      <c r="I76" s="286" t="n">
        <v>2</v>
      </c>
      <c r="J76" s="287" t="n">
        <v>0</v>
      </c>
      <c r="K76" s="285" t="n">
        <v>13</v>
      </c>
      <c r="L76" s="286" t="n">
        <v>0</v>
      </c>
      <c r="M76" s="287" t="n">
        <v>14</v>
      </c>
      <c r="N76" s="285" t="n">
        <v>3</v>
      </c>
      <c r="O76" s="287" t="n">
        <v>2</v>
      </c>
      <c r="P76" s="285" t="n">
        <v>1</v>
      </c>
      <c r="Q76" s="286" t="n">
        <v>2</v>
      </c>
      <c r="R76" s="287" t="n">
        <v>4</v>
      </c>
    </row>
    <row r="77" customFormat="false" ht="15" hidden="false" customHeight="false" outlineLevel="0" collapsed="false">
      <c r="A77" s="279" t="s">
        <v>402</v>
      </c>
      <c r="B77" s="279" t="s">
        <v>403</v>
      </c>
      <c r="C77" s="285" t="n">
        <v>1</v>
      </c>
      <c r="D77" s="286" t="n">
        <v>0</v>
      </c>
      <c r="E77" s="287" t="n">
        <v>0</v>
      </c>
      <c r="F77" s="285" t="n">
        <v>0</v>
      </c>
      <c r="G77" s="287" t="n">
        <v>0</v>
      </c>
      <c r="H77" s="285" t="n">
        <v>0</v>
      </c>
      <c r="I77" s="286" t="n">
        <v>0</v>
      </c>
      <c r="J77" s="287" t="n">
        <v>1</v>
      </c>
      <c r="K77" s="285" t="n">
        <v>1</v>
      </c>
      <c r="L77" s="286" t="n">
        <v>0</v>
      </c>
      <c r="M77" s="287" t="n">
        <v>1</v>
      </c>
      <c r="N77" s="285" t="n">
        <v>0</v>
      </c>
      <c r="O77" s="287" t="n">
        <v>0</v>
      </c>
      <c r="P77" s="285" t="n">
        <v>0</v>
      </c>
      <c r="Q77" s="286" t="n">
        <v>1</v>
      </c>
      <c r="R77" s="287" t="n">
        <v>5</v>
      </c>
    </row>
    <row r="78" customFormat="false" ht="15" hidden="false" customHeight="false" outlineLevel="0" collapsed="false">
      <c r="A78" s="284" t="s">
        <v>404</v>
      </c>
      <c r="B78" s="284" t="s">
        <v>405</v>
      </c>
      <c r="C78" s="285" t="n">
        <v>9</v>
      </c>
      <c r="D78" s="286" t="n">
        <v>1</v>
      </c>
      <c r="E78" s="287" t="n">
        <v>13</v>
      </c>
      <c r="F78" s="285" t="n">
        <v>1</v>
      </c>
      <c r="G78" s="287" t="n">
        <v>2</v>
      </c>
      <c r="H78" s="285" t="n">
        <v>0</v>
      </c>
      <c r="I78" s="286" t="n">
        <v>0</v>
      </c>
      <c r="J78" s="287" t="n">
        <v>5</v>
      </c>
      <c r="K78" s="285" t="n">
        <v>4</v>
      </c>
      <c r="L78" s="286" t="n">
        <v>0</v>
      </c>
      <c r="M78" s="287" t="n">
        <v>5</v>
      </c>
      <c r="N78" s="285" t="n">
        <v>0</v>
      </c>
      <c r="O78" s="287" t="n">
        <v>1</v>
      </c>
      <c r="P78" s="285" t="n">
        <v>1</v>
      </c>
      <c r="Q78" s="286" t="n">
        <v>0</v>
      </c>
      <c r="R78" s="287" t="n">
        <v>3</v>
      </c>
    </row>
    <row r="79" customFormat="false" ht="15" hidden="false" customHeight="false" outlineLevel="0" collapsed="false">
      <c r="A79" s="279" t="s">
        <v>406</v>
      </c>
      <c r="B79" s="279" t="s">
        <v>407</v>
      </c>
      <c r="C79" s="285" t="n">
        <v>7</v>
      </c>
      <c r="D79" s="286" t="n">
        <v>0</v>
      </c>
      <c r="E79" s="287" t="n">
        <v>2</v>
      </c>
      <c r="F79" s="285" t="n">
        <v>0</v>
      </c>
      <c r="G79" s="287" t="n">
        <v>1</v>
      </c>
      <c r="H79" s="285" t="n">
        <v>0</v>
      </c>
      <c r="I79" s="286" t="n">
        <v>0</v>
      </c>
      <c r="J79" s="287" t="n">
        <v>0</v>
      </c>
      <c r="K79" s="285" t="n">
        <v>3</v>
      </c>
      <c r="L79" s="286" t="n">
        <v>0</v>
      </c>
      <c r="M79" s="287" t="n">
        <v>2</v>
      </c>
      <c r="N79" s="285" t="n">
        <v>0</v>
      </c>
      <c r="O79" s="287" t="n">
        <v>6</v>
      </c>
      <c r="P79" s="285" t="n">
        <v>4</v>
      </c>
      <c r="Q79" s="286" t="n">
        <v>2</v>
      </c>
      <c r="R79" s="287" t="n">
        <v>1</v>
      </c>
    </row>
    <row r="80" customFormat="false" ht="15" hidden="false" customHeight="false" outlineLevel="0" collapsed="false">
      <c r="A80" s="284" t="s">
        <v>408</v>
      </c>
      <c r="B80" s="284" t="s">
        <v>409</v>
      </c>
      <c r="C80" s="285" t="n">
        <v>15</v>
      </c>
      <c r="D80" s="286" t="n">
        <v>0</v>
      </c>
      <c r="E80" s="287" t="n">
        <v>10</v>
      </c>
      <c r="F80" s="285" t="n">
        <v>0</v>
      </c>
      <c r="G80" s="287" t="n">
        <v>0</v>
      </c>
      <c r="H80" s="285" t="n">
        <v>0</v>
      </c>
      <c r="I80" s="286" t="n">
        <v>0</v>
      </c>
      <c r="J80" s="287" t="n">
        <v>1</v>
      </c>
      <c r="K80" s="285" t="n">
        <v>17</v>
      </c>
      <c r="L80" s="286" t="n">
        <v>0</v>
      </c>
      <c r="M80" s="287" t="n">
        <v>6</v>
      </c>
      <c r="N80" s="285" t="n">
        <v>3</v>
      </c>
      <c r="O80" s="287" t="n">
        <v>0</v>
      </c>
      <c r="P80" s="285" t="n">
        <v>0</v>
      </c>
      <c r="Q80" s="286" t="n">
        <v>0</v>
      </c>
      <c r="R80" s="287" t="n">
        <v>1</v>
      </c>
    </row>
    <row r="81" customFormat="false" ht="15" hidden="false" customHeight="false" outlineLevel="0" collapsed="false">
      <c r="A81" s="279" t="s">
        <v>410</v>
      </c>
      <c r="B81" s="279" t="s">
        <v>411</v>
      </c>
      <c r="C81" s="285" t="n">
        <v>8</v>
      </c>
      <c r="D81" s="286" t="n">
        <v>1</v>
      </c>
      <c r="E81" s="287" t="n">
        <v>13</v>
      </c>
      <c r="F81" s="285" t="n">
        <v>0</v>
      </c>
      <c r="G81" s="287" t="n">
        <v>0</v>
      </c>
      <c r="H81" s="285" t="n">
        <v>0</v>
      </c>
      <c r="I81" s="286" t="n">
        <v>0</v>
      </c>
      <c r="J81" s="287" t="n">
        <v>0</v>
      </c>
      <c r="K81" s="285" t="n">
        <v>14</v>
      </c>
      <c r="L81" s="286" t="n">
        <v>1</v>
      </c>
      <c r="M81" s="287" t="n">
        <v>8</v>
      </c>
      <c r="N81" s="285" t="n">
        <v>0</v>
      </c>
      <c r="O81" s="287" t="n">
        <v>3</v>
      </c>
      <c r="P81" s="285" t="n">
        <v>0</v>
      </c>
      <c r="Q81" s="286" t="n">
        <v>0</v>
      </c>
      <c r="R81" s="287" t="n">
        <v>0</v>
      </c>
    </row>
    <row r="82" customFormat="false" ht="15" hidden="false" customHeight="false" outlineLevel="0" collapsed="false">
      <c r="A82" s="284" t="s">
        <v>412</v>
      </c>
      <c r="B82" s="284" t="s">
        <v>413</v>
      </c>
      <c r="C82" s="285" t="n">
        <v>1</v>
      </c>
      <c r="D82" s="286" t="n">
        <v>0</v>
      </c>
      <c r="E82" s="287" t="n">
        <v>2</v>
      </c>
      <c r="F82" s="285" t="n">
        <v>0</v>
      </c>
      <c r="G82" s="287" t="n">
        <v>0</v>
      </c>
      <c r="H82" s="285" t="n">
        <v>2</v>
      </c>
      <c r="I82" s="286" t="n">
        <v>0</v>
      </c>
      <c r="J82" s="287" t="n">
        <v>1</v>
      </c>
      <c r="K82" s="285" t="n">
        <v>4</v>
      </c>
      <c r="L82" s="286" t="n">
        <v>0</v>
      </c>
      <c r="M82" s="287" t="n">
        <v>7</v>
      </c>
      <c r="N82" s="285" t="n">
        <v>1</v>
      </c>
      <c r="O82" s="287" t="n">
        <v>2</v>
      </c>
      <c r="P82" s="285" t="n">
        <v>0</v>
      </c>
      <c r="Q82" s="286" t="n">
        <v>2</v>
      </c>
      <c r="R82" s="287" t="n">
        <v>3</v>
      </c>
    </row>
    <row r="83" customFormat="false" ht="15" hidden="false" customHeight="false" outlineLevel="0" collapsed="false">
      <c r="A83" s="279" t="s">
        <v>414</v>
      </c>
      <c r="B83" s="279" t="s">
        <v>415</v>
      </c>
      <c r="C83" s="285" t="n">
        <v>5</v>
      </c>
      <c r="D83" s="286" t="n">
        <v>0</v>
      </c>
      <c r="E83" s="287" t="n">
        <v>0</v>
      </c>
      <c r="F83" s="285" t="n">
        <v>0</v>
      </c>
      <c r="G83" s="287" t="n">
        <v>0</v>
      </c>
      <c r="H83" s="285" t="n">
        <v>0</v>
      </c>
      <c r="I83" s="286" t="n">
        <v>0</v>
      </c>
      <c r="J83" s="287" t="n">
        <v>0</v>
      </c>
      <c r="K83" s="285" t="n">
        <v>1</v>
      </c>
      <c r="L83" s="286" t="n">
        <v>0</v>
      </c>
      <c r="M83" s="287" t="n">
        <v>1</v>
      </c>
      <c r="N83" s="285" t="n">
        <v>1</v>
      </c>
      <c r="O83" s="287" t="n">
        <v>2</v>
      </c>
      <c r="P83" s="285" t="n">
        <v>0</v>
      </c>
      <c r="Q83" s="286" t="n">
        <v>2</v>
      </c>
      <c r="R83" s="287" t="n">
        <v>4</v>
      </c>
    </row>
    <row r="84" customFormat="false" ht="15" hidden="false" customHeight="false" outlineLevel="0" collapsed="false">
      <c r="A84" s="284" t="s">
        <v>416</v>
      </c>
      <c r="B84" s="284" t="s">
        <v>417</v>
      </c>
      <c r="C84" s="285" t="n">
        <v>5</v>
      </c>
      <c r="D84" s="286" t="n">
        <v>0</v>
      </c>
      <c r="E84" s="287" t="n">
        <v>4</v>
      </c>
      <c r="F84" s="285" t="n">
        <v>0</v>
      </c>
      <c r="G84" s="287" t="n">
        <v>1</v>
      </c>
      <c r="H84" s="285" t="n">
        <v>0</v>
      </c>
      <c r="I84" s="286" t="n">
        <v>0</v>
      </c>
      <c r="J84" s="287" t="n">
        <v>2</v>
      </c>
      <c r="K84" s="285" t="n">
        <v>5</v>
      </c>
      <c r="L84" s="286" t="n">
        <v>0</v>
      </c>
      <c r="M84" s="287" t="n">
        <v>5</v>
      </c>
      <c r="N84" s="285" t="n">
        <v>0</v>
      </c>
      <c r="O84" s="287" t="n">
        <v>1</v>
      </c>
      <c r="P84" s="285" t="n">
        <v>0</v>
      </c>
      <c r="Q84" s="286" t="n">
        <v>0</v>
      </c>
      <c r="R84" s="287" t="n">
        <v>4</v>
      </c>
    </row>
    <row r="85" customFormat="false" ht="15" hidden="false" customHeight="false" outlineLevel="0" collapsed="false">
      <c r="A85" s="279" t="s">
        <v>418</v>
      </c>
      <c r="B85" s="279" t="s">
        <v>419</v>
      </c>
      <c r="C85" s="285" t="n">
        <v>16</v>
      </c>
      <c r="D85" s="286" t="n">
        <v>0</v>
      </c>
      <c r="E85" s="287" t="n">
        <v>17</v>
      </c>
      <c r="F85" s="285" t="n">
        <v>0</v>
      </c>
      <c r="G85" s="287" t="n">
        <v>0</v>
      </c>
      <c r="H85" s="285" t="n">
        <v>2</v>
      </c>
      <c r="I85" s="286" t="n">
        <v>0</v>
      </c>
      <c r="J85" s="287" t="n">
        <v>6</v>
      </c>
      <c r="K85" s="285" t="n">
        <v>11</v>
      </c>
      <c r="L85" s="286" t="n">
        <v>0</v>
      </c>
      <c r="M85" s="287" t="n">
        <v>18</v>
      </c>
      <c r="N85" s="285" t="n">
        <v>5</v>
      </c>
      <c r="O85" s="287" t="n">
        <v>1</v>
      </c>
      <c r="P85" s="285" t="n">
        <v>1</v>
      </c>
      <c r="Q85" s="286" t="n">
        <v>0</v>
      </c>
      <c r="R85" s="287" t="n">
        <v>5</v>
      </c>
    </row>
    <row r="86" customFormat="false" ht="15" hidden="false" customHeight="false" outlineLevel="0" collapsed="false">
      <c r="A86" s="284" t="s">
        <v>420</v>
      </c>
      <c r="B86" s="284" t="s">
        <v>421</v>
      </c>
      <c r="C86" s="285" t="n">
        <v>5</v>
      </c>
      <c r="D86" s="286" t="n">
        <v>0</v>
      </c>
      <c r="E86" s="287" t="n">
        <v>13</v>
      </c>
      <c r="F86" s="285" t="n">
        <v>0</v>
      </c>
      <c r="G86" s="287" t="n">
        <v>5</v>
      </c>
      <c r="H86" s="285" t="n">
        <v>0</v>
      </c>
      <c r="I86" s="286" t="n">
        <v>2</v>
      </c>
      <c r="J86" s="287" t="n">
        <v>7</v>
      </c>
      <c r="K86" s="285" t="n">
        <v>9</v>
      </c>
      <c r="L86" s="286" t="n">
        <v>2</v>
      </c>
      <c r="M86" s="287" t="n">
        <v>14</v>
      </c>
      <c r="N86" s="285" t="n">
        <v>0</v>
      </c>
      <c r="O86" s="287" t="n">
        <v>3</v>
      </c>
      <c r="P86" s="285" t="n">
        <v>1</v>
      </c>
      <c r="Q86" s="286" t="n">
        <v>1</v>
      </c>
      <c r="R86" s="287" t="n">
        <v>4</v>
      </c>
    </row>
    <row r="87" customFormat="false" ht="15" hidden="false" customHeight="false" outlineLevel="0" collapsed="false">
      <c r="A87" s="279" t="s">
        <v>422</v>
      </c>
      <c r="B87" s="279" t="s">
        <v>423</v>
      </c>
      <c r="C87" s="285" t="n">
        <v>6</v>
      </c>
      <c r="D87" s="286" t="n">
        <v>0</v>
      </c>
      <c r="E87" s="287" t="n">
        <v>6</v>
      </c>
      <c r="F87" s="285" t="n">
        <v>0</v>
      </c>
      <c r="G87" s="287" t="n">
        <v>0</v>
      </c>
      <c r="H87" s="285" t="n">
        <v>0</v>
      </c>
      <c r="I87" s="286" t="n">
        <v>0</v>
      </c>
      <c r="J87" s="287" t="n">
        <v>0</v>
      </c>
      <c r="K87" s="285" t="n">
        <v>3</v>
      </c>
      <c r="L87" s="286" t="n">
        <v>0</v>
      </c>
      <c r="M87" s="287" t="n">
        <v>6</v>
      </c>
      <c r="N87" s="285" t="n">
        <v>0</v>
      </c>
      <c r="O87" s="287" t="n">
        <v>0</v>
      </c>
      <c r="P87" s="285" t="n">
        <v>1</v>
      </c>
      <c r="Q87" s="286" t="n">
        <v>0</v>
      </c>
      <c r="R87" s="287" t="n">
        <v>3</v>
      </c>
    </row>
    <row r="88" customFormat="false" ht="15" hidden="false" customHeight="false" outlineLevel="0" collapsed="false">
      <c r="A88" s="284" t="s">
        <v>424</v>
      </c>
      <c r="B88" s="284" t="s">
        <v>425</v>
      </c>
      <c r="C88" s="285" t="n">
        <v>14</v>
      </c>
      <c r="D88" s="286" t="n">
        <v>0</v>
      </c>
      <c r="E88" s="287" t="n">
        <v>11</v>
      </c>
      <c r="F88" s="285" t="n">
        <v>2</v>
      </c>
      <c r="G88" s="287" t="n">
        <v>1</v>
      </c>
      <c r="H88" s="285" t="n">
        <v>0</v>
      </c>
      <c r="I88" s="286" t="n">
        <v>1</v>
      </c>
      <c r="J88" s="287" t="n">
        <v>1</v>
      </c>
      <c r="K88" s="285" t="n">
        <v>11</v>
      </c>
      <c r="L88" s="286" t="n">
        <v>0</v>
      </c>
      <c r="M88" s="287" t="n">
        <v>12</v>
      </c>
      <c r="N88" s="285" t="n">
        <v>5</v>
      </c>
      <c r="O88" s="287" t="n">
        <v>7</v>
      </c>
      <c r="P88" s="285" t="n">
        <v>4</v>
      </c>
      <c r="Q88" s="286" t="n">
        <v>1</v>
      </c>
      <c r="R88" s="287" t="n">
        <v>10</v>
      </c>
    </row>
    <row r="89" customFormat="false" ht="15.75" hidden="false" customHeight="false" outlineLevel="0" collapsed="false">
      <c r="A89" s="288" t="s">
        <v>426</v>
      </c>
      <c r="B89" s="289" t="s">
        <v>427</v>
      </c>
      <c r="C89" s="285" t="n">
        <v>5</v>
      </c>
      <c r="D89" s="286" t="n">
        <v>1</v>
      </c>
      <c r="E89" s="287" t="n">
        <v>5</v>
      </c>
      <c r="F89" s="285" t="n">
        <v>0</v>
      </c>
      <c r="G89" s="287" t="n">
        <v>1</v>
      </c>
      <c r="H89" s="285" t="n">
        <v>2</v>
      </c>
      <c r="I89" s="286" t="n">
        <v>0</v>
      </c>
      <c r="J89" s="287" t="n">
        <v>1</v>
      </c>
      <c r="K89" s="285" t="n">
        <v>6</v>
      </c>
      <c r="L89" s="286" t="n">
        <v>1</v>
      </c>
      <c r="M89" s="287" t="n">
        <v>10</v>
      </c>
      <c r="N89" s="285" t="n">
        <v>1</v>
      </c>
      <c r="O89" s="287" t="n">
        <v>1</v>
      </c>
      <c r="P89" s="285" t="n">
        <v>1</v>
      </c>
      <c r="Q89" s="286" t="n">
        <v>0</v>
      </c>
      <c r="R89" s="287" t="n">
        <v>5</v>
      </c>
    </row>
    <row r="90" s="296" customFormat="true" ht="17.25" hidden="false" customHeight="false" outlineLevel="0" collapsed="false">
      <c r="A90" s="290"/>
      <c r="B90" s="291" t="s">
        <v>428</v>
      </c>
      <c r="C90" s="292" t="n">
        <f aca="false">SUM(C9:C89)</f>
        <v>4319</v>
      </c>
      <c r="D90" s="293" t="n">
        <f aca="false">SUM(D9:D89)</f>
        <v>75</v>
      </c>
      <c r="E90" s="294" t="n">
        <f aca="false">SUM(E9:E89)</f>
        <v>3579</v>
      </c>
      <c r="F90" s="295" t="n">
        <f aca="false">SUM(F9:F89)</f>
        <v>635</v>
      </c>
      <c r="G90" s="294" t="n">
        <f aca="false">SUM(G9:G89)</f>
        <v>274</v>
      </c>
      <c r="H90" s="295" t="n">
        <f aca="false">SUM(H9:H89)</f>
        <v>905</v>
      </c>
      <c r="I90" s="293" t="n">
        <f aca="false">SUM(I9:I89)</f>
        <v>231</v>
      </c>
      <c r="J90" s="294" t="n">
        <f aca="false">SUM(J9:J89)</f>
        <v>1767</v>
      </c>
      <c r="K90" s="292" t="n">
        <f aca="false">SUM(K9:K89)</f>
        <v>3982</v>
      </c>
      <c r="L90" s="293" t="n">
        <f aca="false">SUM(L9:L89)</f>
        <v>82</v>
      </c>
      <c r="M90" s="294" t="n">
        <f aca="false">SUM(M9:M89)</f>
        <v>4433</v>
      </c>
      <c r="N90" s="292" t="n">
        <f aca="false">SUM(N9:N89)</f>
        <v>1632</v>
      </c>
      <c r="O90" s="294" t="n">
        <f aca="false">SUM(O9:O89)</f>
        <v>575</v>
      </c>
      <c r="P90" s="292" t="n">
        <f aca="false">SUM(P9:P89)</f>
        <v>1336</v>
      </c>
      <c r="Q90" s="293" t="n">
        <f aca="false">SUM(Q9:Q89)</f>
        <v>212</v>
      </c>
      <c r="R90" s="294" t="n">
        <f aca="false">SUM(R9:R89)</f>
        <v>2123</v>
      </c>
    </row>
    <row r="91" s="302" customFormat="true" ht="16.5" hidden="false" customHeight="true" outlineLevel="0" collapsed="false">
      <c r="A91" s="297" t="s">
        <v>57</v>
      </c>
      <c r="B91" s="297"/>
      <c r="C91" s="298"/>
      <c r="D91" s="299"/>
      <c r="E91" s="299"/>
      <c r="F91" s="300"/>
      <c r="G91" s="300"/>
      <c r="H91" s="300"/>
      <c r="I91" s="300"/>
      <c r="J91" s="300"/>
      <c r="K91" s="301"/>
      <c r="L91" s="301"/>
      <c r="M91" s="301"/>
      <c r="N91" s="301"/>
      <c r="O91" s="301"/>
      <c r="P91" s="301"/>
      <c r="Q91" s="301"/>
      <c r="R91" s="301"/>
    </row>
    <row r="92" s="306" customFormat="true" ht="20.25" hidden="false" customHeight="false" outlineLevel="0" collapsed="false">
      <c r="A92" s="303"/>
      <c r="B92" s="303"/>
      <c r="C92" s="304"/>
      <c r="D92" s="304"/>
      <c r="E92" s="304"/>
      <c r="F92" s="304"/>
      <c r="G92" s="304"/>
      <c r="H92" s="304"/>
      <c r="I92" s="304"/>
      <c r="J92" s="304"/>
      <c r="K92" s="305"/>
    </row>
    <row r="93" s="308" customFormat="true" ht="20.25" hidden="false" customHeight="false" outlineLevel="0" collapsed="false">
      <c r="A93" s="307"/>
      <c r="B93" s="307"/>
      <c r="K93" s="30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5.56"/>
    <col collapsed="false" customWidth="false" hidden="false" outlineLevel="0" max="2" min="2" style="256" width="9.14"/>
    <col collapsed="false" customWidth="true" hidden="false" outlineLevel="0" max="3" min="3" style="257" width="5.71"/>
    <col collapsed="false" customWidth="true" hidden="false" outlineLevel="0" max="4" min="4" style="257" width="3.99"/>
    <col collapsed="false" customWidth="true" hidden="false" outlineLevel="0" max="5" min="5" style="257" width="5.71"/>
    <col collapsed="false" customWidth="true" hidden="false" outlineLevel="0" max="6" min="6" style="257" width="5.99"/>
    <col collapsed="false" customWidth="true" hidden="false" outlineLevel="0" max="7" min="7" style="257" width="4.99"/>
    <col collapsed="false" customWidth="true" hidden="false" outlineLevel="0" max="8" min="8" style="257" width="5.85"/>
    <col collapsed="false" customWidth="true" hidden="false" outlineLevel="0" max="9" min="9" style="257" width="5.13"/>
    <col collapsed="false" customWidth="true" hidden="false" outlineLevel="0" max="10" min="10" style="257" width="5.85"/>
    <col collapsed="false" customWidth="true" hidden="false" outlineLevel="0" max="11" min="11" style="258" width="5.71"/>
    <col collapsed="false" customWidth="true" hidden="false" outlineLevel="0" max="12" min="12" style="257" width="3.99"/>
    <col collapsed="false" customWidth="true" hidden="false" outlineLevel="0" max="13" min="13" style="257" width="5.99"/>
    <col collapsed="false" customWidth="true" hidden="false" outlineLevel="0" max="14" min="14" style="257" width="5.71"/>
    <col collapsed="false" customWidth="true" hidden="false" outlineLevel="0" max="15" min="15" style="257" width="4.7"/>
    <col collapsed="false" customWidth="true" hidden="false" outlineLevel="0" max="16" min="16" style="257" width="5.85"/>
    <col collapsed="false" customWidth="true" hidden="false" outlineLevel="0" max="17" min="17" style="257" width="4.56"/>
    <col collapsed="false" customWidth="true" hidden="false" outlineLevel="0" max="18" min="18" style="257" width="5.56"/>
    <col collapsed="false" customWidth="false" hidden="false" outlineLevel="0" max="257" min="19" style="257" width="9.14"/>
  </cols>
  <sheetData>
    <row r="1" customFormat="false" ht="16.5" hidden="false" customHeight="false" outlineLevel="0" collapsed="false">
      <c r="A1" s="310" t="s">
        <v>12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1"/>
      <c r="R1" s="311"/>
    </row>
    <row r="2" customFormat="false" ht="16.5" hidden="false" customHeight="false" outlineLevel="0" collapsed="false">
      <c r="A2" s="262" t="s">
        <v>42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s="265" customFormat="true" ht="17.25" hidden="false" customHeight="true" outlineLevel="0" collapsed="false">
      <c r="A3" s="312"/>
      <c r="B3" s="313" t="s">
        <v>255</v>
      </c>
      <c r="C3" s="314" t="s">
        <v>430</v>
      </c>
      <c r="D3" s="314"/>
      <c r="E3" s="314"/>
      <c r="F3" s="314"/>
      <c r="G3" s="314"/>
      <c r="H3" s="314"/>
      <c r="I3" s="314"/>
      <c r="J3" s="314"/>
      <c r="K3" s="314" t="s">
        <v>431</v>
      </c>
      <c r="L3" s="314"/>
      <c r="M3" s="314"/>
      <c r="N3" s="314"/>
      <c r="O3" s="314"/>
      <c r="P3" s="314"/>
      <c r="Q3" s="314"/>
      <c r="R3" s="314"/>
    </row>
    <row r="4" customFormat="false" ht="15.75" hidden="false" customHeight="true" outlineLevel="0" collapsed="false">
      <c r="A4" s="315" t="s">
        <v>432</v>
      </c>
      <c r="B4" s="313"/>
      <c r="C4" s="316" t="s">
        <v>259</v>
      </c>
      <c r="D4" s="316"/>
      <c r="E4" s="316"/>
      <c r="F4" s="317" t="s">
        <v>260</v>
      </c>
      <c r="G4" s="317"/>
      <c r="H4" s="318" t="s">
        <v>261</v>
      </c>
      <c r="I4" s="318"/>
      <c r="J4" s="318"/>
      <c r="K4" s="319" t="s">
        <v>259</v>
      </c>
      <c r="L4" s="319"/>
      <c r="M4" s="319"/>
      <c r="N4" s="317" t="s">
        <v>260</v>
      </c>
      <c r="O4" s="317"/>
      <c r="P4" s="317" t="s">
        <v>261</v>
      </c>
      <c r="Q4" s="317"/>
      <c r="R4" s="317"/>
    </row>
    <row r="5" customFormat="false" ht="15" hidden="false" customHeight="true" outlineLevel="0" collapsed="false">
      <c r="A5" s="315" t="s">
        <v>262</v>
      </c>
      <c r="B5" s="313"/>
      <c r="C5" s="320" t="s">
        <v>263</v>
      </c>
      <c r="D5" s="321" t="s">
        <v>264</v>
      </c>
      <c r="E5" s="322" t="s">
        <v>265</v>
      </c>
      <c r="F5" s="320" t="s">
        <v>263</v>
      </c>
      <c r="G5" s="323" t="s">
        <v>264</v>
      </c>
      <c r="H5" s="324" t="s">
        <v>263</v>
      </c>
      <c r="I5" s="321" t="s">
        <v>264</v>
      </c>
      <c r="J5" s="325" t="s">
        <v>265</v>
      </c>
      <c r="K5" s="320" t="s">
        <v>263</v>
      </c>
      <c r="L5" s="321" t="s">
        <v>264</v>
      </c>
      <c r="M5" s="325" t="s">
        <v>265</v>
      </c>
      <c r="N5" s="324" t="s">
        <v>263</v>
      </c>
      <c r="O5" s="326" t="s">
        <v>264</v>
      </c>
      <c r="P5" s="320" t="s">
        <v>263</v>
      </c>
      <c r="Q5" s="321" t="s">
        <v>264</v>
      </c>
      <c r="R5" s="325" t="s">
        <v>265</v>
      </c>
    </row>
    <row r="6" customFormat="false" ht="20.25" hidden="false" customHeight="true" outlineLevel="0" collapsed="false">
      <c r="A6" s="327"/>
      <c r="B6" s="313"/>
      <c r="C6" s="320"/>
      <c r="D6" s="321"/>
      <c r="E6" s="322"/>
      <c r="F6" s="320"/>
      <c r="G6" s="323"/>
      <c r="H6" s="324"/>
      <c r="I6" s="321"/>
      <c r="J6" s="325"/>
      <c r="K6" s="320"/>
      <c r="L6" s="321"/>
      <c r="M6" s="325"/>
      <c r="N6" s="324"/>
      <c r="O6" s="326"/>
      <c r="P6" s="320"/>
      <c r="Q6" s="321"/>
      <c r="R6" s="325"/>
    </row>
    <row r="7" customFormat="false" ht="15.75" hidden="false" customHeight="false" outlineLevel="0" collapsed="false">
      <c r="A7" s="328" t="s">
        <v>266</v>
      </c>
      <c r="B7" s="329" t="s">
        <v>267</v>
      </c>
      <c r="C7" s="330" t="n">
        <v>651</v>
      </c>
      <c r="D7" s="331" t="n">
        <v>18</v>
      </c>
      <c r="E7" s="332" t="n">
        <v>725</v>
      </c>
      <c r="F7" s="330" t="n">
        <v>148</v>
      </c>
      <c r="G7" s="332" t="n">
        <v>14</v>
      </c>
      <c r="H7" s="330" t="n">
        <v>135</v>
      </c>
      <c r="I7" s="331" t="n">
        <v>25</v>
      </c>
      <c r="J7" s="332" t="n">
        <v>301</v>
      </c>
      <c r="K7" s="330" t="n">
        <v>562</v>
      </c>
      <c r="L7" s="331" t="n">
        <v>5</v>
      </c>
      <c r="M7" s="332" t="n">
        <v>511</v>
      </c>
      <c r="N7" s="330" t="n">
        <v>288</v>
      </c>
      <c r="O7" s="332" t="n">
        <v>15</v>
      </c>
      <c r="P7" s="330" t="n">
        <v>222</v>
      </c>
      <c r="Q7" s="331" t="n">
        <v>14</v>
      </c>
      <c r="R7" s="332" t="n">
        <v>343</v>
      </c>
    </row>
    <row r="8" customFormat="false" ht="15" hidden="false" customHeight="false" outlineLevel="0" collapsed="false">
      <c r="A8" s="333" t="s">
        <v>268</v>
      </c>
      <c r="B8" s="333" t="s">
        <v>269</v>
      </c>
      <c r="C8" s="334" t="n">
        <v>110</v>
      </c>
      <c r="D8" s="335" t="n">
        <v>0</v>
      </c>
      <c r="E8" s="336" t="n">
        <v>112</v>
      </c>
      <c r="F8" s="334" t="n">
        <v>34</v>
      </c>
      <c r="G8" s="336" t="n">
        <v>5</v>
      </c>
      <c r="H8" s="334" t="n">
        <v>16</v>
      </c>
      <c r="I8" s="335" t="n">
        <v>3</v>
      </c>
      <c r="J8" s="336" t="n">
        <v>18</v>
      </c>
      <c r="K8" s="334" t="n">
        <v>86</v>
      </c>
      <c r="L8" s="335" t="n">
        <v>2</v>
      </c>
      <c r="M8" s="336" t="n">
        <v>98</v>
      </c>
      <c r="N8" s="334" t="n">
        <v>17</v>
      </c>
      <c r="O8" s="336" t="n">
        <v>9</v>
      </c>
      <c r="P8" s="334" t="n">
        <v>23</v>
      </c>
      <c r="Q8" s="335" t="n">
        <v>8</v>
      </c>
      <c r="R8" s="336" t="n">
        <v>30</v>
      </c>
    </row>
    <row r="9" customFormat="false" ht="15" hidden="false" customHeight="false" outlineLevel="0" collapsed="false">
      <c r="A9" s="328" t="s">
        <v>270</v>
      </c>
      <c r="B9" s="328" t="s">
        <v>433</v>
      </c>
      <c r="C9" s="334" t="n">
        <v>138</v>
      </c>
      <c r="D9" s="335" t="n">
        <v>5</v>
      </c>
      <c r="E9" s="336" t="n">
        <v>311</v>
      </c>
      <c r="F9" s="334" t="n">
        <v>24</v>
      </c>
      <c r="G9" s="336" t="n">
        <v>5</v>
      </c>
      <c r="H9" s="334" t="n">
        <v>25</v>
      </c>
      <c r="I9" s="335" t="n">
        <v>9</v>
      </c>
      <c r="J9" s="336" t="n">
        <v>110</v>
      </c>
      <c r="K9" s="334" t="n">
        <v>120</v>
      </c>
      <c r="L9" s="335" t="n">
        <v>8</v>
      </c>
      <c r="M9" s="336" t="n">
        <v>186</v>
      </c>
      <c r="N9" s="334" t="n">
        <v>41</v>
      </c>
      <c r="O9" s="336" t="n">
        <v>10</v>
      </c>
      <c r="P9" s="334" t="n">
        <v>32</v>
      </c>
      <c r="Q9" s="335" t="n">
        <v>9</v>
      </c>
      <c r="R9" s="336" t="n">
        <v>71</v>
      </c>
    </row>
    <row r="10" customFormat="false" ht="15" hidden="false" customHeight="false" outlineLevel="0" collapsed="false">
      <c r="A10" s="333" t="s">
        <v>272</v>
      </c>
      <c r="B10" s="333" t="s">
        <v>273</v>
      </c>
      <c r="C10" s="334" t="n">
        <v>41</v>
      </c>
      <c r="D10" s="335" t="n">
        <v>1</v>
      </c>
      <c r="E10" s="336" t="n">
        <v>142</v>
      </c>
      <c r="F10" s="334" t="n">
        <v>2</v>
      </c>
      <c r="G10" s="336" t="n">
        <v>0</v>
      </c>
      <c r="H10" s="334" t="n">
        <v>7</v>
      </c>
      <c r="I10" s="335" t="n">
        <v>0</v>
      </c>
      <c r="J10" s="336" t="n">
        <v>30</v>
      </c>
      <c r="K10" s="334" t="n">
        <v>51</v>
      </c>
      <c r="L10" s="335" t="n">
        <v>1</v>
      </c>
      <c r="M10" s="336" t="n">
        <v>135</v>
      </c>
      <c r="N10" s="334" t="n">
        <v>14</v>
      </c>
      <c r="O10" s="336" t="n">
        <v>7</v>
      </c>
      <c r="P10" s="334" t="n">
        <v>10</v>
      </c>
      <c r="Q10" s="335" t="n">
        <v>3</v>
      </c>
      <c r="R10" s="336" t="n">
        <v>32</v>
      </c>
    </row>
    <row r="11" customFormat="false" ht="15" hidden="false" customHeight="false" outlineLevel="0" collapsed="false">
      <c r="A11" s="328" t="s">
        <v>274</v>
      </c>
      <c r="B11" s="328" t="s">
        <v>275</v>
      </c>
      <c r="C11" s="334" t="n">
        <v>64</v>
      </c>
      <c r="D11" s="335" t="n">
        <v>8</v>
      </c>
      <c r="E11" s="336" t="n">
        <v>102</v>
      </c>
      <c r="F11" s="334" t="n">
        <v>12</v>
      </c>
      <c r="G11" s="336" t="n">
        <v>3</v>
      </c>
      <c r="H11" s="334" t="n">
        <v>14</v>
      </c>
      <c r="I11" s="335" t="n">
        <v>6</v>
      </c>
      <c r="J11" s="336" t="n">
        <v>25</v>
      </c>
      <c r="K11" s="334" t="n">
        <v>51</v>
      </c>
      <c r="L11" s="335" t="n">
        <v>3</v>
      </c>
      <c r="M11" s="336" t="n">
        <v>83</v>
      </c>
      <c r="N11" s="334" t="n">
        <v>13</v>
      </c>
      <c r="O11" s="336" t="n">
        <v>3</v>
      </c>
      <c r="P11" s="334" t="n">
        <v>19</v>
      </c>
      <c r="Q11" s="335" t="n">
        <v>4</v>
      </c>
      <c r="R11" s="336" t="n">
        <v>33</v>
      </c>
    </row>
    <row r="12" customFormat="false" ht="15" hidden="false" customHeight="false" outlineLevel="0" collapsed="false">
      <c r="A12" s="333" t="s">
        <v>276</v>
      </c>
      <c r="B12" s="333" t="s">
        <v>277</v>
      </c>
      <c r="C12" s="334" t="n">
        <v>3881</v>
      </c>
      <c r="D12" s="335" t="n">
        <v>56</v>
      </c>
      <c r="E12" s="336" t="n">
        <v>3165</v>
      </c>
      <c r="F12" s="334" t="n">
        <v>797</v>
      </c>
      <c r="G12" s="336" t="n">
        <v>154</v>
      </c>
      <c r="H12" s="334" t="n">
        <v>746</v>
      </c>
      <c r="I12" s="335" t="n">
        <v>102</v>
      </c>
      <c r="J12" s="336" t="n">
        <v>1239</v>
      </c>
      <c r="K12" s="334" t="n">
        <v>3490</v>
      </c>
      <c r="L12" s="335" t="n">
        <v>67</v>
      </c>
      <c r="M12" s="336" t="n">
        <v>4536</v>
      </c>
      <c r="N12" s="334" t="n">
        <v>1042</v>
      </c>
      <c r="O12" s="336" t="n">
        <v>168</v>
      </c>
      <c r="P12" s="334" t="n">
        <v>895</v>
      </c>
      <c r="Q12" s="335" t="n">
        <v>103</v>
      </c>
      <c r="R12" s="336" t="n">
        <v>1546</v>
      </c>
    </row>
    <row r="13" customFormat="false" ht="15" hidden="false" customHeight="false" outlineLevel="0" collapsed="false">
      <c r="A13" s="328" t="s">
        <v>278</v>
      </c>
      <c r="B13" s="328" t="s">
        <v>279</v>
      </c>
      <c r="C13" s="334" t="n">
        <v>1425</v>
      </c>
      <c r="D13" s="335" t="n">
        <v>23</v>
      </c>
      <c r="E13" s="336" t="n">
        <v>2428</v>
      </c>
      <c r="F13" s="334" t="n">
        <v>212</v>
      </c>
      <c r="G13" s="336" t="n">
        <v>51</v>
      </c>
      <c r="H13" s="334" t="n">
        <v>257</v>
      </c>
      <c r="I13" s="335" t="n">
        <v>44</v>
      </c>
      <c r="J13" s="336" t="n">
        <v>599</v>
      </c>
      <c r="K13" s="334" t="n">
        <v>1176</v>
      </c>
      <c r="L13" s="335" t="n">
        <v>21</v>
      </c>
      <c r="M13" s="336" t="n">
        <v>1560</v>
      </c>
      <c r="N13" s="334" t="n">
        <v>413</v>
      </c>
      <c r="O13" s="336" t="n">
        <v>63</v>
      </c>
      <c r="P13" s="334" t="n">
        <v>354</v>
      </c>
      <c r="Q13" s="335" t="n">
        <v>46</v>
      </c>
      <c r="R13" s="336" t="n">
        <v>524</v>
      </c>
    </row>
    <row r="14" customFormat="false" ht="15" hidden="false" customHeight="false" outlineLevel="0" collapsed="false">
      <c r="A14" s="333" t="s">
        <v>280</v>
      </c>
      <c r="B14" s="333" t="s">
        <v>281</v>
      </c>
      <c r="C14" s="334" t="n">
        <v>28</v>
      </c>
      <c r="D14" s="335" t="n">
        <v>3</v>
      </c>
      <c r="E14" s="336" t="n">
        <v>55</v>
      </c>
      <c r="F14" s="334" t="n">
        <v>5</v>
      </c>
      <c r="G14" s="336" t="n">
        <v>3</v>
      </c>
      <c r="H14" s="334" t="n">
        <v>8</v>
      </c>
      <c r="I14" s="335" t="n">
        <v>1</v>
      </c>
      <c r="J14" s="336" t="n">
        <v>24</v>
      </c>
      <c r="K14" s="334" t="n">
        <v>14</v>
      </c>
      <c r="L14" s="335" t="n">
        <v>2</v>
      </c>
      <c r="M14" s="336" t="n">
        <v>54</v>
      </c>
      <c r="N14" s="334" t="n">
        <v>8</v>
      </c>
      <c r="O14" s="336" t="n">
        <v>3</v>
      </c>
      <c r="P14" s="334" t="n">
        <v>10</v>
      </c>
      <c r="Q14" s="335" t="n">
        <v>4</v>
      </c>
      <c r="R14" s="336" t="n">
        <v>33</v>
      </c>
    </row>
    <row r="15" customFormat="false" ht="15" hidden="false" customHeight="false" outlineLevel="0" collapsed="false">
      <c r="A15" s="328" t="s">
        <v>282</v>
      </c>
      <c r="B15" s="328" t="s">
        <v>283</v>
      </c>
      <c r="C15" s="334" t="n">
        <v>244</v>
      </c>
      <c r="D15" s="335" t="n">
        <v>10</v>
      </c>
      <c r="E15" s="336" t="n">
        <v>888</v>
      </c>
      <c r="F15" s="334" t="n">
        <v>54</v>
      </c>
      <c r="G15" s="336" t="n">
        <v>17</v>
      </c>
      <c r="H15" s="334" t="n">
        <v>69</v>
      </c>
      <c r="I15" s="335" t="n">
        <v>29</v>
      </c>
      <c r="J15" s="336" t="n">
        <v>327</v>
      </c>
      <c r="K15" s="334" t="n">
        <v>204</v>
      </c>
      <c r="L15" s="335" t="n">
        <v>4</v>
      </c>
      <c r="M15" s="336" t="n">
        <v>764</v>
      </c>
      <c r="N15" s="334" t="n">
        <v>71</v>
      </c>
      <c r="O15" s="336" t="n">
        <v>40</v>
      </c>
      <c r="P15" s="334" t="n">
        <v>51</v>
      </c>
      <c r="Q15" s="335" t="n">
        <v>32</v>
      </c>
      <c r="R15" s="336" t="n">
        <v>381</v>
      </c>
    </row>
    <row r="16" customFormat="false" ht="15" hidden="false" customHeight="false" outlineLevel="0" collapsed="false">
      <c r="A16" s="333" t="s">
        <v>284</v>
      </c>
      <c r="B16" s="333" t="s">
        <v>285</v>
      </c>
      <c r="C16" s="334" t="n">
        <v>176</v>
      </c>
      <c r="D16" s="335" t="n">
        <v>14</v>
      </c>
      <c r="E16" s="336" t="n">
        <v>562</v>
      </c>
      <c r="F16" s="334" t="n">
        <v>43</v>
      </c>
      <c r="G16" s="336" t="n">
        <v>19</v>
      </c>
      <c r="H16" s="334" t="n">
        <v>71</v>
      </c>
      <c r="I16" s="335" t="n">
        <v>28</v>
      </c>
      <c r="J16" s="336" t="n">
        <v>244</v>
      </c>
      <c r="K16" s="334" t="n">
        <v>177</v>
      </c>
      <c r="L16" s="335" t="n">
        <v>17</v>
      </c>
      <c r="M16" s="336" t="n">
        <v>434</v>
      </c>
      <c r="N16" s="334" t="n">
        <v>89</v>
      </c>
      <c r="O16" s="336" t="n">
        <v>33</v>
      </c>
      <c r="P16" s="334" t="n">
        <v>48</v>
      </c>
      <c r="Q16" s="335" t="n">
        <v>42</v>
      </c>
      <c r="R16" s="336" t="n">
        <v>318</v>
      </c>
    </row>
    <row r="17" customFormat="false" ht="15" hidden="false" customHeight="false" outlineLevel="0" collapsed="false">
      <c r="A17" s="328" t="s">
        <v>286</v>
      </c>
      <c r="B17" s="328" t="s">
        <v>287</v>
      </c>
      <c r="C17" s="334" t="n">
        <v>32</v>
      </c>
      <c r="D17" s="335" t="n">
        <v>1</v>
      </c>
      <c r="E17" s="336" t="n">
        <v>104</v>
      </c>
      <c r="F17" s="334" t="n">
        <v>8</v>
      </c>
      <c r="G17" s="336" t="n">
        <v>2</v>
      </c>
      <c r="H17" s="334" t="n">
        <v>9</v>
      </c>
      <c r="I17" s="335" t="n">
        <v>2</v>
      </c>
      <c r="J17" s="336" t="n">
        <v>42</v>
      </c>
      <c r="K17" s="334" t="n">
        <v>35</v>
      </c>
      <c r="L17" s="335" t="n">
        <v>1</v>
      </c>
      <c r="M17" s="336" t="n">
        <v>99</v>
      </c>
      <c r="N17" s="334" t="n">
        <v>19</v>
      </c>
      <c r="O17" s="336" t="n">
        <v>10</v>
      </c>
      <c r="P17" s="334" t="n">
        <v>9</v>
      </c>
      <c r="Q17" s="335" t="n">
        <v>3</v>
      </c>
      <c r="R17" s="336" t="n">
        <v>45</v>
      </c>
    </row>
    <row r="18" customFormat="false" ht="15" hidden="false" customHeight="false" outlineLevel="0" collapsed="false">
      <c r="A18" s="333" t="s">
        <v>288</v>
      </c>
      <c r="B18" s="333" t="s">
        <v>289</v>
      </c>
      <c r="C18" s="334" t="n">
        <v>55</v>
      </c>
      <c r="D18" s="335" t="n">
        <v>4</v>
      </c>
      <c r="E18" s="336" t="n">
        <v>60</v>
      </c>
      <c r="F18" s="334" t="n">
        <v>2</v>
      </c>
      <c r="G18" s="336" t="n">
        <v>49</v>
      </c>
      <c r="H18" s="334" t="n">
        <v>12</v>
      </c>
      <c r="I18" s="335" t="n">
        <v>5</v>
      </c>
      <c r="J18" s="336" t="n">
        <v>10</v>
      </c>
      <c r="K18" s="334" t="n">
        <v>45</v>
      </c>
      <c r="L18" s="335" t="n">
        <v>1</v>
      </c>
      <c r="M18" s="336" t="n">
        <v>29</v>
      </c>
      <c r="N18" s="334" t="n">
        <v>8</v>
      </c>
      <c r="O18" s="336" t="n">
        <v>8</v>
      </c>
      <c r="P18" s="334" t="n">
        <v>9</v>
      </c>
      <c r="Q18" s="335" t="n">
        <v>10</v>
      </c>
      <c r="R18" s="336" t="n">
        <v>19</v>
      </c>
    </row>
    <row r="19" customFormat="false" ht="15" hidden="false" customHeight="false" outlineLevel="0" collapsed="false">
      <c r="A19" s="328" t="s">
        <v>290</v>
      </c>
      <c r="B19" s="328" t="s">
        <v>291</v>
      </c>
      <c r="C19" s="334" t="n">
        <v>37</v>
      </c>
      <c r="D19" s="335" t="n">
        <v>1</v>
      </c>
      <c r="E19" s="336" t="n">
        <v>56</v>
      </c>
      <c r="F19" s="334" t="n">
        <v>10</v>
      </c>
      <c r="G19" s="336" t="n">
        <v>1</v>
      </c>
      <c r="H19" s="334" t="n">
        <v>12</v>
      </c>
      <c r="I19" s="335" t="n">
        <v>3</v>
      </c>
      <c r="J19" s="336" t="n">
        <v>52</v>
      </c>
      <c r="K19" s="334" t="n">
        <v>49</v>
      </c>
      <c r="L19" s="335" t="n">
        <v>3</v>
      </c>
      <c r="M19" s="336" t="n">
        <v>54</v>
      </c>
      <c r="N19" s="334" t="n">
        <v>8</v>
      </c>
      <c r="O19" s="336" t="n">
        <v>3</v>
      </c>
      <c r="P19" s="334" t="n">
        <v>5</v>
      </c>
      <c r="Q19" s="335" t="n">
        <v>0</v>
      </c>
      <c r="R19" s="336" t="n">
        <v>32</v>
      </c>
    </row>
    <row r="20" customFormat="false" ht="15" hidden="false" customHeight="false" outlineLevel="0" collapsed="false">
      <c r="A20" s="333" t="s">
        <v>292</v>
      </c>
      <c r="B20" s="333" t="s">
        <v>293</v>
      </c>
      <c r="C20" s="334" t="n">
        <v>64</v>
      </c>
      <c r="D20" s="335" t="n">
        <v>1</v>
      </c>
      <c r="E20" s="336" t="n">
        <v>152</v>
      </c>
      <c r="F20" s="334" t="n">
        <v>19</v>
      </c>
      <c r="G20" s="336" t="n">
        <v>5</v>
      </c>
      <c r="H20" s="334" t="n">
        <v>15</v>
      </c>
      <c r="I20" s="335" t="n">
        <v>12</v>
      </c>
      <c r="J20" s="336" t="n">
        <v>15</v>
      </c>
      <c r="K20" s="334" t="n">
        <v>50</v>
      </c>
      <c r="L20" s="335" t="n">
        <v>3</v>
      </c>
      <c r="M20" s="336" t="n">
        <v>82</v>
      </c>
      <c r="N20" s="334" t="n">
        <v>29</v>
      </c>
      <c r="O20" s="336" t="n">
        <v>4</v>
      </c>
      <c r="P20" s="334" t="n">
        <v>15</v>
      </c>
      <c r="Q20" s="335" t="n">
        <v>11</v>
      </c>
      <c r="R20" s="336" t="n">
        <v>27</v>
      </c>
    </row>
    <row r="21" customFormat="false" ht="15" hidden="false" customHeight="false" outlineLevel="0" collapsed="false">
      <c r="A21" s="328" t="s">
        <v>294</v>
      </c>
      <c r="B21" s="328" t="s">
        <v>295</v>
      </c>
      <c r="C21" s="334" t="n">
        <v>73</v>
      </c>
      <c r="D21" s="335" t="n">
        <v>3</v>
      </c>
      <c r="E21" s="336" t="n">
        <v>128</v>
      </c>
      <c r="F21" s="334" t="n">
        <v>5</v>
      </c>
      <c r="G21" s="336" t="n">
        <v>2</v>
      </c>
      <c r="H21" s="334" t="n">
        <v>5</v>
      </c>
      <c r="I21" s="335" t="n">
        <v>5</v>
      </c>
      <c r="J21" s="336" t="n">
        <v>43</v>
      </c>
      <c r="K21" s="334" t="n">
        <v>51</v>
      </c>
      <c r="L21" s="335" t="n">
        <v>0</v>
      </c>
      <c r="M21" s="336" t="n">
        <v>94</v>
      </c>
      <c r="N21" s="334" t="n">
        <v>6</v>
      </c>
      <c r="O21" s="336" t="n">
        <v>3</v>
      </c>
      <c r="P21" s="334" t="n">
        <v>7</v>
      </c>
      <c r="Q21" s="335" t="n">
        <v>6</v>
      </c>
      <c r="R21" s="336" t="n">
        <v>27</v>
      </c>
    </row>
    <row r="22" customFormat="false" ht="15" hidden="false" customHeight="false" outlineLevel="0" collapsed="false">
      <c r="A22" s="333" t="s">
        <v>296</v>
      </c>
      <c r="B22" s="333" t="s">
        <v>297</v>
      </c>
      <c r="C22" s="334" t="n">
        <v>1182</v>
      </c>
      <c r="D22" s="335" t="n">
        <v>25</v>
      </c>
      <c r="E22" s="336" t="n">
        <v>907</v>
      </c>
      <c r="F22" s="334" t="n">
        <v>230</v>
      </c>
      <c r="G22" s="336" t="n">
        <v>53</v>
      </c>
      <c r="H22" s="334" t="n">
        <v>232</v>
      </c>
      <c r="I22" s="335" t="n">
        <v>61</v>
      </c>
      <c r="J22" s="336" t="n">
        <v>305</v>
      </c>
      <c r="K22" s="334" t="n">
        <v>1102</v>
      </c>
      <c r="L22" s="335" t="n">
        <v>28</v>
      </c>
      <c r="M22" s="336" t="n">
        <v>873</v>
      </c>
      <c r="N22" s="334" t="n">
        <v>250</v>
      </c>
      <c r="O22" s="336" t="n">
        <v>87</v>
      </c>
      <c r="P22" s="334" t="n">
        <v>224</v>
      </c>
      <c r="Q22" s="335" t="n">
        <v>40</v>
      </c>
      <c r="R22" s="336" t="n">
        <v>277</v>
      </c>
    </row>
    <row r="23" customFormat="false" ht="15" hidden="false" customHeight="false" outlineLevel="0" collapsed="false">
      <c r="A23" s="328" t="s">
        <v>298</v>
      </c>
      <c r="B23" s="328" t="s">
        <v>299</v>
      </c>
      <c r="C23" s="334" t="n">
        <v>88</v>
      </c>
      <c r="D23" s="335" t="n">
        <v>2</v>
      </c>
      <c r="E23" s="336" t="n">
        <v>171</v>
      </c>
      <c r="F23" s="334" t="n">
        <v>33</v>
      </c>
      <c r="G23" s="336" t="n">
        <v>12</v>
      </c>
      <c r="H23" s="334" t="n">
        <v>27</v>
      </c>
      <c r="I23" s="335" t="n">
        <v>9</v>
      </c>
      <c r="J23" s="336" t="n">
        <v>86</v>
      </c>
      <c r="K23" s="334" t="n">
        <v>75</v>
      </c>
      <c r="L23" s="335" t="n">
        <v>8</v>
      </c>
      <c r="M23" s="336" t="n">
        <v>215</v>
      </c>
      <c r="N23" s="334" t="n">
        <v>47</v>
      </c>
      <c r="O23" s="336" t="n">
        <v>30</v>
      </c>
      <c r="P23" s="334" t="n">
        <v>35</v>
      </c>
      <c r="Q23" s="335" t="n">
        <v>9</v>
      </c>
      <c r="R23" s="336" t="n">
        <v>62</v>
      </c>
    </row>
    <row r="24" customFormat="false" ht="15" hidden="false" customHeight="false" outlineLevel="0" collapsed="false">
      <c r="A24" s="333" t="s">
        <v>300</v>
      </c>
      <c r="B24" s="333" t="s">
        <v>301</v>
      </c>
      <c r="C24" s="334" t="n">
        <v>27</v>
      </c>
      <c r="D24" s="335" t="n">
        <v>6</v>
      </c>
      <c r="E24" s="336" t="n">
        <v>54</v>
      </c>
      <c r="F24" s="334" t="n">
        <v>3</v>
      </c>
      <c r="G24" s="336" t="n">
        <v>15</v>
      </c>
      <c r="H24" s="334" t="n">
        <v>4</v>
      </c>
      <c r="I24" s="335" t="n">
        <v>6</v>
      </c>
      <c r="J24" s="336" t="n">
        <v>11</v>
      </c>
      <c r="K24" s="334" t="n">
        <v>26</v>
      </c>
      <c r="L24" s="335" t="n">
        <v>10</v>
      </c>
      <c r="M24" s="336" t="n">
        <v>41</v>
      </c>
      <c r="N24" s="334" t="n">
        <v>6</v>
      </c>
      <c r="O24" s="336" t="n">
        <v>8</v>
      </c>
      <c r="P24" s="334" t="n">
        <v>7</v>
      </c>
      <c r="Q24" s="335" t="n">
        <v>7</v>
      </c>
      <c r="R24" s="336" t="n">
        <v>9</v>
      </c>
    </row>
    <row r="25" customFormat="false" ht="15" hidden="false" customHeight="false" outlineLevel="0" collapsed="false">
      <c r="A25" s="328" t="s">
        <v>302</v>
      </c>
      <c r="B25" s="328" t="s">
        <v>303</v>
      </c>
      <c r="C25" s="334" t="n">
        <v>87</v>
      </c>
      <c r="D25" s="335" t="n">
        <v>7</v>
      </c>
      <c r="E25" s="336" t="n">
        <v>258</v>
      </c>
      <c r="F25" s="334" t="n">
        <v>16</v>
      </c>
      <c r="G25" s="336" t="n">
        <v>9</v>
      </c>
      <c r="H25" s="334" t="n">
        <v>16</v>
      </c>
      <c r="I25" s="335" t="n">
        <v>3</v>
      </c>
      <c r="J25" s="336" t="n">
        <v>86</v>
      </c>
      <c r="K25" s="334" t="n">
        <v>92</v>
      </c>
      <c r="L25" s="335" t="n">
        <v>7</v>
      </c>
      <c r="M25" s="336" t="n">
        <v>201</v>
      </c>
      <c r="N25" s="334" t="n">
        <v>22</v>
      </c>
      <c r="O25" s="336" t="n">
        <v>9</v>
      </c>
      <c r="P25" s="334" t="n">
        <v>19</v>
      </c>
      <c r="Q25" s="335" t="n">
        <v>4</v>
      </c>
      <c r="R25" s="336" t="n">
        <v>80</v>
      </c>
    </row>
    <row r="26" customFormat="false" ht="15" hidden="false" customHeight="false" outlineLevel="0" collapsed="false">
      <c r="A26" s="333" t="s">
        <v>304</v>
      </c>
      <c r="B26" s="333" t="s">
        <v>305</v>
      </c>
      <c r="C26" s="334" t="n">
        <v>283</v>
      </c>
      <c r="D26" s="335" t="n">
        <v>10</v>
      </c>
      <c r="E26" s="336" t="n">
        <v>937</v>
      </c>
      <c r="F26" s="334" t="n">
        <v>62</v>
      </c>
      <c r="G26" s="336" t="n">
        <v>22</v>
      </c>
      <c r="H26" s="334" t="n">
        <v>61</v>
      </c>
      <c r="I26" s="335" t="n">
        <v>19</v>
      </c>
      <c r="J26" s="336" t="n">
        <v>203</v>
      </c>
      <c r="K26" s="334" t="n">
        <v>255</v>
      </c>
      <c r="L26" s="335" t="n">
        <v>5</v>
      </c>
      <c r="M26" s="336" t="n">
        <v>653</v>
      </c>
      <c r="N26" s="334" t="n">
        <v>95</v>
      </c>
      <c r="O26" s="336" t="n">
        <v>34</v>
      </c>
      <c r="P26" s="334" t="n">
        <v>86</v>
      </c>
      <c r="Q26" s="335" t="n">
        <v>28</v>
      </c>
      <c r="R26" s="336" t="n">
        <v>133</v>
      </c>
    </row>
    <row r="27" customFormat="false" ht="15" hidden="false" customHeight="false" outlineLevel="0" collapsed="false">
      <c r="A27" s="328" t="s">
        <v>306</v>
      </c>
      <c r="B27" s="328" t="s">
        <v>307</v>
      </c>
      <c r="C27" s="334" t="n">
        <v>361</v>
      </c>
      <c r="D27" s="335" t="n">
        <v>4</v>
      </c>
      <c r="E27" s="336" t="n">
        <v>191</v>
      </c>
      <c r="F27" s="334" t="n">
        <v>54</v>
      </c>
      <c r="G27" s="336" t="n">
        <v>6</v>
      </c>
      <c r="H27" s="334" t="n">
        <v>47</v>
      </c>
      <c r="I27" s="335" t="n">
        <v>6</v>
      </c>
      <c r="J27" s="336" t="n">
        <v>58</v>
      </c>
      <c r="K27" s="334" t="n">
        <v>309</v>
      </c>
      <c r="L27" s="335" t="n">
        <v>11</v>
      </c>
      <c r="M27" s="336" t="n">
        <v>284</v>
      </c>
      <c r="N27" s="334" t="n">
        <v>62</v>
      </c>
      <c r="O27" s="336" t="n">
        <v>16</v>
      </c>
      <c r="P27" s="334" t="n">
        <v>51</v>
      </c>
      <c r="Q27" s="335" t="n">
        <v>4</v>
      </c>
      <c r="R27" s="336" t="n">
        <v>65</v>
      </c>
    </row>
    <row r="28" customFormat="false" ht="15" hidden="false" customHeight="false" outlineLevel="0" collapsed="false">
      <c r="A28" s="333" t="s">
        <v>308</v>
      </c>
      <c r="B28" s="333" t="s">
        <v>309</v>
      </c>
      <c r="C28" s="334" t="n">
        <v>65</v>
      </c>
      <c r="D28" s="335" t="n">
        <v>7</v>
      </c>
      <c r="E28" s="336" t="n">
        <v>124</v>
      </c>
      <c r="F28" s="334" t="n">
        <v>21</v>
      </c>
      <c r="G28" s="336" t="n">
        <v>21</v>
      </c>
      <c r="H28" s="334" t="n">
        <v>19</v>
      </c>
      <c r="I28" s="335" t="n">
        <v>13</v>
      </c>
      <c r="J28" s="336" t="n">
        <v>106</v>
      </c>
      <c r="K28" s="334" t="n">
        <v>43</v>
      </c>
      <c r="L28" s="335" t="n">
        <v>8</v>
      </c>
      <c r="M28" s="336" t="n">
        <v>117</v>
      </c>
      <c r="N28" s="334" t="n">
        <v>17</v>
      </c>
      <c r="O28" s="336" t="n">
        <v>20</v>
      </c>
      <c r="P28" s="334" t="n">
        <v>25</v>
      </c>
      <c r="Q28" s="335" t="n">
        <v>23</v>
      </c>
      <c r="R28" s="336" t="n">
        <v>74</v>
      </c>
    </row>
    <row r="29" customFormat="false" ht="15" hidden="false" customHeight="false" outlineLevel="0" collapsed="false">
      <c r="A29" s="328" t="s">
        <v>310</v>
      </c>
      <c r="B29" s="328" t="s">
        <v>311</v>
      </c>
      <c r="C29" s="334" t="n">
        <v>131</v>
      </c>
      <c r="D29" s="335" t="n">
        <v>6</v>
      </c>
      <c r="E29" s="336" t="n">
        <v>241</v>
      </c>
      <c r="F29" s="334" t="n">
        <v>32</v>
      </c>
      <c r="G29" s="336" t="n">
        <v>13</v>
      </c>
      <c r="H29" s="334" t="n">
        <v>26</v>
      </c>
      <c r="I29" s="335" t="n">
        <v>6</v>
      </c>
      <c r="J29" s="336" t="n">
        <v>65</v>
      </c>
      <c r="K29" s="334" t="n">
        <v>151</v>
      </c>
      <c r="L29" s="335" t="n">
        <v>5</v>
      </c>
      <c r="M29" s="336" t="n">
        <v>240</v>
      </c>
      <c r="N29" s="334" t="n">
        <v>39</v>
      </c>
      <c r="O29" s="336" t="n">
        <v>14</v>
      </c>
      <c r="P29" s="334" t="n">
        <v>34</v>
      </c>
      <c r="Q29" s="335" t="n">
        <v>12</v>
      </c>
      <c r="R29" s="336" t="n">
        <v>27</v>
      </c>
    </row>
    <row r="30" customFormat="false" ht="15" hidden="false" customHeight="false" outlineLevel="0" collapsed="false">
      <c r="A30" s="333" t="s">
        <v>312</v>
      </c>
      <c r="B30" s="333" t="s">
        <v>313</v>
      </c>
      <c r="C30" s="334" t="n">
        <v>24</v>
      </c>
      <c r="D30" s="335" t="n">
        <v>2</v>
      </c>
      <c r="E30" s="336" t="n">
        <v>115</v>
      </c>
      <c r="F30" s="334" t="n">
        <v>12</v>
      </c>
      <c r="G30" s="336" t="n">
        <v>5</v>
      </c>
      <c r="H30" s="334" t="n">
        <v>11</v>
      </c>
      <c r="I30" s="335" t="n">
        <v>3</v>
      </c>
      <c r="J30" s="336" t="n">
        <v>107</v>
      </c>
      <c r="K30" s="334" t="n">
        <v>24</v>
      </c>
      <c r="L30" s="335" t="n">
        <v>1</v>
      </c>
      <c r="M30" s="336" t="n">
        <v>122</v>
      </c>
      <c r="N30" s="334" t="n">
        <v>22</v>
      </c>
      <c r="O30" s="336" t="n">
        <v>7</v>
      </c>
      <c r="P30" s="334" t="n">
        <v>6</v>
      </c>
      <c r="Q30" s="335" t="n">
        <v>2</v>
      </c>
      <c r="R30" s="336" t="n">
        <v>72</v>
      </c>
    </row>
    <row r="31" customFormat="false" ht="15" hidden="false" customHeight="false" outlineLevel="0" collapsed="false">
      <c r="A31" s="328" t="s">
        <v>314</v>
      </c>
      <c r="B31" s="328" t="s">
        <v>315</v>
      </c>
      <c r="C31" s="334" t="n">
        <v>82</v>
      </c>
      <c r="D31" s="335" t="n">
        <v>5</v>
      </c>
      <c r="E31" s="336" t="n">
        <v>114</v>
      </c>
      <c r="F31" s="334" t="n">
        <v>37</v>
      </c>
      <c r="G31" s="336" t="n">
        <v>22</v>
      </c>
      <c r="H31" s="334" t="n">
        <v>23</v>
      </c>
      <c r="I31" s="335" t="n">
        <v>13</v>
      </c>
      <c r="J31" s="336" t="n">
        <v>32</v>
      </c>
      <c r="K31" s="334" t="n">
        <v>108</v>
      </c>
      <c r="L31" s="335" t="n">
        <v>8</v>
      </c>
      <c r="M31" s="336" t="n">
        <v>122</v>
      </c>
      <c r="N31" s="334" t="n">
        <v>53</v>
      </c>
      <c r="O31" s="336" t="n">
        <v>56</v>
      </c>
      <c r="P31" s="334" t="n">
        <v>26</v>
      </c>
      <c r="Q31" s="335" t="n">
        <v>28</v>
      </c>
      <c r="R31" s="336" t="n">
        <v>46</v>
      </c>
    </row>
    <row r="32" customFormat="false" ht="15" hidden="false" customHeight="false" outlineLevel="0" collapsed="false">
      <c r="A32" s="333" t="s">
        <v>316</v>
      </c>
      <c r="B32" s="333" t="s">
        <v>317</v>
      </c>
      <c r="C32" s="334" t="n">
        <v>274</v>
      </c>
      <c r="D32" s="335" t="n">
        <v>6</v>
      </c>
      <c r="E32" s="336" t="n">
        <v>957</v>
      </c>
      <c r="F32" s="334" t="n">
        <v>54</v>
      </c>
      <c r="G32" s="336" t="n">
        <v>29</v>
      </c>
      <c r="H32" s="334" t="n">
        <v>72</v>
      </c>
      <c r="I32" s="335" t="n">
        <v>16</v>
      </c>
      <c r="J32" s="336" t="n">
        <v>294</v>
      </c>
      <c r="K32" s="334" t="n">
        <v>227</v>
      </c>
      <c r="L32" s="335" t="n">
        <v>2</v>
      </c>
      <c r="M32" s="336" t="n">
        <v>917</v>
      </c>
      <c r="N32" s="334" t="n">
        <v>94</v>
      </c>
      <c r="O32" s="336" t="n">
        <v>16</v>
      </c>
      <c r="P32" s="334" t="n">
        <v>97</v>
      </c>
      <c r="Q32" s="335" t="n">
        <v>18</v>
      </c>
      <c r="R32" s="336" t="n">
        <v>321</v>
      </c>
    </row>
    <row r="33" customFormat="false" ht="15" hidden="false" customHeight="false" outlineLevel="0" collapsed="false">
      <c r="A33" s="328" t="s">
        <v>318</v>
      </c>
      <c r="B33" s="328" t="s">
        <v>319</v>
      </c>
      <c r="C33" s="334" t="n">
        <v>776</v>
      </c>
      <c r="D33" s="335" t="n">
        <v>4</v>
      </c>
      <c r="E33" s="336" t="n">
        <v>713</v>
      </c>
      <c r="F33" s="334" t="n">
        <v>74</v>
      </c>
      <c r="G33" s="336" t="n">
        <v>6</v>
      </c>
      <c r="H33" s="334" t="n">
        <v>82</v>
      </c>
      <c r="I33" s="335" t="n">
        <v>6</v>
      </c>
      <c r="J33" s="336" t="n">
        <v>122</v>
      </c>
      <c r="K33" s="334" t="n">
        <v>654</v>
      </c>
      <c r="L33" s="335" t="n">
        <v>7</v>
      </c>
      <c r="M33" s="336" t="n">
        <v>661</v>
      </c>
      <c r="N33" s="334" t="n">
        <v>80</v>
      </c>
      <c r="O33" s="336" t="n">
        <v>11</v>
      </c>
      <c r="P33" s="334" t="n">
        <v>94</v>
      </c>
      <c r="Q33" s="335" t="n">
        <v>8</v>
      </c>
      <c r="R33" s="336" t="n">
        <v>148</v>
      </c>
    </row>
    <row r="34" customFormat="false" ht="15" hidden="false" customHeight="false" outlineLevel="0" collapsed="false">
      <c r="A34" s="333" t="s">
        <v>320</v>
      </c>
      <c r="B34" s="333" t="s">
        <v>321</v>
      </c>
      <c r="C34" s="334" t="n">
        <v>48</v>
      </c>
      <c r="D34" s="335" t="n">
        <v>5</v>
      </c>
      <c r="E34" s="336" t="n">
        <v>121</v>
      </c>
      <c r="F34" s="334" t="n">
        <v>17</v>
      </c>
      <c r="G34" s="336" t="n">
        <v>3</v>
      </c>
      <c r="H34" s="334" t="n">
        <v>17</v>
      </c>
      <c r="I34" s="335" t="n">
        <v>5</v>
      </c>
      <c r="J34" s="336" t="n">
        <v>35</v>
      </c>
      <c r="K34" s="334" t="n">
        <v>42</v>
      </c>
      <c r="L34" s="335" t="n">
        <v>3</v>
      </c>
      <c r="M34" s="336" t="n">
        <v>105</v>
      </c>
      <c r="N34" s="334" t="n">
        <v>23</v>
      </c>
      <c r="O34" s="336" t="n">
        <v>4</v>
      </c>
      <c r="P34" s="334" t="n">
        <v>19</v>
      </c>
      <c r="Q34" s="335" t="n">
        <v>4</v>
      </c>
      <c r="R34" s="336" t="n">
        <v>39</v>
      </c>
    </row>
    <row r="35" customFormat="false" ht="15" hidden="false" customHeight="false" outlineLevel="0" collapsed="false">
      <c r="A35" s="328" t="s">
        <v>322</v>
      </c>
      <c r="B35" s="328" t="s">
        <v>323</v>
      </c>
      <c r="C35" s="334" t="n">
        <v>18</v>
      </c>
      <c r="D35" s="335" t="n">
        <v>3</v>
      </c>
      <c r="E35" s="336" t="n">
        <v>37</v>
      </c>
      <c r="F35" s="334" t="n">
        <v>1</v>
      </c>
      <c r="G35" s="336" t="n">
        <v>3</v>
      </c>
      <c r="H35" s="334" t="n">
        <v>5</v>
      </c>
      <c r="I35" s="335" t="n">
        <v>6</v>
      </c>
      <c r="J35" s="336" t="n">
        <v>15</v>
      </c>
      <c r="K35" s="334" t="n">
        <v>13</v>
      </c>
      <c r="L35" s="335" t="n">
        <v>6</v>
      </c>
      <c r="M35" s="336" t="n">
        <v>46</v>
      </c>
      <c r="N35" s="334" t="n">
        <v>3</v>
      </c>
      <c r="O35" s="336" t="n">
        <v>6</v>
      </c>
      <c r="P35" s="334" t="n">
        <v>6</v>
      </c>
      <c r="Q35" s="335" t="n">
        <v>10</v>
      </c>
      <c r="R35" s="336" t="n">
        <v>5</v>
      </c>
    </row>
    <row r="36" customFormat="false" ht="15" hidden="false" customHeight="false" outlineLevel="0" collapsed="false">
      <c r="A36" s="333" t="s">
        <v>324</v>
      </c>
      <c r="B36" s="333" t="s">
        <v>325</v>
      </c>
      <c r="C36" s="334" t="n">
        <v>24</v>
      </c>
      <c r="D36" s="335" t="n">
        <v>0</v>
      </c>
      <c r="E36" s="336" t="n">
        <v>50</v>
      </c>
      <c r="F36" s="334" t="n">
        <v>0</v>
      </c>
      <c r="G36" s="336" t="n">
        <v>3</v>
      </c>
      <c r="H36" s="334" t="n">
        <v>0</v>
      </c>
      <c r="I36" s="335" t="n">
        <v>0</v>
      </c>
      <c r="J36" s="336" t="n">
        <v>24</v>
      </c>
      <c r="K36" s="334" t="n">
        <v>26</v>
      </c>
      <c r="L36" s="335" t="n">
        <v>1</v>
      </c>
      <c r="M36" s="336" t="n">
        <v>56</v>
      </c>
      <c r="N36" s="334" t="n">
        <v>0</v>
      </c>
      <c r="O36" s="336" t="n">
        <v>0</v>
      </c>
      <c r="P36" s="334" t="n">
        <v>1</v>
      </c>
      <c r="Q36" s="335" t="n">
        <v>0</v>
      </c>
      <c r="R36" s="336" t="n">
        <v>18</v>
      </c>
    </row>
    <row r="37" customFormat="false" ht="15" hidden="false" customHeight="false" outlineLevel="0" collapsed="false">
      <c r="A37" s="328" t="s">
        <v>326</v>
      </c>
      <c r="B37" s="328" t="s">
        <v>327</v>
      </c>
      <c r="C37" s="334" t="n">
        <v>370</v>
      </c>
      <c r="D37" s="335" t="n">
        <v>13</v>
      </c>
      <c r="E37" s="336" t="n">
        <v>571</v>
      </c>
      <c r="F37" s="334" t="n">
        <v>64</v>
      </c>
      <c r="G37" s="336" t="n">
        <v>3</v>
      </c>
      <c r="H37" s="334" t="n">
        <v>74</v>
      </c>
      <c r="I37" s="335" t="n">
        <v>14</v>
      </c>
      <c r="J37" s="336" t="n">
        <v>130</v>
      </c>
      <c r="K37" s="334" t="n">
        <v>316</v>
      </c>
      <c r="L37" s="335" t="n">
        <v>8</v>
      </c>
      <c r="M37" s="336" t="n">
        <v>667</v>
      </c>
      <c r="N37" s="334" t="n">
        <v>130</v>
      </c>
      <c r="O37" s="336" t="n">
        <v>26</v>
      </c>
      <c r="P37" s="334" t="n">
        <v>93</v>
      </c>
      <c r="Q37" s="335" t="n">
        <v>9</v>
      </c>
      <c r="R37" s="336" t="n">
        <v>128</v>
      </c>
    </row>
    <row r="38" customFormat="false" ht="15" hidden="false" customHeight="false" outlineLevel="0" collapsed="false">
      <c r="A38" s="333" t="s">
        <v>328</v>
      </c>
      <c r="B38" s="333" t="s">
        <v>329</v>
      </c>
      <c r="C38" s="334" t="n">
        <v>120</v>
      </c>
      <c r="D38" s="335" t="n">
        <v>16</v>
      </c>
      <c r="E38" s="336" t="n">
        <v>188</v>
      </c>
      <c r="F38" s="334" t="n">
        <v>21</v>
      </c>
      <c r="G38" s="336" t="n">
        <v>16</v>
      </c>
      <c r="H38" s="334" t="n">
        <v>20</v>
      </c>
      <c r="I38" s="335" t="n">
        <v>12</v>
      </c>
      <c r="J38" s="336" t="n">
        <v>52</v>
      </c>
      <c r="K38" s="334" t="n">
        <v>96</v>
      </c>
      <c r="L38" s="335" t="n">
        <v>6</v>
      </c>
      <c r="M38" s="336" t="n">
        <v>83</v>
      </c>
      <c r="N38" s="334" t="n">
        <v>18</v>
      </c>
      <c r="O38" s="336" t="n">
        <v>22</v>
      </c>
      <c r="P38" s="334" t="n">
        <v>28</v>
      </c>
      <c r="Q38" s="335" t="n">
        <v>15</v>
      </c>
      <c r="R38" s="336" t="n">
        <v>51</v>
      </c>
    </row>
    <row r="39" customFormat="false" ht="15" hidden="false" customHeight="false" outlineLevel="0" collapsed="false">
      <c r="A39" s="328" t="s">
        <v>330</v>
      </c>
      <c r="B39" s="328" t="s">
        <v>331</v>
      </c>
      <c r="C39" s="334" t="n">
        <v>739</v>
      </c>
      <c r="D39" s="335" t="n">
        <v>57</v>
      </c>
      <c r="E39" s="336" t="n">
        <v>768</v>
      </c>
      <c r="F39" s="334" t="n">
        <v>108</v>
      </c>
      <c r="G39" s="336" t="n">
        <v>12</v>
      </c>
      <c r="H39" s="334" t="n">
        <v>158</v>
      </c>
      <c r="I39" s="335" t="n">
        <v>13</v>
      </c>
      <c r="J39" s="336" t="n">
        <v>154</v>
      </c>
      <c r="K39" s="334" t="n">
        <v>552</v>
      </c>
      <c r="L39" s="335" t="n">
        <v>16</v>
      </c>
      <c r="M39" s="336" t="n">
        <v>415</v>
      </c>
      <c r="N39" s="334" t="n">
        <v>194</v>
      </c>
      <c r="O39" s="336" t="n">
        <v>21</v>
      </c>
      <c r="P39" s="334" t="n">
        <v>167</v>
      </c>
      <c r="Q39" s="335" t="n">
        <v>9</v>
      </c>
      <c r="R39" s="336" t="n">
        <v>176</v>
      </c>
    </row>
    <row r="40" customFormat="false" ht="15" hidden="false" customHeight="false" outlineLevel="0" collapsed="false">
      <c r="A40" s="333" t="s">
        <v>332</v>
      </c>
      <c r="B40" s="333" t="s">
        <v>333</v>
      </c>
      <c r="C40" s="334" t="n">
        <v>13734</v>
      </c>
      <c r="D40" s="335" t="n">
        <v>28</v>
      </c>
      <c r="E40" s="336" t="n">
        <v>18213</v>
      </c>
      <c r="F40" s="334" t="n">
        <v>4423</v>
      </c>
      <c r="G40" s="336" t="n">
        <v>84</v>
      </c>
      <c r="H40" s="334" t="n">
        <v>3966</v>
      </c>
      <c r="I40" s="335" t="n">
        <v>105</v>
      </c>
      <c r="J40" s="336" t="n">
        <v>3906</v>
      </c>
      <c r="K40" s="334" t="n">
        <v>11952</v>
      </c>
      <c r="L40" s="335" t="n">
        <v>35</v>
      </c>
      <c r="M40" s="336" t="n">
        <v>13053</v>
      </c>
      <c r="N40" s="334" t="n">
        <v>5381</v>
      </c>
      <c r="O40" s="336" t="n">
        <v>155</v>
      </c>
      <c r="P40" s="334" t="n">
        <v>4572</v>
      </c>
      <c r="Q40" s="335" t="n">
        <v>129</v>
      </c>
      <c r="R40" s="336" t="n">
        <v>4023</v>
      </c>
    </row>
    <row r="41" customFormat="false" ht="15" hidden="false" customHeight="false" outlineLevel="0" collapsed="false">
      <c r="A41" s="328" t="s">
        <v>334</v>
      </c>
      <c r="B41" s="328" t="s">
        <v>335</v>
      </c>
      <c r="C41" s="334" t="n">
        <v>2032</v>
      </c>
      <c r="D41" s="335" t="n">
        <v>31</v>
      </c>
      <c r="E41" s="336" t="n">
        <v>2683</v>
      </c>
      <c r="F41" s="334" t="n">
        <v>479</v>
      </c>
      <c r="G41" s="336" t="n">
        <v>68</v>
      </c>
      <c r="H41" s="334" t="n">
        <v>623</v>
      </c>
      <c r="I41" s="335" t="n">
        <v>65</v>
      </c>
      <c r="J41" s="336" t="n">
        <v>459</v>
      </c>
      <c r="K41" s="334" t="n">
        <v>1744</v>
      </c>
      <c r="L41" s="335" t="n">
        <v>29</v>
      </c>
      <c r="M41" s="336" t="n">
        <v>1526</v>
      </c>
      <c r="N41" s="334" t="n">
        <v>674</v>
      </c>
      <c r="O41" s="336" t="n">
        <v>99</v>
      </c>
      <c r="P41" s="334" t="n">
        <v>685</v>
      </c>
      <c r="Q41" s="335" t="n">
        <v>65</v>
      </c>
      <c r="R41" s="336" t="n">
        <v>533</v>
      </c>
    </row>
    <row r="42" customFormat="false" ht="15" hidden="false" customHeight="false" outlineLevel="0" collapsed="false">
      <c r="A42" s="333" t="s">
        <v>336</v>
      </c>
      <c r="B42" s="333" t="s">
        <v>337</v>
      </c>
      <c r="C42" s="334" t="n">
        <v>14</v>
      </c>
      <c r="D42" s="335" t="n">
        <v>2</v>
      </c>
      <c r="E42" s="336" t="n">
        <v>101</v>
      </c>
      <c r="F42" s="334" t="n">
        <v>6</v>
      </c>
      <c r="G42" s="336" t="n">
        <v>0</v>
      </c>
      <c r="H42" s="334" t="n">
        <v>7</v>
      </c>
      <c r="I42" s="335" t="n">
        <v>3</v>
      </c>
      <c r="J42" s="336" t="n">
        <v>44</v>
      </c>
      <c r="K42" s="334" t="n">
        <v>9</v>
      </c>
      <c r="L42" s="335" t="n">
        <v>3</v>
      </c>
      <c r="M42" s="336" t="n">
        <v>34</v>
      </c>
      <c r="N42" s="334" t="n">
        <v>5</v>
      </c>
      <c r="O42" s="336" t="n">
        <v>4</v>
      </c>
      <c r="P42" s="334" t="n">
        <v>7</v>
      </c>
      <c r="Q42" s="335" t="n">
        <v>5</v>
      </c>
      <c r="R42" s="336" t="n">
        <v>23</v>
      </c>
    </row>
    <row r="43" customFormat="false" ht="15" hidden="false" customHeight="false" outlineLevel="0" collapsed="false">
      <c r="A43" s="328" t="s">
        <v>338</v>
      </c>
      <c r="B43" s="328" t="s">
        <v>339</v>
      </c>
      <c r="C43" s="334" t="n">
        <v>52</v>
      </c>
      <c r="D43" s="335" t="n">
        <v>7</v>
      </c>
      <c r="E43" s="336" t="n">
        <v>105</v>
      </c>
      <c r="F43" s="334" t="n">
        <v>12</v>
      </c>
      <c r="G43" s="336" t="n">
        <v>8</v>
      </c>
      <c r="H43" s="334" t="n">
        <v>18</v>
      </c>
      <c r="I43" s="335" t="n">
        <v>4</v>
      </c>
      <c r="J43" s="336" t="n">
        <v>70</v>
      </c>
      <c r="K43" s="334" t="n">
        <v>55</v>
      </c>
      <c r="L43" s="335" t="n">
        <v>2</v>
      </c>
      <c r="M43" s="336" t="n">
        <v>77</v>
      </c>
      <c r="N43" s="334" t="n">
        <v>15</v>
      </c>
      <c r="O43" s="336" t="n">
        <v>12</v>
      </c>
      <c r="P43" s="334" t="n">
        <v>16</v>
      </c>
      <c r="Q43" s="335" t="n">
        <v>5</v>
      </c>
      <c r="R43" s="336" t="n">
        <v>31</v>
      </c>
    </row>
    <row r="44" customFormat="false" ht="15" hidden="false" customHeight="false" outlineLevel="0" collapsed="false">
      <c r="A44" s="333" t="s">
        <v>340</v>
      </c>
      <c r="B44" s="333" t="s">
        <v>341</v>
      </c>
      <c r="C44" s="334" t="n">
        <v>478</v>
      </c>
      <c r="D44" s="335" t="n">
        <v>18</v>
      </c>
      <c r="E44" s="336" t="n">
        <v>865</v>
      </c>
      <c r="F44" s="334" t="n">
        <v>79</v>
      </c>
      <c r="G44" s="336" t="n">
        <v>37</v>
      </c>
      <c r="H44" s="334" t="n">
        <v>122</v>
      </c>
      <c r="I44" s="335" t="n">
        <v>32</v>
      </c>
      <c r="J44" s="336" t="n">
        <v>147</v>
      </c>
      <c r="K44" s="334" t="n">
        <v>421</v>
      </c>
      <c r="L44" s="335" t="n">
        <v>12</v>
      </c>
      <c r="M44" s="336" t="n">
        <v>380</v>
      </c>
      <c r="N44" s="334" t="n">
        <v>114</v>
      </c>
      <c r="O44" s="336" t="n">
        <v>34</v>
      </c>
      <c r="P44" s="334" t="n">
        <v>109</v>
      </c>
      <c r="Q44" s="335" t="n">
        <v>20</v>
      </c>
      <c r="R44" s="336" t="n">
        <v>137</v>
      </c>
    </row>
    <row r="45" customFormat="false" ht="15" hidden="false" customHeight="false" outlineLevel="0" collapsed="false">
      <c r="A45" s="328" t="s">
        <v>342</v>
      </c>
      <c r="B45" s="328" t="s">
        <v>343</v>
      </c>
      <c r="C45" s="334" t="n">
        <v>53</v>
      </c>
      <c r="D45" s="335" t="n">
        <v>2</v>
      </c>
      <c r="E45" s="336" t="n">
        <v>197</v>
      </c>
      <c r="F45" s="334" t="n">
        <v>17</v>
      </c>
      <c r="G45" s="336" t="n">
        <v>5</v>
      </c>
      <c r="H45" s="334" t="n">
        <v>7</v>
      </c>
      <c r="I45" s="335" t="n">
        <v>9</v>
      </c>
      <c r="J45" s="336" t="n">
        <v>86</v>
      </c>
      <c r="K45" s="334" t="n">
        <v>55</v>
      </c>
      <c r="L45" s="335" t="n">
        <v>1</v>
      </c>
      <c r="M45" s="336" t="n">
        <v>221</v>
      </c>
      <c r="N45" s="334" t="n">
        <v>10</v>
      </c>
      <c r="O45" s="336" t="n">
        <v>10</v>
      </c>
      <c r="P45" s="334" t="n">
        <v>12</v>
      </c>
      <c r="Q45" s="335" t="n">
        <v>8</v>
      </c>
      <c r="R45" s="336" t="n">
        <v>78</v>
      </c>
    </row>
    <row r="46" customFormat="false" ht="15" hidden="false" customHeight="false" outlineLevel="0" collapsed="false">
      <c r="A46" s="333" t="s">
        <v>344</v>
      </c>
      <c r="B46" s="333" t="s">
        <v>345</v>
      </c>
      <c r="C46" s="334" t="n">
        <v>30</v>
      </c>
      <c r="D46" s="335" t="n">
        <v>0</v>
      </c>
      <c r="E46" s="336" t="n">
        <v>99</v>
      </c>
      <c r="F46" s="334" t="n">
        <v>8</v>
      </c>
      <c r="G46" s="336" t="n">
        <v>4</v>
      </c>
      <c r="H46" s="334" t="n">
        <v>19</v>
      </c>
      <c r="I46" s="335" t="n">
        <v>4</v>
      </c>
      <c r="J46" s="336" t="n">
        <v>32</v>
      </c>
      <c r="K46" s="334" t="n">
        <v>30</v>
      </c>
      <c r="L46" s="335" t="n">
        <v>0</v>
      </c>
      <c r="M46" s="336" t="n">
        <v>42</v>
      </c>
      <c r="N46" s="334" t="n">
        <v>18</v>
      </c>
      <c r="O46" s="336" t="n">
        <v>12</v>
      </c>
      <c r="P46" s="334" t="n">
        <v>30</v>
      </c>
      <c r="Q46" s="335" t="n">
        <v>8</v>
      </c>
      <c r="R46" s="336" t="n">
        <v>19</v>
      </c>
    </row>
    <row r="47" customFormat="false" ht="15" hidden="false" customHeight="false" outlineLevel="0" collapsed="false">
      <c r="A47" s="328" t="s">
        <v>346</v>
      </c>
      <c r="B47" s="328" t="s">
        <v>347</v>
      </c>
      <c r="C47" s="334" t="n">
        <v>770</v>
      </c>
      <c r="D47" s="335" t="n">
        <v>3</v>
      </c>
      <c r="E47" s="336" t="n">
        <v>893</v>
      </c>
      <c r="F47" s="334" t="n">
        <v>173</v>
      </c>
      <c r="G47" s="336" t="n">
        <v>14</v>
      </c>
      <c r="H47" s="334" t="n">
        <v>160</v>
      </c>
      <c r="I47" s="335" t="n">
        <v>11</v>
      </c>
      <c r="J47" s="336" t="n">
        <v>122</v>
      </c>
      <c r="K47" s="334" t="n">
        <v>649</v>
      </c>
      <c r="L47" s="335" t="n">
        <v>5</v>
      </c>
      <c r="M47" s="336" t="n">
        <v>597</v>
      </c>
      <c r="N47" s="334" t="n">
        <v>188</v>
      </c>
      <c r="O47" s="336" t="n">
        <v>29</v>
      </c>
      <c r="P47" s="334" t="n">
        <v>161</v>
      </c>
      <c r="Q47" s="335" t="n">
        <v>18</v>
      </c>
      <c r="R47" s="336" t="n">
        <v>114</v>
      </c>
    </row>
    <row r="48" customFormat="false" ht="15" hidden="false" customHeight="false" outlineLevel="0" collapsed="false">
      <c r="A48" s="333" t="s">
        <v>348</v>
      </c>
      <c r="B48" s="333" t="s">
        <v>349</v>
      </c>
      <c r="C48" s="334" t="n">
        <v>669</v>
      </c>
      <c r="D48" s="335" t="n">
        <v>45</v>
      </c>
      <c r="E48" s="336" t="n">
        <v>1186</v>
      </c>
      <c r="F48" s="334" t="n">
        <v>118</v>
      </c>
      <c r="G48" s="336" t="n">
        <v>60</v>
      </c>
      <c r="H48" s="334" t="n">
        <v>150</v>
      </c>
      <c r="I48" s="335" t="n">
        <v>56</v>
      </c>
      <c r="J48" s="336" t="n">
        <v>227</v>
      </c>
      <c r="K48" s="334" t="n">
        <v>482</v>
      </c>
      <c r="L48" s="335" t="n">
        <v>32</v>
      </c>
      <c r="M48" s="336" t="n">
        <v>664</v>
      </c>
      <c r="N48" s="334" t="n">
        <v>179</v>
      </c>
      <c r="O48" s="336" t="n">
        <v>52</v>
      </c>
      <c r="P48" s="334" t="n">
        <v>125</v>
      </c>
      <c r="Q48" s="335" t="n">
        <v>44</v>
      </c>
      <c r="R48" s="336" t="n">
        <v>216</v>
      </c>
    </row>
    <row r="49" customFormat="false" ht="15" hidden="false" customHeight="false" outlineLevel="0" collapsed="false">
      <c r="A49" s="328" t="s">
        <v>350</v>
      </c>
      <c r="B49" s="328" t="s">
        <v>351</v>
      </c>
      <c r="C49" s="334" t="n">
        <v>74</v>
      </c>
      <c r="D49" s="335" t="n">
        <v>7</v>
      </c>
      <c r="E49" s="336" t="n">
        <v>248</v>
      </c>
      <c r="F49" s="334" t="n">
        <v>23</v>
      </c>
      <c r="G49" s="336" t="n">
        <v>22</v>
      </c>
      <c r="H49" s="334" t="n">
        <v>23</v>
      </c>
      <c r="I49" s="335" t="n">
        <v>19</v>
      </c>
      <c r="J49" s="336" t="n">
        <v>102</v>
      </c>
      <c r="K49" s="334" t="n">
        <v>85</v>
      </c>
      <c r="L49" s="335" t="n">
        <v>7</v>
      </c>
      <c r="M49" s="336" t="n">
        <v>208</v>
      </c>
      <c r="N49" s="334" t="n">
        <v>15</v>
      </c>
      <c r="O49" s="336" t="n">
        <v>26</v>
      </c>
      <c r="P49" s="334" t="n">
        <v>19</v>
      </c>
      <c r="Q49" s="335" t="n">
        <v>6</v>
      </c>
      <c r="R49" s="336" t="n">
        <v>101</v>
      </c>
    </row>
    <row r="50" customFormat="false" ht="15" hidden="false" customHeight="false" outlineLevel="0" collapsed="false">
      <c r="A50" s="333" t="s">
        <v>352</v>
      </c>
      <c r="B50" s="333" t="s">
        <v>353</v>
      </c>
      <c r="C50" s="334" t="n">
        <v>151</v>
      </c>
      <c r="D50" s="335" t="n">
        <v>6</v>
      </c>
      <c r="E50" s="336" t="n">
        <v>321</v>
      </c>
      <c r="F50" s="334" t="n">
        <v>27</v>
      </c>
      <c r="G50" s="336" t="n">
        <v>6</v>
      </c>
      <c r="H50" s="334" t="n">
        <v>30</v>
      </c>
      <c r="I50" s="335" t="n">
        <v>1</v>
      </c>
      <c r="J50" s="336" t="n">
        <v>69</v>
      </c>
      <c r="K50" s="334" t="n">
        <v>145</v>
      </c>
      <c r="L50" s="335" t="n">
        <v>4</v>
      </c>
      <c r="M50" s="336" t="n">
        <v>152</v>
      </c>
      <c r="N50" s="334" t="n">
        <v>44</v>
      </c>
      <c r="O50" s="336" t="n">
        <v>5</v>
      </c>
      <c r="P50" s="334" t="n">
        <v>21</v>
      </c>
      <c r="Q50" s="335" t="n">
        <v>3</v>
      </c>
      <c r="R50" s="336" t="n">
        <v>67</v>
      </c>
    </row>
    <row r="51" customFormat="false" ht="15" hidden="false" customHeight="false" outlineLevel="0" collapsed="false">
      <c r="A51" s="328" t="s">
        <v>354</v>
      </c>
      <c r="B51" s="328" t="s">
        <v>355</v>
      </c>
      <c r="C51" s="334" t="n">
        <v>226</v>
      </c>
      <c r="D51" s="335" t="n">
        <v>14</v>
      </c>
      <c r="E51" s="336" t="n">
        <v>591</v>
      </c>
      <c r="F51" s="334" t="n">
        <v>40</v>
      </c>
      <c r="G51" s="336" t="n">
        <v>11</v>
      </c>
      <c r="H51" s="334" t="n">
        <v>55</v>
      </c>
      <c r="I51" s="335" t="n">
        <v>13</v>
      </c>
      <c r="J51" s="336" t="n">
        <v>172</v>
      </c>
      <c r="K51" s="334" t="n">
        <v>223</v>
      </c>
      <c r="L51" s="335" t="n">
        <v>21</v>
      </c>
      <c r="M51" s="336" t="n">
        <v>463</v>
      </c>
      <c r="N51" s="334" t="n">
        <v>69</v>
      </c>
      <c r="O51" s="336" t="n">
        <v>30</v>
      </c>
      <c r="P51" s="334" t="n">
        <v>54</v>
      </c>
      <c r="Q51" s="335" t="n">
        <v>18</v>
      </c>
      <c r="R51" s="336" t="n">
        <v>188</v>
      </c>
    </row>
    <row r="52" customFormat="false" ht="15" hidden="false" customHeight="false" outlineLevel="0" collapsed="false">
      <c r="A52" s="333" t="s">
        <v>356</v>
      </c>
      <c r="B52" s="333" t="s">
        <v>357</v>
      </c>
      <c r="C52" s="334" t="n">
        <v>230</v>
      </c>
      <c r="D52" s="335" t="n">
        <v>8</v>
      </c>
      <c r="E52" s="336" t="n">
        <v>559</v>
      </c>
      <c r="F52" s="334" t="n">
        <v>15</v>
      </c>
      <c r="G52" s="336" t="n">
        <v>7</v>
      </c>
      <c r="H52" s="334" t="n">
        <v>24</v>
      </c>
      <c r="I52" s="335" t="n">
        <v>9</v>
      </c>
      <c r="J52" s="336" t="n">
        <v>120</v>
      </c>
      <c r="K52" s="334" t="n">
        <v>212</v>
      </c>
      <c r="L52" s="335" t="n">
        <v>12</v>
      </c>
      <c r="M52" s="336" t="n">
        <v>395</v>
      </c>
      <c r="N52" s="334" t="n">
        <v>17</v>
      </c>
      <c r="O52" s="336" t="n">
        <v>10</v>
      </c>
      <c r="P52" s="334" t="n">
        <v>29</v>
      </c>
      <c r="Q52" s="335" t="n">
        <v>5</v>
      </c>
      <c r="R52" s="336" t="n">
        <v>124</v>
      </c>
    </row>
    <row r="53" customFormat="false" ht="15" hidden="false" customHeight="false" outlineLevel="0" collapsed="false">
      <c r="A53" s="328" t="s">
        <v>358</v>
      </c>
      <c r="B53" s="328" t="s">
        <v>359</v>
      </c>
      <c r="C53" s="334" t="n">
        <v>211</v>
      </c>
      <c r="D53" s="335" t="n">
        <v>13</v>
      </c>
      <c r="E53" s="336" t="n">
        <v>183</v>
      </c>
      <c r="F53" s="334" t="n">
        <v>10</v>
      </c>
      <c r="G53" s="336" t="n">
        <v>13</v>
      </c>
      <c r="H53" s="334" t="n">
        <v>11</v>
      </c>
      <c r="I53" s="335" t="n">
        <v>10</v>
      </c>
      <c r="J53" s="336" t="n">
        <v>26</v>
      </c>
      <c r="K53" s="334" t="n">
        <v>175</v>
      </c>
      <c r="L53" s="335" t="n">
        <v>18</v>
      </c>
      <c r="M53" s="336" t="n">
        <v>79</v>
      </c>
      <c r="N53" s="334" t="n">
        <v>20</v>
      </c>
      <c r="O53" s="336" t="n">
        <v>9</v>
      </c>
      <c r="P53" s="334" t="n">
        <v>15</v>
      </c>
      <c r="Q53" s="335" t="n">
        <v>11</v>
      </c>
      <c r="R53" s="336" t="n">
        <v>24</v>
      </c>
    </row>
    <row r="54" customFormat="false" ht="15" hidden="false" customHeight="false" outlineLevel="0" collapsed="false">
      <c r="A54" s="333" t="s">
        <v>360</v>
      </c>
      <c r="B54" s="333" t="s">
        <v>361</v>
      </c>
      <c r="C54" s="334" t="n">
        <v>372</v>
      </c>
      <c r="D54" s="335" t="n">
        <v>15</v>
      </c>
      <c r="E54" s="336" t="n">
        <v>992</v>
      </c>
      <c r="F54" s="334" t="n">
        <v>72</v>
      </c>
      <c r="G54" s="336" t="n">
        <v>10</v>
      </c>
      <c r="H54" s="334" t="n">
        <v>109</v>
      </c>
      <c r="I54" s="335" t="n">
        <v>21</v>
      </c>
      <c r="J54" s="336" t="n">
        <v>254</v>
      </c>
      <c r="K54" s="334" t="n">
        <v>332</v>
      </c>
      <c r="L54" s="335" t="n">
        <v>10</v>
      </c>
      <c r="M54" s="336" t="n">
        <v>782</v>
      </c>
      <c r="N54" s="334" t="n">
        <v>185</v>
      </c>
      <c r="O54" s="336" t="n">
        <v>19</v>
      </c>
      <c r="P54" s="334" t="n">
        <v>128</v>
      </c>
      <c r="Q54" s="335" t="n">
        <v>16</v>
      </c>
      <c r="R54" s="336" t="n">
        <v>220</v>
      </c>
    </row>
    <row r="55" customFormat="false" ht="15" hidden="false" customHeight="false" outlineLevel="0" collapsed="false">
      <c r="A55" s="328" t="s">
        <v>362</v>
      </c>
      <c r="B55" s="328" t="s">
        <v>363</v>
      </c>
      <c r="C55" s="334" t="n">
        <v>61</v>
      </c>
      <c r="D55" s="335" t="n">
        <v>5</v>
      </c>
      <c r="E55" s="336" t="n">
        <v>45</v>
      </c>
      <c r="F55" s="334" t="n">
        <v>4</v>
      </c>
      <c r="G55" s="336" t="n">
        <v>21</v>
      </c>
      <c r="H55" s="334" t="n">
        <v>9</v>
      </c>
      <c r="I55" s="335" t="n">
        <v>21</v>
      </c>
      <c r="J55" s="336" t="n">
        <v>23</v>
      </c>
      <c r="K55" s="334" t="n">
        <v>49</v>
      </c>
      <c r="L55" s="335" t="n">
        <v>6</v>
      </c>
      <c r="M55" s="336" t="n">
        <v>33</v>
      </c>
      <c r="N55" s="334" t="n">
        <v>2</v>
      </c>
      <c r="O55" s="336" t="n">
        <v>27</v>
      </c>
      <c r="P55" s="334" t="n">
        <v>7</v>
      </c>
      <c r="Q55" s="335" t="n">
        <v>24</v>
      </c>
      <c r="R55" s="336" t="n">
        <v>14</v>
      </c>
    </row>
    <row r="56" customFormat="false" ht="15" hidden="false" customHeight="false" outlineLevel="0" collapsed="false">
      <c r="A56" s="333" t="s">
        <v>364</v>
      </c>
      <c r="B56" s="333" t="s">
        <v>365</v>
      </c>
      <c r="C56" s="334" t="n">
        <v>106</v>
      </c>
      <c r="D56" s="335" t="n">
        <v>24</v>
      </c>
      <c r="E56" s="336" t="n">
        <v>99</v>
      </c>
      <c r="F56" s="334" t="n">
        <v>14</v>
      </c>
      <c r="G56" s="336" t="n">
        <v>51</v>
      </c>
      <c r="H56" s="334" t="n">
        <v>9</v>
      </c>
      <c r="I56" s="335" t="n">
        <v>23</v>
      </c>
      <c r="J56" s="336" t="n">
        <v>69</v>
      </c>
      <c r="K56" s="334" t="n">
        <v>71</v>
      </c>
      <c r="L56" s="335" t="n">
        <v>29</v>
      </c>
      <c r="M56" s="336" t="n">
        <v>125</v>
      </c>
      <c r="N56" s="334" t="n">
        <v>17</v>
      </c>
      <c r="O56" s="336" t="n">
        <v>45</v>
      </c>
      <c r="P56" s="334" t="n">
        <v>6</v>
      </c>
      <c r="Q56" s="335" t="n">
        <v>17</v>
      </c>
      <c r="R56" s="336" t="n">
        <v>40</v>
      </c>
    </row>
    <row r="57" customFormat="false" ht="15" hidden="false" customHeight="false" outlineLevel="0" collapsed="false">
      <c r="A57" s="328" t="s">
        <v>366</v>
      </c>
      <c r="B57" s="328" t="s">
        <v>367</v>
      </c>
      <c r="C57" s="334" t="n">
        <v>54</v>
      </c>
      <c r="D57" s="335" t="n">
        <v>5</v>
      </c>
      <c r="E57" s="336" t="n">
        <v>104</v>
      </c>
      <c r="F57" s="334" t="n">
        <v>5</v>
      </c>
      <c r="G57" s="336" t="n">
        <v>7</v>
      </c>
      <c r="H57" s="334" t="n">
        <v>14</v>
      </c>
      <c r="I57" s="335" t="n">
        <v>7</v>
      </c>
      <c r="J57" s="336" t="n">
        <v>13</v>
      </c>
      <c r="K57" s="334" t="n">
        <v>41</v>
      </c>
      <c r="L57" s="335" t="n">
        <v>1</v>
      </c>
      <c r="M57" s="336" t="n">
        <v>42</v>
      </c>
      <c r="N57" s="334" t="n">
        <v>14</v>
      </c>
      <c r="O57" s="336" t="n">
        <v>7</v>
      </c>
      <c r="P57" s="334" t="n">
        <v>15</v>
      </c>
      <c r="Q57" s="335" t="n">
        <v>4</v>
      </c>
      <c r="R57" s="336" t="n">
        <v>17</v>
      </c>
    </row>
    <row r="58" customFormat="false" ht="15" hidden="false" customHeight="false" outlineLevel="0" collapsed="false">
      <c r="A58" s="333" t="s">
        <v>368</v>
      </c>
      <c r="B58" s="333" t="s">
        <v>369</v>
      </c>
      <c r="C58" s="334" t="n">
        <v>111</v>
      </c>
      <c r="D58" s="335" t="n">
        <v>6</v>
      </c>
      <c r="E58" s="336" t="n">
        <v>303</v>
      </c>
      <c r="F58" s="334" t="n">
        <v>13</v>
      </c>
      <c r="G58" s="336" t="n">
        <v>8</v>
      </c>
      <c r="H58" s="334" t="n">
        <v>34</v>
      </c>
      <c r="I58" s="335" t="n">
        <v>7</v>
      </c>
      <c r="J58" s="336" t="n">
        <v>92</v>
      </c>
      <c r="K58" s="334" t="n">
        <v>75</v>
      </c>
      <c r="L58" s="335" t="n">
        <v>5</v>
      </c>
      <c r="M58" s="336" t="n">
        <v>269</v>
      </c>
      <c r="N58" s="334" t="n">
        <v>44</v>
      </c>
      <c r="O58" s="336" t="n">
        <v>7</v>
      </c>
      <c r="P58" s="334" t="n">
        <v>53</v>
      </c>
      <c r="Q58" s="335" t="n">
        <v>4</v>
      </c>
      <c r="R58" s="336" t="n">
        <v>77</v>
      </c>
    </row>
    <row r="59" customFormat="false" ht="15" hidden="false" customHeight="false" outlineLevel="0" collapsed="false">
      <c r="A59" s="328" t="s">
        <v>370</v>
      </c>
      <c r="B59" s="328" t="s">
        <v>371</v>
      </c>
      <c r="C59" s="334" t="n">
        <v>53</v>
      </c>
      <c r="D59" s="335" t="n">
        <v>4</v>
      </c>
      <c r="E59" s="336" t="n">
        <v>146</v>
      </c>
      <c r="F59" s="334" t="n">
        <v>17</v>
      </c>
      <c r="G59" s="336" t="n">
        <v>4</v>
      </c>
      <c r="H59" s="334" t="n">
        <v>21</v>
      </c>
      <c r="I59" s="335" t="n">
        <v>8</v>
      </c>
      <c r="J59" s="336" t="n">
        <v>35</v>
      </c>
      <c r="K59" s="334" t="n">
        <v>40</v>
      </c>
      <c r="L59" s="335" t="n">
        <v>2</v>
      </c>
      <c r="M59" s="336" t="n">
        <v>110</v>
      </c>
      <c r="N59" s="334" t="n">
        <v>28</v>
      </c>
      <c r="O59" s="336" t="n">
        <v>11</v>
      </c>
      <c r="P59" s="334" t="n">
        <v>18</v>
      </c>
      <c r="Q59" s="335" t="n">
        <v>8</v>
      </c>
      <c r="R59" s="336" t="n">
        <v>40</v>
      </c>
    </row>
    <row r="60" customFormat="false" ht="15" hidden="false" customHeight="false" outlineLevel="0" collapsed="false">
      <c r="A60" s="333" t="s">
        <v>372</v>
      </c>
      <c r="B60" s="333" t="s">
        <v>373</v>
      </c>
      <c r="C60" s="334" t="n">
        <v>274</v>
      </c>
      <c r="D60" s="335" t="n">
        <v>4</v>
      </c>
      <c r="E60" s="336" t="n">
        <v>392</v>
      </c>
      <c r="F60" s="334" t="n">
        <v>48</v>
      </c>
      <c r="G60" s="336" t="n">
        <v>12</v>
      </c>
      <c r="H60" s="334" t="n">
        <v>40</v>
      </c>
      <c r="I60" s="335" t="n">
        <v>14</v>
      </c>
      <c r="J60" s="336" t="n">
        <v>72</v>
      </c>
      <c r="K60" s="334" t="n">
        <v>199</v>
      </c>
      <c r="L60" s="335" t="n">
        <v>2</v>
      </c>
      <c r="M60" s="336" t="n">
        <v>344</v>
      </c>
      <c r="N60" s="334" t="n">
        <v>42</v>
      </c>
      <c r="O60" s="336" t="n">
        <v>20</v>
      </c>
      <c r="P60" s="334" t="n">
        <v>49</v>
      </c>
      <c r="Q60" s="335" t="n">
        <v>8</v>
      </c>
      <c r="R60" s="336" t="n">
        <v>94</v>
      </c>
    </row>
    <row r="61" customFormat="false" ht="15" hidden="false" customHeight="false" outlineLevel="0" collapsed="false">
      <c r="A61" s="328" t="s">
        <v>374</v>
      </c>
      <c r="B61" s="328" t="s">
        <v>375</v>
      </c>
      <c r="C61" s="334" t="n">
        <v>236</v>
      </c>
      <c r="D61" s="335" t="n">
        <v>5</v>
      </c>
      <c r="E61" s="336" t="n">
        <v>398</v>
      </c>
      <c r="F61" s="334" t="n">
        <v>47</v>
      </c>
      <c r="G61" s="336" t="n">
        <v>12</v>
      </c>
      <c r="H61" s="334" t="n">
        <v>79</v>
      </c>
      <c r="I61" s="335" t="n">
        <v>21</v>
      </c>
      <c r="J61" s="336" t="n">
        <v>127</v>
      </c>
      <c r="K61" s="334" t="n">
        <v>213</v>
      </c>
      <c r="L61" s="335" t="n">
        <v>5</v>
      </c>
      <c r="M61" s="336" t="n">
        <v>417</v>
      </c>
      <c r="N61" s="334" t="n">
        <v>89</v>
      </c>
      <c r="O61" s="336" t="n">
        <v>22</v>
      </c>
      <c r="P61" s="334" t="n">
        <v>72</v>
      </c>
      <c r="Q61" s="335" t="n">
        <v>10</v>
      </c>
      <c r="R61" s="336" t="n">
        <v>107</v>
      </c>
    </row>
    <row r="62" customFormat="false" ht="15" hidden="false" customHeight="false" outlineLevel="0" collapsed="false">
      <c r="A62" s="333" t="s">
        <v>376</v>
      </c>
      <c r="B62" s="333" t="s">
        <v>377</v>
      </c>
      <c r="C62" s="334" t="n">
        <v>55</v>
      </c>
      <c r="D62" s="335" t="n">
        <v>2</v>
      </c>
      <c r="E62" s="336" t="n">
        <v>62</v>
      </c>
      <c r="F62" s="334" t="n">
        <v>5</v>
      </c>
      <c r="G62" s="336" t="n">
        <v>2</v>
      </c>
      <c r="H62" s="334" t="n">
        <v>3</v>
      </c>
      <c r="I62" s="335" t="n">
        <v>0</v>
      </c>
      <c r="J62" s="336" t="n">
        <v>13</v>
      </c>
      <c r="K62" s="334" t="n">
        <v>37</v>
      </c>
      <c r="L62" s="335" t="n">
        <v>0</v>
      </c>
      <c r="M62" s="336" t="n">
        <v>55</v>
      </c>
      <c r="N62" s="334" t="n">
        <v>6</v>
      </c>
      <c r="O62" s="336" t="n">
        <v>1</v>
      </c>
      <c r="P62" s="334" t="n">
        <v>12</v>
      </c>
      <c r="Q62" s="335" t="n">
        <v>0</v>
      </c>
      <c r="R62" s="336" t="n">
        <v>11</v>
      </c>
    </row>
    <row r="63" customFormat="false" ht="15" hidden="false" customHeight="false" outlineLevel="0" collapsed="false">
      <c r="A63" s="328" t="s">
        <v>378</v>
      </c>
      <c r="B63" s="328" t="s">
        <v>379</v>
      </c>
      <c r="C63" s="334" t="n">
        <v>13</v>
      </c>
      <c r="D63" s="335" t="n">
        <v>6</v>
      </c>
      <c r="E63" s="336" t="n">
        <v>52</v>
      </c>
      <c r="F63" s="334" t="n">
        <v>8</v>
      </c>
      <c r="G63" s="336" t="n">
        <v>9</v>
      </c>
      <c r="H63" s="334" t="n">
        <v>7</v>
      </c>
      <c r="I63" s="335" t="n">
        <v>3</v>
      </c>
      <c r="J63" s="336" t="n">
        <v>18</v>
      </c>
      <c r="K63" s="334" t="n">
        <v>25</v>
      </c>
      <c r="L63" s="335" t="n">
        <v>3</v>
      </c>
      <c r="M63" s="336" t="n">
        <v>42</v>
      </c>
      <c r="N63" s="334" t="n">
        <v>10</v>
      </c>
      <c r="O63" s="336" t="n">
        <v>4</v>
      </c>
      <c r="P63" s="334" t="n">
        <v>10</v>
      </c>
      <c r="Q63" s="335" t="n">
        <v>8</v>
      </c>
      <c r="R63" s="336" t="n">
        <v>14</v>
      </c>
    </row>
    <row r="64" customFormat="false" ht="15" hidden="false" customHeight="false" outlineLevel="0" collapsed="false">
      <c r="A64" s="333" t="s">
        <v>380</v>
      </c>
      <c r="B64" s="333" t="s">
        <v>381</v>
      </c>
      <c r="C64" s="334" t="n">
        <v>116</v>
      </c>
      <c r="D64" s="335" t="n">
        <v>3</v>
      </c>
      <c r="E64" s="336" t="n">
        <v>254</v>
      </c>
      <c r="F64" s="334" t="n">
        <v>16</v>
      </c>
      <c r="G64" s="336" t="n">
        <v>12</v>
      </c>
      <c r="H64" s="334" t="n">
        <v>30</v>
      </c>
      <c r="I64" s="335" t="n">
        <v>10</v>
      </c>
      <c r="J64" s="336" t="n">
        <v>67</v>
      </c>
      <c r="K64" s="334" t="n">
        <v>95</v>
      </c>
      <c r="L64" s="335" t="n">
        <v>7</v>
      </c>
      <c r="M64" s="336" t="n">
        <v>227</v>
      </c>
      <c r="N64" s="334" t="n">
        <v>32</v>
      </c>
      <c r="O64" s="336" t="n">
        <v>10</v>
      </c>
      <c r="P64" s="334" t="n">
        <v>17</v>
      </c>
      <c r="Q64" s="335" t="n">
        <v>11</v>
      </c>
      <c r="R64" s="336" t="n">
        <v>75</v>
      </c>
    </row>
    <row r="65" customFormat="false" ht="15" hidden="false" customHeight="false" outlineLevel="0" collapsed="false">
      <c r="A65" s="328" t="s">
        <v>382</v>
      </c>
      <c r="B65" s="328" t="s">
        <v>383</v>
      </c>
      <c r="C65" s="334" t="n">
        <v>286</v>
      </c>
      <c r="D65" s="335" t="n">
        <v>6</v>
      </c>
      <c r="E65" s="336" t="n">
        <v>679</v>
      </c>
      <c r="F65" s="334" t="n">
        <v>45</v>
      </c>
      <c r="G65" s="336" t="n">
        <v>6</v>
      </c>
      <c r="H65" s="334" t="n">
        <v>57</v>
      </c>
      <c r="I65" s="335" t="n">
        <v>11</v>
      </c>
      <c r="J65" s="336" t="n">
        <v>253</v>
      </c>
      <c r="K65" s="334" t="n">
        <v>225</v>
      </c>
      <c r="L65" s="335" t="n">
        <v>7</v>
      </c>
      <c r="M65" s="336" t="n">
        <v>712</v>
      </c>
      <c r="N65" s="334" t="n">
        <v>67</v>
      </c>
      <c r="O65" s="336" t="n">
        <v>15</v>
      </c>
      <c r="P65" s="334" t="n">
        <v>63</v>
      </c>
      <c r="Q65" s="335" t="n">
        <v>18</v>
      </c>
      <c r="R65" s="336" t="n">
        <v>201</v>
      </c>
    </row>
    <row r="66" customFormat="false" ht="15" hidden="false" customHeight="false" outlineLevel="0" collapsed="false">
      <c r="A66" s="333" t="s">
        <v>384</v>
      </c>
      <c r="B66" s="333" t="s">
        <v>385</v>
      </c>
      <c r="C66" s="334" t="n">
        <v>69</v>
      </c>
      <c r="D66" s="335" t="n">
        <v>3</v>
      </c>
      <c r="E66" s="336" t="n">
        <v>284</v>
      </c>
      <c r="F66" s="334" t="n">
        <v>8</v>
      </c>
      <c r="G66" s="336" t="n">
        <v>18</v>
      </c>
      <c r="H66" s="334" t="n">
        <v>21</v>
      </c>
      <c r="I66" s="335" t="n">
        <v>11</v>
      </c>
      <c r="J66" s="336" t="n">
        <v>112</v>
      </c>
      <c r="K66" s="334" t="n">
        <v>66</v>
      </c>
      <c r="L66" s="335" t="n">
        <v>5</v>
      </c>
      <c r="M66" s="336" t="n">
        <v>179</v>
      </c>
      <c r="N66" s="334" t="n">
        <v>22</v>
      </c>
      <c r="O66" s="336" t="n">
        <v>7</v>
      </c>
      <c r="P66" s="334" t="n">
        <v>12</v>
      </c>
      <c r="Q66" s="335" t="n">
        <v>7</v>
      </c>
      <c r="R66" s="336" t="n">
        <v>66</v>
      </c>
    </row>
    <row r="67" customFormat="false" ht="15" hidden="false" customHeight="false" outlineLevel="0" collapsed="false">
      <c r="A67" s="328" t="s">
        <v>386</v>
      </c>
      <c r="B67" s="328" t="s">
        <v>387</v>
      </c>
      <c r="C67" s="334" t="n">
        <v>189</v>
      </c>
      <c r="D67" s="335" t="n">
        <v>6</v>
      </c>
      <c r="E67" s="336" t="n">
        <v>203</v>
      </c>
      <c r="F67" s="334" t="n">
        <v>25</v>
      </c>
      <c r="G67" s="336" t="n">
        <v>4</v>
      </c>
      <c r="H67" s="334" t="n">
        <v>38</v>
      </c>
      <c r="I67" s="335" t="n">
        <v>9</v>
      </c>
      <c r="J67" s="336" t="n">
        <v>49</v>
      </c>
      <c r="K67" s="334" t="n">
        <v>158</v>
      </c>
      <c r="L67" s="335" t="n">
        <v>9</v>
      </c>
      <c r="M67" s="336" t="n">
        <v>161</v>
      </c>
      <c r="N67" s="334" t="n">
        <v>49</v>
      </c>
      <c r="O67" s="336" t="n">
        <v>5</v>
      </c>
      <c r="P67" s="334" t="n">
        <v>46</v>
      </c>
      <c r="Q67" s="335" t="n">
        <v>6</v>
      </c>
      <c r="R67" s="336" t="n">
        <v>47</v>
      </c>
    </row>
    <row r="68" customFormat="false" ht="15" hidden="false" customHeight="false" outlineLevel="0" collapsed="false">
      <c r="A68" s="333" t="s">
        <v>388</v>
      </c>
      <c r="B68" s="333" t="s">
        <v>389</v>
      </c>
      <c r="C68" s="334" t="n">
        <v>14</v>
      </c>
      <c r="D68" s="335" t="n">
        <v>0</v>
      </c>
      <c r="E68" s="336" t="n">
        <v>34</v>
      </c>
      <c r="F68" s="334" t="n">
        <v>1</v>
      </c>
      <c r="G68" s="336" t="n">
        <v>4</v>
      </c>
      <c r="H68" s="334" t="n">
        <v>3</v>
      </c>
      <c r="I68" s="335" t="n">
        <v>0</v>
      </c>
      <c r="J68" s="336" t="n">
        <v>16</v>
      </c>
      <c r="K68" s="334" t="n">
        <v>9</v>
      </c>
      <c r="L68" s="335" t="n">
        <v>0</v>
      </c>
      <c r="M68" s="336" t="n">
        <v>32</v>
      </c>
      <c r="N68" s="334" t="n">
        <v>2</v>
      </c>
      <c r="O68" s="336" t="n">
        <v>1</v>
      </c>
      <c r="P68" s="334" t="n">
        <v>4</v>
      </c>
      <c r="Q68" s="335" t="n">
        <v>4</v>
      </c>
      <c r="R68" s="336" t="n">
        <v>5</v>
      </c>
    </row>
    <row r="69" customFormat="false" ht="15" hidden="false" customHeight="false" outlineLevel="0" collapsed="false">
      <c r="A69" s="328" t="s">
        <v>390</v>
      </c>
      <c r="B69" s="328" t="s">
        <v>391</v>
      </c>
      <c r="C69" s="334" t="n">
        <v>416</v>
      </c>
      <c r="D69" s="335" t="n">
        <v>7</v>
      </c>
      <c r="E69" s="336" t="n">
        <v>430</v>
      </c>
      <c r="F69" s="334" t="n">
        <v>35</v>
      </c>
      <c r="G69" s="336" t="n">
        <v>8</v>
      </c>
      <c r="H69" s="334" t="n">
        <v>35</v>
      </c>
      <c r="I69" s="335" t="n">
        <v>5</v>
      </c>
      <c r="J69" s="336" t="n">
        <v>56</v>
      </c>
      <c r="K69" s="334" t="n">
        <v>411</v>
      </c>
      <c r="L69" s="335" t="n">
        <v>1</v>
      </c>
      <c r="M69" s="336" t="n">
        <v>335</v>
      </c>
      <c r="N69" s="334" t="n">
        <v>48</v>
      </c>
      <c r="O69" s="336" t="n">
        <v>7</v>
      </c>
      <c r="P69" s="334" t="n">
        <v>30</v>
      </c>
      <c r="Q69" s="335" t="n">
        <v>2</v>
      </c>
      <c r="R69" s="336" t="n">
        <v>109</v>
      </c>
    </row>
    <row r="70" customFormat="false" ht="15" hidden="false" customHeight="false" outlineLevel="0" collapsed="false">
      <c r="A70" s="333" t="s">
        <v>392</v>
      </c>
      <c r="B70" s="333" t="s">
        <v>393</v>
      </c>
      <c r="C70" s="334" t="n">
        <v>80</v>
      </c>
      <c r="D70" s="335" t="n">
        <v>3</v>
      </c>
      <c r="E70" s="336" t="n">
        <v>140</v>
      </c>
      <c r="F70" s="334" t="n">
        <v>5</v>
      </c>
      <c r="G70" s="336" t="n">
        <v>4</v>
      </c>
      <c r="H70" s="334" t="n">
        <v>19</v>
      </c>
      <c r="I70" s="335" t="n">
        <v>7</v>
      </c>
      <c r="J70" s="336" t="n">
        <v>49</v>
      </c>
      <c r="K70" s="334" t="n">
        <v>72</v>
      </c>
      <c r="L70" s="335" t="n">
        <v>0</v>
      </c>
      <c r="M70" s="336" t="n">
        <v>153</v>
      </c>
      <c r="N70" s="334" t="n">
        <v>28</v>
      </c>
      <c r="O70" s="336" t="n">
        <v>9</v>
      </c>
      <c r="P70" s="334" t="n">
        <v>18</v>
      </c>
      <c r="Q70" s="335" t="n">
        <v>14</v>
      </c>
      <c r="R70" s="336" t="n">
        <v>47</v>
      </c>
    </row>
    <row r="71" customFormat="false" ht="15" hidden="false" customHeight="false" outlineLevel="0" collapsed="false">
      <c r="A71" s="328" t="s">
        <v>394</v>
      </c>
      <c r="B71" s="328" t="s">
        <v>395</v>
      </c>
      <c r="C71" s="334" t="n">
        <v>152</v>
      </c>
      <c r="D71" s="335" t="n">
        <v>9</v>
      </c>
      <c r="E71" s="336" t="n">
        <v>272</v>
      </c>
      <c r="F71" s="334" t="n">
        <v>47</v>
      </c>
      <c r="G71" s="336" t="n">
        <v>28</v>
      </c>
      <c r="H71" s="334" t="n">
        <v>19</v>
      </c>
      <c r="I71" s="335" t="n">
        <v>20</v>
      </c>
      <c r="J71" s="336" t="n">
        <v>89</v>
      </c>
      <c r="K71" s="334" t="n">
        <v>190</v>
      </c>
      <c r="L71" s="335" t="n">
        <v>6</v>
      </c>
      <c r="M71" s="336" t="n">
        <v>265</v>
      </c>
      <c r="N71" s="334" t="n">
        <v>30</v>
      </c>
      <c r="O71" s="336" t="n">
        <v>20</v>
      </c>
      <c r="P71" s="334" t="n">
        <v>19</v>
      </c>
      <c r="Q71" s="335" t="n">
        <v>5</v>
      </c>
      <c r="R71" s="336" t="n">
        <v>87</v>
      </c>
    </row>
    <row r="72" customFormat="false" ht="15" hidden="false" customHeight="false" outlineLevel="0" collapsed="false">
      <c r="A72" s="333" t="s">
        <v>396</v>
      </c>
      <c r="B72" s="333" t="s">
        <v>397</v>
      </c>
      <c r="C72" s="334" t="n">
        <v>48</v>
      </c>
      <c r="D72" s="335" t="n">
        <v>7</v>
      </c>
      <c r="E72" s="336" t="n">
        <v>154</v>
      </c>
      <c r="F72" s="334" t="n">
        <v>10</v>
      </c>
      <c r="G72" s="336" t="n">
        <v>13</v>
      </c>
      <c r="H72" s="334" t="n">
        <v>8</v>
      </c>
      <c r="I72" s="335" t="n">
        <v>14</v>
      </c>
      <c r="J72" s="336" t="n">
        <v>51</v>
      </c>
      <c r="K72" s="334" t="n">
        <v>38</v>
      </c>
      <c r="L72" s="335" t="n">
        <v>4</v>
      </c>
      <c r="M72" s="336" t="n">
        <v>162</v>
      </c>
      <c r="N72" s="334" t="n">
        <v>26</v>
      </c>
      <c r="O72" s="336" t="n">
        <v>17</v>
      </c>
      <c r="P72" s="334" t="n">
        <v>10</v>
      </c>
      <c r="Q72" s="335" t="n">
        <v>5</v>
      </c>
      <c r="R72" s="336" t="n">
        <v>34</v>
      </c>
    </row>
    <row r="73" customFormat="false" ht="15" hidden="false" customHeight="false" outlineLevel="0" collapsed="false">
      <c r="A73" s="328" t="s">
        <v>398</v>
      </c>
      <c r="B73" s="328" t="s">
        <v>399</v>
      </c>
      <c r="C73" s="334" t="n">
        <v>71</v>
      </c>
      <c r="D73" s="335" t="n">
        <v>2</v>
      </c>
      <c r="E73" s="336" t="n">
        <v>210</v>
      </c>
      <c r="F73" s="334" t="n">
        <v>23</v>
      </c>
      <c r="G73" s="336" t="n">
        <v>6</v>
      </c>
      <c r="H73" s="334" t="n">
        <v>27</v>
      </c>
      <c r="I73" s="335" t="n">
        <v>5</v>
      </c>
      <c r="J73" s="336" t="n">
        <v>160</v>
      </c>
      <c r="K73" s="334" t="n">
        <v>78</v>
      </c>
      <c r="L73" s="335" t="n">
        <v>2</v>
      </c>
      <c r="M73" s="336" t="n">
        <v>250</v>
      </c>
      <c r="N73" s="334" t="n">
        <v>29</v>
      </c>
      <c r="O73" s="336" t="n">
        <v>23</v>
      </c>
      <c r="P73" s="334" t="n">
        <v>26</v>
      </c>
      <c r="Q73" s="335" t="n">
        <v>4</v>
      </c>
      <c r="R73" s="336" t="n">
        <v>146</v>
      </c>
    </row>
    <row r="74" customFormat="false" ht="15" hidden="false" customHeight="false" outlineLevel="0" collapsed="false">
      <c r="A74" s="333" t="s">
        <v>400</v>
      </c>
      <c r="B74" s="333" t="s">
        <v>401</v>
      </c>
      <c r="C74" s="334" t="n">
        <v>92</v>
      </c>
      <c r="D74" s="335" t="n">
        <v>1</v>
      </c>
      <c r="E74" s="336" t="n">
        <v>110</v>
      </c>
      <c r="F74" s="334" t="n">
        <v>21</v>
      </c>
      <c r="G74" s="336" t="n">
        <v>1</v>
      </c>
      <c r="H74" s="334" t="n">
        <v>26</v>
      </c>
      <c r="I74" s="335" t="n">
        <v>6</v>
      </c>
      <c r="J74" s="336" t="n">
        <v>27</v>
      </c>
      <c r="K74" s="334" t="n">
        <v>68</v>
      </c>
      <c r="L74" s="335" t="n">
        <v>3</v>
      </c>
      <c r="M74" s="336" t="n">
        <v>95</v>
      </c>
      <c r="N74" s="334" t="n">
        <v>25</v>
      </c>
      <c r="O74" s="336" t="n">
        <v>7</v>
      </c>
      <c r="P74" s="334" t="n">
        <v>26</v>
      </c>
      <c r="Q74" s="335" t="n">
        <v>8</v>
      </c>
      <c r="R74" s="336" t="n">
        <v>39</v>
      </c>
    </row>
    <row r="75" customFormat="false" ht="15" hidden="false" customHeight="false" outlineLevel="0" collapsed="false">
      <c r="A75" s="328" t="s">
        <v>402</v>
      </c>
      <c r="B75" s="328" t="s">
        <v>403</v>
      </c>
      <c r="C75" s="334" t="n">
        <v>10</v>
      </c>
      <c r="D75" s="335" t="n">
        <v>0</v>
      </c>
      <c r="E75" s="336" t="n">
        <v>24</v>
      </c>
      <c r="F75" s="334" t="n">
        <v>0</v>
      </c>
      <c r="G75" s="336" t="n">
        <v>0</v>
      </c>
      <c r="H75" s="334" t="n">
        <v>3</v>
      </c>
      <c r="I75" s="335" t="n">
        <v>2</v>
      </c>
      <c r="J75" s="336" t="n">
        <v>12</v>
      </c>
      <c r="K75" s="334" t="n">
        <v>8</v>
      </c>
      <c r="L75" s="335" t="n">
        <v>2</v>
      </c>
      <c r="M75" s="336" t="n">
        <v>44</v>
      </c>
      <c r="N75" s="334" t="n">
        <v>4</v>
      </c>
      <c r="O75" s="336" t="n">
        <v>1</v>
      </c>
      <c r="P75" s="334" t="n">
        <v>4</v>
      </c>
      <c r="Q75" s="335" t="n">
        <v>3</v>
      </c>
      <c r="R75" s="336" t="n">
        <v>20</v>
      </c>
    </row>
    <row r="76" customFormat="false" ht="15" hidden="false" customHeight="false" outlineLevel="0" collapsed="false">
      <c r="A76" s="333" t="s">
        <v>404</v>
      </c>
      <c r="B76" s="333" t="s">
        <v>405</v>
      </c>
      <c r="C76" s="334" t="n">
        <v>67</v>
      </c>
      <c r="D76" s="335" t="n">
        <v>7</v>
      </c>
      <c r="E76" s="336" t="n">
        <v>178</v>
      </c>
      <c r="F76" s="334" t="n">
        <v>11</v>
      </c>
      <c r="G76" s="336" t="n">
        <v>7</v>
      </c>
      <c r="H76" s="334" t="n">
        <v>8</v>
      </c>
      <c r="I76" s="335" t="n">
        <v>0</v>
      </c>
      <c r="J76" s="336" t="n">
        <v>48</v>
      </c>
      <c r="K76" s="334" t="n">
        <v>31</v>
      </c>
      <c r="L76" s="335" t="n">
        <v>0</v>
      </c>
      <c r="M76" s="336" t="n">
        <v>114</v>
      </c>
      <c r="N76" s="334" t="n">
        <v>8</v>
      </c>
      <c r="O76" s="336" t="n">
        <v>3</v>
      </c>
      <c r="P76" s="334" t="n">
        <v>15</v>
      </c>
      <c r="Q76" s="335" t="n">
        <v>2</v>
      </c>
      <c r="R76" s="336" t="n">
        <v>30</v>
      </c>
    </row>
    <row r="77" customFormat="false" ht="15" hidden="false" customHeight="false" outlineLevel="0" collapsed="false">
      <c r="A77" s="328" t="s">
        <v>406</v>
      </c>
      <c r="B77" s="328" t="s">
        <v>407</v>
      </c>
      <c r="C77" s="334" t="n">
        <v>43</v>
      </c>
      <c r="D77" s="335" t="n">
        <v>0</v>
      </c>
      <c r="E77" s="336" t="n">
        <v>117</v>
      </c>
      <c r="F77" s="334" t="n">
        <v>4</v>
      </c>
      <c r="G77" s="336" t="n">
        <v>6</v>
      </c>
      <c r="H77" s="334" t="n">
        <v>8</v>
      </c>
      <c r="I77" s="335" t="n">
        <v>5</v>
      </c>
      <c r="J77" s="336" t="n">
        <v>11</v>
      </c>
      <c r="K77" s="334" t="n">
        <v>42</v>
      </c>
      <c r="L77" s="335" t="n">
        <v>0</v>
      </c>
      <c r="M77" s="336" t="n">
        <v>40</v>
      </c>
      <c r="N77" s="334" t="n">
        <v>5</v>
      </c>
      <c r="O77" s="336" t="n">
        <v>10</v>
      </c>
      <c r="P77" s="334" t="n">
        <v>13</v>
      </c>
      <c r="Q77" s="335" t="n">
        <v>4</v>
      </c>
      <c r="R77" s="336" t="n">
        <v>11</v>
      </c>
    </row>
    <row r="78" customFormat="false" ht="15" hidden="false" customHeight="false" outlineLevel="0" collapsed="false">
      <c r="A78" s="333" t="s">
        <v>408</v>
      </c>
      <c r="B78" s="333" t="s">
        <v>409</v>
      </c>
      <c r="C78" s="334" t="n">
        <v>112</v>
      </c>
      <c r="D78" s="335" t="n">
        <v>4</v>
      </c>
      <c r="E78" s="336" t="n">
        <v>121</v>
      </c>
      <c r="F78" s="334" t="n">
        <v>10</v>
      </c>
      <c r="G78" s="336" t="n">
        <v>2</v>
      </c>
      <c r="H78" s="334" t="n">
        <v>6</v>
      </c>
      <c r="I78" s="335" t="n">
        <v>0</v>
      </c>
      <c r="J78" s="336" t="n">
        <v>14</v>
      </c>
      <c r="K78" s="334" t="n">
        <v>127</v>
      </c>
      <c r="L78" s="335" t="n">
        <v>1</v>
      </c>
      <c r="M78" s="336" t="n">
        <v>124</v>
      </c>
      <c r="N78" s="334" t="n">
        <v>16</v>
      </c>
      <c r="O78" s="336" t="n">
        <v>2</v>
      </c>
      <c r="P78" s="334" t="n">
        <v>19</v>
      </c>
      <c r="Q78" s="335" t="n">
        <v>0</v>
      </c>
      <c r="R78" s="336" t="n">
        <v>16</v>
      </c>
    </row>
    <row r="79" customFormat="false" ht="15" hidden="false" customHeight="false" outlineLevel="0" collapsed="false">
      <c r="A79" s="328" t="s">
        <v>410</v>
      </c>
      <c r="B79" s="328" t="s">
        <v>411</v>
      </c>
      <c r="C79" s="334" t="n">
        <v>107</v>
      </c>
      <c r="D79" s="335" t="n">
        <v>3</v>
      </c>
      <c r="E79" s="336" t="n">
        <v>58</v>
      </c>
      <c r="F79" s="334" t="n">
        <v>5</v>
      </c>
      <c r="G79" s="336" t="n">
        <v>0</v>
      </c>
      <c r="H79" s="334" t="n">
        <v>7</v>
      </c>
      <c r="I79" s="335" t="n">
        <v>0</v>
      </c>
      <c r="J79" s="336" t="n">
        <v>8</v>
      </c>
      <c r="K79" s="334" t="n">
        <v>66</v>
      </c>
      <c r="L79" s="335" t="n">
        <v>2</v>
      </c>
      <c r="M79" s="336" t="n">
        <v>24</v>
      </c>
      <c r="N79" s="334" t="n">
        <v>2</v>
      </c>
      <c r="O79" s="336" t="n">
        <v>3</v>
      </c>
      <c r="P79" s="334" t="n">
        <v>4</v>
      </c>
      <c r="Q79" s="335" t="n">
        <v>0</v>
      </c>
      <c r="R79" s="336" t="n">
        <v>4</v>
      </c>
    </row>
    <row r="80" customFormat="false" ht="15" hidden="false" customHeight="false" outlineLevel="0" collapsed="false">
      <c r="A80" s="333" t="s">
        <v>412</v>
      </c>
      <c r="B80" s="333" t="s">
        <v>413</v>
      </c>
      <c r="C80" s="334" t="n">
        <v>12</v>
      </c>
      <c r="D80" s="335" t="n">
        <v>0</v>
      </c>
      <c r="E80" s="336" t="n">
        <v>58</v>
      </c>
      <c r="F80" s="334" t="n">
        <v>4</v>
      </c>
      <c r="G80" s="336" t="n">
        <v>1</v>
      </c>
      <c r="H80" s="334" t="n">
        <v>7</v>
      </c>
      <c r="I80" s="335" t="n">
        <v>0</v>
      </c>
      <c r="J80" s="336" t="n">
        <v>34</v>
      </c>
      <c r="K80" s="334" t="n">
        <v>23</v>
      </c>
      <c r="L80" s="335" t="n">
        <v>1</v>
      </c>
      <c r="M80" s="336" t="n">
        <v>60</v>
      </c>
      <c r="N80" s="334" t="n">
        <v>5</v>
      </c>
      <c r="O80" s="336" t="n">
        <v>2</v>
      </c>
      <c r="P80" s="334" t="n">
        <v>3</v>
      </c>
      <c r="Q80" s="335" t="n">
        <v>3</v>
      </c>
      <c r="R80" s="336" t="n">
        <v>17</v>
      </c>
    </row>
    <row r="81" customFormat="false" ht="15" hidden="false" customHeight="false" outlineLevel="0" collapsed="false">
      <c r="A81" s="328" t="s">
        <v>414</v>
      </c>
      <c r="B81" s="328" t="s">
        <v>415</v>
      </c>
      <c r="C81" s="334" t="n">
        <v>9</v>
      </c>
      <c r="D81" s="335" t="n">
        <v>0</v>
      </c>
      <c r="E81" s="336" t="n">
        <v>15</v>
      </c>
      <c r="F81" s="334" t="n">
        <v>0</v>
      </c>
      <c r="G81" s="336" t="n">
        <v>0</v>
      </c>
      <c r="H81" s="334" t="n">
        <v>0</v>
      </c>
      <c r="I81" s="335" t="n">
        <v>0</v>
      </c>
      <c r="J81" s="336" t="n">
        <v>20</v>
      </c>
      <c r="K81" s="334" t="n">
        <v>9</v>
      </c>
      <c r="L81" s="335" t="n">
        <v>1</v>
      </c>
      <c r="M81" s="336" t="n">
        <v>25</v>
      </c>
      <c r="N81" s="334" t="n">
        <v>1</v>
      </c>
      <c r="O81" s="336" t="n">
        <v>2</v>
      </c>
      <c r="P81" s="334" t="n">
        <v>0</v>
      </c>
      <c r="Q81" s="335" t="n">
        <v>2</v>
      </c>
      <c r="R81" s="336" t="n">
        <v>16</v>
      </c>
    </row>
    <row r="82" customFormat="false" ht="15" hidden="false" customHeight="false" outlineLevel="0" collapsed="false">
      <c r="A82" s="333" t="s">
        <v>416</v>
      </c>
      <c r="B82" s="333" t="s">
        <v>417</v>
      </c>
      <c r="C82" s="334" t="n">
        <v>31</v>
      </c>
      <c r="D82" s="335" t="n">
        <v>0</v>
      </c>
      <c r="E82" s="336" t="n">
        <v>74</v>
      </c>
      <c r="F82" s="334" t="n">
        <v>5</v>
      </c>
      <c r="G82" s="336" t="n">
        <v>1</v>
      </c>
      <c r="H82" s="334" t="n">
        <v>3</v>
      </c>
      <c r="I82" s="335" t="n">
        <v>0</v>
      </c>
      <c r="J82" s="336" t="n">
        <v>26</v>
      </c>
      <c r="K82" s="334" t="n">
        <v>26</v>
      </c>
      <c r="L82" s="335" t="n">
        <v>1</v>
      </c>
      <c r="M82" s="336" t="n">
        <v>67</v>
      </c>
      <c r="N82" s="334" t="n">
        <v>2</v>
      </c>
      <c r="O82" s="336" t="n">
        <v>2</v>
      </c>
      <c r="P82" s="334" t="n">
        <v>5</v>
      </c>
      <c r="Q82" s="335" t="n">
        <v>0</v>
      </c>
      <c r="R82" s="336" t="n">
        <v>19</v>
      </c>
    </row>
    <row r="83" customFormat="false" ht="15" hidden="false" customHeight="false" outlineLevel="0" collapsed="false">
      <c r="A83" s="328" t="s">
        <v>418</v>
      </c>
      <c r="B83" s="328" t="s">
        <v>419</v>
      </c>
      <c r="C83" s="334" t="n">
        <v>91</v>
      </c>
      <c r="D83" s="335" t="n">
        <v>0</v>
      </c>
      <c r="E83" s="336" t="n">
        <v>122</v>
      </c>
      <c r="F83" s="334" t="n">
        <v>9</v>
      </c>
      <c r="G83" s="336" t="n">
        <v>0</v>
      </c>
      <c r="H83" s="334" t="n">
        <v>19</v>
      </c>
      <c r="I83" s="335" t="n">
        <v>5</v>
      </c>
      <c r="J83" s="336" t="n">
        <v>22</v>
      </c>
      <c r="K83" s="334" t="n">
        <v>84</v>
      </c>
      <c r="L83" s="335" t="n">
        <v>3</v>
      </c>
      <c r="M83" s="336" t="n">
        <v>143</v>
      </c>
      <c r="N83" s="334" t="n">
        <v>30</v>
      </c>
      <c r="O83" s="336" t="n">
        <v>4</v>
      </c>
      <c r="P83" s="334" t="n">
        <v>15</v>
      </c>
      <c r="Q83" s="335" t="n">
        <v>1</v>
      </c>
      <c r="R83" s="336" t="n">
        <v>53</v>
      </c>
    </row>
    <row r="84" customFormat="false" ht="15" hidden="false" customHeight="false" outlineLevel="0" collapsed="false">
      <c r="A84" s="333" t="s">
        <v>420</v>
      </c>
      <c r="B84" s="333" t="s">
        <v>421</v>
      </c>
      <c r="C84" s="334" t="n">
        <v>55</v>
      </c>
      <c r="D84" s="335" t="n">
        <v>4</v>
      </c>
      <c r="E84" s="336" t="n">
        <v>147</v>
      </c>
      <c r="F84" s="334" t="n">
        <v>7</v>
      </c>
      <c r="G84" s="336" t="n">
        <v>16</v>
      </c>
      <c r="H84" s="334" t="n">
        <v>6</v>
      </c>
      <c r="I84" s="335" t="n">
        <v>14</v>
      </c>
      <c r="J84" s="336" t="n">
        <v>27</v>
      </c>
      <c r="K84" s="334" t="n">
        <v>45</v>
      </c>
      <c r="L84" s="335" t="n">
        <v>11</v>
      </c>
      <c r="M84" s="336" t="n">
        <v>90</v>
      </c>
      <c r="N84" s="334" t="n">
        <v>11</v>
      </c>
      <c r="O84" s="336" t="n">
        <v>18</v>
      </c>
      <c r="P84" s="334" t="n">
        <v>4</v>
      </c>
      <c r="Q84" s="335" t="n">
        <v>16</v>
      </c>
      <c r="R84" s="336" t="n">
        <v>23</v>
      </c>
    </row>
    <row r="85" customFormat="false" ht="15" hidden="false" customHeight="false" outlineLevel="0" collapsed="false">
      <c r="A85" s="328" t="s">
        <v>422</v>
      </c>
      <c r="B85" s="328" t="s">
        <v>423</v>
      </c>
      <c r="C85" s="334" t="n">
        <v>34</v>
      </c>
      <c r="D85" s="335" t="n">
        <v>3</v>
      </c>
      <c r="E85" s="336" t="n">
        <v>50</v>
      </c>
      <c r="F85" s="334" t="n">
        <v>4</v>
      </c>
      <c r="G85" s="336" t="n">
        <v>0</v>
      </c>
      <c r="H85" s="334" t="n">
        <v>1</v>
      </c>
      <c r="I85" s="335" t="n">
        <v>2</v>
      </c>
      <c r="J85" s="336" t="n">
        <v>10</v>
      </c>
      <c r="K85" s="334" t="n">
        <v>22</v>
      </c>
      <c r="L85" s="335" t="n">
        <v>0</v>
      </c>
      <c r="M85" s="336" t="n">
        <v>38</v>
      </c>
      <c r="N85" s="334" t="n">
        <v>0</v>
      </c>
      <c r="O85" s="336" t="n">
        <v>3</v>
      </c>
      <c r="P85" s="334" t="n">
        <v>6</v>
      </c>
      <c r="Q85" s="335" t="n">
        <v>0</v>
      </c>
      <c r="R85" s="336" t="n">
        <v>13</v>
      </c>
    </row>
    <row r="86" customFormat="false" ht="15" hidden="false" customHeight="false" outlineLevel="0" collapsed="false">
      <c r="A86" s="333" t="s">
        <v>424</v>
      </c>
      <c r="B86" s="333" t="s">
        <v>425</v>
      </c>
      <c r="C86" s="334" t="n">
        <v>67</v>
      </c>
      <c r="D86" s="335" t="n">
        <v>3</v>
      </c>
      <c r="E86" s="336" t="n">
        <v>207</v>
      </c>
      <c r="F86" s="334" t="n">
        <v>30</v>
      </c>
      <c r="G86" s="336" t="n">
        <v>8</v>
      </c>
      <c r="H86" s="334" t="n">
        <v>20</v>
      </c>
      <c r="I86" s="335" t="n">
        <v>5</v>
      </c>
      <c r="J86" s="336" t="n">
        <v>25</v>
      </c>
      <c r="K86" s="334" t="n">
        <v>76</v>
      </c>
      <c r="L86" s="335" t="n">
        <v>1</v>
      </c>
      <c r="M86" s="336" t="n">
        <v>111</v>
      </c>
      <c r="N86" s="334" t="n">
        <v>33</v>
      </c>
      <c r="O86" s="336" t="n">
        <v>12</v>
      </c>
      <c r="P86" s="334" t="n">
        <v>38</v>
      </c>
      <c r="Q86" s="335" t="n">
        <v>3</v>
      </c>
      <c r="R86" s="336" t="n">
        <v>40</v>
      </c>
    </row>
    <row r="87" customFormat="false" ht="15.75" hidden="false" customHeight="false" outlineLevel="0" collapsed="false">
      <c r="A87" s="337" t="s">
        <v>426</v>
      </c>
      <c r="B87" s="338" t="s">
        <v>427</v>
      </c>
      <c r="C87" s="334" t="n">
        <v>79</v>
      </c>
      <c r="D87" s="335" t="n">
        <v>1</v>
      </c>
      <c r="E87" s="336" t="n">
        <v>124</v>
      </c>
      <c r="F87" s="334" t="n">
        <v>12</v>
      </c>
      <c r="G87" s="336" t="n">
        <v>5</v>
      </c>
      <c r="H87" s="334" t="n">
        <v>16</v>
      </c>
      <c r="I87" s="335" t="n">
        <v>3</v>
      </c>
      <c r="J87" s="336" t="n">
        <v>24</v>
      </c>
      <c r="K87" s="334" t="n">
        <v>51</v>
      </c>
      <c r="L87" s="335" t="n">
        <v>1</v>
      </c>
      <c r="M87" s="336" t="n">
        <v>69</v>
      </c>
      <c r="N87" s="334" t="n">
        <v>19</v>
      </c>
      <c r="O87" s="336" t="n">
        <v>2</v>
      </c>
      <c r="P87" s="334" t="n">
        <v>14</v>
      </c>
      <c r="Q87" s="335" t="n">
        <v>0</v>
      </c>
      <c r="R87" s="336" t="n">
        <v>42</v>
      </c>
    </row>
    <row r="88" s="296" customFormat="true" ht="17.25" hidden="false" customHeight="true" outlineLevel="0" collapsed="false">
      <c r="A88" s="339"/>
      <c r="B88" s="339" t="s">
        <v>428</v>
      </c>
      <c r="C88" s="340" t="n">
        <f aca="false">SUM(C7:C87)</f>
        <v>34027</v>
      </c>
      <c r="D88" s="341" t="n">
        <f aca="false">SUM(D7:D87)</f>
        <v>658</v>
      </c>
      <c r="E88" s="342" t="n">
        <f aca="false">SUM(E7:E87)</f>
        <v>48409</v>
      </c>
      <c r="F88" s="340" t="n">
        <f aca="false">SUM(F7:F87)</f>
        <v>8214</v>
      </c>
      <c r="G88" s="342" t="n">
        <f aca="false">SUM(G7:G87)</f>
        <v>1208</v>
      </c>
      <c r="H88" s="340" t="n">
        <f aca="false">SUM(H7:H87)</f>
        <v>8222</v>
      </c>
      <c r="I88" s="341" t="n">
        <f aca="false">SUM(I7:I87)</f>
        <v>1085</v>
      </c>
      <c r="J88" s="342" t="n">
        <f aca="false">SUM(J7:J87)</f>
        <v>12472</v>
      </c>
      <c r="K88" s="340" t="n">
        <f aca="false">SUM(K7:K87)</f>
        <v>29611</v>
      </c>
      <c r="L88" s="341" t="n">
        <f aca="false">SUM(L7:L87)</f>
        <v>590</v>
      </c>
      <c r="M88" s="342" t="n">
        <f aca="false">SUM(M7:M87)</f>
        <v>38167</v>
      </c>
      <c r="N88" s="340" t="n">
        <f aca="false">SUM(N7:N87)</f>
        <v>10901</v>
      </c>
      <c r="O88" s="342" t="n">
        <f aca="false">SUM(O7:O87)</f>
        <v>1601</v>
      </c>
      <c r="P88" s="340" t="n">
        <f aca="false">SUM(P7:P87)</f>
        <v>9363</v>
      </c>
      <c r="Q88" s="341" t="n">
        <f aca="false">SUM(Q7:Q87)</f>
        <v>1087</v>
      </c>
      <c r="R88" s="343" t="n">
        <f aca="false">SUM(R7:R87)</f>
        <v>12664</v>
      </c>
    </row>
    <row r="89" s="302" customFormat="true" ht="16.5" hidden="false" customHeight="false" outlineLevel="0" collapsed="false">
      <c r="A89" s="297" t="s">
        <v>57</v>
      </c>
      <c r="B89" s="297"/>
      <c r="C89" s="298"/>
      <c r="D89" s="299"/>
      <c r="E89" s="299"/>
      <c r="F89" s="300"/>
      <c r="G89" s="300"/>
      <c r="H89" s="300"/>
      <c r="I89" s="300"/>
      <c r="J89" s="300"/>
      <c r="K89" s="301"/>
      <c r="L89" s="301"/>
      <c r="M89" s="301"/>
      <c r="N89" s="301"/>
      <c r="O89" s="301"/>
      <c r="P89" s="301"/>
      <c r="Q89" s="301"/>
      <c r="R89" s="301"/>
    </row>
    <row r="90" s="306" customFormat="true" ht="20.25" hidden="false" customHeight="false" outlineLevel="0" collapsed="false">
      <c r="A90" s="303"/>
      <c r="B90" s="303"/>
      <c r="C90" s="304"/>
      <c r="D90" s="304"/>
      <c r="E90" s="304"/>
      <c r="F90" s="304"/>
      <c r="G90" s="304"/>
      <c r="H90" s="304"/>
      <c r="I90" s="304"/>
      <c r="J90" s="304"/>
      <c r="K90" s="305"/>
    </row>
    <row r="91" s="308" customFormat="true" ht="20.25" hidden="false" customHeight="true" outlineLevel="0" collapsed="false">
      <c r="A91" s="307"/>
      <c r="B91" s="307"/>
      <c r="K91" s="30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44" t="s">
        <v>128</v>
      </c>
      <c r="B2" s="344"/>
      <c r="C2" s="344"/>
      <c r="D2" s="344"/>
    </row>
    <row r="3" customFormat="false" ht="15.75" hidden="false" customHeight="true" outlineLevel="0" collapsed="false">
      <c r="B3" s="345" t="s">
        <v>434</v>
      </c>
      <c r="C3" s="345"/>
      <c r="D3" s="345"/>
    </row>
    <row r="4" customFormat="false" ht="15.75" hidden="false" customHeight="true" outlineLevel="0" collapsed="false">
      <c r="B4" s="346"/>
      <c r="C4" s="346"/>
      <c r="D4" s="346"/>
    </row>
    <row r="5" customFormat="false" ht="19.5" hidden="false" customHeight="true" outlineLevel="0" collapsed="false">
      <c r="B5" s="347" t="s">
        <v>435</v>
      </c>
      <c r="C5" s="348" t="s">
        <v>72</v>
      </c>
      <c r="D5" s="349"/>
    </row>
    <row r="6" customFormat="false" ht="17.1" hidden="false" customHeight="true" outlineLevel="0" collapsed="false">
      <c r="B6" s="350" t="s">
        <v>436</v>
      </c>
      <c r="C6" s="351" t="n">
        <v>29</v>
      </c>
    </row>
    <row r="7" customFormat="false" ht="17.1" hidden="false" customHeight="true" outlineLevel="0" collapsed="false">
      <c r="B7" s="352" t="s">
        <v>437</v>
      </c>
      <c r="C7" s="353" t="n">
        <v>6</v>
      </c>
    </row>
    <row r="8" customFormat="false" ht="17.1" hidden="false" customHeight="true" outlineLevel="0" collapsed="false">
      <c r="B8" s="352" t="s">
        <v>438</v>
      </c>
      <c r="C8" s="353" t="n">
        <v>11</v>
      </c>
    </row>
    <row r="9" customFormat="false" ht="17.1" hidden="false" customHeight="true" outlineLevel="0" collapsed="false">
      <c r="B9" s="352" t="s">
        <v>439</v>
      </c>
      <c r="C9" s="353" t="n">
        <v>3</v>
      </c>
    </row>
    <row r="10" customFormat="false" ht="17.1" hidden="false" customHeight="true" outlineLevel="0" collapsed="false">
      <c r="B10" s="354" t="s">
        <v>440</v>
      </c>
      <c r="C10" s="353" t="n">
        <v>11</v>
      </c>
    </row>
    <row r="11" customFormat="false" ht="17.1" hidden="false" customHeight="true" outlineLevel="0" collapsed="false">
      <c r="B11" s="352" t="s">
        <v>441</v>
      </c>
      <c r="C11" s="353" t="n">
        <v>2</v>
      </c>
    </row>
    <row r="12" customFormat="false" ht="17.1" hidden="false" customHeight="true" outlineLevel="0" collapsed="false">
      <c r="B12" s="354" t="s">
        <v>442</v>
      </c>
      <c r="C12" s="353" t="n">
        <v>3</v>
      </c>
    </row>
    <row r="13" customFormat="false" ht="17.1" hidden="false" customHeight="true" outlineLevel="0" collapsed="false">
      <c r="B13" s="354" t="s">
        <v>443</v>
      </c>
      <c r="C13" s="353" t="n">
        <v>2</v>
      </c>
    </row>
    <row r="14" customFormat="false" ht="17.1" hidden="false" customHeight="true" outlineLevel="0" collapsed="false">
      <c r="B14" s="354" t="s">
        <v>444</v>
      </c>
      <c r="C14" s="353" t="n">
        <v>1</v>
      </c>
    </row>
    <row r="15" customFormat="false" ht="17.1" hidden="false" customHeight="true" outlineLevel="0" collapsed="false">
      <c r="B15" s="354" t="s">
        <v>445</v>
      </c>
      <c r="C15" s="353" t="n">
        <v>3</v>
      </c>
    </row>
    <row r="16" customFormat="false" ht="17.1" hidden="false" customHeight="true" outlineLevel="0" collapsed="false">
      <c r="B16" s="354" t="s">
        <v>446</v>
      </c>
      <c r="C16" s="353" t="n">
        <v>2</v>
      </c>
    </row>
    <row r="17" customFormat="false" ht="17.1" hidden="false" customHeight="true" outlineLevel="0" collapsed="false">
      <c r="B17" s="354" t="s">
        <v>447</v>
      </c>
      <c r="C17" s="353" t="n">
        <v>2</v>
      </c>
    </row>
    <row r="18" customFormat="false" ht="19.5" hidden="false" customHeight="true" outlineLevel="0" collapsed="false">
      <c r="B18" s="355" t="s">
        <v>72</v>
      </c>
      <c r="C18" s="356" t="n">
        <f aca="false">SUM(C6:C17)</f>
        <v>75</v>
      </c>
    </row>
    <row r="19" customFormat="false" ht="15" hidden="false" customHeight="false" outlineLevel="0" collapsed="false">
      <c r="B19" s="357"/>
      <c r="C19" s="357"/>
    </row>
    <row r="20" customFormat="false" ht="15.75" hidden="false" customHeight="true" outlineLevel="0" collapsed="false">
      <c r="A20" s="346" t="s">
        <v>448</v>
      </c>
      <c r="B20" s="346"/>
      <c r="C20" s="346"/>
      <c r="D20" s="346"/>
    </row>
    <row r="21" customFormat="false" ht="15.75" hidden="false" customHeight="true" outlineLevel="0" collapsed="false">
      <c r="B21" s="346"/>
      <c r="C21" s="346"/>
      <c r="D21" s="346"/>
    </row>
    <row r="22" customFormat="false" ht="18" hidden="false" customHeight="true" outlineLevel="0" collapsed="false">
      <c r="B22" s="358" t="s">
        <v>435</v>
      </c>
      <c r="C22" s="348" t="s">
        <v>72</v>
      </c>
      <c r="D22" s="349"/>
    </row>
    <row r="23" customFormat="false" ht="17.1" hidden="false" customHeight="true" outlineLevel="0" collapsed="false">
      <c r="B23" s="359" t="s">
        <v>436</v>
      </c>
      <c r="C23" s="351" t="n">
        <v>196</v>
      </c>
    </row>
    <row r="24" customFormat="false" ht="17.1" hidden="false" customHeight="true" outlineLevel="0" collapsed="false">
      <c r="B24" s="354" t="s">
        <v>437</v>
      </c>
      <c r="C24" s="353" t="n">
        <v>84</v>
      </c>
    </row>
    <row r="25" customFormat="false" ht="17.1" hidden="false" customHeight="true" outlineLevel="0" collapsed="false">
      <c r="B25" s="354" t="s">
        <v>438</v>
      </c>
      <c r="C25" s="353" t="n">
        <v>113</v>
      </c>
    </row>
    <row r="26" customFormat="false" ht="17.1" hidden="false" customHeight="true" outlineLevel="0" collapsed="false">
      <c r="B26" s="354" t="s">
        <v>439</v>
      </c>
      <c r="C26" s="353" t="n">
        <v>30</v>
      </c>
    </row>
    <row r="27" customFormat="false" ht="17.1" hidden="false" customHeight="true" outlineLevel="0" collapsed="false">
      <c r="B27" s="354" t="s">
        <v>440</v>
      </c>
      <c r="C27" s="353" t="n">
        <v>140</v>
      </c>
    </row>
    <row r="28" customFormat="false" ht="17.1" hidden="false" customHeight="true" outlineLevel="0" collapsed="false">
      <c r="B28" s="354" t="s">
        <v>441</v>
      </c>
      <c r="C28" s="353" t="n">
        <v>32</v>
      </c>
    </row>
    <row r="29" customFormat="false" ht="18" hidden="false" customHeight="true" outlineLevel="0" collapsed="false">
      <c r="B29" s="354" t="s">
        <v>442</v>
      </c>
      <c r="C29" s="353" t="n">
        <v>13</v>
      </c>
    </row>
    <row r="30" customFormat="false" ht="17.1" hidden="false" customHeight="true" outlineLevel="0" collapsed="false">
      <c r="B30" s="354" t="s">
        <v>449</v>
      </c>
      <c r="C30" s="353" t="n">
        <v>5</v>
      </c>
    </row>
    <row r="31" customFormat="false" ht="17.1" hidden="false" customHeight="true" outlineLevel="0" collapsed="false">
      <c r="B31" s="354" t="s">
        <v>450</v>
      </c>
      <c r="C31" s="353" t="n">
        <v>1</v>
      </c>
    </row>
    <row r="32" customFormat="false" ht="17.1" hidden="false" customHeight="true" outlineLevel="0" collapsed="false">
      <c r="B32" s="354" t="s">
        <v>443</v>
      </c>
      <c r="C32" s="353" t="n">
        <v>8</v>
      </c>
    </row>
    <row r="33" customFormat="false" ht="17.1" hidden="false" customHeight="true" outlineLevel="0" collapsed="false">
      <c r="B33" s="354" t="s">
        <v>451</v>
      </c>
      <c r="C33" s="353" t="n">
        <v>4</v>
      </c>
    </row>
    <row r="34" customFormat="false" ht="17.1" hidden="false" customHeight="true" outlineLevel="0" collapsed="false">
      <c r="B34" s="354" t="s">
        <v>444</v>
      </c>
      <c r="C34" s="353" t="n">
        <v>5</v>
      </c>
    </row>
    <row r="35" customFormat="false" ht="17.1" hidden="false" customHeight="true" outlineLevel="0" collapsed="false">
      <c r="B35" s="354" t="s">
        <v>452</v>
      </c>
      <c r="C35" s="353" t="n">
        <v>2</v>
      </c>
    </row>
    <row r="36" customFormat="false" ht="17.1" hidden="false" customHeight="true" outlineLevel="0" collapsed="false">
      <c r="B36" s="354" t="s">
        <v>453</v>
      </c>
      <c r="C36" s="353" t="n">
        <v>1</v>
      </c>
    </row>
    <row r="37" customFormat="false" ht="17.1" hidden="false" customHeight="true" outlineLevel="0" collapsed="false">
      <c r="B37" s="354" t="s">
        <v>445</v>
      </c>
      <c r="C37" s="353" t="n">
        <v>6</v>
      </c>
    </row>
    <row r="38" customFormat="false" ht="17.1" hidden="false" customHeight="true" outlineLevel="0" collapsed="false">
      <c r="B38" s="354" t="s">
        <v>454</v>
      </c>
      <c r="C38" s="353" t="n">
        <v>6</v>
      </c>
    </row>
    <row r="39" customFormat="false" ht="17.1" hidden="false" customHeight="true" outlineLevel="0" collapsed="false">
      <c r="B39" s="354" t="s">
        <v>455</v>
      </c>
      <c r="C39" s="360" t="n">
        <v>1</v>
      </c>
    </row>
    <row r="40" customFormat="false" ht="17.1" hidden="false" customHeight="true" outlineLevel="0" collapsed="false">
      <c r="B40" s="354" t="s">
        <v>446</v>
      </c>
      <c r="C40" s="360" t="n">
        <v>2</v>
      </c>
    </row>
    <row r="41" customFormat="false" ht="17.1" hidden="false" customHeight="true" outlineLevel="0" collapsed="false">
      <c r="B41" s="354" t="s">
        <v>456</v>
      </c>
      <c r="C41" s="360" t="n">
        <v>1</v>
      </c>
    </row>
    <row r="42" customFormat="false" ht="17.1" hidden="false" customHeight="true" outlineLevel="0" collapsed="false">
      <c r="B42" s="361" t="s">
        <v>447</v>
      </c>
      <c r="C42" s="362" t="n">
        <v>8</v>
      </c>
    </row>
    <row r="43" customFormat="false" ht="20.25" hidden="false" customHeight="true" outlineLevel="0" collapsed="false">
      <c r="B43" s="363" t="s">
        <v>72</v>
      </c>
      <c r="C43" s="356" t="n">
        <f aca="false">SUM(C23:C42)</f>
        <v>658</v>
      </c>
    </row>
    <row r="44" customFormat="false" ht="15" hidden="false" customHeight="false" outlineLevel="0" collapsed="false">
      <c r="B44" s="221" t="s">
        <v>57</v>
      </c>
    </row>
  </sheetData>
  <mergeCells count="4">
    <mergeCell ref="A2:D2"/>
    <mergeCell ref="B3:D3"/>
    <mergeCell ref="B19:C19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57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64"/>
      <c r="B9" s="365" t="s">
        <v>40</v>
      </c>
      <c r="C9" s="365"/>
      <c r="D9" s="365" t="s">
        <v>43</v>
      </c>
      <c r="E9" s="365"/>
      <c r="F9" s="365" t="s">
        <v>39</v>
      </c>
      <c r="G9" s="365"/>
    </row>
    <row r="10" customFormat="false" ht="31.5" hidden="false" customHeight="true" outlineLevel="0" collapsed="false">
      <c r="A10" s="366" t="s">
        <v>46</v>
      </c>
      <c r="B10" s="367" t="n">
        <v>64</v>
      </c>
      <c r="C10" s="367"/>
      <c r="D10" s="367" t="n">
        <v>300</v>
      </c>
      <c r="E10" s="367"/>
      <c r="F10" s="367" t="n">
        <v>364</v>
      </c>
      <c r="G10" s="367"/>
    </row>
    <row r="11" customFormat="false" ht="30" hidden="false" customHeight="false" outlineLevel="0" collapsed="false">
      <c r="A11" s="368" t="s">
        <v>458</v>
      </c>
      <c r="B11" s="369" t="n">
        <v>746576884</v>
      </c>
      <c r="C11" s="369"/>
      <c r="D11" s="369" t="n">
        <v>50018800</v>
      </c>
      <c r="E11" s="369"/>
      <c r="F11" s="369" t="n">
        <v>796595684</v>
      </c>
      <c r="G11" s="369"/>
      <c r="H11" s="370"/>
    </row>
    <row r="12" customFormat="false" ht="45" hidden="false" customHeight="false" outlineLevel="0" collapsed="false">
      <c r="A12" s="371" t="s">
        <v>459</v>
      </c>
      <c r="B12" s="369" t="n">
        <v>14746003</v>
      </c>
      <c r="C12" s="369"/>
      <c r="D12" s="369" t="n">
        <v>44726500</v>
      </c>
      <c r="E12" s="369"/>
      <c r="F12" s="369" t="n">
        <v>59472503</v>
      </c>
      <c r="G12" s="369"/>
      <c r="H12" s="370"/>
    </row>
    <row r="13" customFormat="false" ht="42" hidden="false" customHeight="true" outlineLevel="0" collapsed="false">
      <c r="A13" s="368" t="s">
        <v>460</v>
      </c>
      <c r="B13" s="253" t="n">
        <v>1.98</v>
      </c>
      <c r="C13" s="253"/>
      <c r="D13" s="253" t="n">
        <v>89.42</v>
      </c>
      <c r="E13" s="253"/>
      <c r="F13" s="253" t="n">
        <v>7.47</v>
      </c>
      <c r="G13" s="253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46" t="s">
        <v>461</v>
      </c>
      <c r="B18" s="346"/>
      <c r="C18" s="346"/>
      <c r="D18" s="346"/>
      <c r="E18" s="346"/>
      <c r="F18" s="346"/>
      <c r="G18" s="346"/>
    </row>
    <row r="19" customFormat="false" ht="15.75" hidden="false" customHeight="true" outlineLevel="0" collapsed="false">
      <c r="A19" s="346"/>
      <c r="B19" s="346"/>
      <c r="C19" s="346"/>
      <c r="D19" s="346"/>
      <c r="E19" s="346"/>
      <c r="F19" s="346"/>
      <c r="G19" s="346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72"/>
      <c r="B22" s="365" t="s">
        <v>40</v>
      </c>
      <c r="C22" s="365"/>
      <c r="D22" s="365" t="s">
        <v>43</v>
      </c>
      <c r="E22" s="365"/>
      <c r="F22" s="365" t="s">
        <v>39</v>
      </c>
      <c r="G22" s="365"/>
    </row>
    <row r="23" customFormat="false" ht="28.5" hidden="false" customHeight="true" outlineLevel="0" collapsed="false">
      <c r="A23" s="366" t="s">
        <v>46</v>
      </c>
      <c r="B23" s="249" t="n">
        <v>448</v>
      </c>
      <c r="C23" s="249"/>
      <c r="D23" s="249" t="n">
        <v>2247</v>
      </c>
      <c r="E23" s="249"/>
      <c r="F23" s="249" t="n">
        <v>2695</v>
      </c>
      <c r="G23" s="249"/>
    </row>
    <row r="24" customFormat="false" ht="42" hidden="false" customHeight="true" outlineLevel="0" collapsed="false">
      <c r="A24" s="368" t="s">
        <v>458</v>
      </c>
      <c r="B24" s="249" t="n">
        <v>1185189913</v>
      </c>
      <c r="C24" s="249"/>
      <c r="D24" s="249" t="n">
        <v>433147900</v>
      </c>
      <c r="E24" s="249"/>
      <c r="F24" s="249" t="n">
        <v>1618337813</v>
      </c>
      <c r="G24" s="249"/>
    </row>
    <row r="25" customFormat="false" ht="45" hidden="false" customHeight="false" outlineLevel="0" collapsed="false">
      <c r="A25" s="371" t="s">
        <v>459</v>
      </c>
      <c r="B25" s="249" t="n">
        <v>406934010</v>
      </c>
      <c r="C25" s="249"/>
      <c r="D25" s="249" t="n">
        <v>378975156</v>
      </c>
      <c r="E25" s="249"/>
      <c r="F25" s="249" t="n">
        <v>785909166</v>
      </c>
      <c r="G25" s="249"/>
    </row>
    <row r="26" customFormat="false" ht="25.5" hidden="false" customHeight="true" outlineLevel="0" collapsed="false">
      <c r="A26" s="368" t="s">
        <v>460</v>
      </c>
      <c r="B26" s="253" t="n">
        <v>34.34</v>
      </c>
      <c r="C26" s="253"/>
      <c r="D26" s="253" t="n">
        <v>87.49</v>
      </c>
      <c r="E26" s="253"/>
      <c r="F26" s="253" t="n">
        <v>48.56</v>
      </c>
      <c r="G26" s="253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43" activeCellId="0" sqref="J42:J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0" min="130" style="0" width="17.99"/>
    <col collapsed="false" customWidth="true" hidden="false" outlineLevel="0" max="132" min="131" style="0" width="13.85"/>
    <col collapsed="false" customWidth="true" hidden="false" outlineLevel="0" max="133" min="133" style="0" width="19.41"/>
    <col collapsed="false" customWidth="true" hidden="false" outlineLevel="0" max="134" min="134" style="0" width="10.13"/>
    <col collapsed="false" customWidth="true" hidden="false" outlineLevel="0" max="135" min="135" style="0" width="8.85"/>
    <col collapsed="false" customWidth="true" hidden="false" outlineLevel="0" max="136" min="136" style="0" width="10.13"/>
  </cols>
  <sheetData>
    <row r="1" customFormat="false" ht="17.25" hidden="false" customHeight="false" outlineLevel="0" collapsed="false">
      <c r="A1" s="373" t="s">
        <v>7</v>
      </c>
      <c r="B1" s="373"/>
      <c r="C1" s="373"/>
      <c r="D1" s="373"/>
      <c r="E1" s="373"/>
      <c r="F1" s="373"/>
      <c r="G1" s="374"/>
    </row>
    <row r="2" customFormat="false" ht="15" hidden="false" customHeight="true" outlineLevel="0" collapsed="false">
      <c r="A2" s="375" t="s">
        <v>462</v>
      </c>
      <c r="B2" s="375"/>
      <c r="C2" s="375"/>
      <c r="D2" s="375"/>
      <c r="E2" s="375"/>
      <c r="F2" s="375"/>
      <c r="G2" s="376"/>
    </row>
    <row r="3" customFormat="false" ht="15" hidden="false" customHeight="true" outlineLevel="0" collapsed="false">
      <c r="A3" s="375"/>
      <c r="B3" s="375"/>
      <c r="C3" s="375"/>
      <c r="D3" s="375"/>
      <c r="E3" s="375"/>
      <c r="F3" s="375"/>
      <c r="G3" s="376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377" t="s">
        <v>463</v>
      </c>
      <c r="C5" s="377" t="s">
        <v>464</v>
      </c>
      <c r="D5" s="377" t="s">
        <v>465</v>
      </c>
      <c r="E5" s="377" t="s">
        <v>466</v>
      </c>
      <c r="F5" s="377" t="s">
        <v>467</v>
      </c>
    </row>
    <row r="6" customFormat="false" ht="15" hidden="false" customHeight="true" outlineLevel="0" collapsed="false">
      <c r="B6" s="377"/>
      <c r="C6" s="377"/>
      <c r="D6" s="377"/>
      <c r="E6" s="377"/>
      <c r="F6" s="377"/>
    </row>
    <row r="7" customFormat="false" ht="17.25" hidden="true" customHeight="true" outlineLevel="0" collapsed="false">
      <c r="B7" s="377"/>
      <c r="C7" s="377"/>
      <c r="D7" s="377"/>
      <c r="E7" s="377"/>
      <c r="F7" s="377"/>
    </row>
    <row r="8" customFormat="false" ht="15" hidden="false" customHeight="false" outlineLevel="0" collapsed="false">
      <c r="B8" s="378" t="s">
        <v>332</v>
      </c>
      <c r="C8" s="378" t="s">
        <v>333</v>
      </c>
      <c r="D8" s="378" t="n">
        <v>309</v>
      </c>
      <c r="E8" s="379" t="n">
        <v>313026468</v>
      </c>
      <c r="F8" s="379" t="n">
        <v>289509759</v>
      </c>
    </row>
    <row r="9" customFormat="false" ht="15" hidden="false" customHeight="false" outlineLevel="0" collapsed="false">
      <c r="B9" s="378" t="s">
        <v>276</v>
      </c>
      <c r="C9" s="378" t="s">
        <v>277</v>
      </c>
      <c r="D9" s="378" t="n">
        <v>46</v>
      </c>
      <c r="E9" s="379" t="n">
        <v>794446561</v>
      </c>
      <c r="F9" s="379" t="n">
        <v>63438593</v>
      </c>
    </row>
    <row r="10" customFormat="false" ht="15" hidden="false" customHeight="false" outlineLevel="0" collapsed="false">
      <c r="B10" s="378" t="s">
        <v>278</v>
      </c>
      <c r="C10" s="378" t="s">
        <v>279</v>
      </c>
      <c r="D10" s="378" t="n">
        <v>28</v>
      </c>
      <c r="E10" s="379" t="n">
        <v>30350000</v>
      </c>
      <c r="F10" s="379" t="n">
        <v>27558717</v>
      </c>
    </row>
    <row r="11" customFormat="false" ht="15" hidden="false" customHeight="false" outlineLevel="0" collapsed="false">
      <c r="B11" s="378" t="s">
        <v>334</v>
      </c>
      <c r="C11" s="378" t="s">
        <v>335</v>
      </c>
      <c r="D11" s="378" t="n">
        <v>22</v>
      </c>
      <c r="E11" s="379" t="n">
        <v>17665000</v>
      </c>
      <c r="F11" s="379" t="n">
        <v>15235500</v>
      </c>
    </row>
    <row r="12" customFormat="false" ht="15" hidden="false" customHeight="false" outlineLevel="0" collapsed="false">
      <c r="B12" s="378" t="s">
        <v>296</v>
      </c>
      <c r="C12" s="378" t="s">
        <v>297</v>
      </c>
      <c r="D12" s="378" t="n">
        <v>8</v>
      </c>
      <c r="E12" s="379" t="n">
        <v>1410000</v>
      </c>
      <c r="F12" s="379" t="n">
        <v>1069000</v>
      </c>
    </row>
    <row r="13" customFormat="false" ht="15" hidden="false" customHeight="false" outlineLevel="0" collapsed="false">
      <c r="B13" s="378" t="s">
        <v>346</v>
      </c>
      <c r="C13" s="378" t="s">
        <v>347</v>
      </c>
      <c r="D13" s="378" t="n">
        <v>5</v>
      </c>
      <c r="E13" s="379" t="n">
        <v>2700000</v>
      </c>
      <c r="F13" s="379" t="n">
        <v>870000</v>
      </c>
    </row>
    <row r="14" customFormat="false" ht="15" hidden="false" customHeight="false" outlineLevel="0" collapsed="false">
      <c r="B14" s="378" t="s">
        <v>360</v>
      </c>
      <c r="C14" s="378" t="s">
        <v>361</v>
      </c>
      <c r="D14" s="378" t="n">
        <v>5</v>
      </c>
      <c r="E14" s="379" t="n">
        <v>5160000</v>
      </c>
      <c r="F14" s="379" t="n">
        <v>4137000</v>
      </c>
    </row>
    <row r="15" customFormat="false" ht="15" hidden="false" customHeight="false" outlineLevel="0" collapsed="false">
      <c r="B15" s="378" t="s">
        <v>330</v>
      </c>
      <c r="C15" s="378" t="s">
        <v>331</v>
      </c>
      <c r="D15" s="378" t="n">
        <v>5</v>
      </c>
      <c r="E15" s="379" t="n">
        <v>2150000</v>
      </c>
      <c r="F15" s="379" t="n">
        <v>525000</v>
      </c>
    </row>
    <row r="16" customFormat="false" ht="15" hidden="false" customHeight="false" outlineLevel="0" collapsed="false">
      <c r="B16" s="378" t="s">
        <v>372</v>
      </c>
      <c r="C16" s="378" t="s">
        <v>373</v>
      </c>
      <c r="D16" s="378" t="n">
        <v>4</v>
      </c>
      <c r="E16" s="379" t="n">
        <v>2150000</v>
      </c>
      <c r="F16" s="379" t="n">
        <v>1110000</v>
      </c>
    </row>
    <row r="17" customFormat="false" ht="15" hidden="false" customHeight="false" outlineLevel="0" collapsed="false">
      <c r="B17" s="378" t="s">
        <v>284</v>
      </c>
      <c r="C17" s="378" t="s">
        <v>285</v>
      </c>
      <c r="D17" s="378" t="n">
        <v>2</v>
      </c>
      <c r="E17" s="379" t="n">
        <v>100000</v>
      </c>
      <c r="F17" s="379" t="n">
        <v>75000</v>
      </c>
    </row>
    <row r="18" customFormat="false" ht="15" hidden="false" customHeight="false" outlineLevel="0" collapsed="false">
      <c r="B18" s="378" t="s">
        <v>348</v>
      </c>
      <c r="C18" s="378" t="s">
        <v>349</v>
      </c>
      <c r="D18" s="378" t="n">
        <v>2</v>
      </c>
      <c r="E18" s="379" t="n">
        <v>1050000</v>
      </c>
      <c r="F18" s="379" t="n">
        <v>358000</v>
      </c>
    </row>
    <row r="19" customFormat="false" ht="15" hidden="false" customHeight="false" outlineLevel="0" collapsed="false">
      <c r="B19" s="378" t="s">
        <v>318</v>
      </c>
      <c r="C19" s="378" t="s">
        <v>319</v>
      </c>
      <c r="D19" s="378" t="n">
        <v>2</v>
      </c>
      <c r="E19" s="379" t="n">
        <v>2050000</v>
      </c>
      <c r="F19" s="379" t="n">
        <v>2030000</v>
      </c>
    </row>
    <row r="20" customFormat="false" ht="15" hidden="false" customHeight="false" outlineLevel="0" collapsed="false">
      <c r="B20" s="378" t="s">
        <v>390</v>
      </c>
      <c r="C20" s="378" t="s">
        <v>391</v>
      </c>
      <c r="D20" s="378" t="n">
        <v>1</v>
      </c>
      <c r="E20" s="379" t="n">
        <v>50000</v>
      </c>
      <c r="F20" s="379" t="n">
        <v>50000</v>
      </c>
    </row>
    <row r="21" customFormat="false" ht="15" hidden="false" customHeight="false" outlineLevel="0" collapsed="false">
      <c r="B21" s="378" t="s">
        <v>266</v>
      </c>
      <c r="C21" s="378" t="s">
        <v>267</v>
      </c>
      <c r="D21" s="378" t="n">
        <v>1</v>
      </c>
      <c r="E21" s="379" t="n">
        <v>100000</v>
      </c>
      <c r="F21" s="379" t="n">
        <v>30000</v>
      </c>
    </row>
    <row r="22" customFormat="false" ht="15" hidden="false" customHeight="false" outlineLevel="0" collapsed="false">
      <c r="B22" s="378" t="s">
        <v>418</v>
      </c>
      <c r="C22" s="378" t="s">
        <v>419</v>
      </c>
      <c r="D22" s="378" t="n">
        <v>1</v>
      </c>
      <c r="E22" s="379" t="n">
        <v>50000</v>
      </c>
      <c r="F22" s="379" t="n">
        <v>45000</v>
      </c>
    </row>
    <row r="23" customFormat="false" ht="15" hidden="false" customHeight="false" outlineLevel="0" collapsed="false">
      <c r="B23" s="378" t="s">
        <v>382</v>
      </c>
      <c r="C23" s="378" t="s">
        <v>383</v>
      </c>
      <c r="D23" s="378" t="n">
        <v>1</v>
      </c>
      <c r="E23" s="379" t="n">
        <v>150000</v>
      </c>
      <c r="F23" s="379" t="n">
        <v>82500</v>
      </c>
    </row>
    <row r="24" customFormat="false" ht="15" hidden="false" customHeight="false" outlineLevel="0" collapsed="false">
      <c r="B24" s="378" t="s">
        <v>364</v>
      </c>
      <c r="C24" s="378" t="s">
        <v>365</v>
      </c>
      <c r="D24" s="378" t="n">
        <v>1</v>
      </c>
      <c r="E24" s="379" t="n">
        <v>700000</v>
      </c>
      <c r="F24" s="379" t="n">
        <v>350000</v>
      </c>
    </row>
    <row r="25" customFormat="false" ht="15" hidden="false" customHeight="false" outlineLevel="0" collapsed="false">
      <c r="B25" s="378" t="s">
        <v>340</v>
      </c>
      <c r="C25" s="378" t="s">
        <v>341</v>
      </c>
      <c r="D25" s="378" t="n">
        <v>1</v>
      </c>
      <c r="E25" s="379" t="n">
        <v>200000</v>
      </c>
      <c r="F25" s="379" t="n">
        <v>66650</v>
      </c>
    </row>
    <row r="26" customFormat="false" ht="15" hidden="false" customHeight="false" outlineLevel="0" collapsed="false">
      <c r="B26" s="378" t="s">
        <v>316</v>
      </c>
      <c r="C26" s="378" t="s">
        <v>317</v>
      </c>
      <c r="D26" s="378" t="n">
        <v>1</v>
      </c>
      <c r="E26" s="379" t="n">
        <v>100000</v>
      </c>
      <c r="F26" s="379" t="n">
        <v>50000</v>
      </c>
    </row>
    <row r="27" customFormat="false" ht="15" hidden="false" customHeight="false" outlineLevel="0" collapsed="false">
      <c r="B27" s="378" t="s">
        <v>306</v>
      </c>
      <c r="C27" s="378" t="s">
        <v>307</v>
      </c>
      <c r="D27" s="378" t="n">
        <v>1</v>
      </c>
      <c r="E27" s="379" t="n">
        <v>1000000</v>
      </c>
      <c r="F27" s="379" t="n">
        <v>2000</v>
      </c>
    </row>
    <row r="28" customFormat="false" ht="15" hidden="false" customHeight="false" outlineLevel="0" collapsed="false">
      <c r="B28" s="378" t="s">
        <v>408</v>
      </c>
      <c r="C28" s="378" t="s">
        <v>409</v>
      </c>
      <c r="D28" s="378" t="n">
        <v>1</v>
      </c>
      <c r="E28" s="379" t="n">
        <v>1000000</v>
      </c>
      <c r="F28" s="379" t="n">
        <v>310000</v>
      </c>
    </row>
    <row r="29" customFormat="false" ht="15" hidden="false" customHeight="false" outlineLevel="0" collapsed="false">
      <c r="B29" s="378" t="s">
        <v>354</v>
      </c>
      <c r="C29" s="378" t="s">
        <v>355</v>
      </c>
      <c r="D29" s="378" t="n">
        <v>1</v>
      </c>
      <c r="E29" s="379" t="n">
        <v>9581884</v>
      </c>
      <c r="F29" s="379" t="n">
        <v>31291</v>
      </c>
    </row>
    <row r="30" customFormat="false" ht="15" hidden="false" customHeight="true" outlineLevel="0" collapsed="false">
      <c r="B30" s="380" t="s">
        <v>72</v>
      </c>
      <c r="C30" s="380"/>
      <c r="D30" s="380"/>
      <c r="E30" s="380"/>
      <c r="F30" s="381" t="n">
        <f aca="false">SUM(F8:F29)</f>
        <v>406934010</v>
      </c>
    </row>
    <row r="31" customFormat="false" ht="15" hidden="false" customHeight="true" outlineLevel="0" collapsed="false">
      <c r="D31" s="158"/>
      <c r="E31" s="158"/>
      <c r="F31" s="382"/>
    </row>
    <row r="32" customFormat="false" ht="15" hidden="false" customHeight="true" outlineLevel="0" collapsed="false">
      <c r="D32" s="158"/>
      <c r="E32" s="158"/>
      <c r="F32" s="382"/>
    </row>
    <row r="33" customFormat="false" ht="15" hidden="false" customHeight="true" outlineLevel="0" collapsed="false">
      <c r="D33" s="158"/>
      <c r="E33" s="158"/>
      <c r="F33" s="382"/>
    </row>
    <row r="34" customFormat="false" ht="15" hidden="false" customHeight="true" outlineLevel="0" collapsed="false">
      <c r="D34" s="158"/>
      <c r="E34" s="158"/>
      <c r="F34" s="382"/>
    </row>
    <row r="35" customFormat="false" ht="15.75" hidden="false" customHeight="true" outlineLevel="0" collapsed="false">
      <c r="B35" s="187" t="s">
        <v>221</v>
      </c>
      <c r="C35" s="187"/>
      <c r="D35" s="187"/>
      <c r="E35" s="187"/>
      <c r="F35" s="187"/>
    </row>
    <row r="36" customFormat="false" ht="30" hidden="false" customHeight="true" outlineLevel="0" collapsed="false">
      <c r="B36" s="377" t="s">
        <v>463</v>
      </c>
      <c r="C36" s="383" t="s">
        <v>464</v>
      </c>
      <c r="D36" s="377" t="s">
        <v>465</v>
      </c>
      <c r="E36" s="377" t="s">
        <v>466</v>
      </c>
      <c r="F36" s="377" t="s">
        <v>467</v>
      </c>
    </row>
    <row r="37" customFormat="false" ht="27.75" hidden="false" customHeight="true" outlineLevel="0" collapsed="false">
      <c r="B37" s="377"/>
      <c r="C37" s="377"/>
      <c r="D37" s="377"/>
      <c r="E37" s="377"/>
      <c r="F37" s="377"/>
    </row>
    <row r="38" customFormat="false" ht="18.75" hidden="true" customHeight="true" outlineLevel="0" collapsed="false">
      <c r="B38" s="377"/>
      <c r="C38" s="384"/>
      <c r="D38" s="377"/>
      <c r="E38" s="377"/>
      <c r="F38" s="377"/>
    </row>
    <row r="39" customFormat="false" ht="15" hidden="false" customHeight="false" outlineLevel="0" collapsed="false">
      <c r="B39" s="378" t="s">
        <v>332</v>
      </c>
      <c r="C39" s="378" t="s">
        <v>333</v>
      </c>
      <c r="D39" s="379" t="n">
        <v>1286</v>
      </c>
      <c r="E39" s="379" t="n">
        <v>243366600</v>
      </c>
      <c r="F39" s="379" t="n">
        <v>223773875</v>
      </c>
    </row>
    <row r="40" customFormat="false" ht="15" hidden="false" customHeight="false" outlineLevel="0" collapsed="false">
      <c r="B40" s="378" t="s">
        <v>278</v>
      </c>
      <c r="C40" s="378" t="s">
        <v>279</v>
      </c>
      <c r="D40" s="378" t="n">
        <v>158</v>
      </c>
      <c r="E40" s="379" t="n">
        <v>14484000</v>
      </c>
      <c r="F40" s="379" t="n">
        <v>10913850</v>
      </c>
    </row>
    <row r="41" customFormat="false" ht="15" hidden="false" customHeight="false" outlineLevel="0" collapsed="false">
      <c r="B41" s="378" t="s">
        <v>330</v>
      </c>
      <c r="C41" s="378" t="s">
        <v>331</v>
      </c>
      <c r="D41" s="378" t="n">
        <v>155</v>
      </c>
      <c r="E41" s="379" t="n">
        <v>20550000</v>
      </c>
      <c r="F41" s="379" t="n">
        <v>19568000</v>
      </c>
    </row>
    <row r="42" customFormat="false" ht="15" hidden="false" customHeight="false" outlineLevel="0" collapsed="false">
      <c r="B42" s="378" t="s">
        <v>318</v>
      </c>
      <c r="C42" s="378" t="s">
        <v>319</v>
      </c>
      <c r="D42" s="378" t="n">
        <v>141</v>
      </c>
      <c r="E42" s="379" t="n">
        <v>26697000</v>
      </c>
      <c r="F42" s="379" t="n">
        <v>24698750</v>
      </c>
    </row>
    <row r="43" customFormat="false" ht="15" hidden="false" customHeight="false" outlineLevel="0" collapsed="false">
      <c r="B43" s="378" t="s">
        <v>276</v>
      </c>
      <c r="C43" s="378" t="s">
        <v>277</v>
      </c>
      <c r="D43" s="378" t="n">
        <v>87</v>
      </c>
      <c r="E43" s="379" t="n">
        <v>7446000</v>
      </c>
      <c r="F43" s="379" t="n">
        <v>5539200</v>
      </c>
    </row>
    <row r="44" customFormat="false" ht="15" hidden="false" customHeight="false" outlineLevel="0" collapsed="false">
      <c r="B44" s="378" t="s">
        <v>296</v>
      </c>
      <c r="C44" s="378" t="s">
        <v>297</v>
      </c>
      <c r="D44" s="378" t="n">
        <v>65</v>
      </c>
      <c r="E44" s="379" t="n">
        <v>14735000</v>
      </c>
      <c r="F44" s="379" t="n">
        <v>12508250</v>
      </c>
    </row>
    <row r="45" customFormat="false" ht="15" hidden="false" customHeight="false" outlineLevel="0" collapsed="false">
      <c r="B45" s="378" t="s">
        <v>334</v>
      </c>
      <c r="C45" s="378" t="s">
        <v>335</v>
      </c>
      <c r="D45" s="378" t="n">
        <v>61</v>
      </c>
      <c r="E45" s="379" t="n">
        <v>5811000</v>
      </c>
      <c r="F45" s="379" t="n">
        <v>4087831</v>
      </c>
    </row>
    <row r="46" customFormat="false" ht="15" hidden="false" customHeight="false" outlineLevel="0" collapsed="false">
      <c r="B46" s="378" t="s">
        <v>326</v>
      </c>
      <c r="C46" s="378" t="s">
        <v>327</v>
      </c>
      <c r="D46" s="378" t="n">
        <v>50</v>
      </c>
      <c r="E46" s="379" t="n">
        <v>7985500</v>
      </c>
      <c r="F46" s="379" t="n">
        <v>6289000</v>
      </c>
    </row>
    <row r="47" customFormat="false" ht="15" hidden="false" customHeight="false" outlineLevel="0" collapsed="false">
      <c r="B47" s="378" t="s">
        <v>346</v>
      </c>
      <c r="C47" s="378" t="s">
        <v>347</v>
      </c>
      <c r="D47" s="378" t="n">
        <v>22</v>
      </c>
      <c r="E47" s="379" t="n">
        <v>9132800</v>
      </c>
      <c r="F47" s="379" t="n">
        <v>8376200</v>
      </c>
    </row>
    <row r="48" customFormat="false" ht="15" hidden="false" customHeight="false" outlineLevel="0" collapsed="false">
      <c r="B48" s="378" t="s">
        <v>390</v>
      </c>
      <c r="C48" s="378" t="s">
        <v>391</v>
      </c>
      <c r="D48" s="378" t="n">
        <v>20</v>
      </c>
      <c r="E48" s="379" t="n">
        <v>5090000</v>
      </c>
      <c r="F48" s="379" t="n">
        <v>3840000</v>
      </c>
    </row>
    <row r="49" customFormat="false" ht="15" hidden="false" customHeight="false" outlineLevel="0" collapsed="false">
      <c r="B49" s="378" t="s">
        <v>360</v>
      </c>
      <c r="C49" s="378" t="s">
        <v>361</v>
      </c>
      <c r="D49" s="378" t="n">
        <v>19</v>
      </c>
      <c r="E49" s="379" t="n">
        <v>2110000</v>
      </c>
      <c r="F49" s="379" t="n">
        <v>1389000</v>
      </c>
    </row>
    <row r="50" customFormat="false" ht="15" hidden="false" customHeight="false" outlineLevel="0" collapsed="false">
      <c r="B50" s="378" t="s">
        <v>348</v>
      </c>
      <c r="C50" s="378" t="s">
        <v>349</v>
      </c>
      <c r="D50" s="378" t="n">
        <v>17</v>
      </c>
      <c r="E50" s="379" t="n">
        <v>2910000</v>
      </c>
      <c r="F50" s="379" t="n">
        <v>1676000</v>
      </c>
    </row>
    <row r="51" customFormat="false" ht="15" hidden="false" customHeight="false" outlineLevel="0" collapsed="false">
      <c r="B51" s="378" t="s">
        <v>418</v>
      </c>
      <c r="C51" s="378" t="s">
        <v>419</v>
      </c>
      <c r="D51" s="378" t="n">
        <v>17</v>
      </c>
      <c r="E51" s="379" t="n">
        <v>3250000</v>
      </c>
      <c r="F51" s="379" t="n">
        <v>2929700</v>
      </c>
    </row>
    <row r="52" customFormat="false" ht="15" hidden="false" customHeight="false" outlineLevel="0" collapsed="false">
      <c r="B52" s="378" t="s">
        <v>266</v>
      </c>
      <c r="C52" s="378" t="s">
        <v>267</v>
      </c>
      <c r="D52" s="378" t="n">
        <v>17</v>
      </c>
      <c r="E52" s="379" t="n">
        <v>4260000</v>
      </c>
      <c r="F52" s="379" t="n">
        <v>3531300</v>
      </c>
    </row>
    <row r="53" customFormat="false" ht="15" hidden="false" customHeight="false" outlineLevel="0" collapsed="false">
      <c r="B53" s="378" t="s">
        <v>340</v>
      </c>
      <c r="C53" s="378" t="s">
        <v>341</v>
      </c>
      <c r="D53" s="378" t="n">
        <v>14</v>
      </c>
      <c r="E53" s="379" t="n">
        <v>2170000</v>
      </c>
      <c r="F53" s="379" t="n">
        <v>1358600</v>
      </c>
    </row>
    <row r="54" customFormat="false" ht="15" hidden="false" customHeight="false" outlineLevel="0" collapsed="false">
      <c r="B54" s="378" t="s">
        <v>422</v>
      </c>
      <c r="C54" s="378" t="s">
        <v>423</v>
      </c>
      <c r="D54" s="378" t="n">
        <v>12</v>
      </c>
      <c r="E54" s="379" t="n">
        <v>1905000</v>
      </c>
      <c r="F54" s="379" t="n">
        <v>1616000</v>
      </c>
    </row>
    <row r="55" customFormat="false" ht="15" hidden="false" customHeight="false" outlineLevel="0" collapsed="false">
      <c r="B55" s="378" t="s">
        <v>282</v>
      </c>
      <c r="C55" s="378" t="s">
        <v>283</v>
      </c>
      <c r="D55" s="378" t="n">
        <v>10</v>
      </c>
      <c r="E55" s="379" t="n">
        <v>780000</v>
      </c>
      <c r="F55" s="379" t="n">
        <v>619500</v>
      </c>
    </row>
    <row r="56" customFormat="false" ht="15" hidden="false" customHeight="false" outlineLevel="0" collapsed="false">
      <c r="B56" s="378" t="s">
        <v>356</v>
      </c>
      <c r="C56" s="378" t="s">
        <v>357</v>
      </c>
      <c r="D56" s="378" t="n">
        <v>8</v>
      </c>
      <c r="E56" s="379" t="n">
        <v>1600000</v>
      </c>
      <c r="F56" s="379" t="n">
        <v>1518000</v>
      </c>
    </row>
    <row r="57" customFormat="false" ht="15" hidden="false" customHeight="false" outlineLevel="0" collapsed="false">
      <c r="B57" s="378" t="s">
        <v>372</v>
      </c>
      <c r="C57" s="378" t="s">
        <v>373</v>
      </c>
      <c r="D57" s="378" t="n">
        <v>7</v>
      </c>
      <c r="E57" s="379" t="n">
        <v>16150000</v>
      </c>
      <c r="F57" s="379" t="n">
        <v>15870000</v>
      </c>
    </row>
    <row r="58" customFormat="false" ht="15" hidden="false" customHeight="false" outlineLevel="0" collapsed="false">
      <c r="B58" s="378" t="s">
        <v>304</v>
      </c>
      <c r="C58" s="378" t="s">
        <v>305</v>
      </c>
      <c r="D58" s="378" t="n">
        <v>6</v>
      </c>
      <c r="E58" s="379" t="n">
        <v>2600000</v>
      </c>
      <c r="F58" s="379" t="n">
        <v>1422000</v>
      </c>
    </row>
    <row r="59" customFormat="false" ht="15" hidden="false" customHeight="false" outlineLevel="0" collapsed="false">
      <c r="B59" s="378" t="s">
        <v>382</v>
      </c>
      <c r="C59" s="378" t="s">
        <v>383</v>
      </c>
      <c r="D59" s="378" t="n">
        <v>6</v>
      </c>
      <c r="E59" s="379" t="n">
        <v>11795000</v>
      </c>
      <c r="F59" s="379" t="n">
        <v>10387000</v>
      </c>
    </row>
    <row r="60" customFormat="false" ht="15" hidden="false" customHeight="false" outlineLevel="0" collapsed="false">
      <c r="B60" s="378" t="s">
        <v>374</v>
      </c>
      <c r="C60" s="378" t="s">
        <v>375</v>
      </c>
      <c r="D60" s="378" t="n">
        <v>5</v>
      </c>
      <c r="E60" s="379" t="n">
        <v>250000</v>
      </c>
      <c r="F60" s="379" t="n">
        <v>178000</v>
      </c>
    </row>
    <row r="61" customFormat="false" ht="15" hidden="false" customHeight="false" outlineLevel="0" collapsed="false">
      <c r="B61" s="378" t="s">
        <v>386</v>
      </c>
      <c r="C61" s="378" t="s">
        <v>387</v>
      </c>
      <c r="D61" s="378" t="n">
        <v>5</v>
      </c>
      <c r="E61" s="379" t="n">
        <v>10330000</v>
      </c>
      <c r="F61" s="379" t="n">
        <v>5179000</v>
      </c>
    </row>
    <row r="62" customFormat="false" ht="15" hidden="false" customHeight="false" outlineLevel="0" collapsed="false">
      <c r="B62" s="378" t="s">
        <v>316</v>
      </c>
      <c r="C62" s="378" t="s">
        <v>317</v>
      </c>
      <c r="D62" s="378" t="n">
        <v>5</v>
      </c>
      <c r="E62" s="379" t="n">
        <v>280000</v>
      </c>
      <c r="F62" s="379" t="n">
        <v>259000</v>
      </c>
    </row>
    <row r="63" customFormat="false" ht="15" hidden="false" customHeight="false" outlineLevel="0" collapsed="false">
      <c r="B63" s="378" t="s">
        <v>270</v>
      </c>
      <c r="C63" s="378" t="s">
        <v>271</v>
      </c>
      <c r="D63" s="378" t="n">
        <v>5</v>
      </c>
      <c r="E63" s="379" t="n">
        <v>690000</v>
      </c>
      <c r="F63" s="379" t="n">
        <v>630000</v>
      </c>
    </row>
    <row r="64" customFormat="false" ht="15" hidden="false" customHeight="false" outlineLevel="0" collapsed="false">
      <c r="B64" s="378" t="s">
        <v>358</v>
      </c>
      <c r="C64" s="378" t="s">
        <v>359</v>
      </c>
      <c r="D64" s="378" t="n">
        <v>5</v>
      </c>
      <c r="E64" s="379" t="n">
        <v>1950000</v>
      </c>
      <c r="F64" s="379" t="n">
        <v>1280000</v>
      </c>
    </row>
    <row r="65" customFormat="false" ht="15" hidden="false" customHeight="false" outlineLevel="0" collapsed="false">
      <c r="B65" s="378" t="s">
        <v>284</v>
      </c>
      <c r="C65" s="378" t="s">
        <v>285</v>
      </c>
      <c r="D65" s="378" t="n">
        <v>5</v>
      </c>
      <c r="E65" s="379" t="n">
        <v>1940000</v>
      </c>
      <c r="F65" s="379" t="n">
        <v>340000</v>
      </c>
    </row>
    <row r="66" customFormat="false" ht="15" hidden="false" customHeight="false" outlineLevel="0" collapsed="false">
      <c r="B66" s="378" t="s">
        <v>352</v>
      </c>
      <c r="C66" s="378" t="s">
        <v>353</v>
      </c>
      <c r="D66" s="378" t="n">
        <v>4</v>
      </c>
      <c r="E66" s="379" t="n">
        <v>320000</v>
      </c>
      <c r="F66" s="379" t="n">
        <v>149000</v>
      </c>
    </row>
    <row r="67" customFormat="false" ht="15" hidden="false" customHeight="false" outlineLevel="0" collapsed="false">
      <c r="B67" s="378" t="s">
        <v>292</v>
      </c>
      <c r="C67" s="378" t="s">
        <v>293</v>
      </c>
      <c r="D67" s="378" t="n">
        <v>4</v>
      </c>
      <c r="E67" s="379" t="n">
        <v>70000</v>
      </c>
      <c r="F67" s="379" t="n">
        <v>69000</v>
      </c>
    </row>
    <row r="68" customFormat="false" ht="15" hidden="false" customHeight="false" outlineLevel="0" collapsed="false">
      <c r="B68" s="378" t="s">
        <v>354</v>
      </c>
      <c r="C68" s="378" t="s">
        <v>355</v>
      </c>
      <c r="D68" s="378" t="n">
        <v>3</v>
      </c>
      <c r="E68" s="379" t="n">
        <v>160000</v>
      </c>
      <c r="F68" s="379" t="n">
        <v>160000</v>
      </c>
    </row>
    <row r="69" customFormat="false" ht="15" hidden="false" customHeight="false" outlineLevel="0" collapsed="false">
      <c r="B69" s="378" t="s">
        <v>328</v>
      </c>
      <c r="C69" s="378" t="s">
        <v>329</v>
      </c>
      <c r="D69" s="378" t="n">
        <v>3</v>
      </c>
      <c r="E69" s="379" t="n">
        <v>480000</v>
      </c>
      <c r="F69" s="379" t="n">
        <v>122100</v>
      </c>
    </row>
    <row r="70" customFormat="false" ht="15" hidden="false" customHeight="false" outlineLevel="0" collapsed="false">
      <c r="B70" s="378" t="s">
        <v>394</v>
      </c>
      <c r="C70" s="378" t="s">
        <v>395</v>
      </c>
      <c r="D70" s="378" t="n">
        <v>2</v>
      </c>
      <c r="E70" s="379" t="n">
        <v>150000</v>
      </c>
      <c r="F70" s="379" t="n">
        <v>150000</v>
      </c>
    </row>
    <row r="71" customFormat="false" ht="15" hidden="false" customHeight="false" outlineLevel="0" collapsed="false">
      <c r="B71" s="378" t="s">
        <v>400</v>
      </c>
      <c r="C71" s="378" t="s">
        <v>401</v>
      </c>
      <c r="D71" s="378" t="n">
        <v>2</v>
      </c>
      <c r="E71" s="379" t="n">
        <v>550000</v>
      </c>
      <c r="F71" s="379" t="n">
        <v>550000</v>
      </c>
    </row>
    <row r="72" customFormat="false" ht="15" hidden="false" customHeight="false" outlineLevel="0" collapsed="false">
      <c r="B72" s="378" t="s">
        <v>310</v>
      </c>
      <c r="C72" s="378" t="s">
        <v>311</v>
      </c>
      <c r="D72" s="378" t="n">
        <v>2</v>
      </c>
      <c r="E72" s="379" t="n">
        <v>1550000</v>
      </c>
      <c r="F72" s="379" t="n">
        <v>800000</v>
      </c>
    </row>
    <row r="73" customFormat="false" ht="15" hidden="false" customHeight="false" outlineLevel="0" collapsed="false">
      <c r="B73" s="378" t="s">
        <v>410</v>
      </c>
      <c r="C73" s="378" t="s">
        <v>411</v>
      </c>
      <c r="D73" s="378" t="n">
        <v>1</v>
      </c>
      <c r="E73" s="379" t="n">
        <v>500000</v>
      </c>
      <c r="F73" s="379" t="n">
        <v>500000</v>
      </c>
    </row>
    <row r="74" customFormat="false" ht="15" hidden="false" customHeight="false" outlineLevel="0" collapsed="false">
      <c r="B74" s="378" t="s">
        <v>302</v>
      </c>
      <c r="C74" s="378" t="s">
        <v>303</v>
      </c>
      <c r="D74" s="378" t="n">
        <v>1</v>
      </c>
      <c r="E74" s="379" t="n">
        <v>200000</v>
      </c>
      <c r="F74" s="379" t="n">
        <v>160000</v>
      </c>
    </row>
    <row r="75" customFormat="false" ht="15" hidden="false" customHeight="false" outlineLevel="0" collapsed="false">
      <c r="B75" s="378" t="s">
        <v>298</v>
      </c>
      <c r="C75" s="378" t="s">
        <v>299</v>
      </c>
      <c r="D75" s="378" t="n">
        <v>1</v>
      </c>
      <c r="E75" s="379" t="n">
        <v>50000</v>
      </c>
      <c r="F75" s="379" t="n">
        <v>25500</v>
      </c>
    </row>
    <row r="76" customFormat="false" ht="15" hidden="false" customHeight="false" outlineLevel="0" collapsed="false">
      <c r="B76" s="378" t="s">
        <v>398</v>
      </c>
      <c r="C76" s="378" t="s">
        <v>399</v>
      </c>
      <c r="D76" s="378" t="n">
        <v>1</v>
      </c>
      <c r="E76" s="379" t="n">
        <v>10000</v>
      </c>
      <c r="F76" s="379" t="n">
        <v>10000</v>
      </c>
    </row>
    <row r="77" customFormat="false" ht="15" hidden="false" customHeight="false" outlineLevel="0" collapsed="false">
      <c r="B77" s="378" t="s">
        <v>388</v>
      </c>
      <c r="C77" s="378" t="s">
        <v>389</v>
      </c>
      <c r="D77" s="378" t="n">
        <v>1</v>
      </c>
      <c r="E77" s="379" t="n">
        <v>2000000</v>
      </c>
      <c r="F77" s="379" t="n">
        <v>2000000</v>
      </c>
    </row>
    <row r="78" customFormat="false" ht="15" hidden="false" customHeight="false" outlineLevel="0" collapsed="false">
      <c r="B78" s="378" t="s">
        <v>380</v>
      </c>
      <c r="C78" s="378" t="s">
        <v>381</v>
      </c>
      <c r="D78" s="378" t="n">
        <v>1</v>
      </c>
      <c r="E78" s="379" t="n">
        <v>500000</v>
      </c>
      <c r="F78" s="379" t="n">
        <v>10000</v>
      </c>
    </row>
    <row r="79" customFormat="false" ht="15" hidden="false" customHeight="false" outlineLevel="0" collapsed="false">
      <c r="B79" s="378" t="s">
        <v>370</v>
      </c>
      <c r="C79" s="378" t="s">
        <v>371</v>
      </c>
      <c r="D79" s="378" t="n">
        <v>1</v>
      </c>
      <c r="E79" s="379" t="n">
        <v>600000</v>
      </c>
      <c r="F79" s="379" t="n">
        <v>150000</v>
      </c>
    </row>
    <row r="80" customFormat="false" ht="15" hidden="false" customHeight="false" outlineLevel="0" collapsed="false">
      <c r="B80" s="378" t="s">
        <v>368</v>
      </c>
      <c r="C80" s="378" t="s">
        <v>369</v>
      </c>
      <c r="D80" s="378" t="n">
        <v>1</v>
      </c>
      <c r="E80" s="379" t="n">
        <v>100000</v>
      </c>
      <c r="F80" s="379" t="n">
        <v>20000</v>
      </c>
    </row>
    <row r="81" customFormat="false" ht="15" hidden="false" customHeight="false" outlineLevel="0" collapsed="false">
      <c r="B81" s="378" t="s">
        <v>364</v>
      </c>
      <c r="C81" s="378" t="s">
        <v>365</v>
      </c>
      <c r="D81" s="378" t="n">
        <v>1</v>
      </c>
      <c r="E81" s="379" t="n">
        <v>50000</v>
      </c>
      <c r="F81" s="379" t="n">
        <v>25000</v>
      </c>
    </row>
    <row r="82" customFormat="false" ht="15" hidden="false" customHeight="false" outlineLevel="0" collapsed="false">
      <c r="B82" s="378" t="s">
        <v>350</v>
      </c>
      <c r="C82" s="378" t="s">
        <v>351</v>
      </c>
      <c r="D82" s="378" t="n">
        <v>1</v>
      </c>
      <c r="E82" s="379" t="n">
        <v>10000</v>
      </c>
      <c r="F82" s="379" t="n">
        <v>10000</v>
      </c>
    </row>
    <row r="83" customFormat="false" ht="15" hidden="false" customHeight="false" outlineLevel="0" collapsed="false">
      <c r="B83" s="378" t="s">
        <v>344</v>
      </c>
      <c r="C83" s="378" t="s">
        <v>345</v>
      </c>
      <c r="D83" s="378" t="n">
        <v>1</v>
      </c>
      <c r="E83" s="379" t="n">
        <v>10000</v>
      </c>
      <c r="F83" s="379" t="n">
        <v>10000</v>
      </c>
    </row>
    <row r="84" customFormat="false" ht="15" hidden="false" customHeight="false" outlineLevel="0" collapsed="false">
      <c r="B84" s="378" t="s">
        <v>342</v>
      </c>
      <c r="C84" s="378" t="s">
        <v>343</v>
      </c>
      <c r="D84" s="378" t="n">
        <v>1</v>
      </c>
      <c r="E84" s="379" t="n">
        <v>10000</v>
      </c>
      <c r="F84" s="379" t="n">
        <v>10000</v>
      </c>
    </row>
    <row r="85" customFormat="false" ht="15" hidden="false" customHeight="false" outlineLevel="0" collapsed="false">
      <c r="B85" s="378" t="s">
        <v>404</v>
      </c>
      <c r="C85" s="378" t="s">
        <v>405</v>
      </c>
      <c r="D85" s="378" t="n">
        <v>1</v>
      </c>
      <c r="E85" s="379" t="n">
        <v>1000000</v>
      </c>
      <c r="F85" s="379" t="n">
        <v>334000</v>
      </c>
    </row>
    <row r="86" customFormat="false" ht="15" hidden="false" customHeight="false" outlineLevel="0" collapsed="false">
      <c r="B86" s="378" t="s">
        <v>272</v>
      </c>
      <c r="C86" s="378" t="s">
        <v>273</v>
      </c>
      <c r="D86" s="378" t="n">
        <v>1</v>
      </c>
      <c r="E86" s="379" t="n">
        <v>500000</v>
      </c>
      <c r="F86" s="379" t="n">
        <v>300000</v>
      </c>
    </row>
    <row r="87" customFormat="false" ht="15" hidden="false" customHeight="false" outlineLevel="0" collapsed="false">
      <c r="B87" s="378" t="s">
        <v>308</v>
      </c>
      <c r="C87" s="378" t="s">
        <v>309</v>
      </c>
      <c r="D87" s="378" t="n">
        <v>1</v>
      </c>
      <c r="E87" s="379" t="n">
        <v>10000</v>
      </c>
      <c r="F87" s="379" t="n">
        <v>7500</v>
      </c>
    </row>
    <row r="88" customFormat="false" ht="15" hidden="false" customHeight="false" outlineLevel="0" collapsed="false">
      <c r="B88" s="378" t="s">
        <v>306</v>
      </c>
      <c r="C88" s="378" t="s">
        <v>307</v>
      </c>
      <c r="D88" s="378" t="n">
        <v>1</v>
      </c>
      <c r="E88" s="379" t="n">
        <v>50000</v>
      </c>
      <c r="F88" s="379" t="n">
        <v>25000</v>
      </c>
    </row>
    <row r="89" customFormat="false" ht="15" hidden="false" customHeight="false" outlineLevel="0" collapsed="false">
      <c r="B89" s="378" t="s">
        <v>426</v>
      </c>
      <c r="C89" s="378" t="s">
        <v>427</v>
      </c>
      <c r="D89" s="378" t="n">
        <v>1</v>
      </c>
      <c r="E89" s="379" t="n">
        <v>500000</v>
      </c>
      <c r="F89" s="379" t="n">
        <v>100000</v>
      </c>
    </row>
    <row r="90" customFormat="false" ht="15" hidden="false" customHeight="false" outlineLevel="0" collapsed="false">
      <c r="B90" s="378" t="s">
        <v>294</v>
      </c>
      <c r="C90" s="378" t="s">
        <v>295</v>
      </c>
      <c r="D90" s="378" t="n">
        <v>1</v>
      </c>
      <c r="E90" s="379" t="n">
        <v>3000000</v>
      </c>
      <c r="F90" s="379" t="n">
        <v>3000000</v>
      </c>
    </row>
    <row r="91" customFormat="false" ht="15" hidden="false" customHeight="false" outlineLevel="0" collapsed="false">
      <c r="B91" s="378" t="s">
        <v>288</v>
      </c>
      <c r="C91" s="378" t="s">
        <v>289</v>
      </c>
      <c r="D91" s="378" t="n">
        <v>1</v>
      </c>
      <c r="E91" s="379" t="n">
        <v>500000</v>
      </c>
      <c r="F91" s="379" t="n">
        <v>500000</v>
      </c>
    </row>
    <row r="92" customFormat="false" ht="15" hidden="false" customHeight="true" outlineLevel="0" collapsed="false">
      <c r="B92" s="380" t="s">
        <v>72</v>
      </c>
      <c r="C92" s="380"/>
      <c r="D92" s="380"/>
      <c r="E92" s="380"/>
      <c r="F92" s="381" t="n">
        <f aca="false">SUM(F39:F91)</f>
        <v>378975156</v>
      </c>
    </row>
    <row r="93" customFormat="false" ht="15" hidden="false" customHeight="false" outlineLevel="0" collapsed="false">
      <c r="B93" s="385" t="s">
        <v>57</v>
      </c>
      <c r="C93" s="385"/>
      <c r="D93" s="385"/>
    </row>
    <row r="102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0:E30"/>
    <mergeCell ref="B35:F35"/>
    <mergeCell ref="B36:B38"/>
    <mergeCell ref="C36:C37"/>
    <mergeCell ref="D36:D38"/>
    <mergeCell ref="E36:E38"/>
    <mergeCell ref="F36:F38"/>
    <mergeCell ref="B92:E92"/>
    <mergeCell ref="B93:D9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3" min="113" style="0" width="17.99"/>
    <col collapsed="false" customWidth="true" hidden="false" outlineLevel="0" max="115" min="114" style="0" width="13.85"/>
    <col collapsed="false" customWidth="true" hidden="false" outlineLevel="0" max="116" min="116" style="0" width="19.41"/>
    <col collapsed="false" customWidth="true" hidden="false" outlineLevel="0" max="118" min="118" style="0" width="11.42"/>
    <col collapsed="false" customWidth="true" hidden="false" outlineLevel="0" max="120" min="120" style="0" width="20.13"/>
  </cols>
  <sheetData>
    <row r="1" customFormat="false" ht="21.75" hidden="false" customHeight="true" outlineLevel="0" collapsed="false">
      <c r="A1" s="386" t="s">
        <v>98</v>
      </c>
      <c r="B1" s="386"/>
      <c r="C1" s="386"/>
      <c r="D1" s="386"/>
      <c r="E1" s="386"/>
      <c r="F1" s="386"/>
    </row>
    <row r="2" customFormat="false" ht="16.5" hidden="false" customHeight="true" outlineLevel="0" collapsed="false">
      <c r="A2" s="91" t="s">
        <v>468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B3" s="187" t="s">
        <v>196</v>
      </c>
      <c r="C3" s="187"/>
      <c r="D3" s="187"/>
      <c r="E3" s="187"/>
    </row>
    <row r="4" customFormat="false" ht="16.5" hidden="false" customHeight="true" outlineLevel="0" collapsed="false">
      <c r="B4" s="377" t="s">
        <v>469</v>
      </c>
      <c r="C4" s="377" t="s">
        <v>470</v>
      </c>
      <c r="D4" s="377" t="s">
        <v>466</v>
      </c>
      <c r="E4" s="377" t="s">
        <v>467</v>
      </c>
    </row>
    <row r="5" customFormat="false" ht="16.5" hidden="false" customHeight="true" outlineLevel="0" collapsed="false">
      <c r="B5" s="377"/>
      <c r="C5" s="377"/>
      <c r="D5" s="377"/>
      <c r="E5" s="377"/>
    </row>
    <row r="6" customFormat="false" ht="24.75" hidden="false" customHeight="true" outlineLevel="0" collapsed="false">
      <c r="B6" s="377"/>
      <c r="C6" s="377"/>
      <c r="D6" s="377"/>
      <c r="E6" s="377"/>
    </row>
    <row r="7" customFormat="false" ht="16.5" hidden="false" customHeight="true" outlineLevel="0" collapsed="false">
      <c r="B7" s="378" t="s">
        <v>471</v>
      </c>
      <c r="C7" s="378" t="n">
        <v>10</v>
      </c>
      <c r="D7" s="379" t="n">
        <v>254625000</v>
      </c>
      <c r="E7" s="379" t="n">
        <v>2944250</v>
      </c>
    </row>
    <row r="8" customFormat="false" ht="16.5" hidden="false" customHeight="true" outlineLevel="0" collapsed="false">
      <c r="B8" s="378" t="s">
        <v>472</v>
      </c>
      <c r="C8" s="378" t="n">
        <v>5</v>
      </c>
      <c r="D8" s="379" t="n">
        <v>713000000</v>
      </c>
      <c r="E8" s="379" t="n">
        <v>2352</v>
      </c>
    </row>
    <row r="9" customFormat="false" ht="16.5" hidden="false" customHeight="true" outlineLevel="0" collapsed="false">
      <c r="B9" s="378" t="s">
        <v>473</v>
      </c>
      <c r="C9" s="378" t="n">
        <v>5</v>
      </c>
      <c r="D9" s="379" t="n">
        <v>650000</v>
      </c>
      <c r="E9" s="379" t="n">
        <v>525000</v>
      </c>
    </row>
    <row r="10" customFormat="false" ht="16.5" hidden="false" customHeight="true" outlineLevel="0" collapsed="false">
      <c r="B10" s="378" t="s">
        <v>474</v>
      </c>
      <c r="C10" s="378" t="n">
        <v>5</v>
      </c>
      <c r="D10" s="379" t="n">
        <v>350000</v>
      </c>
      <c r="E10" s="379" t="n">
        <v>279000</v>
      </c>
    </row>
    <row r="11" customFormat="false" ht="16.5" hidden="false" customHeight="true" outlineLevel="0" collapsed="false">
      <c r="B11" s="378" t="s">
        <v>475</v>
      </c>
      <c r="C11" s="378" t="n">
        <v>4</v>
      </c>
      <c r="D11" s="379" t="n">
        <v>8260000</v>
      </c>
      <c r="E11" s="379" t="n">
        <v>3160000</v>
      </c>
    </row>
    <row r="12" customFormat="false" ht="16.5" hidden="false" customHeight="true" outlineLevel="0" collapsed="false">
      <c r="B12" s="378" t="s">
        <v>476</v>
      </c>
      <c r="C12" s="378" t="n">
        <v>4</v>
      </c>
      <c r="D12" s="379" t="n">
        <v>1250000</v>
      </c>
      <c r="E12" s="379" t="n">
        <v>517400</v>
      </c>
    </row>
    <row r="13" customFormat="false" ht="16.5" hidden="false" customHeight="true" outlineLevel="0" collapsed="false">
      <c r="B13" s="378" t="s">
        <v>477</v>
      </c>
      <c r="C13" s="378" t="n">
        <v>3</v>
      </c>
      <c r="D13" s="379" t="n">
        <v>750000</v>
      </c>
      <c r="E13" s="379" t="n">
        <v>400000</v>
      </c>
    </row>
    <row r="14" customFormat="false" ht="16.5" hidden="false" customHeight="true" outlineLevel="0" collapsed="false">
      <c r="B14" s="378" t="s">
        <v>478</v>
      </c>
      <c r="C14" s="378" t="n">
        <v>3</v>
      </c>
      <c r="D14" s="379" t="n">
        <v>200000</v>
      </c>
      <c r="E14" s="379" t="n">
        <v>65000</v>
      </c>
    </row>
    <row r="15" customFormat="false" ht="16.5" hidden="false" customHeight="true" outlineLevel="0" collapsed="false">
      <c r="B15" s="378" t="s">
        <v>479</v>
      </c>
      <c r="C15" s="378" t="n">
        <v>3</v>
      </c>
      <c r="D15" s="379" t="n">
        <v>9831884</v>
      </c>
      <c r="E15" s="379" t="n">
        <v>96291</v>
      </c>
    </row>
    <row r="16" customFormat="false" ht="16.5" hidden="false" customHeight="true" outlineLevel="0" collapsed="false">
      <c r="B16" s="378" t="s">
        <v>480</v>
      </c>
      <c r="C16" s="378" t="n">
        <v>3</v>
      </c>
      <c r="D16" s="379" t="n">
        <v>350000</v>
      </c>
      <c r="E16" s="379" t="n">
        <v>185000</v>
      </c>
    </row>
    <row r="17" customFormat="false" ht="16.5" hidden="false" customHeight="true" outlineLevel="0" collapsed="false">
      <c r="B17" s="378" t="s">
        <v>481</v>
      </c>
      <c r="C17" s="378" t="n">
        <v>3</v>
      </c>
      <c r="D17" s="379" t="n">
        <v>250000</v>
      </c>
      <c r="E17" s="379" t="n">
        <v>157500</v>
      </c>
    </row>
    <row r="18" customFormat="false" ht="16.5" hidden="false" customHeight="true" outlineLevel="0" collapsed="false">
      <c r="B18" s="378" t="s">
        <v>482</v>
      </c>
      <c r="C18" s="378" t="n">
        <v>2</v>
      </c>
      <c r="D18" s="379" t="n">
        <v>800000</v>
      </c>
      <c r="E18" s="379" t="n">
        <v>700000</v>
      </c>
    </row>
    <row r="19" customFormat="false" ht="16.5" hidden="false" customHeight="true" outlineLevel="0" collapsed="false">
      <c r="B19" s="378" t="s">
        <v>483</v>
      </c>
      <c r="C19" s="378" t="n">
        <v>2</v>
      </c>
      <c r="D19" s="379" t="n">
        <v>4500000</v>
      </c>
      <c r="E19" s="379" t="n">
        <v>3500000</v>
      </c>
    </row>
    <row r="20" customFormat="false" ht="16.5" hidden="false" customHeight="true" outlineLevel="0" collapsed="false">
      <c r="B20" s="378" t="s">
        <v>484</v>
      </c>
      <c r="C20" s="378" t="n">
        <v>2</v>
      </c>
      <c r="D20" s="379" t="n">
        <v>150000</v>
      </c>
      <c r="E20" s="379" t="n">
        <v>150000</v>
      </c>
    </row>
    <row r="21" customFormat="false" ht="16.5" hidden="false" customHeight="true" outlineLevel="0" collapsed="false">
      <c r="B21" s="378" t="s">
        <v>485</v>
      </c>
      <c r="C21" s="378" t="n">
        <v>1</v>
      </c>
      <c r="D21" s="379" t="n">
        <v>100000</v>
      </c>
      <c r="E21" s="379" t="n">
        <v>25000</v>
      </c>
    </row>
    <row r="22" customFormat="false" ht="16.5" hidden="false" customHeight="true" outlineLevel="0" collapsed="false">
      <c r="B22" s="378" t="s">
        <v>486</v>
      </c>
      <c r="C22" s="378" t="n">
        <v>1</v>
      </c>
      <c r="D22" s="379" t="n">
        <v>50000</v>
      </c>
      <c r="E22" s="379" t="n">
        <v>45000</v>
      </c>
    </row>
    <row r="23" customFormat="false" ht="16.5" hidden="false" customHeight="true" outlineLevel="0" collapsed="false">
      <c r="B23" s="378" t="s">
        <v>487</v>
      </c>
      <c r="C23" s="378" t="n">
        <v>1</v>
      </c>
      <c r="D23" s="379" t="n">
        <v>50000</v>
      </c>
      <c r="E23" s="379" t="n">
        <v>50000</v>
      </c>
    </row>
    <row r="24" customFormat="false" ht="16.5" hidden="false" customHeight="true" outlineLevel="0" collapsed="false">
      <c r="B24" s="378" t="s">
        <v>488</v>
      </c>
      <c r="C24" s="378" t="n">
        <v>1</v>
      </c>
      <c r="D24" s="379" t="n">
        <v>50000</v>
      </c>
      <c r="E24" s="379" t="n">
        <v>50000</v>
      </c>
    </row>
    <row r="25" customFormat="false" ht="16.5" hidden="false" customHeight="true" outlineLevel="0" collapsed="false">
      <c r="B25" s="378" t="s">
        <v>489</v>
      </c>
      <c r="C25" s="378" t="n">
        <v>1</v>
      </c>
      <c r="D25" s="379" t="n">
        <v>50000</v>
      </c>
      <c r="E25" s="379" t="n">
        <v>50000</v>
      </c>
    </row>
    <row r="26" customFormat="false" ht="16.5" hidden="false" customHeight="true" outlineLevel="0" collapsed="false">
      <c r="B26" s="378" t="s">
        <v>490</v>
      </c>
      <c r="C26" s="378" t="n">
        <v>1</v>
      </c>
      <c r="D26" s="379" t="n">
        <v>100000</v>
      </c>
      <c r="E26" s="379" t="n">
        <v>100000</v>
      </c>
    </row>
    <row r="27" customFormat="false" ht="16.5" hidden="false" customHeight="true" outlineLevel="0" collapsed="false">
      <c r="B27" s="378" t="s">
        <v>491</v>
      </c>
      <c r="C27" s="378" t="n">
        <v>1</v>
      </c>
      <c r="D27" s="379" t="n">
        <v>210000</v>
      </c>
      <c r="E27" s="379" t="n">
        <v>189210</v>
      </c>
    </row>
    <row r="28" customFormat="false" ht="16.5" hidden="false" customHeight="true" outlineLevel="0" collapsed="false">
      <c r="B28" s="378" t="s">
        <v>492</v>
      </c>
      <c r="C28" s="378" t="n">
        <v>1</v>
      </c>
      <c r="D28" s="379" t="n">
        <v>50000</v>
      </c>
      <c r="E28" s="379" t="n">
        <v>5000</v>
      </c>
    </row>
    <row r="29" customFormat="false" ht="16.5" hidden="false" customHeight="true" outlineLevel="0" collapsed="false">
      <c r="B29" s="378" t="s">
        <v>493</v>
      </c>
      <c r="C29" s="378" t="n">
        <v>1</v>
      </c>
      <c r="D29" s="379" t="n">
        <v>50000</v>
      </c>
      <c r="E29" s="379" t="n">
        <v>45000</v>
      </c>
    </row>
    <row r="30" customFormat="false" ht="16.5" hidden="false" customHeight="true" outlineLevel="0" collapsed="false">
      <c r="B30" s="378" t="s">
        <v>494</v>
      </c>
      <c r="C30" s="378" t="n">
        <v>1</v>
      </c>
      <c r="D30" s="379" t="n">
        <v>100000</v>
      </c>
      <c r="E30" s="379" t="n">
        <v>100000</v>
      </c>
    </row>
    <row r="31" customFormat="false" ht="16.5" hidden="false" customHeight="true" outlineLevel="0" collapsed="false">
      <c r="B31" s="378" t="s">
        <v>495</v>
      </c>
      <c r="C31" s="378" t="n">
        <v>1</v>
      </c>
      <c r="D31" s="379" t="n">
        <v>1000000</v>
      </c>
      <c r="E31" s="379" t="n">
        <v>1000000</v>
      </c>
    </row>
    <row r="32" customFormat="false" ht="16.5" hidden="false" customHeight="true" outlineLevel="0" collapsed="false">
      <c r="B32" s="378" t="s">
        <v>496</v>
      </c>
      <c r="C32" s="378" t="n">
        <v>1</v>
      </c>
      <c r="D32" s="379" t="n">
        <v>1000000</v>
      </c>
      <c r="E32" s="379" t="n">
        <v>300000</v>
      </c>
    </row>
    <row r="33" customFormat="false" ht="16.5" hidden="false" customHeight="true" outlineLevel="0" collapsed="false">
      <c r="B33" s="378" t="s">
        <v>497</v>
      </c>
      <c r="C33" s="378" t="n">
        <v>1</v>
      </c>
      <c r="D33" s="379" t="n">
        <v>50000</v>
      </c>
      <c r="E33" s="379" t="n">
        <v>5000</v>
      </c>
    </row>
    <row r="34" customFormat="false" ht="16.5" hidden="false" customHeight="true" outlineLevel="0" collapsed="false">
      <c r="B34" s="378" t="s">
        <v>498</v>
      </c>
      <c r="C34" s="378" t="n">
        <v>1</v>
      </c>
      <c r="D34" s="379" t="n">
        <v>100000</v>
      </c>
      <c r="E34" s="379" t="n">
        <v>100000</v>
      </c>
    </row>
    <row r="35" customFormat="false" ht="16.5" hidden="false" customHeight="true" outlineLevel="0" collapsed="false">
      <c r="B35" s="380" t="s">
        <v>72</v>
      </c>
      <c r="C35" s="380"/>
      <c r="D35" s="380"/>
      <c r="E35" s="381" t="n">
        <f aca="false">SUM(E7:E34)</f>
        <v>14746003</v>
      </c>
    </row>
    <row r="36" customFormat="false" ht="16.5" hidden="false" customHeight="true" outlineLevel="0" collapsed="false">
      <c r="B36" s="387"/>
      <c r="C36" s="387"/>
      <c r="D36" s="387"/>
      <c r="F36" s="388"/>
    </row>
    <row r="37" customFormat="false" ht="16.5" hidden="false" customHeight="true" outlineLevel="0" collapsed="false">
      <c r="B37" s="187" t="s">
        <v>221</v>
      </c>
      <c r="C37" s="187"/>
      <c r="D37" s="187"/>
      <c r="E37" s="187"/>
    </row>
    <row r="38" customFormat="false" ht="16.5" hidden="false" customHeight="true" outlineLevel="0" collapsed="false">
      <c r="B38" s="377" t="s">
        <v>469</v>
      </c>
      <c r="C38" s="377" t="s">
        <v>470</v>
      </c>
      <c r="D38" s="377" t="s">
        <v>466</v>
      </c>
      <c r="E38" s="377" t="s">
        <v>467</v>
      </c>
    </row>
    <row r="39" customFormat="false" ht="16.5" hidden="false" customHeight="true" outlineLevel="0" collapsed="false">
      <c r="B39" s="377"/>
      <c r="C39" s="377"/>
      <c r="D39" s="377"/>
      <c r="E39" s="377"/>
    </row>
    <row r="40" customFormat="false" ht="24.75" hidden="false" customHeight="true" outlineLevel="0" collapsed="false">
      <c r="B40" s="377"/>
      <c r="C40" s="377"/>
      <c r="D40" s="377"/>
      <c r="E40" s="377"/>
    </row>
    <row r="41" customFormat="false" ht="16.5" hidden="false" customHeight="true" outlineLevel="0" collapsed="false">
      <c r="B41" s="378" t="s">
        <v>484</v>
      </c>
      <c r="C41" s="378" t="n">
        <v>87</v>
      </c>
      <c r="D41" s="379" t="n">
        <v>14341000</v>
      </c>
      <c r="E41" s="379" t="n">
        <v>12702050</v>
      </c>
    </row>
    <row r="42" customFormat="false" ht="16.5" hidden="false" customHeight="true" outlineLevel="0" collapsed="false">
      <c r="B42" s="378" t="s">
        <v>498</v>
      </c>
      <c r="C42" s="378" t="n">
        <v>28</v>
      </c>
      <c r="D42" s="379" t="n">
        <v>2830000</v>
      </c>
      <c r="E42" s="379" t="n">
        <v>2492500</v>
      </c>
    </row>
    <row r="43" customFormat="false" ht="16.5" hidden="false" customHeight="true" outlineLevel="0" collapsed="false">
      <c r="B43" s="378" t="s">
        <v>499</v>
      </c>
      <c r="C43" s="378" t="n">
        <v>23</v>
      </c>
      <c r="D43" s="379" t="n">
        <v>3725000</v>
      </c>
      <c r="E43" s="379" t="n">
        <v>2648500</v>
      </c>
    </row>
    <row r="44" customFormat="false" ht="16.5" hidden="false" customHeight="true" outlineLevel="0" collapsed="false">
      <c r="B44" s="378" t="s">
        <v>471</v>
      </c>
      <c r="C44" s="378" t="n">
        <v>22</v>
      </c>
      <c r="D44" s="379" t="n">
        <v>2295000</v>
      </c>
      <c r="E44" s="379" t="n">
        <v>1529500</v>
      </c>
    </row>
    <row r="45" customFormat="false" ht="16.5" hidden="false" customHeight="true" outlineLevel="0" collapsed="false">
      <c r="B45" s="378" t="s">
        <v>474</v>
      </c>
      <c r="C45" s="378" t="n">
        <v>20</v>
      </c>
      <c r="D45" s="379" t="n">
        <v>3872800</v>
      </c>
      <c r="E45" s="379" t="n">
        <v>3075000</v>
      </c>
    </row>
    <row r="46" customFormat="false" ht="16.5" hidden="false" customHeight="true" outlineLevel="0" collapsed="false">
      <c r="B46" s="378" t="s">
        <v>495</v>
      </c>
      <c r="C46" s="378" t="n">
        <v>12</v>
      </c>
      <c r="D46" s="379" t="n">
        <v>2930000</v>
      </c>
      <c r="E46" s="379" t="n">
        <v>2324000</v>
      </c>
    </row>
    <row r="47" customFormat="false" ht="16.5" hidden="false" customHeight="true" outlineLevel="0" collapsed="false">
      <c r="B47" s="378" t="s">
        <v>483</v>
      </c>
      <c r="C47" s="378" t="n">
        <v>12</v>
      </c>
      <c r="D47" s="379" t="n">
        <v>1340000</v>
      </c>
      <c r="E47" s="379" t="n">
        <v>1069000</v>
      </c>
    </row>
    <row r="48" customFormat="false" ht="16.5" hidden="false" customHeight="true" outlineLevel="0" collapsed="false">
      <c r="B48" s="378" t="s">
        <v>477</v>
      </c>
      <c r="C48" s="378" t="n">
        <v>9</v>
      </c>
      <c r="D48" s="379" t="n">
        <v>460000</v>
      </c>
      <c r="E48" s="379" t="n">
        <v>434600</v>
      </c>
    </row>
    <row r="49" customFormat="false" ht="16.5" hidden="false" customHeight="true" outlineLevel="0" collapsed="false">
      <c r="B49" s="378" t="s">
        <v>476</v>
      </c>
      <c r="C49" s="378" t="n">
        <v>7</v>
      </c>
      <c r="D49" s="379" t="n">
        <v>1580000</v>
      </c>
      <c r="E49" s="379" t="n">
        <v>1403800</v>
      </c>
    </row>
    <row r="50" customFormat="false" ht="16.5" hidden="false" customHeight="true" outlineLevel="0" collapsed="false">
      <c r="B50" s="378" t="s">
        <v>500</v>
      </c>
      <c r="C50" s="378" t="n">
        <v>7</v>
      </c>
      <c r="D50" s="379" t="n">
        <v>690000</v>
      </c>
      <c r="E50" s="379" t="n">
        <v>370000</v>
      </c>
    </row>
    <row r="51" customFormat="false" ht="16.5" hidden="false" customHeight="true" outlineLevel="0" collapsed="false">
      <c r="B51" s="378" t="s">
        <v>497</v>
      </c>
      <c r="C51" s="378" t="n">
        <v>7</v>
      </c>
      <c r="D51" s="379" t="n">
        <v>3190000</v>
      </c>
      <c r="E51" s="379" t="n">
        <v>3165200</v>
      </c>
    </row>
    <row r="52" customFormat="false" ht="16.5" hidden="false" customHeight="true" outlineLevel="0" collapsed="false">
      <c r="B52" s="378" t="s">
        <v>493</v>
      </c>
      <c r="C52" s="378" t="n">
        <v>6</v>
      </c>
      <c r="D52" s="379" t="n">
        <v>640000</v>
      </c>
      <c r="E52" s="379" t="n">
        <v>580000</v>
      </c>
    </row>
    <row r="53" customFormat="false" ht="16.5" hidden="false" customHeight="true" outlineLevel="0" collapsed="false">
      <c r="B53" s="378" t="s">
        <v>501</v>
      </c>
      <c r="C53" s="378" t="n">
        <v>5</v>
      </c>
      <c r="D53" s="379" t="n">
        <v>320000</v>
      </c>
      <c r="E53" s="379" t="n">
        <v>302000</v>
      </c>
    </row>
    <row r="54" customFormat="false" ht="16.5" hidden="false" customHeight="true" outlineLevel="0" collapsed="false">
      <c r="B54" s="378" t="s">
        <v>473</v>
      </c>
      <c r="C54" s="378" t="n">
        <v>4</v>
      </c>
      <c r="D54" s="379" t="n">
        <v>240000</v>
      </c>
      <c r="E54" s="379" t="n">
        <v>215000</v>
      </c>
    </row>
    <row r="55" customFormat="false" ht="16.5" hidden="false" customHeight="true" outlineLevel="0" collapsed="false">
      <c r="B55" s="378" t="s">
        <v>479</v>
      </c>
      <c r="C55" s="378" t="n">
        <v>4</v>
      </c>
      <c r="D55" s="379" t="n">
        <v>180000</v>
      </c>
      <c r="E55" s="379" t="n">
        <v>121000</v>
      </c>
    </row>
    <row r="56" customFormat="false" ht="16.5" hidden="false" customHeight="true" outlineLevel="0" collapsed="false">
      <c r="B56" s="378" t="s">
        <v>480</v>
      </c>
      <c r="C56" s="378" t="n">
        <v>4</v>
      </c>
      <c r="D56" s="379" t="n">
        <v>145000</v>
      </c>
      <c r="E56" s="379" t="n">
        <v>69000</v>
      </c>
    </row>
    <row r="57" customFormat="false" ht="16.5" hidden="false" customHeight="true" outlineLevel="0" collapsed="false">
      <c r="B57" s="378" t="s">
        <v>475</v>
      </c>
      <c r="C57" s="378" t="n">
        <v>3</v>
      </c>
      <c r="D57" s="379" t="n">
        <v>140000</v>
      </c>
      <c r="E57" s="379" t="n">
        <v>135000</v>
      </c>
    </row>
    <row r="58" customFormat="false" ht="16.5" hidden="false" customHeight="true" outlineLevel="0" collapsed="false">
      <c r="B58" s="378" t="s">
        <v>502</v>
      </c>
      <c r="C58" s="378" t="n">
        <v>3</v>
      </c>
      <c r="D58" s="379" t="n">
        <v>120000</v>
      </c>
      <c r="E58" s="379" t="n">
        <v>53000</v>
      </c>
    </row>
    <row r="59" customFormat="false" ht="16.5" hidden="false" customHeight="true" outlineLevel="0" collapsed="false">
      <c r="B59" s="378" t="s">
        <v>503</v>
      </c>
      <c r="C59" s="378" t="n">
        <v>3</v>
      </c>
      <c r="D59" s="379" t="n">
        <v>700000</v>
      </c>
      <c r="E59" s="379" t="n">
        <v>247500</v>
      </c>
    </row>
    <row r="60" customFormat="false" ht="16.5" hidden="false" customHeight="true" outlineLevel="0" collapsed="false">
      <c r="B60" s="378" t="s">
        <v>492</v>
      </c>
      <c r="C60" s="378" t="n">
        <v>3</v>
      </c>
      <c r="D60" s="379" t="n">
        <v>250000</v>
      </c>
      <c r="E60" s="379" t="n">
        <v>249750</v>
      </c>
    </row>
    <row r="61" customFormat="false" ht="16.5" hidden="false" customHeight="true" outlineLevel="0" collapsed="false">
      <c r="B61" s="378" t="s">
        <v>486</v>
      </c>
      <c r="C61" s="378" t="n">
        <v>3</v>
      </c>
      <c r="D61" s="379" t="n">
        <v>160000</v>
      </c>
      <c r="E61" s="379" t="n">
        <v>72600</v>
      </c>
    </row>
    <row r="62" customFormat="false" ht="16.5" hidden="false" customHeight="true" outlineLevel="0" collapsed="false">
      <c r="B62" s="378" t="s">
        <v>504</v>
      </c>
      <c r="C62" s="378" t="n">
        <v>3</v>
      </c>
      <c r="D62" s="379" t="n">
        <v>120000</v>
      </c>
      <c r="E62" s="379" t="n">
        <v>120000</v>
      </c>
    </row>
    <row r="63" customFormat="false" ht="16.5" hidden="false" customHeight="true" outlineLevel="0" collapsed="false">
      <c r="B63" s="378" t="s">
        <v>505</v>
      </c>
      <c r="C63" s="378" t="n">
        <v>3</v>
      </c>
      <c r="D63" s="379" t="n">
        <v>810000</v>
      </c>
      <c r="E63" s="379" t="n">
        <v>670000</v>
      </c>
    </row>
    <row r="64" customFormat="false" ht="16.5" hidden="false" customHeight="true" outlineLevel="0" collapsed="false">
      <c r="B64" s="378" t="s">
        <v>488</v>
      </c>
      <c r="C64" s="378" t="n">
        <v>2</v>
      </c>
      <c r="D64" s="379" t="n">
        <v>110000</v>
      </c>
      <c r="E64" s="379" t="n">
        <v>84000</v>
      </c>
    </row>
    <row r="65" customFormat="false" ht="16.5" hidden="false" customHeight="true" outlineLevel="0" collapsed="false">
      <c r="B65" s="378" t="s">
        <v>506</v>
      </c>
      <c r="C65" s="378" t="n">
        <v>2</v>
      </c>
      <c r="D65" s="379" t="n">
        <v>200000</v>
      </c>
      <c r="E65" s="379" t="n">
        <v>200000</v>
      </c>
    </row>
    <row r="66" customFormat="false" ht="16.5" hidden="false" customHeight="true" outlineLevel="0" collapsed="false">
      <c r="B66" s="378" t="s">
        <v>485</v>
      </c>
      <c r="C66" s="378" t="n">
        <v>2</v>
      </c>
      <c r="D66" s="379" t="n">
        <v>90000</v>
      </c>
      <c r="E66" s="379" t="n">
        <v>52500</v>
      </c>
    </row>
    <row r="67" customFormat="false" ht="16.5" hidden="false" customHeight="true" outlineLevel="0" collapsed="false">
      <c r="B67" s="378" t="s">
        <v>507</v>
      </c>
      <c r="C67" s="378" t="n">
        <v>2</v>
      </c>
      <c r="D67" s="379" t="n">
        <v>60000</v>
      </c>
      <c r="E67" s="379" t="n">
        <v>60000</v>
      </c>
    </row>
    <row r="68" customFormat="false" ht="16.5" hidden="false" customHeight="true" outlineLevel="0" collapsed="false">
      <c r="B68" s="378" t="s">
        <v>508</v>
      </c>
      <c r="C68" s="378" t="n">
        <v>2</v>
      </c>
      <c r="D68" s="379" t="n">
        <v>130000</v>
      </c>
      <c r="E68" s="379" t="n">
        <v>31000</v>
      </c>
    </row>
    <row r="69" customFormat="false" ht="16.5" hidden="false" customHeight="true" outlineLevel="0" collapsed="false">
      <c r="B69" s="378" t="s">
        <v>472</v>
      </c>
      <c r="C69" s="378" t="n">
        <v>2</v>
      </c>
      <c r="D69" s="379" t="n">
        <v>20000</v>
      </c>
      <c r="E69" s="379" t="n">
        <v>15000</v>
      </c>
    </row>
    <row r="70" customFormat="false" ht="16.5" hidden="false" customHeight="true" outlineLevel="0" collapsed="false">
      <c r="B70" s="378" t="s">
        <v>491</v>
      </c>
      <c r="C70" s="378" t="n">
        <v>2</v>
      </c>
      <c r="D70" s="379" t="n">
        <v>20000</v>
      </c>
      <c r="E70" s="379" t="n">
        <v>20000</v>
      </c>
    </row>
    <row r="71" customFormat="false" ht="16.5" hidden="false" customHeight="true" outlineLevel="0" collapsed="false">
      <c r="B71" s="378" t="s">
        <v>494</v>
      </c>
      <c r="C71" s="378" t="n">
        <v>2</v>
      </c>
      <c r="D71" s="379" t="n">
        <v>200000</v>
      </c>
      <c r="E71" s="379" t="n">
        <v>95000</v>
      </c>
    </row>
    <row r="72" customFormat="false" ht="16.5" hidden="false" customHeight="true" outlineLevel="0" collapsed="false">
      <c r="B72" s="378" t="s">
        <v>509</v>
      </c>
      <c r="C72" s="378" t="n">
        <v>2</v>
      </c>
      <c r="D72" s="379" t="n">
        <v>150000</v>
      </c>
      <c r="E72" s="379" t="n">
        <v>125500</v>
      </c>
    </row>
    <row r="73" customFormat="false" ht="16.5" hidden="false" customHeight="true" outlineLevel="0" collapsed="false">
      <c r="B73" s="378" t="s">
        <v>510</v>
      </c>
      <c r="C73" s="378" t="n">
        <v>2</v>
      </c>
      <c r="D73" s="379" t="n">
        <v>60000</v>
      </c>
      <c r="E73" s="379" t="n">
        <v>30000</v>
      </c>
    </row>
    <row r="74" customFormat="false" ht="16.5" hidden="false" customHeight="true" outlineLevel="0" collapsed="false">
      <c r="B74" s="378" t="s">
        <v>511</v>
      </c>
      <c r="C74" s="378" t="n">
        <v>1</v>
      </c>
      <c r="D74" s="379" t="n">
        <v>10000</v>
      </c>
      <c r="E74" s="379" t="n">
        <v>10000</v>
      </c>
    </row>
    <row r="75" customFormat="false" ht="16.5" hidden="false" customHeight="true" outlineLevel="0" collapsed="false">
      <c r="B75" s="378" t="s">
        <v>482</v>
      </c>
      <c r="C75" s="378" t="n">
        <v>1</v>
      </c>
      <c r="D75" s="379" t="n">
        <v>100000</v>
      </c>
      <c r="E75" s="379" t="n">
        <v>100000</v>
      </c>
    </row>
    <row r="76" customFormat="false" ht="16.5" hidden="false" customHeight="true" outlineLevel="0" collapsed="false">
      <c r="B76" s="378" t="s">
        <v>512</v>
      </c>
      <c r="C76" s="378" t="n">
        <v>1</v>
      </c>
      <c r="D76" s="379" t="n">
        <v>10000</v>
      </c>
      <c r="E76" s="379" t="n">
        <v>10000</v>
      </c>
    </row>
    <row r="77" customFormat="false" ht="16.5" hidden="false" customHeight="true" outlineLevel="0" collapsed="false">
      <c r="B77" s="378" t="s">
        <v>513</v>
      </c>
      <c r="C77" s="378" t="n">
        <v>1</v>
      </c>
      <c r="D77" s="379" t="n">
        <v>8400000</v>
      </c>
      <c r="E77" s="379" t="n">
        <v>8400000</v>
      </c>
    </row>
    <row r="78" customFormat="false" ht="16.5" hidden="false" customHeight="true" outlineLevel="0" collapsed="false">
      <c r="B78" s="378" t="s">
        <v>514</v>
      </c>
      <c r="C78" s="378" t="n">
        <v>1</v>
      </c>
      <c r="D78" s="379" t="n">
        <v>100000</v>
      </c>
      <c r="E78" s="379" t="n">
        <v>100000</v>
      </c>
    </row>
    <row r="79" customFormat="false" ht="16.5" hidden="false" customHeight="true" outlineLevel="0" collapsed="false">
      <c r="B79" s="378" t="s">
        <v>515</v>
      </c>
      <c r="C79" s="378" t="n">
        <v>1</v>
      </c>
      <c r="D79" s="379" t="n">
        <v>1000000</v>
      </c>
      <c r="E79" s="379" t="n">
        <v>490000</v>
      </c>
    </row>
    <row r="80" customFormat="false" ht="16.5" hidden="false" customHeight="true" outlineLevel="0" collapsed="false">
      <c r="B80" s="378" t="s">
        <v>481</v>
      </c>
      <c r="C80" s="378" t="n">
        <v>1</v>
      </c>
      <c r="D80" s="379" t="n">
        <v>570000</v>
      </c>
      <c r="E80" s="379" t="n">
        <v>570000</v>
      </c>
    </row>
    <row r="81" customFormat="false" ht="16.5" hidden="false" customHeight="true" outlineLevel="0" collapsed="false">
      <c r="B81" s="378" t="s">
        <v>478</v>
      </c>
      <c r="C81" s="378" t="n">
        <v>1</v>
      </c>
      <c r="D81" s="379" t="n">
        <v>20000</v>
      </c>
      <c r="E81" s="379" t="n">
        <v>10000</v>
      </c>
    </row>
    <row r="82" customFormat="false" ht="16.5" hidden="false" customHeight="true" outlineLevel="0" collapsed="false">
      <c r="B82" s="378" t="s">
        <v>516</v>
      </c>
      <c r="C82" s="378" t="n">
        <v>1</v>
      </c>
      <c r="D82" s="379" t="n">
        <v>450000</v>
      </c>
      <c r="E82" s="379" t="n">
        <v>150000</v>
      </c>
    </row>
    <row r="83" customFormat="false" ht="16.5" hidden="false" customHeight="true" outlineLevel="0" collapsed="false">
      <c r="B83" s="378" t="s">
        <v>517</v>
      </c>
      <c r="C83" s="378" t="n">
        <v>1</v>
      </c>
      <c r="D83" s="379" t="n">
        <v>10000</v>
      </c>
      <c r="E83" s="379" t="n">
        <v>5000</v>
      </c>
    </row>
    <row r="84" customFormat="false" ht="16.5" hidden="false" customHeight="true" outlineLevel="0" collapsed="false">
      <c r="B84" s="378" t="s">
        <v>518</v>
      </c>
      <c r="C84" s="378" t="n">
        <v>1</v>
      </c>
      <c r="D84" s="379" t="n">
        <v>20000</v>
      </c>
      <c r="E84" s="379" t="n">
        <v>14000</v>
      </c>
    </row>
    <row r="85" customFormat="false" ht="16.5" hidden="false" customHeight="true" outlineLevel="0" collapsed="false">
      <c r="B85" s="378" t="s">
        <v>519</v>
      </c>
      <c r="C85" s="378" t="n">
        <v>1</v>
      </c>
      <c r="D85" s="379" t="n">
        <v>10000</v>
      </c>
      <c r="E85" s="379" t="n">
        <v>6000</v>
      </c>
    </row>
    <row r="86" customFormat="false" ht="16.5" hidden="false" customHeight="true" outlineLevel="0" collapsed="false">
      <c r="B86" s="378" t="s">
        <v>520</v>
      </c>
      <c r="C86" s="378" t="n">
        <v>1</v>
      </c>
      <c r="D86" s="379" t="n">
        <v>10000</v>
      </c>
      <c r="E86" s="379" t="n">
        <v>10000</v>
      </c>
    </row>
    <row r="87" customFormat="false" ht="16.5" hidden="false" customHeight="true" outlineLevel="0" collapsed="false">
      <c r="B87" s="378" t="s">
        <v>521</v>
      </c>
      <c r="C87" s="378" t="n">
        <v>1</v>
      </c>
      <c r="D87" s="379" t="n">
        <v>100000</v>
      </c>
      <c r="E87" s="379" t="n">
        <v>10000</v>
      </c>
    </row>
    <row r="88" customFormat="false" ht="16.5" hidden="false" customHeight="true" outlineLevel="0" collapsed="false">
      <c r="B88" s="378" t="s">
        <v>522</v>
      </c>
      <c r="C88" s="378" t="n">
        <v>1</v>
      </c>
      <c r="D88" s="379" t="n">
        <v>100000</v>
      </c>
      <c r="E88" s="379" t="n">
        <v>50000</v>
      </c>
    </row>
    <row r="89" customFormat="false" ht="16.5" hidden="false" customHeight="true" outlineLevel="0" collapsed="false">
      <c r="B89" s="378" t="s">
        <v>523</v>
      </c>
      <c r="C89" s="378" t="n">
        <v>1</v>
      </c>
      <c r="D89" s="379" t="n">
        <v>10000</v>
      </c>
      <c r="E89" s="379" t="n">
        <v>9500</v>
      </c>
    </row>
    <row r="90" customFormat="false" ht="16.5" hidden="false" customHeight="true" outlineLevel="0" collapsed="false">
      <c r="B90" s="378" t="s">
        <v>524</v>
      </c>
      <c r="C90" s="378" t="n">
        <v>1</v>
      </c>
      <c r="D90" s="379" t="n">
        <v>20000</v>
      </c>
      <c r="E90" s="379" t="n">
        <v>20000</v>
      </c>
    </row>
    <row r="91" customFormat="false" ht="16.5" hidden="false" customHeight="true" outlineLevel="0" collapsed="false">
      <c r="B91" s="380" t="s">
        <v>72</v>
      </c>
      <c r="C91" s="380"/>
      <c r="D91" s="380"/>
      <c r="E91" s="381" t="n">
        <f aca="false">SUM(E41:E90)</f>
        <v>44726500</v>
      </c>
    </row>
    <row r="92" customFormat="false" ht="16.5" hidden="false" customHeight="true" outlineLevel="0" collapsed="false">
      <c r="A92" s="389" t="s">
        <v>525</v>
      </c>
      <c r="B92" s="389"/>
      <c r="C92" s="389"/>
      <c r="D92" s="389"/>
      <c r="E92" s="389"/>
      <c r="F92" s="389"/>
    </row>
    <row r="93" customFormat="false" ht="16.5" hidden="false" customHeight="true" outlineLevel="0" collapsed="false">
      <c r="B93" s="187" t="s">
        <v>196</v>
      </c>
      <c r="C93" s="187"/>
      <c r="D93" s="187"/>
      <c r="E93" s="187"/>
    </row>
    <row r="94" customFormat="false" ht="16.5" hidden="false" customHeight="true" outlineLevel="0" collapsed="false">
      <c r="B94" s="377" t="s">
        <v>469</v>
      </c>
      <c r="C94" s="377" t="s">
        <v>470</v>
      </c>
      <c r="D94" s="377" t="s">
        <v>466</v>
      </c>
      <c r="E94" s="377" t="s">
        <v>467</v>
      </c>
    </row>
    <row r="95" customFormat="false" ht="16.5" hidden="false" customHeight="true" outlineLevel="0" collapsed="false">
      <c r="B95" s="377"/>
      <c r="C95" s="377"/>
      <c r="D95" s="377"/>
      <c r="E95" s="377"/>
    </row>
    <row r="96" customFormat="false" ht="29.25" hidden="false" customHeight="true" outlineLevel="0" collapsed="false">
      <c r="B96" s="377"/>
      <c r="C96" s="377"/>
      <c r="D96" s="377"/>
      <c r="E96" s="377"/>
    </row>
    <row r="97" customFormat="false" ht="16.5" hidden="false" customHeight="true" outlineLevel="0" collapsed="false">
      <c r="B97" s="378" t="s">
        <v>471</v>
      </c>
      <c r="C97" s="378" t="n">
        <v>57</v>
      </c>
      <c r="D97" s="379" t="n">
        <v>268027906</v>
      </c>
      <c r="E97" s="379" t="n">
        <v>8895699</v>
      </c>
    </row>
    <row r="98" customFormat="false" ht="16.5" hidden="false" customHeight="true" outlineLevel="0" collapsed="false">
      <c r="B98" s="378" t="s">
        <v>474</v>
      </c>
      <c r="C98" s="378" t="n">
        <v>48</v>
      </c>
      <c r="D98" s="379" t="n">
        <v>14716462</v>
      </c>
      <c r="E98" s="379" t="n">
        <v>12550612</v>
      </c>
    </row>
    <row r="99" customFormat="false" ht="16.5" hidden="false" customHeight="true" outlineLevel="0" collapsed="false">
      <c r="B99" s="378" t="s">
        <v>473</v>
      </c>
      <c r="C99" s="378" t="n">
        <v>26</v>
      </c>
      <c r="D99" s="379" t="n">
        <v>41600000</v>
      </c>
      <c r="E99" s="379" t="n">
        <v>25139166</v>
      </c>
    </row>
    <row r="100" customFormat="false" ht="16.5" hidden="false" customHeight="true" outlineLevel="0" collapsed="false">
      <c r="B100" s="378" t="s">
        <v>476</v>
      </c>
      <c r="C100" s="378" t="n">
        <v>26</v>
      </c>
      <c r="D100" s="379" t="n">
        <v>23120000</v>
      </c>
      <c r="E100" s="379" t="n">
        <v>19186399</v>
      </c>
    </row>
    <row r="101" customFormat="false" ht="16.5" hidden="false" customHeight="true" outlineLevel="0" collapsed="false">
      <c r="B101" s="378" t="s">
        <v>480</v>
      </c>
      <c r="C101" s="378" t="n">
        <v>24</v>
      </c>
      <c r="D101" s="379" t="n">
        <v>9640000</v>
      </c>
      <c r="E101" s="379" t="n">
        <v>5859000</v>
      </c>
    </row>
    <row r="102" customFormat="false" ht="16.5" hidden="false" customHeight="true" outlineLevel="0" collapsed="false">
      <c r="B102" s="378" t="s">
        <v>526</v>
      </c>
      <c r="C102" s="378" t="n">
        <v>22</v>
      </c>
      <c r="D102" s="379" t="n">
        <v>64350000</v>
      </c>
      <c r="E102" s="379" t="n">
        <v>63689040</v>
      </c>
    </row>
    <row r="103" customFormat="false" ht="16.5" hidden="false" customHeight="true" outlineLevel="0" collapsed="false">
      <c r="B103" s="378" t="s">
        <v>500</v>
      </c>
      <c r="C103" s="378" t="n">
        <v>21</v>
      </c>
      <c r="D103" s="379" t="n">
        <v>8510000</v>
      </c>
      <c r="E103" s="379" t="n">
        <v>5104000</v>
      </c>
    </row>
    <row r="104" customFormat="false" ht="16.5" hidden="false" customHeight="true" outlineLevel="0" collapsed="false">
      <c r="B104" s="378" t="s">
        <v>475</v>
      </c>
      <c r="C104" s="378" t="n">
        <v>15</v>
      </c>
      <c r="D104" s="379" t="n">
        <v>13840000</v>
      </c>
      <c r="E104" s="379" t="n">
        <v>8279430</v>
      </c>
    </row>
    <row r="105" customFormat="false" ht="16.5" hidden="false" customHeight="true" outlineLevel="0" collapsed="false">
      <c r="B105" s="378" t="s">
        <v>484</v>
      </c>
      <c r="C105" s="378" t="n">
        <v>14</v>
      </c>
      <c r="D105" s="379" t="n">
        <v>4940000</v>
      </c>
      <c r="E105" s="379" t="n">
        <v>3457000</v>
      </c>
    </row>
    <row r="106" customFormat="false" ht="16.5" hidden="false" customHeight="true" outlineLevel="0" collapsed="false">
      <c r="B106" s="378" t="s">
        <v>499</v>
      </c>
      <c r="C106" s="378" t="n">
        <v>14</v>
      </c>
      <c r="D106" s="379" t="n">
        <v>4110000</v>
      </c>
      <c r="E106" s="379" t="n">
        <v>3403500</v>
      </c>
    </row>
    <row r="107" customFormat="false" ht="16.5" hidden="false" customHeight="true" outlineLevel="0" collapsed="false">
      <c r="B107" s="378" t="s">
        <v>498</v>
      </c>
      <c r="C107" s="378" t="n">
        <v>12</v>
      </c>
      <c r="D107" s="379" t="n">
        <v>1975000</v>
      </c>
      <c r="E107" s="379" t="n">
        <v>1525000</v>
      </c>
    </row>
    <row r="108" customFormat="false" ht="16.5" hidden="false" customHeight="true" outlineLevel="0" collapsed="false">
      <c r="B108" s="378" t="s">
        <v>477</v>
      </c>
      <c r="C108" s="378" t="n">
        <v>11</v>
      </c>
      <c r="D108" s="379" t="n">
        <v>3150000</v>
      </c>
      <c r="E108" s="379" t="n">
        <v>2460500</v>
      </c>
    </row>
    <row r="109" customFormat="false" ht="16.5" hidden="false" customHeight="true" outlineLevel="0" collapsed="false">
      <c r="B109" s="378" t="s">
        <v>483</v>
      </c>
      <c r="C109" s="378" t="n">
        <v>11</v>
      </c>
      <c r="D109" s="379" t="n">
        <v>13850000</v>
      </c>
      <c r="E109" s="379" t="n">
        <v>10480000</v>
      </c>
    </row>
    <row r="110" customFormat="false" ht="16.5" hidden="false" customHeight="true" outlineLevel="0" collapsed="false">
      <c r="B110" s="378" t="s">
        <v>488</v>
      </c>
      <c r="C110" s="378" t="n">
        <v>10</v>
      </c>
      <c r="D110" s="379" t="n">
        <v>4610000</v>
      </c>
      <c r="E110" s="379" t="n">
        <v>4307500</v>
      </c>
    </row>
    <row r="111" customFormat="false" ht="16.5" hidden="false" customHeight="true" outlineLevel="0" collapsed="false">
      <c r="B111" s="378" t="s">
        <v>472</v>
      </c>
      <c r="C111" s="378" t="n">
        <v>10</v>
      </c>
      <c r="D111" s="379" t="n">
        <v>713750000</v>
      </c>
      <c r="E111" s="379" t="n">
        <v>382352</v>
      </c>
    </row>
    <row r="112" customFormat="false" ht="16.5" hidden="false" customHeight="true" outlineLevel="0" collapsed="false">
      <c r="B112" s="378" t="s">
        <v>481</v>
      </c>
      <c r="C112" s="378" t="n">
        <v>10</v>
      </c>
      <c r="D112" s="379" t="n">
        <v>1300000</v>
      </c>
      <c r="E112" s="379" t="n">
        <v>1182500</v>
      </c>
    </row>
    <row r="113" customFormat="false" ht="16.5" hidden="false" customHeight="true" outlineLevel="0" collapsed="false">
      <c r="B113" s="378" t="s">
        <v>494</v>
      </c>
      <c r="C113" s="378" t="n">
        <v>9</v>
      </c>
      <c r="D113" s="379" t="n">
        <v>1100000</v>
      </c>
      <c r="E113" s="379" t="n">
        <v>832500</v>
      </c>
    </row>
    <row r="114" customFormat="false" ht="16.5" hidden="false" customHeight="true" outlineLevel="0" collapsed="false">
      <c r="B114" s="378" t="s">
        <v>497</v>
      </c>
      <c r="C114" s="378" t="n">
        <v>9</v>
      </c>
      <c r="D114" s="379" t="n">
        <v>135665000</v>
      </c>
      <c r="E114" s="379" t="n">
        <v>133764000</v>
      </c>
    </row>
    <row r="115" customFormat="false" ht="16.5" hidden="false" customHeight="true" outlineLevel="0" collapsed="false">
      <c r="B115" s="378" t="s">
        <v>479</v>
      </c>
      <c r="C115" s="378" t="n">
        <v>8</v>
      </c>
      <c r="D115" s="379" t="n">
        <v>28688445</v>
      </c>
      <c r="E115" s="379" t="n">
        <v>18770852</v>
      </c>
    </row>
    <row r="116" customFormat="false" ht="16.5" hidden="false" customHeight="true" outlineLevel="0" collapsed="false">
      <c r="B116" s="378" t="s">
        <v>523</v>
      </c>
      <c r="C116" s="378" t="n">
        <v>7</v>
      </c>
      <c r="D116" s="379" t="n">
        <v>13380000</v>
      </c>
      <c r="E116" s="379" t="n">
        <v>12813500</v>
      </c>
    </row>
    <row r="117" customFormat="false" ht="16.5" hidden="false" customHeight="true" outlineLevel="0" collapsed="false">
      <c r="B117" s="378" t="s">
        <v>507</v>
      </c>
      <c r="C117" s="378" t="n">
        <v>7</v>
      </c>
      <c r="D117" s="379" t="n">
        <v>5250000</v>
      </c>
      <c r="E117" s="379" t="n">
        <v>3950500</v>
      </c>
    </row>
    <row r="118" customFormat="false" ht="16.5" hidden="false" customHeight="true" outlineLevel="0" collapsed="false">
      <c r="B118" s="378" t="s">
        <v>527</v>
      </c>
      <c r="C118" s="378" t="n">
        <v>6</v>
      </c>
      <c r="D118" s="379" t="n">
        <v>52700000</v>
      </c>
      <c r="E118" s="379" t="n">
        <v>40600000</v>
      </c>
    </row>
    <row r="119" customFormat="false" ht="16.5" hidden="false" customHeight="true" outlineLevel="0" collapsed="false">
      <c r="B119" s="378" t="s">
        <v>478</v>
      </c>
      <c r="C119" s="378" t="n">
        <v>5</v>
      </c>
      <c r="D119" s="379" t="n">
        <v>300000</v>
      </c>
      <c r="E119" s="379" t="n">
        <v>104500</v>
      </c>
    </row>
    <row r="120" customFormat="false" ht="16.5" hidden="false" customHeight="true" outlineLevel="0" collapsed="false">
      <c r="B120" s="378" t="s">
        <v>482</v>
      </c>
      <c r="C120" s="378" t="n">
        <v>5</v>
      </c>
      <c r="D120" s="379" t="n">
        <v>1010000</v>
      </c>
      <c r="E120" s="379" t="n">
        <v>767500</v>
      </c>
    </row>
    <row r="121" customFormat="false" ht="16.5" hidden="false" customHeight="true" outlineLevel="0" collapsed="false">
      <c r="B121" s="378" t="s">
        <v>491</v>
      </c>
      <c r="C121" s="378" t="n">
        <v>5</v>
      </c>
      <c r="D121" s="379" t="n">
        <v>740000</v>
      </c>
      <c r="E121" s="379" t="n">
        <v>459210</v>
      </c>
    </row>
    <row r="122" customFormat="false" ht="16.5" hidden="false" customHeight="true" outlineLevel="0" collapsed="false">
      <c r="B122" s="378" t="s">
        <v>495</v>
      </c>
      <c r="C122" s="378" t="n">
        <v>5</v>
      </c>
      <c r="D122" s="379" t="n">
        <v>2200000</v>
      </c>
      <c r="E122" s="379" t="n">
        <v>1675000</v>
      </c>
    </row>
    <row r="123" customFormat="false" ht="16.5" hidden="false" customHeight="true" outlineLevel="0" collapsed="false">
      <c r="B123" s="378" t="s">
        <v>504</v>
      </c>
      <c r="C123" s="378" t="n">
        <v>4</v>
      </c>
      <c r="D123" s="379" t="n">
        <v>3250000</v>
      </c>
      <c r="E123" s="379" t="n">
        <v>3040000</v>
      </c>
    </row>
    <row r="124" customFormat="false" ht="16.5" hidden="false" customHeight="true" outlineLevel="0" collapsed="false">
      <c r="B124" s="378" t="s">
        <v>492</v>
      </c>
      <c r="C124" s="378" t="n">
        <v>4</v>
      </c>
      <c r="D124" s="379" t="n">
        <v>330000</v>
      </c>
      <c r="E124" s="379" t="n">
        <v>197900</v>
      </c>
    </row>
    <row r="125" customFormat="false" ht="16.5" hidden="false" customHeight="true" outlineLevel="0" collapsed="false">
      <c r="B125" s="378" t="s">
        <v>528</v>
      </c>
      <c r="C125" s="378" t="n">
        <v>4</v>
      </c>
      <c r="D125" s="379" t="n">
        <v>230000</v>
      </c>
      <c r="E125" s="379" t="n">
        <v>174500</v>
      </c>
    </row>
    <row r="126" customFormat="false" ht="16.5" hidden="false" customHeight="true" outlineLevel="0" collapsed="false">
      <c r="B126" s="378" t="s">
        <v>509</v>
      </c>
      <c r="C126" s="378" t="n">
        <v>4</v>
      </c>
      <c r="D126" s="379" t="n">
        <v>800000</v>
      </c>
      <c r="E126" s="379" t="n">
        <v>395000</v>
      </c>
    </row>
    <row r="127" customFormat="false" ht="16.5" hidden="false" customHeight="true" outlineLevel="0" collapsed="false">
      <c r="B127" s="378" t="s">
        <v>529</v>
      </c>
      <c r="C127" s="378" t="n">
        <v>4</v>
      </c>
      <c r="D127" s="379" t="n">
        <v>500000</v>
      </c>
      <c r="E127" s="379" t="n">
        <v>430000</v>
      </c>
    </row>
    <row r="128" customFormat="false" ht="16.5" hidden="false" customHeight="true" outlineLevel="0" collapsed="false">
      <c r="B128" s="378" t="s">
        <v>530</v>
      </c>
      <c r="C128" s="378" t="n">
        <v>3</v>
      </c>
      <c r="D128" s="379" t="n">
        <v>2020000</v>
      </c>
      <c r="E128" s="379" t="n">
        <v>2020000</v>
      </c>
    </row>
    <row r="129" customFormat="false" ht="16.5" hidden="false" customHeight="true" outlineLevel="0" collapsed="false">
      <c r="B129" s="378" t="s">
        <v>485</v>
      </c>
      <c r="C129" s="378" t="n">
        <v>3</v>
      </c>
      <c r="D129" s="379" t="n">
        <v>700000</v>
      </c>
      <c r="E129" s="379" t="n">
        <v>126000</v>
      </c>
    </row>
    <row r="130" customFormat="false" ht="16.5" hidden="false" customHeight="true" outlineLevel="0" collapsed="false">
      <c r="B130" s="378" t="s">
        <v>503</v>
      </c>
      <c r="C130" s="378" t="n">
        <v>3</v>
      </c>
      <c r="D130" s="379" t="n">
        <v>400000</v>
      </c>
      <c r="E130" s="379" t="n">
        <v>275000</v>
      </c>
    </row>
    <row r="131" customFormat="false" ht="16.5" hidden="false" customHeight="true" outlineLevel="0" collapsed="false">
      <c r="B131" s="378" t="s">
        <v>496</v>
      </c>
      <c r="C131" s="378" t="n">
        <v>3</v>
      </c>
      <c r="D131" s="379" t="n">
        <v>5050000</v>
      </c>
      <c r="E131" s="379" t="n">
        <v>4350000</v>
      </c>
    </row>
    <row r="132" customFormat="false" ht="16.5" hidden="false" customHeight="true" outlineLevel="0" collapsed="false">
      <c r="B132" s="378" t="s">
        <v>531</v>
      </c>
      <c r="C132" s="378" t="n">
        <v>3</v>
      </c>
      <c r="D132" s="379" t="n">
        <v>150000</v>
      </c>
      <c r="E132" s="379" t="n">
        <v>120000</v>
      </c>
    </row>
    <row r="133" customFormat="false" ht="16.5" hidden="false" customHeight="true" outlineLevel="0" collapsed="false">
      <c r="B133" s="378" t="s">
        <v>508</v>
      </c>
      <c r="C133" s="378" t="n">
        <v>3</v>
      </c>
      <c r="D133" s="379" t="n">
        <v>250000</v>
      </c>
      <c r="E133" s="379" t="n">
        <v>52000</v>
      </c>
    </row>
    <row r="134" customFormat="false" ht="16.5" hidden="false" customHeight="true" outlineLevel="0" collapsed="false">
      <c r="B134" s="378" t="s">
        <v>514</v>
      </c>
      <c r="C134" s="378" t="n">
        <v>3</v>
      </c>
      <c r="D134" s="379" t="n">
        <v>200000</v>
      </c>
      <c r="E134" s="379" t="n">
        <v>115000</v>
      </c>
    </row>
    <row r="135" customFormat="false" ht="16.5" hidden="false" customHeight="true" outlineLevel="0" collapsed="false">
      <c r="B135" s="378" t="s">
        <v>518</v>
      </c>
      <c r="C135" s="378" t="n">
        <v>3</v>
      </c>
      <c r="D135" s="379" t="n">
        <v>250000</v>
      </c>
      <c r="E135" s="379" t="n">
        <v>174000</v>
      </c>
    </row>
    <row r="136" customFormat="false" ht="16.5" hidden="false" customHeight="true" outlineLevel="0" collapsed="false">
      <c r="B136" s="378" t="s">
        <v>513</v>
      </c>
      <c r="C136" s="378" t="n">
        <v>3</v>
      </c>
      <c r="D136" s="379" t="n">
        <v>4150000</v>
      </c>
      <c r="E136" s="379" t="n">
        <v>2071250</v>
      </c>
    </row>
    <row r="137" customFormat="false" ht="16.5" hidden="false" customHeight="true" outlineLevel="0" collapsed="false">
      <c r="B137" s="378" t="s">
        <v>520</v>
      </c>
      <c r="C137" s="378" t="n">
        <v>2</v>
      </c>
      <c r="D137" s="379" t="n">
        <v>360000</v>
      </c>
      <c r="E137" s="379" t="n">
        <v>231000</v>
      </c>
    </row>
    <row r="138" customFormat="false" ht="16.5" hidden="false" customHeight="true" outlineLevel="0" collapsed="false">
      <c r="B138" s="378" t="s">
        <v>493</v>
      </c>
      <c r="C138" s="378" t="n">
        <v>2</v>
      </c>
      <c r="D138" s="379" t="n">
        <v>1650000</v>
      </c>
      <c r="E138" s="379" t="n">
        <v>1025000</v>
      </c>
    </row>
    <row r="139" customFormat="false" ht="16.5" hidden="false" customHeight="true" outlineLevel="0" collapsed="false">
      <c r="B139" s="378" t="s">
        <v>506</v>
      </c>
      <c r="C139" s="378" t="n">
        <v>2</v>
      </c>
      <c r="D139" s="379" t="n">
        <v>417100</v>
      </c>
      <c r="E139" s="379" t="n">
        <v>416100</v>
      </c>
    </row>
    <row r="140" customFormat="false" ht="16.5" hidden="false" customHeight="true" outlineLevel="0" collapsed="false">
      <c r="B140" s="378" t="s">
        <v>532</v>
      </c>
      <c r="C140" s="378" t="n">
        <v>2</v>
      </c>
      <c r="D140" s="379" t="n">
        <v>250000</v>
      </c>
      <c r="E140" s="379" t="n">
        <v>150000</v>
      </c>
    </row>
    <row r="141" customFormat="false" ht="16.5" hidden="false" customHeight="true" outlineLevel="0" collapsed="false">
      <c r="B141" s="378" t="s">
        <v>501</v>
      </c>
      <c r="C141" s="378" t="n">
        <v>2</v>
      </c>
      <c r="D141" s="379" t="n">
        <v>100000</v>
      </c>
      <c r="E141" s="379" t="n">
        <v>17500</v>
      </c>
    </row>
    <row r="142" customFormat="false" ht="16.5" hidden="false" customHeight="true" outlineLevel="0" collapsed="false">
      <c r="B142" s="378" t="s">
        <v>486</v>
      </c>
      <c r="C142" s="378" t="n">
        <v>2</v>
      </c>
      <c r="D142" s="379" t="n">
        <v>150000</v>
      </c>
      <c r="E142" s="379" t="n">
        <v>92000</v>
      </c>
    </row>
    <row r="143" customFormat="false" ht="16.5" hidden="false" customHeight="true" outlineLevel="0" collapsed="false">
      <c r="B143" s="378" t="s">
        <v>533</v>
      </c>
      <c r="C143" s="378" t="n">
        <v>2</v>
      </c>
      <c r="D143" s="379" t="n">
        <v>150000</v>
      </c>
      <c r="E143" s="379" t="n">
        <v>107500</v>
      </c>
    </row>
    <row r="144" customFormat="false" ht="16.5" hidden="false" customHeight="true" outlineLevel="0" collapsed="false">
      <c r="B144" s="378" t="s">
        <v>534</v>
      </c>
      <c r="C144" s="378" t="n">
        <v>2</v>
      </c>
      <c r="D144" s="379" t="n">
        <v>100000</v>
      </c>
      <c r="E144" s="379" t="n">
        <v>58500</v>
      </c>
    </row>
    <row r="145" customFormat="false" ht="16.5" hidden="false" customHeight="true" outlineLevel="0" collapsed="false">
      <c r="B145" s="378" t="s">
        <v>535</v>
      </c>
      <c r="C145" s="378" t="n">
        <v>1</v>
      </c>
      <c r="D145" s="379" t="n">
        <v>100000</v>
      </c>
      <c r="E145" s="379" t="n">
        <v>50000</v>
      </c>
    </row>
    <row r="146" customFormat="false" ht="16.5" hidden="false" customHeight="true" outlineLevel="0" collapsed="false">
      <c r="B146" s="378" t="s">
        <v>536</v>
      </c>
      <c r="C146" s="378" t="n">
        <v>1</v>
      </c>
      <c r="D146" s="379" t="n">
        <v>50000</v>
      </c>
      <c r="E146" s="379" t="n">
        <v>50000</v>
      </c>
    </row>
    <row r="147" customFormat="false" ht="16.5" hidden="false" customHeight="true" outlineLevel="0" collapsed="false">
      <c r="B147" s="378" t="s">
        <v>537</v>
      </c>
      <c r="C147" s="378" t="n">
        <v>1</v>
      </c>
      <c r="D147" s="379" t="n">
        <v>100000</v>
      </c>
      <c r="E147" s="379" t="n">
        <v>30000</v>
      </c>
    </row>
    <row r="148" customFormat="false" ht="16.5" hidden="false" customHeight="true" outlineLevel="0" collapsed="false">
      <c r="B148" s="378" t="s">
        <v>538</v>
      </c>
      <c r="C148" s="378" t="n">
        <v>1</v>
      </c>
      <c r="D148" s="379" t="n">
        <v>700000</v>
      </c>
      <c r="E148" s="379" t="n">
        <v>350000</v>
      </c>
    </row>
    <row r="149" customFormat="false" ht="16.5" hidden="false" customHeight="true" outlineLevel="0" collapsed="false">
      <c r="B149" s="378" t="s">
        <v>490</v>
      </c>
      <c r="C149" s="378" t="n">
        <v>1</v>
      </c>
      <c r="D149" s="379" t="n">
        <v>100000</v>
      </c>
      <c r="E149" s="379" t="n">
        <v>100000</v>
      </c>
    </row>
    <row r="150" customFormat="false" ht="16.5" hidden="false" customHeight="true" outlineLevel="0" collapsed="false">
      <c r="B150" s="378" t="s">
        <v>539</v>
      </c>
      <c r="C150" s="378" t="n">
        <v>1</v>
      </c>
      <c r="D150" s="379" t="n">
        <v>1600000</v>
      </c>
      <c r="E150" s="379" t="n">
        <v>90000</v>
      </c>
    </row>
    <row r="151" customFormat="false" ht="16.5" hidden="false" customHeight="true" outlineLevel="0" collapsed="false">
      <c r="B151" s="378" t="s">
        <v>489</v>
      </c>
      <c r="C151" s="378" t="n">
        <v>1</v>
      </c>
      <c r="D151" s="379" t="n">
        <v>50000</v>
      </c>
      <c r="E151" s="379" t="n">
        <v>50000</v>
      </c>
    </row>
    <row r="152" customFormat="false" ht="16.5" hidden="false" customHeight="true" outlineLevel="0" collapsed="false">
      <c r="B152" s="378" t="s">
        <v>540</v>
      </c>
      <c r="C152" s="378" t="n">
        <v>1</v>
      </c>
      <c r="D152" s="379" t="n">
        <v>50000</v>
      </c>
      <c r="E152" s="379" t="n">
        <v>50000</v>
      </c>
    </row>
    <row r="153" customFormat="false" ht="16.5" hidden="false" customHeight="true" outlineLevel="0" collapsed="false">
      <c r="B153" s="378" t="s">
        <v>541</v>
      </c>
      <c r="C153" s="378" t="n">
        <v>1</v>
      </c>
      <c r="D153" s="379" t="n">
        <v>50000</v>
      </c>
      <c r="E153" s="379" t="n">
        <v>20000</v>
      </c>
    </row>
    <row r="154" customFormat="false" ht="16.5" hidden="false" customHeight="true" outlineLevel="0" collapsed="false">
      <c r="B154" s="378" t="s">
        <v>515</v>
      </c>
      <c r="C154" s="378" t="n">
        <v>1</v>
      </c>
      <c r="D154" s="379" t="n">
        <v>1000000</v>
      </c>
      <c r="E154" s="379" t="n">
        <v>333000</v>
      </c>
    </row>
    <row r="155" customFormat="false" ht="16.5" hidden="false" customHeight="true" outlineLevel="0" collapsed="false">
      <c r="B155" s="378" t="s">
        <v>542</v>
      </c>
      <c r="C155" s="378" t="n">
        <v>1</v>
      </c>
      <c r="D155" s="379" t="n">
        <v>100000</v>
      </c>
      <c r="E155" s="379" t="n">
        <v>100000</v>
      </c>
    </row>
    <row r="156" customFormat="false" ht="16.5" hidden="false" customHeight="true" outlineLevel="0" collapsed="false">
      <c r="B156" s="378" t="s">
        <v>543</v>
      </c>
      <c r="C156" s="378" t="n">
        <v>1</v>
      </c>
      <c r="D156" s="379" t="n">
        <v>100000</v>
      </c>
      <c r="E156" s="379" t="n">
        <v>75000</v>
      </c>
    </row>
    <row r="157" customFormat="false" ht="16.5" hidden="false" customHeight="true" outlineLevel="0" collapsed="false">
      <c r="B157" s="378" t="s">
        <v>487</v>
      </c>
      <c r="C157" s="378" t="n">
        <v>1</v>
      </c>
      <c r="D157" s="379" t="n">
        <v>50000</v>
      </c>
      <c r="E157" s="379" t="n">
        <v>50000</v>
      </c>
    </row>
    <row r="158" customFormat="false" ht="16.5" hidden="false" customHeight="true" outlineLevel="0" collapsed="false">
      <c r="B158" s="378" t="s">
        <v>544</v>
      </c>
      <c r="C158" s="378" t="n">
        <v>1</v>
      </c>
      <c r="D158" s="379" t="n">
        <v>50000</v>
      </c>
      <c r="E158" s="379" t="n">
        <v>25000</v>
      </c>
    </row>
    <row r="159" customFormat="false" ht="16.5" hidden="false" customHeight="true" outlineLevel="0" collapsed="false">
      <c r="B159" s="378" t="s">
        <v>505</v>
      </c>
      <c r="C159" s="378" t="n">
        <v>1</v>
      </c>
      <c r="D159" s="379" t="n">
        <v>50000</v>
      </c>
      <c r="E159" s="379" t="n">
        <v>13000</v>
      </c>
    </row>
    <row r="160" customFormat="false" ht="16.5" hidden="false" customHeight="true" outlineLevel="0" collapsed="false">
      <c r="B160" s="378" t="s">
        <v>510</v>
      </c>
      <c r="C160" s="378" t="n">
        <v>1</v>
      </c>
      <c r="D160" s="379" t="n">
        <v>250000</v>
      </c>
      <c r="E160" s="379" t="n">
        <v>125000</v>
      </c>
    </row>
    <row r="161" customFormat="false" ht="16.5" hidden="false" customHeight="true" outlineLevel="0" collapsed="false">
      <c r="B161" s="378" t="s">
        <v>545</v>
      </c>
      <c r="C161" s="378" t="n">
        <v>1</v>
      </c>
      <c r="D161" s="379" t="n">
        <v>50000</v>
      </c>
      <c r="E161" s="379" t="n">
        <v>12500</v>
      </c>
    </row>
    <row r="162" customFormat="false" ht="17.25" hidden="false" customHeight="true" outlineLevel="0" collapsed="false">
      <c r="B162" s="378" t="s">
        <v>546</v>
      </c>
      <c r="C162" s="378" t="n">
        <v>1</v>
      </c>
      <c r="D162" s="379" t="n">
        <v>100000</v>
      </c>
      <c r="E162" s="379" t="n">
        <v>100000</v>
      </c>
    </row>
    <row r="163" customFormat="false" ht="16.5" hidden="false" customHeight="true" outlineLevel="0" collapsed="false">
      <c r="B163" s="378" t="s">
        <v>547</v>
      </c>
      <c r="C163" s="378" t="n">
        <v>1</v>
      </c>
      <c r="D163" s="379" t="n">
        <v>100000</v>
      </c>
      <c r="E163" s="379" t="n">
        <v>33000</v>
      </c>
    </row>
    <row r="164" customFormat="false" ht="16.5" hidden="false" customHeight="true" outlineLevel="0" collapsed="false">
      <c r="B164" s="380" t="s">
        <v>72</v>
      </c>
      <c r="C164" s="380"/>
      <c r="D164" s="380"/>
      <c r="E164" s="381" t="n">
        <f aca="false">SUM(E97:E163)</f>
        <v>406934010</v>
      </c>
    </row>
    <row r="165" customFormat="false" ht="16.5" hidden="false" customHeight="true" outlineLevel="0" collapsed="false">
      <c r="B165" s="390"/>
      <c r="C165" s="390"/>
      <c r="D165" s="391"/>
      <c r="E165" s="391"/>
    </row>
    <row r="166" customFormat="false" ht="16.5" hidden="false" customHeight="true" outlineLevel="0" collapsed="false">
      <c r="B166" s="187" t="s">
        <v>221</v>
      </c>
      <c r="C166" s="187"/>
      <c r="D166" s="187"/>
      <c r="E166" s="187"/>
    </row>
    <row r="167" customFormat="false" ht="16.5" hidden="false" customHeight="true" outlineLevel="0" collapsed="false">
      <c r="B167" s="377" t="s">
        <v>469</v>
      </c>
      <c r="C167" s="377" t="s">
        <v>470</v>
      </c>
      <c r="D167" s="377" t="s">
        <v>466</v>
      </c>
      <c r="E167" s="377" t="s">
        <v>467</v>
      </c>
    </row>
    <row r="168" customFormat="false" ht="16.5" hidden="false" customHeight="true" outlineLevel="0" collapsed="false">
      <c r="B168" s="377"/>
      <c r="C168" s="377"/>
      <c r="D168" s="377"/>
      <c r="E168" s="377"/>
    </row>
    <row r="169" customFormat="false" ht="25.5" hidden="false" customHeight="true" outlineLevel="0" collapsed="false">
      <c r="B169" s="377"/>
      <c r="C169" s="377"/>
      <c r="D169" s="377"/>
      <c r="E169" s="377"/>
    </row>
    <row r="170" customFormat="false" ht="16.5" hidden="false" customHeight="true" outlineLevel="0" collapsed="false">
      <c r="B170" s="378" t="s">
        <v>484</v>
      </c>
      <c r="C170" s="378" t="n">
        <v>660</v>
      </c>
      <c r="D170" s="379" t="n">
        <v>103750500</v>
      </c>
      <c r="E170" s="379" t="n">
        <v>89385075</v>
      </c>
    </row>
    <row r="171" customFormat="false" ht="16.5" hidden="false" customHeight="true" outlineLevel="0" collapsed="false">
      <c r="B171" s="378" t="s">
        <v>471</v>
      </c>
      <c r="C171" s="378" t="n">
        <v>180</v>
      </c>
      <c r="D171" s="379" t="n">
        <v>22833000</v>
      </c>
      <c r="E171" s="379" t="n">
        <v>13239631</v>
      </c>
    </row>
    <row r="172" customFormat="false" ht="16.5" hidden="false" customHeight="true" outlineLevel="0" collapsed="false">
      <c r="B172" s="378" t="s">
        <v>499</v>
      </c>
      <c r="C172" s="378" t="n">
        <v>153</v>
      </c>
      <c r="D172" s="379" t="n">
        <v>26136000</v>
      </c>
      <c r="E172" s="379" t="n">
        <v>21486775</v>
      </c>
    </row>
    <row r="173" customFormat="false" ht="16.5" hidden="false" customHeight="true" outlineLevel="0" collapsed="false">
      <c r="B173" s="378" t="s">
        <v>474</v>
      </c>
      <c r="C173" s="378" t="n">
        <v>150</v>
      </c>
      <c r="D173" s="379" t="n">
        <v>17580300</v>
      </c>
      <c r="E173" s="379" t="n">
        <v>12370350</v>
      </c>
    </row>
    <row r="174" customFormat="false" ht="16.5" hidden="false" customHeight="true" outlineLevel="0" collapsed="false">
      <c r="B174" s="378" t="s">
        <v>498</v>
      </c>
      <c r="C174" s="378" t="n">
        <v>128</v>
      </c>
      <c r="D174" s="379" t="n">
        <v>10865050</v>
      </c>
      <c r="E174" s="379" t="n">
        <v>9863800</v>
      </c>
    </row>
    <row r="175" customFormat="false" ht="16.5" hidden="false" customHeight="true" outlineLevel="0" collapsed="false">
      <c r="B175" s="378" t="s">
        <v>483</v>
      </c>
      <c r="C175" s="378" t="n">
        <v>88</v>
      </c>
      <c r="D175" s="379" t="n">
        <v>21894000</v>
      </c>
      <c r="E175" s="379" t="n">
        <v>13357100</v>
      </c>
    </row>
    <row r="176" customFormat="false" ht="16.5" hidden="false" customHeight="true" outlineLevel="0" collapsed="false">
      <c r="B176" s="378" t="s">
        <v>476</v>
      </c>
      <c r="C176" s="378" t="n">
        <v>78</v>
      </c>
      <c r="D176" s="379" t="n">
        <v>10850000</v>
      </c>
      <c r="E176" s="379" t="n">
        <v>7947700</v>
      </c>
    </row>
    <row r="177" customFormat="false" ht="16.5" hidden="false" customHeight="true" outlineLevel="0" collapsed="false">
      <c r="B177" s="378" t="s">
        <v>473</v>
      </c>
      <c r="C177" s="378" t="n">
        <v>68</v>
      </c>
      <c r="D177" s="379" t="n">
        <v>4940000</v>
      </c>
      <c r="E177" s="379" t="n">
        <v>3652400</v>
      </c>
    </row>
    <row r="178" customFormat="false" ht="16.5" hidden="false" customHeight="true" outlineLevel="0" collapsed="false">
      <c r="B178" s="378" t="s">
        <v>494</v>
      </c>
      <c r="C178" s="378" t="n">
        <v>60</v>
      </c>
      <c r="D178" s="379" t="n">
        <v>9032000</v>
      </c>
      <c r="E178" s="379" t="n">
        <v>7166975</v>
      </c>
    </row>
    <row r="179" customFormat="false" ht="16.5" hidden="false" customHeight="true" outlineLevel="0" collapsed="false">
      <c r="B179" s="378" t="s">
        <v>497</v>
      </c>
      <c r="C179" s="378" t="n">
        <v>49</v>
      </c>
      <c r="D179" s="379" t="n">
        <v>12151000</v>
      </c>
      <c r="E179" s="379" t="n">
        <v>9715400</v>
      </c>
    </row>
    <row r="180" customFormat="false" ht="16.5" hidden="false" customHeight="true" outlineLevel="0" collapsed="false">
      <c r="B180" s="378" t="s">
        <v>500</v>
      </c>
      <c r="C180" s="378" t="n">
        <v>47</v>
      </c>
      <c r="D180" s="379" t="n">
        <v>12835000</v>
      </c>
      <c r="E180" s="379" t="n">
        <v>11543750</v>
      </c>
    </row>
    <row r="181" customFormat="false" ht="16.5" hidden="false" customHeight="true" outlineLevel="0" collapsed="false">
      <c r="B181" s="378" t="s">
        <v>480</v>
      </c>
      <c r="C181" s="378" t="n">
        <v>46</v>
      </c>
      <c r="D181" s="379" t="n">
        <v>33135050</v>
      </c>
      <c r="E181" s="379" t="n">
        <v>30796550</v>
      </c>
    </row>
    <row r="182" customFormat="false" ht="16.5" hidden="false" customHeight="true" outlineLevel="0" collapsed="false">
      <c r="B182" s="378" t="s">
        <v>495</v>
      </c>
      <c r="C182" s="378" t="n">
        <v>44</v>
      </c>
      <c r="D182" s="379" t="n">
        <v>7480000</v>
      </c>
      <c r="E182" s="379" t="n">
        <v>6132275</v>
      </c>
    </row>
    <row r="183" customFormat="false" ht="16.5" hidden="false" customHeight="true" outlineLevel="0" collapsed="false">
      <c r="B183" s="378" t="s">
        <v>475</v>
      </c>
      <c r="C183" s="378" t="n">
        <v>42</v>
      </c>
      <c r="D183" s="379" t="n">
        <v>47341500</v>
      </c>
      <c r="E183" s="379" t="n">
        <v>45966050</v>
      </c>
    </row>
    <row r="184" customFormat="false" ht="16.5" hidden="false" customHeight="true" outlineLevel="0" collapsed="false">
      <c r="B184" s="378" t="s">
        <v>477</v>
      </c>
      <c r="C184" s="378" t="n">
        <v>33</v>
      </c>
      <c r="D184" s="379" t="n">
        <v>2900000</v>
      </c>
      <c r="E184" s="379" t="n">
        <v>2495500</v>
      </c>
    </row>
    <row r="185" customFormat="false" ht="16.5" hidden="false" customHeight="true" outlineLevel="0" collapsed="false">
      <c r="B185" s="378" t="s">
        <v>493</v>
      </c>
      <c r="C185" s="378" t="n">
        <v>31</v>
      </c>
      <c r="D185" s="379" t="n">
        <v>4300000</v>
      </c>
      <c r="E185" s="379" t="n">
        <v>2379500</v>
      </c>
    </row>
    <row r="186" customFormat="false" ht="16.5" hidden="false" customHeight="true" outlineLevel="0" collapsed="false">
      <c r="B186" s="378" t="s">
        <v>479</v>
      </c>
      <c r="C186" s="378" t="n">
        <v>29</v>
      </c>
      <c r="D186" s="379" t="n">
        <v>2060000</v>
      </c>
      <c r="E186" s="379" t="n">
        <v>978900</v>
      </c>
    </row>
    <row r="187" customFormat="false" ht="16.5" hidden="false" customHeight="true" outlineLevel="0" collapsed="false">
      <c r="B187" s="378" t="s">
        <v>507</v>
      </c>
      <c r="C187" s="378" t="n">
        <v>27</v>
      </c>
      <c r="D187" s="379" t="n">
        <v>1525000</v>
      </c>
      <c r="E187" s="379" t="n">
        <v>1127900</v>
      </c>
    </row>
    <row r="188" customFormat="false" ht="16.5" hidden="false" customHeight="true" outlineLevel="0" collapsed="false">
      <c r="B188" s="378" t="s">
        <v>472</v>
      </c>
      <c r="C188" s="378" t="n">
        <v>27</v>
      </c>
      <c r="D188" s="379" t="n">
        <v>4205000</v>
      </c>
      <c r="E188" s="379" t="n">
        <v>4001300</v>
      </c>
    </row>
    <row r="189" customFormat="false" ht="16.5" hidden="false" customHeight="true" outlineLevel="0" collapsed="false">
      <c r="B189" s="378" t="s">
        <v>486</v>
      </c>
      <c r="C189" s="378" t="n">
        <v>27</v>
      </c>
      <c r="D189" s="379" t="n">
        <v>1069000</v>
      </c>
      <c r="E189" s="379" t="n">
        <v>854100</v>
      </c>
    </row>
    <row r="190" customFormat="false" ht="16.5" hidden="false" customHeight="true" outlineLevel="0" collapsed="false">
      <c r="B190" s="378" t="s">
        <v>492</v>
      </c>
      <c r="C190" s="378" t="n">
        <v>21</v>
      </c>
      <c r="D190" s="379" t="n">
        <v>6520000</v>
      </c>
      <c r="E190" s="379" t="n">
        <v>3824850</v>
      </c>
    </row>
    <row r="191" customFormat="false" ht="16.5" hidden="false" customHeight="true" outlineLevel="0" collapsed="false">
      <c r="B191" s="378" t="s">
        <v>503</v>
      </c>
      <c r="C191" s="378" t="n">
        <v>20</v>
      </c>
      <c r="D191" s="379" t="n">
        <v>3480000</v>
      </c>
      <c r="E191" s="379" t="n">
        <v>2722500</v>
      </c>
    </row>
    <row r="192" customFormat="false" ht="16.5" hidden="false" customHeight="true" outlineLevel="0" collapsed="false">
      <c r="B192" s="378" t="s">
        <v>478</v>
      </c>
      <c r="C192" s="378" t="n">
        <v>20</v>
      </c>
      <c r="D192" s="379" t="n">
        <v>1010000</v>
      </c>
      <c r="E192" s="379" t="n">
        <v>572550</v>
      </c>
    </row>
    <row r="193" customFormat="false" ht="16.5" hidden="false" customHeight="true" outlineLevel="0" collapsed="false">
      <c r="B193" s="378" t="s">
        <v>505</v>
      </c>
      <c r="C193" s="378" t="n">
        <v>19</v>
      </c>
      <c r="D193" s="379" t="n">
        <v>2160000</v>
      </c>
      <c r="E193" s="379" t="n">
        <v>1890000</v>
      </c>
    </row>
    <row r="194" customFormat="false" ht="16.5" hidden="false" customHeight="true" outlineLevel="0" collapsed="false">
      <c r="B194" s="378" t="s">
        <v>502</v>
      </c>
      <c r="C194" s="378" t="n">
        <v>18</v>
      </c>
      <c r="D194" s="379" t="n">
        <v>1190000</v>
      </c>
      <c r="E194" s="379" t="n">
        <v>770100</v>
      </c>
    </row>
    <row r="195" customFormat="false" ht="16.5" hidden="false" customHeight="true" outlineLevel="0" collapsed="false">
      <c r="B195" s="378" t="s">
        <v>506</v>
      </c>
      <c r="C195" s="378" t="n">
        <v>17</v>
      </c>
      <c r="D195" s="379" t="n">
        <v>6485000</v>
      </c>
      <c r="E195" s="379" t="n">
        <v>6347300</v>
      </c>
    </row>
    <row r="196" customFormat="false" ht="16.5" hidden="false" customHeight="true" outlineLevel="0" collapsed="false">
      <c r="B196" s="378" t="s">
        <v>482</v>
      </c>
      <c r="C196" s="378" t="n">
        <v>15</v>
      </c>
      <c r="D196" s="379" t="n">
        <v>2800000</v>
      </c>
      <c r="E196" s="379" t="n">
        <v>1375000</v>
      </c>
    </row>
    <row r="197" customFormat="false" ht="16.5" hidden="false" customHeight="true" outlineLevel="0" collapsed="false">
      <c r="B197" s="378" t="s">
        <v>548</v>
      </c>
      <c r="C197" s="378" t="n">
        <v>15</v>
      </c>
      <c r="D197" s="379" t="n">
        <v>1830000</v>
      </c>
      <c r="E197" s="379" t="n">
        <v>1704500</v>
      </c>
    </row>
    <row r="198" customFormat="false" ht="16.5" hidden="false" customHeight="true" outlineLevel="0" collapsed="false">
      <c r="B198" s="378" t="s">
        <v>481</v>
      </c>
      <c r="C198" s="378" t="n">
        <v>14</v>
      </c>
      <c r="D198" s="379" t="n">
        <v>10368000</v>
      </c>
      <c r="E198" s="379" t="n">
        <v>10325600</v>
      </c>
    </row>
    <row r="199" customFormat="false" ht="16.5" hidden="false" customHeight="true" outlineLevel="0" collapsed="false">
      <c r="B199" s="378" t="s">
        <v>508</v>
      </c>
      <c r="C199" s="378" t="n">
        <v>13</v>
      </c>
      <c r="D199" s="379" t="n">
        <v>550000</v>
      </c>
      <c r="E199" s="379" t="n">
        <v>314500</v>
      </c>
    </row>
    <row r="200" customFormat="false" ht="16.5" hidden="false" customHeight="true" outlineLevel="0" collapsed="false">
      <c r="B200" s="378" t="s">
        <v>488</v>
      </c>
      <c r="C200" s="378" t="n">
        <v>12</v>
      </c>
      <c r="D200" s="379" t="n">
        <v>500000</v>
      </c>
      <c r="E200" s="379" t="n">
        <v>402750</v>
      </c>
    </row>
    <row r="201" customFormat="false" ht="16.5" hidden="false" customHeight="true" outlineLevel="0" collapsed="false">
      <c r="B201" s="378" t="s">
        <v>491</v>
      </c>
      <c r="C201" s="378" t="n">
        <v>12</v>
      </c>
      <c r="D201" s="379" t="n">
        <v>585000</v>
      </c>
      <c r="E201" s="379" t="n">
        <v>530000</v>
      </c>
    </row>
    <row r="202" customFormat="false" ht="16.5" hidden="false" customHeight="true" outlineLevel="0" collapsed="false">
      <c r="B202" s="378" t="s">
        <v>510</v>
      </c>
      <c r="C202" s="378" t="n">
        <v>11</v>
      </c>
      <c r="D202" s="379" t="n">
        <v>730000</v>
      </c>
      <c r="E202" s="379" t="n">
        <v>261100</v>
      </c>
    </row>
    <row r="203" customFormat="false" ht="16.5" hidden="false" customHeight="true" outlineLevel="0" collapsed="false">
      <c r="B203" s="378" t="s">
        <v>501</v>
      </c>
      <c r="C203" s="378" t="n">
        <v>11</v>
      </c>
      <c r="D203" s="379" t="n">
        <v>420000</v>
      </c>
      <c r="E203" s="379" t="n">
        <v>387000</v>
      </c>
    </row>
    <row r="204" customFormat="false" ht="16.5" hidden="false" customHeight="true" outlineLevel="0" collapsed="false">
      <c r="B204" s="378" t="s">
        <v>532</v>
      </c>
      <c r="C204" s="378" t="n">
        <v>10</v>
      </c>
      <c r="D204" s="379" t="n">
        <v>770000</v>
      </c>
      <c r="E204" s="379" t="n">
        <v>332500</v>
      </c>
    </row>
    <row r="205" customFormat="false" ht="16.5" hidden="false" customHeight="true" outlineLevel="0" collapsed="false">
      <c r="B205" s="378" t="s">
        <v>518</v>
      </c>
      <c r="C205" s="378" t="n">
        <v>10</v>
      </c>
      <c r="D205" s="379" t="n">
        <v>2490000</v>
      </c>
      <c r="E205" s="379" t="n">
        <v>1259000</v>
      </c>
    </row>
    <row r="206" customFormat="false" ht="16.5" hidden="false" customHeight="true" outlineLevel="0" collapsed="false">
      <c r="B206" s="378" t="s">
        <v>520</v>
      </c>
      <c r="C206" s="378" t="n">
        <v>10</v>
      </c>
      <c r="D206" s="379" t="n">
        <v>1570000</v>
      </c>
      <c r="E206" s="379" t="n">
        <v>484650</v>
      </c>
    </row>
    <row r="207" customFormat="false" ht="16.5" hidden="false" customHeight="true" outlineLevel="0" collapsed="false">
      <c r="B207" s="378" t="s">
        <v>524</v>
      </c>
      <c r="C207" s="378" t="n">
        <v>9</v>
      </c>
      <c r="D207" s="379" t="n">
        <v>347000</v>
      </c>
      <c r="E207" s="379" t="n">
        <v>335000</v>
      </c>
    </row>
    <row r="208" customFormat="false" ht="16.5" hidden="false" customHeight="true" outlineLevel="0" collapsed="false">
      <c r="B208" s="378" t="s">
        <v>513</v>
      </c>
      <c r="C208" s="378" t="n">
        <v>9</v>
      </c>
      <c r="D208" s="379" t="n">
        <v>19310000</v>
      </c>
      <c r="E208" s="379" t="n">
        <v>19253000</v>
      </c>
    </row>
    <row r="209" customFormat="false" ht="16.5" hidden="false" customHeight="true" outlineLevel="0" collapsed="false">
      <c r="B209" s="378" t="s">
        <v>487</v>
      </c>
      <c r="C209" s="378" t="n">
        <v>9</v>
      </c>
      <c r="D209" s="379" t="n">
        <v>1770000</v>
      </c>
      <c r="E209" s="379" t="n">
        <v>1317000</v>
      </c>
    </row>
    <row r="210" customFormat="false" ht="16.5" hidden="false" customHeight="true" outlineLevel="0" collapsed="false">
      <c r="B210" s="378" t="s">
        <v>509</v>
      </c>
      <c r="C210" s="378" t="n">
        <v>8</v>
      </c>
      <c r="D210" s="379" t="n">
        <v>491000</v>
      </c>
      <c r="E210" s="379" t="n">
        <v>414000</v>
      </c>
    </row>
    <row r="211" customFormat="false" ht="16.5" hidden="false" customHeight="true" outlineLevel="0" collapsed="false">
      <c r="B211" s="378" t="s">
        <v>485</v>
      </c>
      <c r="C211" s="378" t="n">
        <v>8</v>
      </c>
      <c r="D211" s="379" t="n">
        <v>1400000</v>
      </c>
      <c r="E211" s="379" t="n">
        <v>849500</v>
      </c>
    </row>
    <row r="212" customFormat="false" ht="16.5" hidden="false" customHeight="true" outlineLevel="0" collapsed="false">
      <c r="B212" s="378" t="s">
        <v>489</v>
      </c>
      <c r="C212" s="378" t="n">
        <v>8</v>
      </c>
      <c r="D212" s="379" t="n">
        <v>310000</v>
      </c>
      <c r="E212" s="379" t="n">
        <v>185000</v>
      </c>
    </row>
    <row r="213" customFormat="false" ht="16.5" hidden="false" customHeight="true" outlineLevel="0" collapsed="false">
      <c r="B213" s="378" t="s">
        <v>549</v>
      </c>
      <c r="C213" s="378" t="n">
        <v>8</v>
      </c>
      <c r="D213" s="379" t="n">
        <v>730000</v>
      </c>
      <c r="E213" s="379" t="n">
        <v>648275</v>
      </c>
    </row>
    <row r="214" customFormat="false" ht="16.5" hidden="false" customHeight="true" outlineLevel="0" collapsed="false">
      <c r="B214" s="378" t="s">
        <v>504</v>
      </c>
      <c r="C214" s="378" t="n">
        <v>6</v>
      </c>
      <c r="D214" s="379" t="n">
        <v>280000</v>
      </c>
      <c r="E214" s="379" t="n">
        <v>230300</v>
      </c>
    </row>
    <row r="215" customFormat="false" ht="16.5" hidden="false" customHeight="true" outlineLevel="0" collapsed="false">
      <c r="B215" s="378" t="s">
        <v>521</v>
      </c>
      <c r="C215" s="378" t="n">
        <v>6</v>
      </c>
      <c r="D215" s="379" t="n">
        <v>410000</v>
      </c>
      <c r="E215" s="379" t="n">
        <v>320000</v>
      </c>
    </row>
    <row r="216" customFormat="false" ht="16.5" hidden="false" customHeight="true" outlineLevel="0" collapsed="false">
      <c r="B216" s="378" t="s">
        <v>523</v>
      </c>
      <c r="C216" s="378" t="n">
        <v>6</v>
      </c>
      <c r="D216" s="379" t="n">
        <v>230000</v>
      </c>
      <c r="E216" s="379" t="n">
        <v>179500</v>
      </c>
    </row>
    <row r="217" customFormat="false" ht="16.5" hidden="false" customHeight="true" outlineLevel="0" collapsed="false">
      <c r="B217" s="378" t="s">
        <v>535</v>
      </c>
      <c r="C217" s="378" t="n">
        <v>6</v>
      </c>
      <c r="D217" s="379" t="n">
        <v>690000</v>
      </c>
      <c r="E217" s="379" t="n">
        <v>600500</v>
      </c>
    </row>
    <row r="218" customFormat="false" ht="16.5" hidden="false" customHeight="true" outlineLevel="0" collapsed="false">
      <c r="B218" s="378" t="s">
        <v>533</v>
      </c>
      <c r="C218" s="378" t="n">
        <v>6</v>
      </c>
      <c r="D218" s="379" t="n">
        <v>900000</v>
      </c>
      <c r="E218" s="379" t="n">
        <v>705000</v>
      </c>
    </row>
    <row r="219" customFormat="false" ht="16.5" hidden="false" customHeight="true" outlineLevel="0" collapsed="false">
      <c r="B219" s="378" t="s">
        <v>528</v>
      </c>
      <c r="C219" s="378" t="n">
        <v>5</v>
      </c>
      <c r="D219" s="379" t="n">
        <v>180000</v>
      </c>
      <c r="E219" s="379" t="n">
        <v>120600</v>
      </c>
    </row>
    <row r="220" customFormat="false" ht="16.5" hidden="false" customHeight="true" outlineLevel="0" collapsed="false">
      <c r="B220" s="378" t="s">
        <v>514</v>
      </c>
      <c r="C220" s="378" t="n">
        <v>5</v>
      </c>
      <c r="D220" s="379" t="n">
        <v>575000</v>
      </c>
      <c r="E220" s="379" t="n">
        <v>450000</v>
      </c>
    </row>
    <row r="221" customFormat="false" ht="16.5" hidden="false" customHeight="true" outlineLevel="0" collapsed="false">
      <c r="B221" s="378" t="s">
        <v>550</v>
      </c>
      <c r="C221" s="378" t="n">
        <v>4</v>
      </c>
      <c r="D221" s="379" t="n">
        <v>180000</v>
      </c>
      <c r="E221" s="379" t="n">
        <v>105000</v>
      </c>
    </row>
    <row r="222" customFormat="false" ht="16.5" hidden="false" customHeight="true" outlineLevel="0" collapsed="false">
      <c r="B222" s="378" t="s">
        <v>515</v>
      </c>
      <c r="C222" s="378" t="n">
        <v>4</v>
      </c>
      <c r="D222" s="379" t="n">
        <v>1400000</v>
      </c>
      <c r="E222" s="379" t="n">
        <v>655000</v>
      </c>
    </row>
    <row r="223" customFormat="false" ht="16.5" hidden="false" customHeight="true" outlineLevel="0" collapsed="false">
      <c r="B223" s="378" t="s">
        <v>551</v>
      </c>
      <c r="C223" s="378" t="n">
        <v>4</v>
      </c>
      <c r="D223" s="379" t="n">
        <v>1640000</v>
      </c>
      <c r="E223" s="379" t="n">
        <v>844900</v>
      </c>
    </row>
    <row r="224" customFormat="false" ht="16.5" hidden="false" customHeight="true" outlineLevel="0" collapsed="false">
      <c r="B224" s="378" t="s">
        <v>526</v>
      </c>
      <c r="C224" s="378" t="n">
        <v>4</v>
      </c>
      <c r="D224" s="379" t="n">
        <v>40000</v>
      </c>
      <c r="E224" s="379" t="n">
        <v>37100</v>
      </c>
    </row>
    <row r="225" customFormat="false" ht="16.5" hidden="false" customHeight="true" outlineLevel="0" collapsed="false">
      <c r="B225" s="378" t="s">
        <v>552</v>
      </c>
      <c r="C225" s="378" t="n">
        <v>4</v>
      </c>
      <c r="D225" s="379" t="n">
        <v>110000</v>
      </c>
      <c r="E225" s="379" t="n">
        <v>55000</v>
      </c>
    </row>
    <row r="226" customFormat="false" ht="16.5" hidden="false" customHeight="true" outlineLevel="0" collapsed="false">
      <c r="B226" s="378" t="s">
        <v>538</v>
      </c>
      <c r="C226" s="378" t="n">
        <v>4</v>
      </c>
      <c r="D226" s="379" t="n">
        <v>50000</v>
      </c>
      <c r="E226" s="379" t="n">
        <v>43000</v>
      </c>
    </row>
    <row r="227" customFormat="false" ht="16.5" hidden="false" customHeight="true" outlineLevel="0" collapsed="false">
      <c r="B227" s="378" t="s">
        <v>529</v>
      </c>
      <c r="C227" s="378" t="n">
        <v>3</v>
      </c>
      <c r="D227" s="379" t="n">
        <v>60000</v>
      </c>
      <c r="E227" s="379" t="n">
        <v>52000</v>
      </c>
    </row>
    <row r="228" customFormat="false" ht="16.5" hidden="false" customHeight="true" outlineLevel="0" collapsed="false">
      <c r="B228" s="378" t="s">
        <v>553</v>
      </c>
      <c r="C228" s="378" t="n">
        <v>3</v>
      </c>
      <c r="D228" s="379" t="n">
        <v>235000</v>
      </c>
      <c r="E228" s="379" t="n">
        <v>94750</v>
      </c>
    </row>
    <row r="229" customFormat="false" ht="16.5" hidden="false" customHeight="true" outlineLevel="0" collapsed="false">
      <c r="B229" s="378" t="s">
        <v>554</v>
      </c>
      <c r="C229" s="378" t="n">
        <v>3</v>
      </c>
      <c r="D229" s="379" t="n">
        <v>250000</v>
      </c>
      <c r="E229" s="379" t="n">
        <v>250000</v>
      </c>
    </row>
    <row r="230" customFormat="false" ht="16.5" hidden="false" customHeight="true" outlineLevel="0" collapsed="false">
      <c r="B230" s="378" t="s">
        <v>531</v>
      </c>
      <c r="C230" s="378" t="n">
        <v>3</v>
      </c>
      <c r="D230" s="379" t="n">
        <v>220000</v>
      </c>
      <c r="E230" s="379" t="n">
        <v>220000</v>
      </c>
    </row>
    <row r="231" customFormat="false" ht="16.5" hidden="false" customHeight="true" outlineLevel="0" collapsed="false">
      <c r="B231" s="378" t="s">
        <v>555</v>
      </c>
      <c r="C231" s="378" t="n">
        <v>2</v>
      </c>
      <c r="D231" s="379" t="n">
        <v>110000</v>
      </c>
      <c r="E231" s="379" t="n">
        <v>110000</v>
      </c>
    </row>
    <row r="232" customFormat="false" ht="16.5" hidden="false" customHeight="true" outlineLevel="0" collapsed="false">
      <c r="B232" s="378" t="s">
        <v>556</v>
      </c>
      <c r="C232" s="378" t="n">
        <v>2</v>
      </c>
      <c r="D232" s="379" t="n">
        <v>60000</v>
      </c>
      <c r="E232" s="379" t="n">
        <v>18300</v>
      </c>
    </row>
    <row r="233" customFormat="false" ht="16.5" hidden="false" customHeight="true" outlineLevel="0" collapsed="false">
      <c r="B233" s="378" t="s">
        <v>557</v>
      </c>
      <c r="C233" s="378" t="n">
        <v>2</v>
      </c>
      <c r="D233" s="379" t="n">
        <v>200000</v>
      </c>
      <c r="E233" s="379" t="n">
        <v>43000</v>
      </c>
    </row>
    <row r="234" customFormat="false" ht="16.5" hidden="false" customHeight="true" outlineLevel="0" collapsed="false">
      <c r="B234" s="378" t="s">
        <v>527</v>
      </c>
      <c r="C234" s="378" t="n">
        <v>2</v>
      </c>
      <c r="D234" s="379" t="n">
        <v>2100000</v>
      </c>
      <c r="E234" s="379" t="n">
        <v>2051000</v>
      </c>
    </row>
    <row r="235" customFormat="false" ht="16.5" hidden="false" customHeight="true" outlineLevel="0" collapsed="false">
      <c r="B235" s="378" t="s">
        <v>558</v>
      </c>
      <c r="C235" s="378" t="n">
        <v>2</v>
      </c>
      <c r="D235" s="379" t="n">
        <v>20000</v>
      </c>
      <c r="E235" s="379" t="n">
        <v>20000</v>
      </c>
    </row>
    <row r="236" customFormat="false" ht="16.5" hidden="false" customHeight="true" outlineLevel="0" collapsed="false">
      <c r="B236" s="378" t="s">
        <v>559</v>
      </c>
      <c r="C236" s="378" t="n">
        <v>2</v>
      </c>
      <c r="D236" s="379" t="n">
        <v>30000</v>
      </c>
      <c r="E236" s="379" t="n">
        <v>30000</v>
      </c>
    </row>
    <row r="237" customFormat="false" ht="16.5" hidden="false" customHeight="true" outlineLevel="0" collapsed="false">
      <c r="B237" s="378" t="s">
        <v>560</v>
      </c>
      <c r="C237" s="378" t="n">
        <v>2</v>
      </c>
      <c r="D237" s="379" t="n">
        <v>20000</v>
      </c>
      <c r="E237" s="379" t="n">
        <v>13000</v>
      </c>
    </row>
    <row r="238" customFormat="false" ht="16.5" hidden="false" customHeight="true" outlineLevel="0" collapsed="false">
      <c r="B238" s="378" t="s">
        <v>561</v>
      </c>
      <c r="C238" s="378" t="n">
        <v>2</v>
      </c>
      <c r="D238" s="379" t="n">
        <v>4750000</v>
      </c>
      <c r="E238" s="379" t="n">
        <v>4750000</v>
      </c>
    </row>
    <row r="239" customFormat="false" ht="16.5" hidden="false" customHeight="true" outlineLevel="0" collapsed="false">
      <c r="B239" s="378" t="s">
        <v>542</v>
      </c>
      <c r="C239" s="378" t="n">
        <v>2</v>
      </c>
      <c r="D239" s="379" t="n">
        <v>310000</v>
      </c>
      <c r="E239" s="379" t="n">
        <v>130000</v>
      </c>
    </row>
    <row r="240" customFormat="false" ht="16.5" hidden="false" customHeight="true" outlineLevel="0" collapsed="false">
      <c r="B240" s="378" t="s">
        <v>544</v>
      </c>
      <c r="C240" s="378" t="n">
        <v>2</v>
      </c>
      <c r="D240" s="379" t="n">
        <v>110000</v>
      </c>
      <c r="E240" s="379" t="n">
        <v>45000</v>
      </c>
    </row>
    <row r="241" customFormat="false" ht="16.5" hidden="false" customHeight="true" outlineLevel="0" collapsed="false">
      <c r="B241" s="378" t="s">
        <v>562</v>
      </c>
      <c r="C241" s="378" t="n">
        <v>2</v>
      </c>
      <c r="D241" s="379" t="n">
        <v>60000</v>
      </c>
      <c r="E241" s="379" t="n">
        <v>5400</v>
      </c>
    </row>
    <row r="242" customFormat="false" ht="16.5" hidden="false" customHeight="true" outlineLevel="0" collapsed="false">
      <c r="B242" s="378" t="s">
        <v>512</v>
      </c>
      <c r="C242" s="378" t="n">
        <v>2</v>
      </c>
      <c r="D242" s="379" t="n">
        <v>30000</v>
      </c>
      <c r="E242" s="379" t="n">
        <v>19600</v>
      </c>
    </row>
    <row r="243" customFormat="false" ht="16.5" hidden="false" customHeight="true" outlineLevel="0" collapsed="false">
      <c r="B243" s="378" t="s">
        <v>563</v>
      </c>
      <c r="C243" s="378" t="n">
        <v>2</v>
      </c>
      <c r="D243" s="379" t="n">
        <v>150000</v>
      </c>
      <c r="E243" s="379" t="n">
        <v>60000</v>
      </c>
    </row>
    <row r="244" customFormat="false" ht="16.5" hidden="false" customHeight="true" outlineLevel="0" collapsed="false">
      <c r="B244" s="378" t="s">
        <v>530</v>
      </c>
      <c r="C244" s="378" t="n">
        <v>2</v>
      </c>
      <c r="D244" s="379" t="n">
        <v>15300000</v>
      </c>
      <c r="E244" s="379" t="n">
        <v>14100000</v>
      </c>
    </row>
    <row r="245" customFormat="false" ht="16.5" hidden="false" customHeight="true" outlineLevel="0" collapsed="false">
      <c r="B245" s="378" t="s">
        <v>534</v>
      </c>
      <c r="C245" s="378" t="n">
        <v>2</v>
      </c>
      <c r="D245" s="379" t="n">
        <v>152000</v>
      </c>
      <c r="E245" s="379" t="n">
        <v>93000</v>
      </c>
    </row>
    <row r="246" customFormat="false" ht="16.5" hidden="false" customHeight="true" outlineLevel="0" collapsed="false">
      <c r="B246" s="378" t="s">
        <v>522</v>
      </c>
      <c r="C246" s="378" t="n">
        <v>1</v>
      </c>
      <c r="D246" s="379" t="n">
        <v>100000</v>
      </c>
      <c r="E246" s="379" t="n">
        <v>50000</v>
      </c>
    </row>
    <row r="247" customFormat="false" ht="16.5" hidden="false" customHeight="true" outlineLevel="0" collapsed="false">
      <c r="B247" s="378" t="s">
        <v>546</v>
      </c>
      <c r="C247" s="378" t="n">
        <v>1</v>
      </c>
      <c r="D247" s="379" t="n">
        <v>150000</v>
      </c>
      <c r="E247" s="379" t="n">
        <v>75000</v>
      </c>
    </row>
    <row r="248" customFormat="false" ht="16.5" hidden="false" customHeight="true" outlineLevel="0" collapsed="false">
      <c r="B248" s="378" t="s">
        <v>564</v>
      </c>
      <c r="C248" s="378" t="n">
        <v>1</v>
      </c>
      <c r="D248" s="379" t="n">
        <v>100000</v>
      </c>
      <c r="E248" s="379" t="n">
        <v>100000</v>
      </c>
    </row>
    <row r="249" customFormat="false" ht="16.5" hidden="false" customHeight="true" outlineLevel="0" collapsed="false">
      <c r="B249" s="378" t="s">
        <v>565</v>
      </c>
      <c r="C249" s="378" t="n">
        <v>1</v>
      </c>
      <c r="D249" s="379" t="n">
        <v>25000</v>
      </c>
      <c r="E249" s="379" t="n">
        <v>12500</v>
      </c>
    </row>
    <row r="250" customFormat="false" ht="16.5" hidden="false" customHeight="true" outlineLevel="0" collapsed="false">
      <c r="B250" s="378" t="s">
        <v>566</v>
      </c>
      <c r="C250" s="378" t="n">
        <v>1</v>
      </c>
      <c r="D250" s="379" t="n">
        <v>20000</v>
      </c>
      <c r="E250" s="379" t="n">
        <v>20000</v>
      </c>
    </row>
    <row r="251" customFormat="false" ht="16.5" hidden="false" customHeight="true" outlineLevel="0" collapsed="false">
      <c r="B251" s="378" t="s">
        <v>519</v>
      </c>
      <c r="C251" s="378" t="n">
        <v>1</v>
      </c>
      <c r="D251" s="379" t="n">
        <v>10000</v>
      </c>
      <c r="E251" s="379" t="n">
        <v>6000</v>
      </c>
    </row>
    <row r="252" customFormat="false" ht="16.5" hidden="false" customHeight="true" outlineLevel="0" collapsed="false">
      <c r="B252" s="378" t="s">
        <v>567</v>
      </c>
      <c r="C252" s="378" t="n">
        <v>1</v>
      </c>
      <c r="D252" s="379" t="n">
        <v>200000</v>
      </c>
      <c r="E252" s="379" t="n">
        <v>80000</v>
      </c>
    </row>
    <row r="253" customFormat="false" ht="16.5" hidden="false" customHeight="true" outlineLevel="0" collapsed="false">
      <c r="B253" s="378" t="s">
        <v>517</v>
      </c>
      <c r="C253" s="378" t="n">
        <v>1</v>
      </c>
      <c r="D253" s="379" t="n">
        <v>10000</v>
      </c>
      <c r="E253" s="379" t="n">
        <v>5000</v>
      </c>
    </row>
    <row r="254" customFormat="false" ht="16.5" hidden="false" customHeight="true" outlineLevel="0" collapsed="false">
      <c r="B254" s="378" t="s">
        <v>516</v>
      </c>
      <c r="C254" s="378" t="n">
        <v>1</v>
      </c>
      <c r="D254" s="379" t="n">
        <v>450000</v>
      </c>
      <c r="E254" s="379" t="n">
        <v>150000</v>
      </c>
    </row>
    <row r="255" customFormat="false" ht="16.5" hidden="false" customHeight="true" outlineLevel="0" collapsed="false">
      <c r="B255" s="378" t="s">
        <v>568</v>
      </c>
      <c r="C255" s="378" t="n">
        <v>1</v>
      </c>
      <c r="D255" s="379" t="n">
        <v>50000</v>
      </c>
      <c r="E255" s="379" t="n">
        <v>24000</v>
      </c>
    </row>
    <row r="256" customFormat="false" ht="16.5" hidden="false" customHeight="true" outlineLevel="0" collapsed="false">
      <c r="B256" s="378" t="s">
        <v>569</v>
      </c>
      <c r="C256" s="378" t="n">
        <v>1</v>
      </c>
      <c r="D256" s="379" t="n">
        <v>100000</v>
      </c>
      <c r="E256" s="379" t="n">
        <v>50000</v>
      </c>
    </row>
    <row r="257" customFormat="false" ht="16.5" hidden="false" customHeight="true" outlineLevel="0" collapsed="false">
      <c r="B257" s="378" t="s">
        <v>541</v>
      </c>
      <c r="C257" s="378" t="n">
        <v>1</v>
      </c>
      <c r="D257" s="379" t="n">
        <v>10000</v>
      </c>
      <c r="E257" s="379" t="n">
        <v>10000</v>
      </c>
    </row>
    <row r="258" customFormat="false" ht="16.5" hidden="false" customHeight="true" outlineLevel="0" collapsed="false">
      <c r="B258" s="378" t="s">
        <v>570</v>
      </c>
      <c r="C258" s="378" t="n">
        <v>1</v>
      </c>
      <c r="D258" s="379" t="n">
        <v>10000</v>
      </c>
      <c r="E258" s="379" t="n">
        <v>2500</v>
      </c>
    </row>
    <row r="259" customFormat="false" ht="16.5" hidden="false" customHeight="true" outlineLevel="0" collapsed="false">
      <c r="B259" s="378" t="s">
        <v>543</v>
      </c>
      <c r="C259" s="378" t="n">
        <v>1</v>
      </c>
      <c r="D259" s="379" t="n">
        <v>100000</v>
      </c>
      <c r="E259" s="379" t="n">
        <v>50000</v>
      </c>
    </row>
    <row r="260" customFormat="false" ht="16.5" hidden="false" customHeight="true" outlineLevel="0" collapsed="false">
      <c r="B260" s="378" t="s">
        <v>571</v>
      </c>
      <c r="C260" s="378" t="n">
        <v>1</v>
      </c>
      <c r="D260" s="379" t="n">
        <v>600000</v>
      </c>
      <c r="E260" s="379" t="n">
        <v>450000</v>
      </c>
    </row>
    <row r="261" customFormat="false" ht="16.5" hidden="false" customHeight="true" outlineLevel="0" collapsed="false">
      <c r="B261" s="378" t="s">
        <v>572</v>
      </c>
      <c r="C261" s="378" t="n">
        <v>1</v>
      </c>
      <c r="D261" s="379" t="n">
        <v>100000</v>
      </c>
      <c r="E261" s="379" t="n">
        <v>100000</v>
      </c>
    </row>
    <row r="262" customFormat="false" ht="16.5" hidden="false" customHeight="true" outlineLevel="0" collapsed="false">
      <c r="B262" s="378" t="s">
        <v>573</v>
      </c>
      <c r="C262" s="378" t="n">
        <v>1</v>
      </c>
      <c r="D262" s="379" t="n">
        <v>750000</v>
      </c>
      <c r="E262" s="379" t="n">
        <v>90000</v>
      </c>
    </row>
    <row r="263" customFormat="false" ht="16.5" hidden="false" customHeight="true" outlineLevel="0" collapsed="false">
      <c r="B263" s="378" t="s">
        <v>574</v>
      </c>
      <c r="C263" s="378" t="n">
        <v>1</v>
      </c>
      <c r="D263" s="379" t="n">
        <v>200000</v>
      </c>
      <c r="E263" s="379" t="n">
        <v>160000</v>
      </c>
    </row>
    <row r="264" customFormat="false" ht="16.5" hidden="false" customHeight="true" outlineLevel="0" collapsed="false">
      <c r="B264" s="378" t="s">
        <v>575</v>
      </c>
      <c r="C264" s="378" t="n">
        <v>1</v>
      </c>
      <c r="D264" s="379" t="n">
        <v>10000</v>
      </c>
      <c r="E264" s="379" t="n">
        <v>10000</v>
      </c>
    </row>
    <row r="265" customFormat="false" ht="16.5" hidden="false" customHeight="true" outlineLevel="0" collapsed="false">
      <c r="B265" s="378" t="s">
        <v>576</v>
      </c>
      <c r="C265" s="378" t="n">
        <v>1</v>
      </c>
      <c r="D265" s="379" t="n">
        <v>100000</v>
      </c>
      <c r="E265" s="379" t="n">
        <v>100000</v>
      </c>
    </row>
    <row r="266" customFormat="false" ht="16.5" hidden="false" customHeight="true" outlineLevel="0" collapsed="false">
      <c r="B266" s="378" t="s">
        <v>511</v>
      </c>
      <c r="C266" s="378" t="n">
        <v>1</v>
      </c>
      <c r="D266" s="379" t="n">
        <v>10000</v>
      </c>
      <c r="E266" s="379" t="n">
        <v>10000</v>
      </c>
    </row>
    <row r="267" customFormat="false" ht="16.5" hidden="false" customHeight="true" outlineLevel="0" collapsed="false">
      <c r="B267" s="378" t="s">
        <v>547</v>
      </c>
      <c r="C267" s="378" t="n">
        <v>1</v>
      </c>
      <c r="D267" s="379" t="n">
        <v>10000</v>
      </c>
      <c r="E267" s="379" t="n">
        <v>2500</v>
      </c>
    </row>
    <row r="268" customFormat="false" ht="16.5" hidden="false" customHeight="true" outlineLevel="0" collapsed="false">
      <c r="B268" s="380" t="s">
        <v>72</v>
      </c>
      <c r="C268" s="380"/>
      <c r="D268" s="380"/>
      <c r="E268" s="381" t="n">
        <f aca="false">SUM(E170:E267)</f>
        <v>378975156</v>
      </c>
    </row>
    <row r="269" customFormat="false" ht="16.5" hidden="false" customHeight="true" outlineLevel="0" collapsed="false">
      <c r="B269" s="158" t="s">
        <v>57</v>
      </c>
      <c r="C269" s="158"/>
      <c r="D269" s="158"/>
    </row>
    <row r="270" customFormat="false" ht="16.5" hidden="false" customHeight="true" outlineLevel="0" collapsed="false">
      <c r="B270" s="392" t="s">
        <v>577</v>
      </c>
      <c r="C270" s="392"/>
      <c r="D270" s="392"/>
      <c r="E270" s="392"/>
    </row>
  </sheetData>
  <mergeCells count="27">
    <mergeCell ref="A1:F1"/>
    <mergeCell ref="A2:F2"/>
    <mergeCell ref="B3:E3"/>
    <mergeCell ref="B4:B6"/>
    <mergeCell ref="C4:C6"/>
    <mergeCell ref="D4:D6"/>
    <mergeCell ref="E4:E6"/>
    <mergeCell ref="B35:D35"/>
    <mergeCell ref="B37:E37"/>
    <mergeCell ref="B38:B40"/>
    <mergeCell ref="C38:C40"/>
    <mergeCell ref="D38:D40"/>
    <mergeCell ref="E38:E40"/>
    <mergeCell ref="B91:D91"/>
    <mergeCell ref="A92:F92"/>
    <mergeCell ref="B93:E93"/>
    <mergeCell ref="B94:B96"/>
    <mergeCell ref="C94:C96"/>
    <mergeCell ref="D94:D96"/>
    <mergeCell ref="E94:E96"/>
    <mergeCell ref="B164:D164"/>
    <mergeCell ref="B166:E166"/>
    <mergeCell ref="B167:B169"/>
    <mergeCell ref="C167:C169"/>
    <mergeCell ref="D167:D169"/>
    <mergeCell ref="E167:E169"/>
    <mergeCell ref="B268:D268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1" min="111" style="0" width="4.28"/>
    <col collapsed="false" customWidth="true" hidden="false" outlineLevel="0" max="112" min="112" style="0" width="41.85"/>
    <col collapsed="false" customWidth="true" hidden="false" outlineLevel="0" max="113" min="113" style="0" width="12.14"/>
    <col collapsed="false" customWidth="true" hidden="false" outlineLevel="0" max="114" min="114" style="0" width="13.14"/>
    <col collapsed="false" customWidth="true" hidden="false" outlineLevel="0" max="115" min="11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46" t="s">
        <v>578</v>
      </c>
      <c r="B3" s="346"/>
      <c r="C3" s="346"/>
      <c r="D3" s="346"/>
      <c r="E3" s="346"/>
    </row>
    <row r="4" customFormat="false" ht="15" hidden="false" customHeight="true" outlineLevel="0" collapsed="false">
      <c r="A4" s="346"/>
      <c r="B4" s="346"/>
      <c r="C4" s="346"/>
      <c r="D4" s="346"/>
      <c r="E4" s="346"/>
    </row>
    <row r="5" customFormat="false" ht="15" hidden="false" customHeight="true" outlineLevel="0" collapsed="false">
      <c r="A5" s="346"/>
      <c r="B5" s="346"/>
      <c r="C5" s="346"/>
      <c r="D5" s="346"/>
      <c r="E5" s="346"/>
    </row>
    <row r="6" customFormat="false" ht="15" hidden="false" customHeight="false" outlineLevel="0" collapsed="false">
      <c r="B6" s="187" t="s">
        <v>196</v>
      </c>
      <c r="C6" s="187"/>
      <c r="D6" s="187"/>
      <c r="E6" s="187"/>
    </row>
    <row r="7" customFormat="false" ht="15" hidden="false" customHeight="true" outlineLevel="0" collapsed="false">
      <c r="A7" s="377" t="s">
        <v>197</v>
      </c>
      <c r="B7" s="377" t="s">
        <v>579</v>
      </c>
      <c r="C7" s="377" t="s">
        <v>465</v>
      </c>
      <c r="D7" s="377" t="s">
        <v>466</v>
      </c>
      <c r="E7" s="377" t="s">
        <v>467</v>
      </c>
    </row>
    <row r="8" customFormat="false" ht="45" hidden="false" customHeight="true" outlineLevel="0" collapsed="false">
      <c r="A8" s="377"/>
      <c r="B8" s="377"/>
      <c r="C8" s="377"/>
      <c r="D8" s="377"/>
      <c r="E8" s="377"/>
    </row>
    <row r="9" customFormat="false" ht="9.75" hidden="false" customHeight="true" outlineLevel="0" collapsed="false">
      <c r="A9" s="377"/>
      <c r="B9" s="377"/>
      <c r="C9" s="377"/>
      <c r="D9" s="377"/>
      <c r="E9" s="377"/>
    </row>
    <row r="10" customFormat="false" ht="30.75" hidden="false" customHeight="true" outlineLevel="0" collapsed="false">
      <c r="A10" s="393" t="n">
        <v>1</v>
      </c>
      <c r="B10" s="247" t="s">
        <v>580</v>
      </c>
      <c r="C10" s="394" t="n">
        <v>40</v>
      </c>
      <c r="D10" s="395" t="n">
        <v>57166000</v>
      </c>
      <c r="E10" s="395" t="n">
        <v>49526492</v>
      </c>
    </row>
    <row r="11" customFormat="false" ht="21" hidden="false" customHeight="true" outlineLevel="0" collapsed="false">
      <c r="A11" s="393" t="n">
        <v>2</v>
      </c>
      <c r="B11" s="247" t="s">
        <v>581</v>
      </c>
      <c r="C11" s="394" t="n">
        <v>37</v>
      </c>
      <c r="D11" s="395" t="n">
        <v>716700000</v>
      </c>
      <c r="E11" s="395" t="n">
        <v>2673602</v>
      </c>
    </row>
    <row r="12" customFormat="false" ht="29.25" hidden="false" customHeight="true" outlineLevel="0" collapsed="false">
      <c r="A12" s="393" t="n">
        <v>3</v>
      </c>
      <c r="B12" s="243" t="s">
        <v>582</v>
      </c>
      <c r="C12" s="394" t="n">
        <v>17</v>
      </c>
      <c r="D12" s="395" t="n">
        <v>3150000</v>
      </c>
      <c r="E12" s="395" t="n">
        <v>2748000</v>
      </c>
    </row>
    <row r="13" customFormat="false" ht="15" hidden="false" customHeight="false" outlineLevel="0" collapsed="false">
      <c r="A13" s="393" t="n">
        <v>4</v>
      </c>
      <c r="B13" s="396" t="s">
        <v>583</v>
      </c>
      <c r="C13" s="394" t="n">
        <v>13</v>
      </c>
      <c r="D13" s="395" t="n">
        <v>1030000</v>
      </c>
      <c r="E13" s="395" t="n">
        <v>828925</v>
      </c>
    </row>
    <row r="14" customFormat="false" ht="30" hidden="false" customHeight="false" outlineLevel="0" collapsed="false">
      <c r="A14" s="393" t="n">
        <v>5</v>
      </c>
      <c r="B14" s="396" t="s">
        <v>584</v>
      </c>
      <c r="C14" s="394" t="n">
        <v>12</v>
      </c>
      <c r="D14" s="395" t="n">
        <v>2580000</v>
      </c>
      <c r="E14" s="395" t="n">
        <v>2334750</v>
      </c>
    </row>
    <row r="15" customFormat="false" ht="17.25" hidden="false" customHeight="true" outlineLevel="0" collapsed="false">
      <c r="A15" s="393" t="n">
        <v>6</v>
      </c>
      <c r="B15" s="243" t="s">
        <v>585</v>
      </c>
      <c r="C15" s="394" t="n">
        <v>11</v>
      </c>
      <c r="D15" s="395" t="n">
        <v>17100000</v>
      </c>
      <c r="E15" s="395" t="n">
        <v>16149500</v>
      </c>
    </row>
    <row r="16" customFormat="false" ht="20.25" hidden="false" customHeight="true" outlineLevel="0" collapsed="false">
      <c r="A16" s="393" t="n">
        <v>7</v>
      </c>
      <c r="B16" s="243" t="s">
        <v>586</v>
      </c>
      <c r="C16" s="394" t="n">
        <v>9</v>
      </c>
      <c r="D16" s="395" t="n">
        <v>450000</v>
      </c>
      <c r="E16" s="395" t="n">
        <v>357500</v>
      </c>
    </row>
    <row r="17" customFormat="false" ht="31.5" hidden="false" customHeight="true" outlineLevel="0" collapsed="false">
      <c r="A17" s="393" t="n">
        <v>8</v>
      </c>
      <c r="B17" s="396" t="s">
        <v>587</v>
      </c>
      <c r="C17" s="394" t="n">
        <v>9</v>
      </c>
      <c r="D17" s="395" t="n">
        <v>1840000</v>
      </c>
      <c r="E17" s="395" t="n">
        <v>1055000</v>
      </c>
    </row>
    <row r="18" customFormat="false" ht="27" hidden="false" customHeight="true" outlineLevel="0" collapsed="false">
      <c r="A18" s="393" t="n">
        <v>9</v>
      </c>
      <c r="B18" s="243" t="s">
        <v>588</v>
      </c>
      <c r="C18" s="394" t="n">
        <v>8</v>
      </c>
      <c r="D18" s="395" t="n">
        <v>1060000</v>
      </c>
      <c r="E18" s="395" t="n">
        <v>650000</v>
      </c>
    </row>
    <row r="19" customFormat="false" ht="30.75" hidden="false" customHeight="true" outlineLevel="0" collapsed="false">
      <c r="A19" s="393" t="n">
        <v>10</v>
      </c>
      <c r="B19" s="243" t="s">
        <v>589</v>
      </c>
      <c r="C19" s="394" t="n">
        <v>7</v>
      </c>
      <c r="D19" s="395" t="n">
        <v>860000</v>
      </c>
      <c r="E19" s="395" t="n">
        <v>288000</v>
      </c>
    </row>
    <row r="20" customFormat="false" ht="27.75" hidden="false" customHeight="true" outlineLevel="0" collapsed="false">
      <c r="A20" s="393" t="n">
        <v>11</v>
      </c>
      <c r="B20" s="243" t="s">
        <v>590</v>
      </c>
      <c r="C20" s="394" t="n">
        <v>7</v>
      </c>
      <c r="D20" s="395" t="n">
        <v>2025000</v>
      </c>
      <c r="E20" s="395" t="n">
        <v>1282000</v>
      </c>
    </row>
    <row r="21" customFormat="false" ht="17.25" hidden="false" customHeight="true" outlineLevel="0" collapsed="false">
      <c r="A21" s="393" t="n">
        <v>12</v>
      </c>
      <c r="B21" s="396" t="s">
        <v>591</v>
      </c>
      <c r="C21" s="394" t="n">
        <v>6</v>
      </c>
      <c r="D21" s="395" t="n">
        <v>800000</v>
      </c>
      <c r="E21" s="395" t="n">
        <v>637500</v>
      </c>
    </row>
    <row r="22" customFormat="false" ht="19.5" hidden="false" customHeight="true" outlineLevel="0" collapsed="false">
      <c r="A22" s="393" t="n">
        <v>13</v>
      </c>
      <c r="B22" s="396" t="s">
        <v>592</v>
      </c>
      <c r="C22" s="397" t="n">
        <v>6</v>
      </c>
      <c r="D22" s="398" t="n">
        <v>450000</v>
      </c>
      <c r="E22" s="398" t="n">
        <v>417500</v>
      </c>
    </row>
    <row r="23" customFormat="false" ht="21.75" hidden="false" customHeight="true" outlineLevel="0" collapsed="false">
      <c r="A23" s="393" t="n">
        <v>14</v>
      </c>
      <c r="B23" s="243" t="s">
        <v>593</v>
      </c>
      <c r="C23" s="397" t="n">
        <v>6</v>
      </c>
      <c r="D23" s="398" t="n">
        <v>5200000</v>
      </c>
      <c r="E23" s="398" t="n">
        <v>2507500</v>
      </c>
    </row>
    <row r="24" customFormat="false" ht="25.5" hidden="false" customHeight="true" outlineLevel="0" collapsed="false">
      <c r="A24" s="393" t="n">
        <v>15</v>
      </c>
      <c r="B24" s="243" t="s">
        <v>594</v>
      </c>
      <c r="C24" s="397" t="n">
        <v>6</v>
      </c>
      <c r="D24" s="398" t="n">
        <v>6300000</v>
      </c>
      <c r="E24" s="398" t="n">
        <v>5260520</v>
      </c>
    </row>
    <row r="25" customFormat="false" ht="21.75" hidden="false" customHeight="true" outlineLevel="0" collapsed="false">
      <c r="A25" s="393" t="n">
        <v>16</v>
      </c>
      <c r="B25" s="243" t="s">
        <v>595</v>
      </c>
      <c r="C25" s="397" t="n">
        <v>6</v>
      </c>
      <c r="D25" s="398" t="n">
        <v>550000</v>
      </c>
      <c r="E25" s="398" t="n">
        <v>404000</v>
      </c>
    </row>
    <row r="26" customFormat="false" ht="19.5" hidden="false" customHeight="true" outlineLevel="0" collapsed="false">
      <c r="A26" s="393" t="n">
        <v>17</v>
      </c>
      <c r="B26" s="243" t="s">
        <v>596</v>
      </c>
      <c r="C26" s="397" t="n">
        <v>5</v>
      </c>
      <c r="D26" s="398" t="n">
        <v>550000</v>
      </c>
      <c r="E26" s="398" t="n">
        <v>467000</v>
      </c>
    </row>
    <row r="27" customFormat="false" ht="19.5" hidden="false" customHeight="true" outlineLevel="0" collapsed="false">
      <c r="A27" s="393" t="n">
        <v>18</v>
      </c>
      <c r="B27" s="243" t="s">
        <v>597</v>
      </c>
      <c r="C27" s="397" t="n">
        <v>5</v>
      </c>
      <c r="D27" s="398" t="n">
        <v>8631462</v>
      </c>
      <c r="E27" s="398" t="n">
        <v>8581462</v>
      </c>
    </row>
    <row r="28" customFormat="false" ht="42" hidden="false" customHeight="true" outlineLevel="0" collapsed="false">
      <c r="A28" s="393" t="n">
        <v>19</v>
      </c>
      <c r="B28" s="243" t="s">
        <v>598</v>
      </c>
      <c r="C28" s="397" t="n">
        <v>5</v>
      </c>
      <c r="D28" s="398" t="n">
        <v>435000</v>
      </c>
      <c r="E28" s="398" t="n">
        <v>317500</v>
      </c>
    </row>
    <row r="29" customFormat="false" ht="30" hidden="false" customHeight="true" outlineLevel="0" collapsed="false">
      <c r="A29" s="393" t="n">
        <v>20</v>
      </c>
      <c r="B29" s="243" t="s">
        <v>599</v>
      </c>
      <c r="C29" s="397" t="n">
        <v>5</v>
      </c>
      <c r="D29" s="398" t="n">
        <v>700000</v>
      </c>
      <c r="E29" s="398" t="n">
        <v>700000</v>
      </c>
    </row>
    <row r="30" customFormat="false" ht="18.75" hidden="false" customHeight="true" outlineLevel="0" collapsed="false">
      <c r="A30" s="380" t="s">
        <v>72</v>
      </c>
      <c r="B30" s="380"/>
      <c r="C30" s="380"/>
      <c r="D30" s="380"/>
      <c r="E30" s="381" t="n">
        <f aca="false">SUM(E10:E29)</f>
        <v>97186751</v>
      </c>
    </row>
    <row r="31" customFormat="false" ht="15" hidden="false" customHeight="false" outlineLevel="0" collapsed="false">
      <c r="B31" s="158" t="s">
        <v>57</v>
      </c>
      <c r="C31" s="158"/>
      <c r="D31" s="158"/>
      <c r="E31" s="399"/>
    </row>
    <row r="32" customFormat="false" ht="15" hidden="false" customHeight="false" outlineLevel="0" collapsed="false">
      <c r="B32" s="158"/>
      <c r="C32" s="158"/>
      <c r="D32" s="158"/>
      <c r="E32" s="382"/>
    </row>
    <row r="33" customFormat="false" ht="15" hidden="false" customHeight="false" outlineLevel="0" collapsed="false">
      <c r="B33" s="158"/>
      <c r="C33" s="158"/>
      <c r="D33" s="158"/>
      <c r="E33" s="382"/>
    </row>
    <row r="34" customFormat="false" ht="15" hidden="false" customHeight="false" outlineLevel="0" collapsed="false">
      <c r="B34" s="158"/>
      <c r="C34" s="158"/>
      <c r="D34" s="158"/>
      <c r="E34" s="382"/>
    </row>
    <row r="35" customFormat="false" ht="15" hidden="false" customHeight="false" outlineLevel="0" collapsed="false">
      <c r="B35" s="187" t="s">
        <v>221</v>
      </c>
      <c r="C35" s="187"/>
      <c r="D35" s="187"/>
      <c r="E35" s="187"/>
    </row>
    <row r="36" customFormat="false" ht="15.75" hidden="false" customHeight="true" outlineLevel="0" collapsed="false"/>
    <row r="37" customFormat="false" ht="30" hidden="false" customHeight="true" outlineLevel="0" collapsed="false">
      <c r="A37" s="377" t="s">
        <v>197</v>
      </c>
      <c r="B37" s="377" t="s">
        <v>579</v>
      </c>
      <c r="C37" s="377" t="s">
        <v>465</v>
      </c>
      <c r="D37" s="377" t="s">
        <v>466</v>
      </c>
      <c r="E37" s="377" t="s">
        <v>467</v>
      </c>
    </row>
    <row r="38" customFormat="false" ht="33" hidden="false" customHeight="true" outlineLevel="0" collapsed="false">
      <c r="A38" s="377"/>
      <c r="B38" s="377"/>
      <c r="C38" s="377"/>
      <c r="D38" s="377"/>
      <c r="E38" s="377"/>
    </row>
    <row r="39" customFormat="false" ht="0.75" hidden="true" customHeight="true" outlineLevel="0" collapsed="false">
      <c r="A39" s="377"/>
      <c r="B39" s="377"/>
      <c r="C39" s="377"/>
      <c r="D39" s="377"/>
      <c r="E39" s="377"/>
    </row>
    <row r="40" customFormat="false" ht="30" hidden="false" customHeight="false" outlineLevel="0" collapsed="false">
      <c r="A40" s="400" t="n">
        <v>1</v>
      </c>
      <c r="B40" s="396" t="s">
        <v>587</v>
      </c>
      <c r="C40" s="394" t="n">
        <v>210</v>
      </c>
      <c r="D40" s="395" t="n">
        <v>27755002</v>
      </c>
      <c r="E40" s="395" t="n">
        <v>24811476</v>
      </c>
    </row>
    <row r="41" customFormat="false" ht="30" hidden="false" customHeight="false" outlineLevel="0" collapsed="false">
      <c r="A41" s="400" t="n">
        <v>2</v>
      </c>
      <c r="B41" s="396" t="s">
        <v>580</v>
      </c>
      <c r="C41" s="394" t="n">
        <v>173</v>
      </c>
      <c r="D41" s="395" t="n">
        <v>39096057</v>
      </c>
      <c r="E41" s="395" t="n">
        <v>27215881</v>
      </c>
    </row>
    <row r="42" customFormat="false" ht="20.25" hidden="false" customHeight="true" outlineLevel="0" collapsed="false">
      <c r="A42" s="400" t="n">
        <v>3</v>
      </c>
      <c r="B42" s="247" t="s">
        <v>600</v>
      </c>
      <c r="C42" s="394" t="n">
        <v>78</v>
      </c>
      <c r="D42" s="395" t="n">
        <v>9307600</v>
      </c>
      <c r="E42" s="395" t="n">
        <v>6695954</v>
      </c>
    </row>
    <row r="43" customFormat="false" ht="30" hidden="false" customHeight="false" outlineLevel="0" collapsed="false">
      <c r="A43" s="400" t="n">
        <v>4</v>
      </c>
      <c r="B43" s="396" t="s">
        <v>601</v>
      </c>
      <c r="C43" s="394" t="n">
        <v>77</v>
      </c>
      <c r="D43" s="395" t="n">
        <v>6910002</v>
      </c>
      <c r="E43" s="395" t="n">
        <v>6171601</v>
      </c>
    </row>
    <row r="44" customFormat="false" ht="18" hidden="false" customHeight="true" outlineLevel="0" collapsed="false">
      <c r="A44" s="400" t="n">
        <v>5</v>
      </c>
      <c r="B44" s="243" t="s">
        <v>585</v>
      </c>
      <c r="C44" s="394" t="n">
        <v>68</v>
      </c>
      <c r="D44" s="395" t="n">
        <v>7795017</v>
      </c>
      <c r="E44" s="395" t="n">
        <v>6544616</v>
      </c>
    </row>
    <row r="45" customFormat="false" ht="31.5" hidden="false" customHeight="true" outlineLevel="0" collapsed="false">
      <c r="A45" s="400" t="n">
        <v>6</v>
      </c>
      <c r="B45" s="243" t="s">
        <v>589</v>
      </c>
      <c r="C45" s="394" t="n">
        <v>49</v>
      </c>
      <c r="D45" s="395" t="n">
        <v>6180860</v>
      </c>
      <c r="E45" s="395" t="n">
        <v>4542288</v>
      </c>
    </row>
    <row r="46" customFormat="false" ht="21" hidden="false" customHeight="true" outlineLevel="0" collapsed="false">
      <c r="A46" s="400" t="n">
        <v>7</v>
      </c>
      <c r="B46" s="243" t="s">
        <v>602</v>
      </c>
      <c r="C46" s="394" t="n">
        <v>47</v>
      </c>
      <c r="D46" s="395" t="n">
        <v>5655000</v>
      </c>
      <c r="E46" s="395" t="n">
        <v>4818000</v>
      </c>
    </row>
    <row r="47" customFormat="false" ht="25.5" hidden="false" customHeight="true" outlineLevel="0" collapsed="false">
      <c r="A47" s="400" t="n">
        <v>8</v>
      </c>
      <c r="B47" s="243" t="s">
        <v>582</v>
      </c>
      <c r="C47" s="394" t="n">
        <v>45</v>
      </c>
      <c r="D47" s="395" t="n">
        <v>1931803</v>
      </c>
      <c r="E47" s="395" t="n">
        <v>1764103</v>
      </c>
    </row>
    <row r="48" customFormat="false" ht="25.5" hidden="false" customHeight="true" outlineLevel="0" collapsed="false">
      <c r="A48" s="400" t="n">
        <v>9</v>
      </c>
      <c r="B48" s="243" t="s">
        <v>603</v>
      </c>
      <c r="C48" s="394" t="n">
        <v>43</v>
      </c>
      <c r="D48" s="395" t="n">
        <v>7150001</v>
      </c>
      <c r="E48" s="395" t="n">
        <v>6419650</v>
      </c>
    </row>
    <row r="49" customFormat="false" ht="26.25" hidden="false" customHeight="true" outlineLevel="0" collapsed="false">
      <c r="A49" s="400" t="n">
        <v>10</v>
      </c>
      <c r="B49" s="243" t="s">
        <v>604</v>
      </c>
      <c r="C49" s="394" t="n">
        <v>39</v>
      </c>
      <c r="D49" s="395" t="n">
        <v>2240003</v>
      </c>
      <c r="E49" s="395" t="n">
        <v>1929152</v>
      </c>
    </row>
    <row r="50" customFormat="false" ht="18" hidden="false" customHeight="true" outlineLevel="0" collapsed="false">
      <c r="A50" s="400" t="n">
        <v>11</v>
      </c>
      <c r="B50" s="243" t="s">
        <v>605</v>
      </c>
      <c r="C50" s="394" t="n">
        <v>37</v>
      </c>
      <c r="D50" s="395" t="n">
        <v>4260000</v>
      </c>
      <c r="E50" s="395" t="n">
        <v>3987250</v>
      </c>
    </row>
    <row r="51" customFormat="false" ht="18.75" hidden="false" customHeight="true" outlineLevel="0" collapsed="false">
      <c r="A51" s="400" t="n">
        <v>12</v>
      </c>
      <c r="B51" s="243" t="s">
        <v>591</v>
      </c>
      <c r="C51" s="394" t="n">
        <v>37</v>
      </c>
      <c r="D51" s="395" t="n">
        <v>4390800</v>
      </c>
      <c r="E51" s="395" t="n">
        <v>4149338</v>
      </c>
    </row>
    <row r="52" customFormat="false" ht="24" hidden="false" customHeight="true" outlineLevel="0" collapsed="false">
      <c r="A52" s="400" t="n">
        <v>13</v>
      </c>
      <c r="B52" s="243" t="s">
        <v>606</v>
      </c>
      <c r="C52" s="397" t="n">
        <v>29</v>
      </c>
      <c r="D52" s="398" t="n">
        <v>4505500</v>
      </c>
      <c r="E52" s="398" t="n">
        <v>4026500</v>
      </c>
    </row>
    <row r="53" customFormat="false" ht="29.25" hidden="false" customHeight="true" outlineLevel="0" collapsed="false">
      <c r="A53" s="400" t="n">
        <v>14</v>
      </c>
      <c r="B53" s="243" t="s">
        <v>607</v>
      </c>
      <c r="C53" s="397" t="n">
        <v>28</v>
      </c>
      <c r="D53" s="398" t="n">
        <v>3790000</v>
      </c>
      <c r="E53" s="398" t="n">
        <v>3256850</v>
      </c>
    </row>
    <row r="54" customFormat="false" ht="21" hidden="false" customHeight="true" outlineLevel="0" collapsed="false">
      <c r="A54" s="400" t="n">
        <v>15</v>
      </c>
      <c r="B54" s="243" t="s">
        <v>608</v>
      </c>
      <c r="C54" s="397" t="n">
        <v>28</v>
      </c>
      <c r="D54" s="398" t="n">
        <v>2380000</v>
      </c>
      <c r="E54" s="398" t="n">
        <v>2194000</v>
      </c>
    </row>
    <row r="55" customFormat="false" ht="20.25" hidden="false" customHeight="true" outlineLevel="0" collapsed="false">
      <c r="A55" s="400" t="n">
        <v>16</v>
      </c>
      <c r="B55" s="243" t="s">
        <v>609</v>
      </c>
      <c r="C55" s="397" t="n">
        <v>26</v>
      </c>
      <c r="D55" s="398" t="n">
        <v>1011001</v>
      </c>
      <c r="E55" s="398" t="n">
        <v>851329</v>
      </c>
    </row>
    <row r="56" customFormat="false" ht="27" hidden="false" customHeight="true" outlineLevel="0" collapsed="false">
      <c r="A56" s="400" t="n">
        <v>17</v>
      </c>
      <c r="B56" s="243" t="s">
        <v>610</v>
      </c>
      <c r="C56" s="397" t="n">
        <v>25</v>
      </c>
      <c r="D56" s="398" t="n">
        <v>2175000</v>
      </c>
      <c r="E56" s="398" t="n">
        <v>1843500</v>
      </c>
    </row>
    <row r="57" customFormat="false" ht="22.5" hidden="false" customHeight="true" outlineLevel="0" collapsed="false">
      <c r="A57" s="400" t="n">
        <v>18</v>
      </c>
      <c r="B57" s="243" t="s">
        <v>611</v>
      </c>
      <c r="C57" s="397" t="n">
        <v>23</v>
      </c>
      <c r="D57" s="398" t="n">
        <v>3955000</v>
      </c>
      <c r="E57" s="398" t="n">
        <v>3755250</v>
      </c>
    </row>
    <row r="58" customFormat="false" ht="45" hidden="false" customHeight="false" outlineLevel="0" collapsed="false">
      <c r="A58" s="400" t="n">
        <v>19</v>
      </c>
      <c r="B58" s="396" t="s">
        <v>598</v>
      </c>
      <c r="C58" s="397" t="n">
        <v>21</v>
      </c>
      <c r="D58" s="398" t="n">
        <v>2085435</v>
      </c>
      <c r="E58" s="398" t="n">
        <v>1929318</v>
      </c>
    </row>
    <row r="59" customFormat="false" ht="30" hidden="false" customHeight="false" outlineLevel="0" collapsed="false">
      <c r="A59" s="400" t="n">
        <v>20</v>
      </c>
      <c r="B59" s="396" t="s">
        <v>612</v>
      </c>
      <c r="C59" s="397" t="n">
        <v>20</v>
      </c>
      <c r="D59" s="398" t="n">
        <v>4815000</v>
      </c>
      <c r="E59" s="398" t="n">
        <v>4412500</v>
      </c>
    </row>
    <row r="60" customFormat="false" ht="15" hidden="false" customHeight="true" outlineLevel="0" collapsed="false">
      <c r="A60" s="380" t="s">
        <v>72</v>
      </c>
      <c r="B60" s="380"/>
      <c r="C60" s="380"/>
      <c r="D60" s="380"/>
      <c r="E60" s="381" t="n">
        <f aca="false">SUM(E40:E59)</f>
        <v>121318556</v>
      </c>
    </row>
    <row r="61" customFormat="false" ht="15" hidden="false" customHeight="false" outlineLevel="0" collapsed="false">
      <c r="A61" s="158"/>
      <c r="B61" s="158" t="s">
        <v>57</v>
      </c>
    </row>
  </sheetData>
  <mergeCells count="16">
    <mergeCell ref="A1:F1"/>
    <mergeCell ref="A3:E4"/>
    <mergeCell ref="B6:E6"/>
    <mergeCell ref="A7:A9"/>
    <mergeCell ref="B7:B9"/>
    <mergeCell ref="C7:C9"/>
    <mergeCell ref="D7:D9"/>
    <mergeCell ref="E7:E9"/>
    <mergeCell ref="A30:D30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925</v>
      </c>
      <c r="D11" s="44" t="n">
        <v>0</v>
      </c>
      <c r="E11" s="44" t="n">
        <v>1</v>
      </c>
      <c r="F11" s="44" t="n">
        <v>3393</v>
      </c>
      <c r="G11" s="45" t="n">
        <v>75</v>
      </c>
      <c r="H11" s="46" t="n">
        <v>4394</v>
      </c>
    </row>
    <row r="12" customFormat="false" ht="15.75" hidden="false" customHeight="true" outlineLevel="0" collapsed="false">
      <c r="A12" s="41"/>
      <c r="B12" s="47" t="s">
        <v>47</v>
      </c>
      <c r="C12" s="48" t="n">
        <v>1047630812</v>
      </c>
      <c r="D12" s="49" t="n">
        <v>0</v>
      </c>
      <c r="E12" s="49" t="n">
        <v>10000</v>
      </c>
      <c r="F12" s="50" t="n">
        <v>379390350</v>
      </c>
      <c r="G12" s="51" t="s">
        <v>48</v>
      </c>
      <c r="H12" s="52" t="n">
        <v>1427031162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43" t="n">
        <v>0</v>
      </c>
      <c r="D13" s="44" t="n">
        <v>2</v>
      </c>
      <c r="E13" s="44" t="n">
        <v>0</v>
      </c>
      <c r="F13" s="44" t="n">
        <v>169</v>
      </c>
      <c r="G13" s="45" t="n">
        <v>0</v>
      </c>
      <c r="H13" s="46" t="n">
        <v>171</v>
      </c>
    </row>
    <row r="14" customFormat="false" ht="15" hidden="false" customHeight="true" outlineLevel="0" collapsed="false">
      <c r="A14" s="53"/>
      <c r="B14" s="55" t="s">
        <v>51</v>
      </c>
      <c r="C14" s="56" t="n">
        <v>170</v>
      </c>
      <c r="D14" s="57" t="n">
        <v>0</v>
      </c>
      <c r="E14" s="57" t="n">
        <v>0</v>
      </c>
      <c r="F14" s="57" t="n">
        <v>1</v>
      </c>
      <c r="G14" s="58" t="n">
        <v>0</v>
      </c>
      <c r="H14" s="46" t="n">
        <v>171</v>
      </c>
    </row>
    <row r="15" customFormat="false" ht="15.75" hidden="false" customHeight="true" outlineLevel="0" collapsed="false">
      <c r="A15" s="53"/>
      <c r="B15" s="59" t="s">
        <v>52</v>
      </c>
      <c r="C15" s="60" t="n">
        <v>540454550</v>
      </c>
      <c r="D15" s="61" t="n">
        <v>0</v>
      </c>
      <c r="E15" s="61" t="n">
        <v>0</v>
      </c>
      <c r="F15" s="61" t="n">
        <v>3250000</v>
      </c>
      <c r="G15" s="62" t="n">
        <v>0</v>
      </c>
      <c r="H15" s="52" t="n">
        <v>543704550</v>
      </c>
    </row>
    <row r="16" customFormat="false" ht="15.75" hidden="false" customHeight="true" outlineLevel="0" collapsed="false">
      <c r="A16" s="63" t="s">
        <v>53</v>
      </c>
      <c r="B16" s="64" t="s">
        <v>46</v>
      </c>
      <c r="C16" s="65" t="n">
        <v>547</v>
      </c>
      <c r="D16" s="66" t="n">
        <v>0</v>
      </c>
      <c r="E16" s="66" t="n">
        <v>0</v>
      </c>
      <c r="F16" s="66" t="n">
        <v>2178</v>
      </c>
      <c r="G16" s="67" t="n">
        <v>16</v>
      </c>
      <c r="H16" s="68" t="n">
        <v>2741</v>
      </c>
    </row>
    <row r="17" customFormat="false" ht="15.75" hidden="false" customHeight="true" outlineLevel="0" collapsed="false">
      <c r="A17" s="63"/>
      <c r="B17" s="69" t="s">
        <v>54</v>
      </c>
      <c r="C17" s="43" t="n">
        <v>12956063503</v>
      </c>
      <c r="D17" s="44" t="n">
        <v>0</v>
      </c>
      <c r="E17" s="44" t="n">
        <v>0</v>
      </c>
      <c r="F17" s="44" t="n">
        <v>2281897917</v>
      </c>
      <c r="G17" s="45" t="n">
        <v>21050</v>
      </c>
      <c r="H17" s="46" t="n">
        <v>15237982470</v>
      </c>
    </row>
    <row r="18" customFormat="false" ht="15.75" hidden="false" customHeight="false" outlineLevel="0" collapsed="false">
      <c r="A18" s="63"/>
      <c r="B18" s="47" t="s">
        <v>52</v>
      </c>
      <c r="C18" s="70" t="n">
        <v>20018573521</v>
      </c>
      <c r="D18" s="71" t="n">
        <v>0</v>
      </c>
      <c r="E18" s="71" t="n">
        <v>0</v>
      </c>
      <c r="F18" s="61" t="n">
        <v>4485881025</v>
      </c>
      <c r="G18" s="72" t="n">
        <v>1346400</v>
      </c>
      <c r="H18" s="52" t="n">
        <v>24505801490</v>
      </c>
    </row>
    <row r="19" customFormat="false" ht="15" hidden="false" customHeight="true" outlineLevel="0" collapsed="false">
      <c r="A19" s="53" t="s">
        <v>55</v>
      </c>
      <c r="B19" s="73" t="s">
        <v>46</v>
      </c>
      <c r="C19" s="43" t="n">
        <v>12</v>
      </c>
      <c r="D19" s="44" t="n">
        <v>0</v>
      </c>
      <c r="E19" s="44" t="n">
        <v>0</v>
      </c>
      <c r="F19" s="44" t="n">
        <v>9</v>
      </c>
      <c r="G19" s="45" t="n">
        <v>0</v>
      </c>
      <c r="H19" s="46" t="n">
        <v>21</v>
      </c>
    </row>
    <row r="20" customFormat="false" ht="15" hidden="false" customHeight="false" outlineLevel="0" collapsed="false">
      <c r="A20" s="53"/>
      <c r="B20" s="74" t="s">
        <v>54</v>
      </c>
      <c r="C20" s="56" t="n">
        <v>370741530</v>
      </c>
      <c r="D20" s="57" t="n">
        <v>0</v>
      </c>
      <c r="E20" s="57" t="n">
        <v>0</v>
      </c>
      <c r="F20" s="57" t="n">
        <v>403555000</v>
      </c>
      <c r="G20" s="58" t="n">
        <v>0</v>
      </c>
      <c r="H20" s="46" t="n">
        <v>774296530</v>
      </c>
    </row>
    <row r="21" customFormat="false" ht="15.75" hidden="false" customHeight="false" outlineLevel="0" collapsed="false">
      <c r="A21" s="53"/>
      <c r="B21" s="75" t="s">
        <v>52</v>
      </c>
      <c r="C21" s="48" t="n">
        <v>178868896</v>
      </c>
      <c r="D21" s="76" t="n">
        <v>0</v>
      </c>
      <c r="E21" s="76" t="n">
        <v>0</v>
      </c>
      <c r="F21" s="50" t="n">
        <v>135018350</v>
      </c>
      <c r="G21" s="77" t="n">
        <v>0</v>
      </c>
      <c r="H21" s="52" t="n">
        <v>313887246</v>
      </c>
    </row>
    <row r="22" customFormat="false" ht="16.5" hidden="false" customHeight="false" outlineLevel="0" collapsed="false">
      <c r="A22" s="78" t="s">
        <v>56</v>
      </c>
      <c r="B22" s="79" t="s">
        <v>46</v>
      </c>
      <c r="C22" s="80" t="n">
        <v>118</v>
      </c>
      <c r="D22" s="81" t="n">
        <v>7</v>
      </c>
      <c r="E22" s="81" t="n">
        <v>1</v>
      </c>
      <c r="F22" s="82" t="n">
        <v>779</v>
      </c>
      <c r="G22" s="83" t="n">
        <v>231</v>
      </c>
      <c r="H22" s="84" t="n">
        <v>1136</v>
      </c>
    </row>
    <row r="24" customFormat="false" ht="15" hidden="false" customHeight="false" outlineLevel="0" collapsed="false">
      <c r="A24" s="85" t="s">
        <v>57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08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0" activeCellId="0" sqref="A150:I15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08" min="10" style="89" width="9.14"/>
    <col collapsed="false" customWidth="true" hidden="false" outlineLevel="0" max="109" min="109" style="89" width="19.41"/>
    <col collapsed="false" customWidth="true" hidden="false" outlineLevel="0" max="110" min="110" style="89" width="5.71"/>
    <col collapsed="false" customWidth="true" hidden="false" outlineLevel="0" max="111" min="111" style="89" width="10.13"/>
    <col collapsed="false" customWidth="true" hidden="false" outlineLevel="0" max="113" min="112" style="89" width="4.28"/>
    <col collapsed="false" customWidth="true" hidden="false" outlineLevel="0" max="114" min="114" style="89" width="11.56"/>
    <col collapsed="false" customWidth="true" hidden="false" outlineLevel="0" max="115" min="115" style="89" width="11.28"/>
    <col collapsed="false" customWidth="true" hidden="false" outlineLevel="0" max="116" min="116" style="89" width="11.7"/>
    <col collapsed="false" customWidth="false" hidden="false" outlineLevel="0" max="257" min="117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4394</v>
      </c>
      <c r="C7" s="105" t="n">
        <f aca="false">C14+C21+C28+C35+C42+C49+C56+C63+C71+C78+C85+C92+C99+C106+C113+C120+C127+C137+C144+C151+C158</f>
        <v>1427031162</v>
      </c>
      <c r="D7" s="105" t="n">
        <f aca="false">D14+D21+D28+D35+D42+D49+D56+D63+D71+D78+D85+D92+D99+D106+D113+D120+D127+D137+D144+D151+D158</f>
        <v>171</v>
      </c>
      <c r="E7" s="105" t="n">
        <f aca="false">E14+E21+E28+E35+E42+E49+E56+E63+E71+E78+E85+E92+E99+E106+E113+E120+E127+E137+E144+E151+E158</f>
        <v>171</v>
      </c>
      <c r="F7" s="105" t="n">
        <f aca="false">F14+F21+F28+F35+F42+F49+F56+F63+F71+F78+F85+F92+F99+F106+F113+F120+F127+F137+F144+F151+F158</f>
        <v>543704550</v>
      </c>
      <c r="G7" s="105" t="n">
        <f aca="false">G14+G21+G28+G35+G42+G49+G56+G63+G71+G78+G85+G92+G99+G106+G113+G120+G127+G137+G144+G151+G158</f>
        <v>2741</v>
      </c>
      <c r="H7" s="105" t="n">
        <f aca="false">H14+H21+H28+H35+H42+H49+H56+H63+H71+H78+H85+H92+H99+H106+H113+H120+H127+H137+H144+H151+H158</f>
        <v>21</v>
      </c>
      <c r="I7" s="106" t="n">
        <f aca="false">I14+I21+I28+I35+I42+I49+I56+I63+I71+I78+I85+I92+I99+I106+I113+I120+I127+I137+I144+I151+I158</f>
        <v>1136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925</v>
      </c>
      <c r="C8" s="105" t="n">
        <f aca="false">C15+C22+C29+C36+C43+C50+C57+C64+C72+C79+C86+C93+C100+C107+C114+C121+C128+C138+C145+C152+C159</f>
        <v>1047630812</v>
      </c>
      <c r="D8" s="105" t="n">
        <f aca="false">D15+D22+D29+D36+D43+D50+D57+D64+D72+D79+D86+D93+D100+D107+D114+D121+D128+D138+D145+D152+D159</f>
        <v>0</v>
      </c>
      <c r="E8" s="105" t="n">
        <f aca="false">E15+E22+E29+E36+E43+E50+E57+E64+E72+E79+E86+E93+E100+E107+E114+E121+E128+E138+E145+E152+E159</f>
        <v>170</v>
      </c>
      <c r="F8" s="105" t="n">
        <f aca="false">F15+F22+F29+F36+F43+F50+F57+F64+F72+F79+F86+F93+F100+F107+F114+F121+F128+F138+F145+F152+F159</f>
        <v>540454550</v>
      </c>
      <c r="G8" s="105" t="n">
        <f aca="false">G15+G22+G29+G36+G43+G50+G57+G64+G72+G79+G86+G93+G100+G107+G114+G121+G128+G138+G145+G152+G159</f>
        <v>547</v>
      </c>
      <c r="H8" s="105" t="n">
        <f aca="false">H15+H22+H29+H36+H43+H50+H57+H64+H72+H79+H86+H93+H100+H107+H114+H121+H128+H138+H145+H152+H159</f>
        <v>12</v>
      </c>
      <c r="I8" s="108" t="n">
        <f aca="false">I15+I22+I29+I36+I43+I50+I57+I64+I72+I79+I86+I93+I100+I107+I114+I121+I128+I138+I145+I152+I159</f>
        <v>118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0</v>
      </c>
      <c r="C9" s="105" t="n">
        <f aca="false">C16+C23+C30+C37+C44+C51+C58+C65+C73+C80+C87+C94+C101+C108+C115+C122+C129+C139+C146+C153+C160</f>
        <v>0</v>
      </c>
      <c r="D9" s="105" t="n">
        <f aca="false">D16+D23+D30+D37+D44+D51+D58+D65+D73+D80+D87+D94+D101+D108+D115+D122+D129+D139+D146+D153+D160</f>
        <v>2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0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7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1</v>
      </c>
      <c r="C10" s="105" t="n">
        <f aca="false">C17+C24+C31+C38+C45+C52+C59+C66+C74+C81+C88+C95+C102+C109+C116+C123+C130+C140+C147+C154+C161</f>
        <v>1000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1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3393</v>
      </c>
      <c r="C11" s="105" t="n">
        <f aca="false">C18+C25+C32+C39+C46+C53+C60+C67+C75+C82+C89+C96+C103+C110+C117+C124+C131+C141+C148+C155+C162</f>
        <v>379390350</v>
      </c>
      <c r="D11" s="105" t="n">
        <f aca="false">D18+D25+D32+D39+D46+D53+D60+D67+D75+D82+D89+D96+D103+D110+D117+D124+D131+D141+D148+D155+D162</f>
        <v>169</v>
      </c>
      <c r="E11" s="105" t="n">
        <f aca="false">E18+E25+E32+E39+E46+E53+E60+E67+E75+E82+E89+E96+E103+E110+E117+E124+E131+E141+E148+E155+E162</f>
        <v>1</v>
      </c>
      <c r="F11" s="105" t="n">
        <f aca="false">F18+F25+F32+F39+F46+F53+F60+F67+F75+F82+F89+F96+F103+F110+F117+F124+F131+F141+F148+F155+F162</f>
        <v>3250000</v>
      </c>
      <c r="G11" s="105" t="n">
        <f aca="false">G18+G25+G32+G39+G46+G53+G60+G67+G75+G82+G89+G96+G103+G110+G117+G124+G131+G141+G148+G155+G162</f>
        <v>2178</v>
      </c>
      <c r="H11" s="105" t="n">
        <f aca="false">H18+H25+H32+H39+H46+H53+H60+H67+H75+H82+H89+H96+H103+H110+H117+H124+H131+H141+H148+H155+H162</f>
        <v>9</v>
      </c>
      <c r="I11" s="108" t="n">
        <f aca="false">I18+I25+I32+I39+I46+I53+I60+I67+I75+I82+I89+I96+I103+I110+I117+I124+I131+I141+I148+I155+I162</f>
        <v>779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75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16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231</v>
      </c>
    </row>
    <row r="13" s="107" customFormat="true" ht="12.7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2</v>
      </c>
      <c r="B14" s="112" t="n">
        <v>64</v>
      </c>
      <c r="C14" s="112" t="n">
        <v>21716884</v>
      </c>
      <c r="D14" s="112" t="n">
        <v>3</v>
      </c>
      <c r="E14" s="112" t="n">
        <v>3</v>
      </c>
      <c r="F14" s="112" t="n">
        <v>26800000</v>
      </c>
      <c r="G14" s="112" t="n">
        <v>41</v>
      </c>
      <c r="H14" s="112" t="n">
        <v>0</v>
      </c>
      <c r="I14" s="113" t="n">
        <v>13</v>
      </c>
    </row>
    <row r="15" s="107" customFormat="true" ht="11.25" hidden="false" customHeight="false" outlineLevel="0" collapsed="false">
      <c r="A15" s="104" t="s">
        <v>73</v>
      </c>
      <c r="B15" s="114" t="n">
        <v>11</v>
      </c>
      <c r="C15" s="115" t="n">
        <v>15781884</v>
      </c>
      <c r="D15" s="116" t="n">
        <v>0</v>
      </c>
      <c r="E15" s="116" t="n">
        <v>3</v>
      </c>
      <c r="F15" s="115" t="n">
        <v>26800000</v>
      </c>
      <c r="G15" s="116" t="n">
        <v>9</v>
      </c>
      <c r="H15" s="116" t="n">
        <v>0</v>
      </c>
      <c r="I15" s="117" t="n">
        <v>1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32</v>
      </c>
      <c r="C18" s="115" t="n">
        <v>5935000</v>
      </c>
      <c r="D18" s="116" t="n">
        <v>3</v>
      </c>
      <c r="E18" s="116" t="n">
        <v>0</v>
      </c>
      <c r="F18" s="115" t="n">
        <v>0</v>
      </c>
      <c r="G18" s="116" t="n">
        <v>32</v>
      </c>
      <c r="H18" s="116" t="n">
        <v>0</v>
      </c>
      <c r="I18" s="117" t="n">
        <v>5</v>
      </c>
      <c r="J18" s="118"/>
    </row>
    <row r="19" customFormat="false" ht="12" hidden="false" customHeight="false" outlineLevel="0" collapsed="false">
      <c r="A19" s="109" t="s">
        <v>70</v>
      </c>
      <c r="B19" s="119" t="n">
        <v>21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7</v>
      </c>
    </row>
    <row r="20" customFormat="false" ht="12.7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2</v>
      </c>
      <c r="B21" s="112" t="n">
        <v>42</v>
      </c>
      <c r="C21" s="112" t="n">
        <v>12820000</v>
      </c>
      <c r="D21" s="112" t="n">
        <v>2</v>
      </c>
      <c r="E21" s="112" t="n">
        <v>2</v>
      </c>
      <c r="F21" s="112" t="n">
        <v>6549000</v>
      </c>
      <c r="G21" s="112" t="n">
        <v>24</v>
      </c>
      <c r="H21" s="112" t="n">
        <v>0</v>
      </c>
      <c r="I21" s="113" t="n">
        <v>2</v>
      </c>
    </row>
    <row r="22" customFormat="false" ht="11.25" hidden="false" customHeight="false" outlineLevel="0" collapsed="false">
      <c r="A22" s="104" t="s">
        <v>73</v>
      </c>
      <c r="B22" s="114" t="n">
        <v>10</v>
      </c>
      <c r="C22" s="115" t="n">
        <v>4840000</v>
      </c>
      <c r="D22" s="116" t="n">
        <v>0</v>
      </c>
      <c r="E22" s="116" t="n">
        <v>2</v>
      </c>
      <c r="F22" s="115" t="n">
        <v>6549000</v>
      </c>
      <c r="G22" s="116" t="n">
        <v>9</v>
      </c>
      <c r="H22" s="116" t="n">
        <v>0</v>
      </c>
      <c r="I22" s="117" t="n">
        <v>0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32</v>
      </c>
      <c r="C25" s="115" t="n">
        <v>7980000</v>
      </c>
      <c r="D25" s="116" t="n">
        <v>2</v>
      </c>
      <c r="E25" s="116" t="n">
        <v>0</v>
      </c>
      <c r="F25" s="115" t="n">
        <v>0</v>
      </c>
      <c r="G25" s="116" t="n">
        <v>15</v>
      </c>
      <c r="H25" s="116" t="n">
        <v>0</v>
      </c>
      <c r="I25" s="117" t="n">
        <v>2</v>
      </c>
    </row>
    <row r="26" customFormat="false" ht="12" hidden="false" customHeight="false" outlineLevel="0" collapsed="false">
      <c r="A26" s="109" t="s">
        <v>70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625</v>
      </c>
      <c r="C28" s="112" t="n">
        <v>114558156</v>
      </c>
      <c r="D28" s="112" t="n">
        <v>32</v>
      </c>
      <c r="E28" s="112" t="n">
        <v>32</v>
      </c>
      <c r="F28" s="112" t="n">
        <v>87985500</v>
      </c>
      <c r="G28" s="112" t="n">
        <v>533</v>
      </c>
      <c r="H28" s="112" t="n">
        <v>4</v>
      </c>
      <c r="I28" s="113" t="n">
        <v>149</v>
      </c>
    </row>
    <row r="29" customFormat="false" ht="11.25" hidden="false" customHeight="false" outlineLevel="0" collapsed="false">
      <c r="A29" s="104" t="s">
        <v>73</v>
      </c>
      <c r="B29" s="114" t="n">
        <v>120</v>
      </c>
      <c r="C29" s="115" t="n">
        <v>47591656</v>
      </c>
      <c r="D29" s="116" t="n">
        <v>0</v>
      </c>
      <c r="E29" s="116" t="n">
        <v>31</v>
      </c>
      <c r="F29" s="115" t="n">
        <v>84735500</v>
      </c>
      <c r="G29" s="116" t="n">
        <v>124</v>
      </c>
      <c r="H29" s="116" t="n">
        <v>3</v>
      </c>
      <c r="I29" s="117" t="n">
        <v>23</v>
      </c>
    </row>
    <row r="30" customFormat="false" ht="11.25" hidden="false" customHeight="false" outlineLevel="0" collapsed="false">
      <c r="A30" s="104" t="s">
        <v>74</v>
      </c>
      <c r="B30" s="114" t="n">
        <v>0</v>
      </c>
      <c r="C30" s="115" t="n">
        <v>0</v>
      </c>
      <c r="D30" s="116" t="n">
        <v>2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2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6</v>
      </c>
      <c r="B32" s="114" t="n">
        <v>504</v>
      </c>
      <c r="C32" s="115" t="n">
        <v>66966500</v>
      </c>
      <c r="D32" s="116" t="n">
        <v>30</v>
      </c>
      <c r="E32" s="116" t="n">
        <v>1</v>
      </c>
      <c r="F32" s="115" t="n">
        <v>3250000</v>
      </c>
      <c r="G32" s="116" t="n">
        <v>409</v>
      </c>
      <c r="H32" s="116" t="n">
        <v>1</v>
      </c>
      <c r="I32" s="117" t="n">
        <v>124</v>
      </c>
    </row>
    <row r="33" customFormat="false" ht="12" hidden="false" customHeight="false" outlineLevel="0" collapsed="false">
      <c r="A33" s="109" t="s">
        <v>70</v>
      </c>
      <c r="B33" s="119" t="n">
        <v>1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2</v>
      </c>
      <c r="B35" s="112" t="n">
        <v>170</v>
      </c>
      <c r="C35" s="112" t="n">
        <v>729930000</v>
      </c>
      <c r="D35" s="112" t="n">
        <v>9</v>
      </c>
      <c r="E35" s="112" t="n">
        <v>9</v>
      </c>
      <c r="F35" s="112" t="n">
        <v>2050000</v>
      </c>
      <c r="G35" s="112" t="n">
        <v>36</v>
      </c>
      <c r="H35" s="112" t="n">
        <v>1</v>
      </c>
      <c r="I35" s="113" t="n">
        <v>3</v>
      </c>
    </row>
    <row r="36" customFormat="false" ht="11.25" hidden="false" customHeight="false" outlineLevel="0" collapsed="false">
      <c r="A36" s="104" t="s">
        <v>73</v>
      </c>
      <c r="B36" s="114" t="n">
        <v>125</v>
      </c>
      <c r="C36" s="115" t="n">
        <v>726760000</v>
      </c>
      <c r="D36" s="116" t="n">
        <v>0</v>
      </c>
      <c r="E36" s="116" t="n">
        <v>9</v>
      </c>
      <c r="F36" s="115" t="n">
        <v>2050000</v>
      </c>
      <c r="G36" s="116" t="n">
        <v>30</v>
      </c>
      <c r="H36" s="116" t="n">
        <v>1</v>
      </c>
      <c r="I36" s="117" t="n">
        <v>2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45</v>
      </c>
      <c r="C39" s="115" t="n">
        <v>3170000</v>
      </c>
      <c r="D39" s="116" t="n">
        <v>9</v>
      </c>
      <c r="E39" s="116" t="n">
        <v>0</v>
      </c>
      <c r="F39" s="115" t="n">
        <v>0</v>
      </c>
      <c r="G39" s="116" t="n">
        <v>6</v>
      </c>
      <c r="H39" s="116" t="n">
        <v>0</v>
      </c>
      <c r="I39" s="117" t="n">
        <v>1</v>
      </c>
    </row>
    <row r="40" customFormat="false" ht="12" hidden="false" customHeight="false" outlineLevel="0" collapsed="false">
      <c r="A40" s="109" t="s">
        <v>70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2</v>
      </c>
      <c r="B42" s="112" t="n">
        <v>17</v>
      </c>
      <c r="C42" s="112" t="n">
        <v>3131000</v>
      </c>
      <c r="D42" s="112" t="n">
        <v>0</v>
      </c>
      <c r="E42" s="112" t="n">
        <v>0</v>
      </c>
      <c r="F42" s="112" t="n">
        <v>0</v>
      </c>
      <c r="G42" s="112" t="n">
        <v>5</v>
      </c>
      <c r="H42" s="112" t="n">
        <v>0</v>
      </c>
      <c r="I42" s="113" t="n">
        <v>1</v>
      </c>
    </row>
    <row r="43" customFormat="false" ht="11.25" hidden="false" customHeight="false" outlineLevel="0" collapsed="false">
      <c r="A43" s="104" t="s">
        <v>73</v>
      </c>
      <c r="B43" s="114" t="n">
        <v>3</v>
      </c>
      <c r="C43" s="115" t="n">
        <v>650000</v>
      </c>
      <c r="D43" s="116" t="n">
        <v>0</v>
      </c>
      <c r="E43" s="116" t="n">
        <v>0</v>
      </c>
      <c r="F43" s="115" t="n">
        <v>0</v>
      </c>
      <c r="G43" s="116" t="n">
        <v>1</v>
      </c>
      <c r="H43" s="116" t="n">
        <v>0</v>
      </c>
      <c r="I43" s="117" t="n">
        <v>1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4</v>
      </c>
      <c r="C46" s="115" t="n">
        <v>2481000</v>
      </c>
      <c r="D46" s="116" t="n">
        <v>0</v>
      </c>
      <c r="E46" s="116" t="n">
        <v>0</v>
      </c>
      <c r="F46" s="115" t="n">
        <v>0</v>
      </c>
      <c r="G46" s="116" t="n">
        <v>4</v>
      </c>
      <c r="H46" s="116" t="n">
        <v>0</v>
      </c>
      <c r="I46" s="117" t="n">
        <v>0</v>
      </c>
    </row>
    <row r="47" customFormat="false" ht="12" hidden="false" customHeight="false" outlineLevel="0" collapsed="false">
      <c r="A47" s="109" t="s">
        <v>70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710</v>
      </c>
      <c r="C49" s="112" t="n">
        <v>140879908</v>
      </c>
      <c r="D49" s="112" t="n">
        <v>22</v>
      </c>
      <c r="E49" s="112" t="n">
        <v>22</v>
      </c>
      <c r="F49" s="112" t="n">
        <v>157985000</v>
      </c>
      <c r="G49" s="112" t="n">
        <v>394</v>
      </c>
      <c r="H49" s="112" t="n">
        <v>2</v>
      </c>
      <c r="I49" s="113" t="n">
        <v>318</v>
      </c>
    </row>
    <row r="50" customFormat="false" ht="11.25" hidden="false" customHeight="false" outlineLevel="0" collapsed="false">
      <c r="A50" s="104" t="s">
        <v>73</v>
      </c>
      <c r="B50" s="114" t="n">
        <v>147</v>
      </c>
      <c r="C50" s="115" t="n">
        <v>63129858</v>
      </c>
      <c r="D50" s="116" t="n">
        <v>0</v>
      </c>
      <c r="E50" s="116" t="n">
        <v>22</v>
      </c>
      <c r="F50" s="115" t="n">
        <v>157985000</v>
      </c>
      <c r="G50" s="116" t="n">
        <v>64</v>
      </c>
      <c r="H50" s="116" t="n">
        <v>1</v>
      </c>
      <c r="I50" s="117" t="n">
        <v>18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529</v>
      </c>
      <c r="C53" s="115" t="n">
        <v>77750050</v>
      </c>
      <c r="D53" s="116" t="n">
        <v>22</v>
      </c>
      <c r="E53" s="116" t="n">
        <v>0</v>
      </c>
      <c r="F53" s="115" t="n">
        <v>0</v>
      </c>
      <c r="G53" s="116" t="n">
        <v>316</v>
      </c>
      <c r="H53" s="116" t="n">
        <v>1</v>
      </c>
      <c r="I53" s="117" t="n">
        <v>104</v>
      </c>
      <c r="J53" s="107"/>
    </row>
    <row r="54" customFormat="false" ht="12" hidden="false" customHeight="false" outlineLevel="0" collapsed="false">
      <c r="A54" s="109" t="s">
        <v>70</v>
      </c>
      <c r="B54" s="119" t="n">
        <v>34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14</v>
      </c>
      <c r="H54" s="121" t="n">
        <v>0</v>
      </c>
      <c r="I54" s="122" t="n">
        <v>196</v>
      </c>
      <c r="J54" s="107"/>
    </row>
    <row r="55" customFormat="false" ht="13.5" hidden="false" customHeight="tru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2</v>
      </c>
      <c r="B56" s="112" t="n">
        <v>1264</v>
      </c>
      <c r="C56" s="112" t="n">
        <v>183321000</v>
      </c>
      <c r="D56" s="112" t="n">
        <v>48</v>
      </c>
      <c r="E56" s="112" t="n">
        <v>48</v>
      </c>
      <c r="F56" s="112" t="n">
        <v>127452000</v>
      </c>
      <c r="G56" s="112" t="n">
        <v>976</v>
      </c>
      <c r="H56" s="112" t="n">
        <v>8</v>
      </c>
      <c r="I56" s="113" t="n">
        <v>347</v>
      </c>
    </row>
    <row r="57" customFormat="false" ht="11.25" hidden="false" customHeight="false" outlineLevel="0" collapsed="false">
      <c r="A57" s="104" t="s">
        <v>73</v>
      </c>
      <c r="B57" s="114" t="n">
        <v>173</v>
      </c>
      <c r="C57" s="115" t="n">
        <v>56907500</v>
      </c>
      <c r="D57" s="116" t="n">
        <v>0</v>
      </c>
      <c r="E57" s="116" t="n">
        <v>48</v>
      </c>
      <c r="F57" s="115" t="n">
        <v>127452000</v>
      </c>
      <c r="G57" s="116" t="n">
        <v>131</v>
      </c>
      <c r="H57" s="116" t="n">
        <v>4</v>
      </c>
      <c r="I57" s="117" t="n">
        <v>42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0</v>
      </c>
      <c r="E58" s="116" t="n">
        <v>0</v>
      </c>
      <c r="F58" s="115" t="n">
        <v>0</v>
      </c>
      <c r="G58" s="116" t="n">
        <v>0</v>
      </c>
      <c r="H58" s="116" t="n">
        <v>0</v>
      </c>
      <c r="I58" s="117" t="n">
        <v>4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1</v>
      </c>
    </row>
    <row r="60" customFormat="false" ht="11.25" hidden="false" customHeight="false" outlineLevel="0" collapsed="false">
      <c r="A60" s="104" t="s">
        <v>76</v>
      </c>
      <c r="B60" s="114" t="n">
        <v>1084</v>
      </c>
      <c r="C60" s="115" t="n">
        <v>126413500</v>
      </c>
      <c r="D60" s="116" t="n">
        <v>48</v>
      </c>
      <c r="E60" s="116" t="n">
        <v>0</v>
      </c>
      <c r="F60" s="115" t="n">
        <v>0</v>
      </c>
      <c r="G60" s="116" t="n">
        <v>845</v>
      </c>
      <c r="H60" s="116" t="n">
        <v>4</v>
      </c>
      <c r="I60" s="117" t="n">
        <v>286</v>
      </c>
    </row>
    <row r="61" customFormat="false" ht="12" hidden="false" customHeight="false" outlineLevel="0" collapsed="false">
      <c r="A61" s="109" t="s">
        <v>70</v>
      </c>
      <c r="B61" s="119" t="n">
        <v>7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14</v>
      </c>
    </row>
    <row r="62" s="107" customFormat="true" ht="11.2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2</v>
      </c>
      <c r="B63" s="112" t="n">
        <v>207</v>
      </c>
      <c r="C63" s="112" t="n">
        <v>30367000</v>
      </c>
      <c r="D63" s="112" t="n">
        <v>9</v>
      </c>
      <c r="E63" s="112" t="n">
        <v>9</v>
      </c>
      <c r="F63" s="112" t="n">
        <v>23815000</v>
      </c>
      <c r="G63" s="112" t="n">
        <v>111</v>
      </c>
      <c r="H63" s="112" t="n">
        <v>1</v>
      </c>
      <c r="I63" s="113" t="n">
        <v>50</v>
      </c>
    </row>
    <row r="64" customFormat="false" ht="11.25" hidden="false" customHeight="false" outlineLevel="0" collapsed="false">
      <c r="A64" s="104" t="s">
        <v>73</v>
      </c>
      <c r="B64" s="114" t="n">
        <v>32</v>
      </c>
      <c r="C64" s="115" t="n">
        <v>10980000</v>
      </c>
      <c r="D64" s="116" t="n">
        <v>0</v>
      </c>
      <c r="E64" s="116" t="n">
        <v>9</v>
      </c>
      <c r="F64" s="115" t="n">
        <v>23815000</v>
      </c>
      <c r="G64" s="116" t="n">
        <v>21</v>
      </c>
      <c r="H64" s="116" t="n">
        <v>0</v>
      </c>
      <c r="I64" s="117" t="n">
        <v>4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5</v>
      </c>
      <c r="B66" s="114" t="n">
        <v>1</v>
      </c>
      <c r="C66" s="115" t="n">
        <v>1000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162</v>
      </c>
      <c r="C67" s="115" t="n">
        <v>19377000</v>
      </c>
      <c r="D67" s="116" t="n">
        <v>9</v>
      </c>
      <c r="E67" s="116" t="n">
        <v>0</v>
      </c>
      <c r="F67" s="115" t="n">
        <v>0</v>
      </c>
      <c r="G67" s="116" t="n">
        <v>88</v>
      </c>
      <c r="H67" s="116" t="n">
        <v>1</v>
      </c>
      <c r="I67" s="117" t="n">
        <v>35</v>
      </c>
    </row>
    <row r="68" customFormat="false" ht="12" hidden="false" customHeight="false" outlineLevel="0" collapsed="false">
      <c r="A68" s="109" t="s">
        <v>70</v>
      </c>
      <c r="B68" s="119" t="n">
        <v>12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2</v>
      </c>
      <c r="H68" s="121" t="n">
        <v>0</v>
      </c>
      <c r="I68" s="122" t="n">
        <v>11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216</v>
      </c>
      <c r="C71" s="112" t="n">
        <v>40679500</v>
      </c>
      <c r="D71" s="112" t="n">
        <v>10</v>
      </c>
      <c r="E71" s="112" t="n">
        <v>10</v>
      </c>
      <c r="F71" s="112" t="n">
        <v>31025850</v>
      </c>
      <c r="G71" s="112" t="n">
        <v>81</v>
      </c>
      <c r="H71" s="112" t="n">
        <v>1</v>
      </c>
      <c r="I71" s="113" t="n">
        <v>30</v>
      </c>
    </row>
    <row r="72" customFormat="false" ht="11.25" hidden="false" customHeight="false" outlineLevel="0" collapsed="false">
      <c r="A72" s="104" t="s">
        <v>73</v>
      </c>
      <c r="B72" s="114" t="n">
        <v>41</v>
      </c>
      <c r="C72" s="115" t="n">
        <v>20700000</v>
      </c>
      <c r="D72" s="116" t="n">
        <v>0</v>
      </c>
      <c r="E72" s="116" t="n">
        <v>10</v>
      </c>
      <c r="F72" s="115" t="n">
        <v>31025850</v>
      </c>
      <c r="G72" s="116" t="n">
        <v>28</v>
      </c>
      <c r="H72" s="116" t="n">
        <v>1</v>
      </c>
      <c r="I72" s="117" t="n">
        <v>2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175</v>
      </c>
      <c r="C75" s="115" t="n">
        <v>19979500</v>
      </c>
      <c r="D75" s="116" t="n">
        <v>10</v>
      </c>
      <c r="E75" s="116" t="n">
        <v>0</v>
      </c>
      <c r="F75" s="115" t="n">
        <v>0</v>
      </c>
      <c r="G75" s="116" t="n">
        <v>53</v>
      </c>
      <c r="H75" s="116" t="n">
        <v>0</v>
      </c>
      <c r="I75" s="117" t="n">
        <v>28</v>
      </c>
    </row>
    <row r="76" customFormat="false" ht="12" hidden="false" customHeight="true" outlineLevel="0" collapsed="false">
      <c r="A76" s="109" t="s">
        <v>70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177</v>
      </c>
      <c r="C78" s="112" t="n">
        <v>14060000</v>
      </c>
      <c r="D78" s="112" t="n">
        <v>5</v>
      </c>
      <c r="E78" s="112" t="n">
        <v>5</v>
      </c>
      <c r="F78" s="112" t="n">
        <v>935000</v>
      </c>
      <c r="G78" s="112" t="n">
        <v>66</v>
      </c>
      <c r="H78" s="112" t="n">
        <v>0</v>
      </c>
      <c r="I78" s="113" t="n">
        <v>23</v>
      </c>
    </row>
    <row r="79" customFormat="false" ht="11.25" hidden="false" customHeight="false" outlineLevel="0" collapsed="false">
      <c r="A79" s="104" t="s">
        <v>73</v>
      </c>
      <c r="B79" s="114" t="n">
        <v>69</v>
      </c>
      <c r="C79" s="115" t="n">
        <v>10000000</v>
      </c>
      <c r="D79" s="116" t="n">
        <v>0</v>
      </c>
      <c r="E79" s="116" t="n">
        <v>5</v>
      </c>
      <c r="F79" s="115" t="n">
        <v>935000</v>
      </c>
      <c r="G79" s="116" t="n">
        <v>15</v>
      </c>
      <c r="H79" s="116" t="n">
        <v>0</v>
      </c>
      <c r="I79" s="117" t="n">
        <v>5</v>
      </c>
    </row>
    <row r="80" s="107" customFormat="true" ht="11.25" hidden="false" customHeight="false" outlineLevel="0" collapsed="false">
      <c r="A80" s="104" t="s">
        <v>74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108</v>
      </c>
      <c r="C82" s="115" t="n">
        <v>4060000</v>
      </c>
      <c r="D82" s="116" t="n">
        <v>5</v>
      </c>
      <c r="E82" s="116" t="n">
        <v>0</v>
      </c>
      <c r="F82" s="115" t="n">
        <v>0</v>
      </c>
      <c r="G82" s="116" t="n">
        <v>51</v>
      </c>
      <c r="H82" s="116" t="n">
        <v>0</v>
      </c>
      <c r="I82" s="117" t="n">
        <v>18</v>
      </c>
    </row>
    <row r="83" customFormat="false" ht="12" hidden="false" customHeight="true" outlineLevel="0" collapsed="false">
      <c r="A83" s="109" t="s">
        <v>70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49</v>
      </c>
      <c r="C85" s="112" t="n">
        <v>23665000</v>
      </c>
      <c r="D85" s="112" t="n">
        <v>0</v>
      </c>
      <c r="E85" s="112" t="n">
        <v>0</v>
      </c>
      <c r="F85" s="112" t="n">
        <v>0</v>
      </c>
      <c r="G85" s="112" t="n">
        <v>47</v>
      </c>
      <c r="H85" s="112" t="n">
        <v>0</v>
      </c>
      <c r="I85" s="113" t="n">
        <v>14</v>
      </c>
    </row>
    <row r="86" customFormat="false" ht="11.25" hidden="false" customHeight="false" outlineLevel="0" collapsed="false">
      <c r="A86" s="104" t="s">
        <v>73</v>
      </c>
      <c r="B86" s="114" t="n">
        <v>13</v>
      </c>
      <c r="C86" s="115" t="n">
        <v>22120000</v>
      </c>
      <c r="D86" s="116" t="n">
        <v>0</v>
      </c>
      <c r="E86" s="116" t="n">
        <v>0</v>
      </c>
      <c r="F86" s="115" t="n">
        <v>0</v>
      </c>
      <c r="G86" s="116" t="n">
        <v>27</v>
      </c>
      <c r="H86" s="116" t="n">
        <v>0</v>
      </c>
      <c r="I86" s="117" t="n">
        <v>3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1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36</v>
      </c>
      <c r="C89" s="115" t="n">
        <v>1545000</v>
      </c>
      <c r="D89" s="116" t="n">
        <v>0</v>
      </c>
      <c r="E89" s="116" t="n">
        <v>0</v>
      </c>
      <c r="F89" s="115" t="n">
        <v>0</v>
      </c>
      <c r="G89" s="116" t="n">
        <v>20</v>
      </c>
      <c r="H89" s="116" t="n">
        <v>0</v>
      </c>
      <c r="I89" s="117" t="n">
        <v>10</v>
      </c>
    </row>
    <row r="90" customFormat="false" ht="12" hidden="false" customHeight="true" outlineLevel="0" collapsed="false">
      <c r="A90" s="109" t="s">
        <v>70</v>
      </c>
      <c r="B90" s="119" t="n">
        <v>0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83</v>
      </c>
      <c r="C92" s="112" t="n">
        <v>50031914</v>
      </c>
      <c r="D92" s="112" t="n">
        <v>3</v>
      </c>
      <c r="E92" s="112" t="n">
        <v>3</v>
      </c>
      <c r="F92" s="112" t="n">
        <v>3250000</v>
      </c>
      <c r="G92" s="112" t="n">
        <v>40</v>
      </c>
      <c r="H92" s="112" t="n">
        <v>1</v>
      </c>
      <c r="I92" s="113" t="n">
        <v>18</v>
      </c>
    </row>
    <row r="93" customFormat="false" ht="11.25" hidden="false" customHeight="false" outlineLevel="0" collapsed="false">
      <c r="A93" s="104" t="s">
        <v>73</v>
      </c>
      <c r="B93" s="114" t="n">
        <v>29</v>
      </c>
      <c r="C93" s="115" t="n">
        <v>43056914</v>
      </c>
      <c r="D93" s="116" t="n">
        <v>0</v>
      </c>
      <c r="E93" s="116" t="n">
        <v>3</v>
      </c>
      <c r="F93" s="115" t="n">
        <v>3250000</v>
      </c>
      <c r="G93" s="116" t="n">
        <v>14</v>
      </c>
      <c r="H93" s="116" t="n">
        <v>0</v>
      </c>
      <c r="I93" s="117" t="n">
        <v>5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54</v>
      </c>
      <c r="C96" s="115" t="n">
        <v>6975000</v>
      </c>
      <c r="D96" s="116" t="n">
        <v>3</v>
      </c>
      <c r="E96" s="116" t="n">
        <v>0</v>
      </c>
      <c r="F96" s="115" t="n">
        <v>0</v>
      </c>
      <c r="G96" s="116" t="n">
        <v>26</v>
      </c>
      <c r="H96" s="116" t="n">
        <v>1</v>
      </c>
      <c r="I96" s="117" t="n">
        <v>13</v>
      </c>
    </row>
    <row r="97" customFormat="false" ht="12" hidden="false" customHeight="true" outlineLevel="0" collapsed="false">
      <c r="A97" s="109" t="s">
        <v>70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360</v>
      </c>
      <c r="C99" s="112" t="n">
        <v>25060800</v>
      </c>
      <c r="D99" s="112" t="n">
        <v>6</v>
      </c>
      <c r="E99" s="112" t="n">
        <v>6</v>
      </c>
      <c r="F99" s="112" t="n">
        <v>3300000</v>
      </c>
      <c r="G99" s="112" t="n">
        <v>159</v>
      </c>
      <c r="H99" s="112" t="n">
        <v>0</v>
      </c>
      <c r="I99" s="113" t="n">
        <v>78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80</v>
      </c>
      <c r="C100" s="115" t="n">
        <v>10627000</v>
      </c>
      <c r="D100" s="116" t="n">
        <v>0</v>
      </c>
      <c r="E100" s="116" t="n">
        <v>6</v>
      </c>
      <c r="F100" s="115" t="n">
        <v>3300000</v>
      </c>
      <c r="G100" s="116" t="n">
        <v>23</v>
      </c>
      <c r="H100" s="116" t="n">
        <v>0</v>
      </c>
      <c r="I100" s="117" t="n">
        <v>9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280</v>
      </c>
      <c r="C103" s="115" t="n">
        <v>14433800</v>
      </c>
      <c r="D103" s="116" t="n">
        <v>6</v>
      </c>
      <c r="E103" s="116" t="n">
        <v>0</v>
      </c>
      <c r="F103" s="115" t="n">
        <v>0</v>
      </c>
      <c r="G103" s="116" t="n">
        <v>136</v>
      </c>
      <c r="H103" s="116" t="n">
        <v>0</v>
      </c>
      <c r="I103" s="117" t="n">
        <v>69</v>
      </c>
    </row>
    <row r="104" customFormat="false" ht="12" hidden="false" customHeight="true" outlineLevel="0" collapsed="false">
      <c r="A104" s="109" t="s">
        <v>70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193</v>
      </c>
      <c r="C106" s="112" t="n">
        <v>15403000</v>
      </c>
      <c r="D106" s="112" t="n">
        <v>10</v>
      </c>
      <c r="E106" s="112" t="n">
        <v>10</v>
      </c>
      <c r="F106" s="112" t="n">
        <v>42110000</v>
      </c>
      <c r="G106" s="112" t="n">
        <v>103</v>
      </c>
      <c r="H106" s="112" t="n">
        <v>1</v>
      </c>
      <c r="I106" s="113" t="n">
        <v>28</v>
      </c>
    </row>
    <row r="107" customFormat="false" ht="11.25" hidden="false" customHeight="false" outlineLevel="0" collapsed="false">
      <c r="A107" s="104" t="s">
        <v>73</v>
      </c>
      <c r="B107" s="114" t="n">
        <v>31</v>
      </c>
      <c r="C107" s="115" t="n">
        <v>5721000</v>
      </c>
      <c r="D107" s="116" t="n">
        <v>0</v>
      </c>
      <c r="E107" s="116" t="n">
        <v>10</v>
      </c>
      <c r="F107" s="115" t="n">
        <v>42110000</v>
      </c>
      <c r="G107" s="116" t="n">
        <v>20</v>
      </c>
      <c r="H107" s="116" t="n">
        <v>1</v>
      </c>
      <c r="I107" s="117" t="n">
        <v>1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162</v>
      </c>
      <c r="C110" s="115" t="n">
        <v>9682000</v>
      </c>
      <c r="D110" s="116" t="n">
        <v>10</v>
      </c>
      <c r="E110" s="116" t="n">
        <v>0</v>
      </c>
      <c r="F110" s="115" t="n">
        <v>0</v>
      </c>
      <c r="G110" s="116" t="n">
        <v>83</v>
      </c>
      <c r="H110" s="116" t="n">
        <v>0</v>
      </c>
      <c r="I110" s="117" t="n">
        <v>26</v>
      </c>
    </row>
    <row r="111" customFormat="false" ht="12" hidden="false" customHeight="true" outlineLevel="0" collapsed="false">
      <c r="A111" s="109" t="s">
        <v>70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1</v>
      </c>
    </row>
    <row r="112" customFormat="false" ht="13.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6</v>
      </c>
      <c r="C113" s="112" t="n">
        <v>950000</v>
      </c>
      <c r="D113" s="112" t="n">
        <v>0</v>
      </c>
      <c r="E113" s="112" t="n">
        <v>0</v>
      </c>
      <c r="F113" s="112" t="n">
        <v>0</v>
      </c>
      <c r="G113" s="112" t="n">
        <v>3</v>
      </c>
      <c r="H113" s="112" t="n">
        <v>0</v>
      </c>
      <c r="I113" s="113" t="n">
        <v>2</v>
      </c>
    </row>
    <row r="114" customFormat="false" ht="11.25" hidden="false" customHeight="false" outlineLevel="0" collapsed="false">
      <c r="A114" s="104" t="s">
        <v>73</v>
      </c>
      <c r="B114" s="114" t="n">
        <v>1</v>
      </c>
      <c r="C114" s="115" t="n">
        <v>50000</v>
      </c>
      <c r="D114" s="116" t="n">
        <v>0</v>
      </c>
      <c r="E114" s="116" t="n">
        <v>0</v>
      </c>
      <c r="F114" s="115" t="n">
        <v>0</v>
      </c>
      <c r="G114" s="116" t="n">
        <v>1</v>
      </c>
      <c r="H114" s="116" t="n">
        <v>0</v>
      </c>
      <c r="I114" s="117" t="n">
        <v>0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5</v>
      </c>
      <c r="C117" s="115" t="n">
        <v>900000</v>
      </c>
      <c r="D117" s="116" t="n">
        <v>0</v>
      </c>
      <c r="E117" s="116" t="n">
        <v>0</v>
      </c>
      <c r="F117" s="115" t="n">
        <v>0</v>
      </c>
      <c r="G117" s="116" t="n">
        <v>2</v>
      </c>
      <c r="H117" s="116" t="n">
        <v>0</v>
      </c>
      <c r="I117" s="117" t="n">
        <v>2</v>
      </c>
    </row>
    <row r="118" customFormat="false" ht="12" hidden="false" customHeight="false" outlineLevel="0" collapsed="false">
      <c r="A118" s="109" t="s">
        <v>70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76</v>
      </c>
      <c r="C120" s="112" t="n">
        <v>5616000</v>
      </c>
      <c r="D120" s="112" t="n">
        <v>2</v>
      </c>
      <c r="E120" s="112" t="n">
        <v>2</v>
      </c>
      <c r="F120" s="112" t="n">
        <v>2200000</v>
      </c>
      <c r="G120" s="112" t="n">
        <v>42</v>
      </c>
      <c r="H120" s="112" t="n">
        <v>0</v>
      </c>
      <c r="I120" s="113" t="n">
        <v>16</v>
      </c>
    </row>
    <row r="121" customFormat="false" ht="11.25" hidden="false" customHeight="false" outlineLevel="0" collapsed="false">
      <c r="A121" s="104" t="s">
        <v>73</v>
      </c>
      <c r="B121" s="114" t="n">
        <v>14</v>
      </c>
      <c r="C121" s="115" t="n">
        <v>2410000</v>
      </c>
      <c r="D121" s="116" t="n">
        <v>0</v>
      </c>
      <c r="E121" s="116" t="n">
        <v>2</v>
      </c>
      <c r="F121" s="115" t="n">
        <v>2200000</v>
      </c>
      <c r="G121" s="116" t="n">
        <v>15</v>
      </c>
      <c r="H121" s="116" t="n">
        <v>0</v>
      </c>
      <c r="I121" s="117" t="n">
        <v>0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62</v>
      </c>
      <c r="C124" s="115" t="n">
        <v>3206000</v>
      </c>
      <c r="D124" s="116" t="n">
        <v>2</v>
      </c>
      <c r="E124" s="116" t="n">
        <v>0</v>
      </c>
      <c r="F124" s="115" t="n">
        <v>0</v>
      </c>
      <c r="G124" s="116" t="n">
        <v>27</v>
      </c>
      <c r="H124" s="116" t="n">
        <v>0</v>
      </c>
      <c r="I124" s="117" t="n">
        <v>16</v>
      </c>
    </row>
    <row r="125" customFormat="false" ht="12" hidden="false" customHeight="true" outlineLevel="0" collapsed="false">
      <c r="A125" s="109" t="s">
        <v>70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66</v>
      </c>
      <c r="C127" s="112" t="n">
        <v>8401000</v>
      </c>
      <c r="D127" s="112" t="n">
        <v>7</v>
      </c>
      <c r="E127" s="112" t="n">
        <v>7</v>
      </c>
      <c r="F127" s="112" t="n">
        <v>22577200</v>
      </c>
      <c r="G127" s="112" t="n">
        <v>56</v>
      </c>
      <c r="H127" s="112" t="n">
        <v>2</v>
      </c>
      <c r="I127" s="113" t="n">
        <v>27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17</v>
      </c>
      <c r="C128" s="115" t="n">
        <v>5695000</v>
      </c>
      <c r="D128" s="116" t="n">
        <v>0</v>
      </c>
      <c r="E128" s="116" t="n">
        <v>7</v>
      </c>
      <c r="F128" s="115" t="n">
        <v>22577200</v>
      </c>
      <c r="G128" s="116" t="n">
        <v>9</v>
      </c>
      <c r="H128" s="116" t="n">
        <v>1</v>
      </c>
      <c r="I128" s="117" t="n">
        <v>1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49</v>
      </c>
      <c r="C131" s="115" t="n">
        <v>2706000</v>
      </c>
      <c r="D131" s="116" t="n">
        <v>7</v>
      </c>
      <c r="E131" s="116" t="n">
        <v>0</v>
      </c>
      <c r="F131" s="115" t="n">
        <v>0</v>
      </c>
      <c r="G131" s="116" t="n">
        <v>47</v>
      </c>
      <c r="H131" s="116" t="n">
        <v>1</v>
      </c>
      <c r="I131" s="117" t="n">
        <v>25</v>
      </c>
    </row>
    <row r="132" customFormat="false" ht="12" hidden="false" customHeight="true" outlineLevel="0" collapsed="false">
      <c r="A132" s="129" t="s">
        <v>70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1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37</v>
      </c>
      <c r="C137" s="112" t="n">
        <v>5000000</v>
      </c>
      <c r="D137" s="112" t="n">
        <v>1</v>
      </c>
      <c r="E137" s="112" t="n">
        <v>1</v>
      </c>
      <c r="F137" s="112" t="n">
        <v>170000</v>
      </c>
      <c r="G137" s="112" t="n">
        <v>14</v>
      </c>
      <c r="H137" s="112" t="n">
        <v>0</v>
      </c>
      <c r="I137" s="113" t="n">
        <v>7</v>
      </c>
    </row>
    <row r="138" customFormat="false" ht="11.25" hidden="false" customHeight="false" outlineLevel="0" collapsed="false">
      <c r="A138" s="104" t="s">
        <v>73</v>
      </c>
      <c r="B138" s="114" t="n">
        <v>9</v>
      </c>
      <c r="C138" s="115" t="n">
        <v>610000</v>
      </c>
      <c r="D138" s="116" t="n">
        <v>0</v>
      </c>
      <c r="E138" s="116" t="n">
        <v>1</v>
      </c>
      <c r="F138" s="115" t="n">
        <v>170000</v>
      </c>
      <c r="G138" s="116" t="n">
        <v>6</v>
      </c>
      <c r="H138" s="116" t="n">
        <v>0</v>
      </c>
      <c r="I138" s="117" t="n">
        <v>1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28</v>
      </c>
      <c r="C141" s="115" t="n">
        <v>4390000</v>
      </c>
      <c r="D141" s="116" t="n">
        <v>1</v>
      </c>
      <c r="E141" s="116" t="n">
        <v>0</v>
      </c>
      <c r="F141" s="115" t="n">
        <v>0</v>
      </c>
      <c r="G141" s="116" t="n">
        <v>8</v>
      </c>
      <c r="H141" s="116" t="n">
        <v>0</v>
      </c>
      <c r="I141" s="117" t="n">
        <v>6</v>
      </c>
    </row>
    <row r="142" customFormat="false" ht="12" hidden="false" customHeight="true" outlineLevel="0" collapsed="false">
      <c r="A142" s="109" t="s">
        <v>70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2</v>
      </c>
      <c r="B144" s="112" t="n">
        <v>32</v>
      </c>
      <c r="C144" s="112" t="n">
        <v>1440000</v>
      </c>
      <c r="D144" s="112" t="n">
        <v>2</v>
      </c>
      <c r="E144" s="112" t="n">
        <v>2</v>
      </c>
      <c r="F144" s="112" t="n">
        <v>5500000</v>
      </c>
      <c r="G144" s="112" t="n">
        <v>10</v>
      </c>
      <c r="H144" s="112" t="n">
        <v>0</v>
      </c>
      <c r="I144" s="113" t="n">
        <v>10</v>
      </c>
    </row>
    <row r="145" customFormat="false" ht="11.25" hidden="false" customHeight="false" outlineLevel="0" collapsed="false">
      <c r="A145" s="104" t="s">
        <v>73</v>
      </c>
      <c r="B145" s="114" t="n">
        <v>0</v>
      </c>
      <c r="C145" s="115" t="n">
        <v>0</v>
      </c>
      <c r="D145" s="116" t="n">
        <v>0</v>
      </c>
      <c r="E145" s="116" t="n">
        <v>2</v>
      </c>
      <c r="F145" s="115" t="n">
        <v>5500000</v>
      </c>
      <c r="G145" s="116" t="n">
        <v>0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4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32</v>
      </c>
      <c r="C148" s="115" t="n">
        <v>1440000</v>
      </c>
      <c r="D148" s="116" t="n">
        <v>2</v>
      </c>
      <c r="E148" s="116" t="n">
        <v>0</v>
      </c>
      <c r="F148" s="115" t="n">
        <v>0</v>
      </c>
      <c r="G148" s="116" t="n">
        <v>10</v>
      </c>
      <c r="H148" s="116" t="n">
        <v>0</v>
      </c>
      <c r="I148" s="117" t="n">
        <v>9</v>
      </c>
    </row>
    <row r="149" customFormat="false" ht="12" hidden="false" customHeight="true" outlineLevel="0" collapsed="false">
      <c r="A149" s="109" t="s">
        <v>70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1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v>0</v>
      </c>
      <c r="C151" s="112" t="n">
        <v>0</v>
      </c>
      <c r="D151" s="112" t="n">
        <v>0</v>
      </c>
      <c r="E151" s="112" t="n">
        <v>0</v>
      </c>
      <c r="F151" s="112" t="n">
        <v>0</v>
      </c>
      <c r="G151" s="112" t="n"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5.08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4394</v>
      </c>
      <c r="C8" s="140" t="n">
        <f aca="false">SUM(C9,C10,C11,C12,C13,C14,C15,C16,C17,C18,C19,C20,C21,C22,C23,C24,C25,C26,C27,C28,C29)</f>
        <v>1136</v>
      </c>
      <c r="D8" s="140" t="n">
        <f aca="false">SUM(D9,D10,D11,D12,D13,D14,D15,D16,D17,D18,D19,D20,D21,D22,D23,D24,D25,D26,D27,D28,D29)</f>
        <v>1746</v>
      </c>
      <c r="E8" s="140" t="n">
        <f aca="false">SUM(E9:E29)</f>
        <v>463</v>
      </c>
      <c r="F8" s="140" t="n">
        <f aca="false">SUM(F9,F10,F11,F12,F13,F14,F15,F16,F17,F18,F19,F20,F21,F22,F23,F24,F25,F26,F27,F28,F30)</f>
        <v>500</v>
      </c>
      <c r="G8" s="140" t="n">
        <f aca="false">SUM(G9,G10,G11,G12,G13,G14,G15,G16,G17,G18,G19,G20,G21,G22,G23,G24,G25,G26,G27,G28,G30)</f>
        <v>117</v>
      </c>
      <c r="H8" s="140" t="n">
        <f aca="false">SUM(H9,H10,H11,H12,H13,H14,H15,H16,H17,H18,H19,H20,H21,H22,H23,H24,H25,H26,H27,H28,H30)</f>
        <v>275</v>
      </c>
      <c r="I8" s="140" t="n">
        <f aca="false">SUM(I9,I10,I11,I12,I13,I14,I15,I16,I17,I18,I19,I20,I21,I22,I23,I24,I25,I26,I27,I28,I30)</f>
        <v>84</v>
      </c>
      <c r="J8" s="140" t="n">
        <f aca="false">SUM(J9:J29)</f>
        <v>1873</v>
      </c>
      <c r="K8" s="140" t="n">
        <f aca="false">SUM(K9:K29)</f>
        <v>472</v>
      </c>
    </row>
    <row r="9" customFormat="false" ht="26.25" hidden="false" customHeight="true" outlineLevel="0" collapsed="false">
      <c r="A9" s="141" t="s">
        <v>107</v>
      </c>
      <c r="B9" s="142" t="n">
        <v>64</v>
      </c>
      <c r="C9" s="142" t="n">
        <v>13</v>
      </c>
      <c r="D9" s="143" t="n">
        <v>5</v>
      </c>
      <c r="E9" s="144" t="n">
        <v>0</v>
      </c>
      <c r="F9" s="143" t="n">
        <v>3</v>
      </c>
      <c r="G9" s="144" t="n">
        <v>3</v>
      </c>
      <c r="H9" s="143" t="n">
        <v>2</v>
      </c>
      <c r="I9" s="144" t="n">
        <v>1</v>
      </c>
      <c r="J9" s="143" t="n">
        <f aca="false">B9-(D9+F9+H9)</f>
        <v>54</v>
      </c>
      <c r="K9" s="145" t="n">
        <f aca="false">C9-(E9+G9+I9)</f>
        <v>9</v>
      </c>
    </row>
    <row r="10" customFormat="false" ht="26.25" hidden="false" customHeight="true" outlineLevel="0" collapsed="false">
      <c r="A10" s="146" t="s">
        <v>108</v>
      </c>
      <c r="B10" s="147" t="n">
        <v>42</v>
      </c>
      <c r="C10" s="147" t="n">
        <v>2</v>
      </c>
      <c r="D10" s="148" t="n">
        <v>5</v>
      </c>
      <c r="E10" s="149" t="n">
        <v>0</v>
      </c>
      <c r="F10" s="148" t="n">
        <v>6</v>
      </c>
      <c r="G10" s="149" t="n">
        <v>0</v>
      </c>
      <c r="H10" s="148" t="n">
        <v>3</v>
      </c>
      <c r="I10" s="149" t="n">
        <v>0</v>
      </c>
      <c r="J10" s="143" t="n">
        <f aca="false">B10-(D10+F10+H10)</f>
        <v>28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09</v>
      </c>
      <c r="B11" s="147" t="n">
        <v>625</v>
      </c>
      <c r="C11" s="147" t="n">
        <v>149</v>
      </c>
      <c r="D11" s="148" t="n">
        <v>244</v>
      </c>
      <c r="E11" s="149" t="n">
        <v>81</v>
      </c>
      <c r="F11" s="148" t="n">
        <v>50</v>
      </c>
      <c r="G11" s="149" t="n">
        <v>13</v>
      </c>
      <c r="H11" s="148" t="n">
        <v>45</v>
      </c>
      <c r="I11" s="149" t="n">
        <v>12</v>
      </c>
      <c r="J11" s="143" t="n">
        <f aca="false">B11-(D11+F11+H11)</f>
        <v>286</v>
      </c>
      <c r="K11" s="150" t="n">
        <f aca="false">C11-(E11+G11+I11)</f>
        <v>43</v>
      </c>
    </row>
    <row r="12" customFormat="false" ht="36.75" hidden="false" customHeight="true" outlineLevel="0" collapsed="false">
      <c r="A12" s="146" t="s">
        <v>110</v>
      </c>
      <c r="B12" s="147" t="n">
        <v>170</v>
      </c>
      <c r="C12" s="147" t="n">
        <v>3</v>
      </c>
      <c r="D12" s="148" t="n">
        <v>63</v>
      </c>
      <c r="E12" s="149" t="n">
        <v>0</v>
      </c>
      <c r="F12" s="148" t="n">
        <v>38</v>
      </c>
      <c r="G12" s="149" t="n">
        <v>1</v>
      </c>
      <c r="H12" s="148" t="n">
        <v>1</v>
      </c>
      <c r="I12" s="149" t="n">
        <v>1</v>
      </c>
      <c r="J12" s="143" t="n">
        <f aca="false">B12-(D12+F12+H12)</f>
        <v>68</v>
      </c>
      <c r="K12" s="150" t="n">
        <f aca="false">C12-(E12+G12+I12)</f>
        <v>1</v>
      </c>
    </row>
    <row r="13" customFormat="false" ht="39.75" hidden="false" customHeight="true" outlineLevel="0" collapsed="false">
      <c r="A13" s="146" t="s">
        <v>111</v>
      </c>
      <c r="B13" s="147" t="n">
        <v>17</v>
      </c>
      <c r="C13" s="147" t="n">
        <v>1</v>
      </c>
      <c r="D13" s="148" t="n">
        <v>6</v>
      </c>
      <c r="E13" s="149" t="n">
        <v>0</v>
      </c>
      <c r="F13" s="148" t="n">
        <v>1</v>
      </c>
      <c r="G13" s="149" t="n">
        <v>0</v>
      </c>
      <c r="H13" s="148" t="n">
        <v>1</v>
      </c>
      <c r="I13" s="149" t="n">
        <v>0</v>
      </c>
      <c r="J13" s="143" t="n">
        <f aca="false">B13-(D13+F13+H13)</f>
        <v>9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2</v>
      </c>
      <c r="B14" s="147" t="n">
        <v>710</v>
      </c>
      <c r="C14" s="147" t="n">
        <v>318</v>
      </c>
      <c r="D14" s="148" t="n">
        <v>235</v>
      </c>
      <c r="E14" s="149" t="n">
        <v>76</v>
      </c>
      <c r="F14" s="148" t="n">
        <v>94</v>
      </c>
      <c r="G14" s="149" t="n">
        <v>36</v>
      </c>
      <c r="H14" s="148" t="n">
        <v>41</v>
      </c>
      <c r="I14" s="149" t="n">
        <v>18</v>
      </c>
      <c r="J14" s="143" t="n">
        <f aca="false">B14-(D14+F14+H14)</f>
        <v>340</v>
      </c>
      <c r="K14" s="150" t="n">
        <f aca="false">C14-(E14+G14+I14)</f>
        <v>188</v>
      </c>
    </row>
    <row r="15" customFormat="false" ht="47.25" hidden="false" customHeight="true" outlineLevel="0" collapsed="false">
      <c r="A15" s="146" t="s">
        <v>113</v>
      </c>
      <c r="B15" s="147" t="n">
        <v>1264</v>
      </c>
      <c r="C15" s="147" t="n">
        <v>347</v>
      </c>
      <c r="D15" s="148" t="n">
        <v>546</v>
      </c>
      <c r="E15" s="149" t="n">
        <v>157</v>
      </c>
      <c r="F15" s="148" t="n">
        <v>112</v>
      </c>
      <c r="G15" s="149" t="n">
        <v>29</v>
      </c>
      <c r="H15" s="148" t="n">
        <v>86</v>
      </c>
      <c r="I15" s="149" t="n">
        <v>31</v>
      </c>
      <c r="J15" s="143" t="n">
        <f aca="false">B15-(D15+F15+H15)</f>
        <v>520</v>
      </c>
      <c r="K15" s="150" t="n">
        <f aca="false">C15-(E15+G15+I15)</f>
        <v>130</v>
      </c>
    </row>
    <row r="16" customFormat="false" ht="18" hidden="false" customHeight="true" outlineLevel="0" collapsed="false">
      <c r="A16" s="146" t="s">
        <v>114</v>
      </c>
      <c r="B16" s="147" t="n">
        <v>207</v>
      </c>
      <c r="C16" s="147" t="n">
        <v>50</v>
      </c>
      <c r="D16" s="148" t="n">
        <v>62</v>
      </c>
      <c r="E16" s="149" t="n">
        <v>23</v>
      </c>
      <c r="F16" s="148" t="n">
        <v>22</v>
      </c>
      <c r="G16" s="149" t="n">
        <v>3</v>
      </c>
      <c r="H16" s="148" t="n">
        <v>9</v>
      </c>
      <c r="I16" s="149" t="n">
        <v>2</v>
      </c>
      <c r="J16" s="143" t="n">
        <f aca="false">B16-(D16+F16+H16)</f>
        <v>114</v>
      </c>
      <c r="K16" s="150" t="n">
        <f aca="false">C16-(E16+G16+I16)</f>
        <v>22</v>
      </c>
    </row>
    <row r="17" customFormat="false" ht="26.25" hidden="false" customHeight="true" outlineLevel="0" collapsed="false">
      <c r="A17" s="146" t="s">
        <v>115</v>
      </c>
      <c r="B17" s="147" t="n">
        <v>216</v>
      </c>
      <c r="C17" s="147" t="n">
        <v>30</v>
      </c>
      <c r="D17" s="148" t="n">
        <v>104</v>
      </c>
      <c r="E17" s="149" t="n">
        <v>17</v>
      </c>
      <c r="F17" s="148" t="n">
        <v>28</v>
      </c>
      <c r="G17" s="149" t="n">
        <v>2</v>
      </c>
      <c r="H17" s="148" t="n">
        <v>10</v>
      </c>
      <c r="I17" s="149" t="n">
        <v>2</v>
      </c>
      <c r="J17" s="143" t="n">
        <f aca="false">B17-(D17+F17+H17)</f>
        <v>74</v>
      </c>
      <c r="K17" s="150" t="n">
        <f aca="false">C17-(E17+G17+I17)</f>
        <v>9</v>
      </c>
    </row>
    <row r="18" customFormat="false" ht="15" hidden="false" customHeight="false" outlineLevel="0" collapsed="false">
      <c r="A18" s="146" t="s">
        <v>116</v>
      </c>
      <c r="B18" s="147" t="n">
        <v>177</v>
      </c>
      <c r="C18" s="147" t="n">
        <v>23</v>
      </c>
      <c r="D18" s="148" t="n">
        <v>100</v>
      </c>
      <c r="E18" s="149" t="n">
        <v>17</v>
      </c>
      <c r="F18" s="148" t="n">
        <v>35</v>
      </c>
      <c r="G18" s="149" t="n">
        <v>3</v>
      </c>
      <c r="H18" s="148" t="n">
        <v>8</v>
      </c>
      <c r="I18" s="149" t="n">
        <v>0</v>
      </c>
      <c r="J18" s="143" t="n">
        <f aca="false">B18-(D18+F18+H18)</f>
        <v>34</v>
      </c>
      <c r="K18" s="150" t="n">
        <f aca="false">C18-(E18+G18+I18)</f>
        <v>3</v>
      </c>
    </row>
    <row r="19" customFormat="false" ht="25.5" hidden="false" customHeight="true" outlineLevel="0" collapsed="false">
      <c r="A19" s="146" t="s">
        <v>117</v>
      </c>
      <c r="B19" s="147" t="n">
        <v>49</v>
      </c>
      <c r="C19" s="147" t="n">
        <v>14</v>
      </c>
      <c r="D19" s="148" t="n">
        <v>17</v>
      </c>
      <c r="E19" s="149" t="n">
        <v>11</v>
      </c>
      <c r="F19" s="148" t="n">
        <v>5</v>
      </c>
      <c r="G19" s="149" t="n">
        <v>1</v>
      </c>
      <c r="H19" s="148" t="n">
        <v>6</v>
      </c>
      <c r="I19" s="149" t="n">
        <v>0</v>
      </c>
      <c r="J19" s="143" t="n">
        <f aca="false">B19-(D19+F19+H19)</f>
        <v>21</v>
      </c>
      <c r="K19" s="150" t="n">
        <f aca="false">C19-(E19+G19+I19)</f>
        <v>2</v>
      </c>
    </row>
    <row r="20" customFormat="false" ht="23.25" hidden="false" customHeight="false" outlineLevel="0" collapsed="false">
      <c r="A20" s="146" t="s">
        <v>118</v>
      </c>
      <c r="B20" s="147" t="n">
        <v>83</v>
      </c>
      <c r="C20" s="147" t="n">
        <v>18</v>
      </c>
      <c r="D20" s="148" t="n">
        <v>41</v>
      </c>
      <c r="E20" s="149" t="n">
        <v>6</v>
      </c>
      <c r="F20" s="148" t="n">
        <v>6</v>
      </c>
      <c r="G20" s="149" t="n">
        <v>3</v>
      </c>
      <c r="H20" s="148" t="n">
        <v>5</v>
      </c>
      <c r="I20" s="149" t="n">
        <v>1</v>
      </c>
      <c r="J20" s="143" t="n">
        <f aca="false">B20-(D20+F20+H20)</f>
        <v>31</v>
      </c>
      <c r="K20" s="150" t="n">
        <f aca="false">C20-(E20+G20+I20)</f>
        <v>8</v>
      </c>
    </row>
    <row r="21" customFormat="false" ht="26.25" hidden="false" customHeight="true" outlineLevel="0" collapsed="false">
      <c r="A21" s="146" t="s">
        <v>119</v>
      </c>
      <c r="B21" s="147" t="n">
        <v>360</v>
      </c>
      <c r="C21" s="147" t="n">
        <v>78</v>
      </c>
      <c r="D21" s="148" t="n">
        <v>161</v>
      </c>
      <c r="E21" s="149" t="n">
        <v>39</v>
      </c>
      <c r="F21" s="148" t="n">
        <v>59</v>
      </c>
      <c r="G21" s="149" t="n">
        <v>14</v>
      </c>
      <c r="H21" s="148" t="n">
        <v>27</v>
      </c>
      <c r="I21" s="149" t="n">
        <v>5</v>
      </c>
      <c r="J21" s="143" t="n">
        <f aca="false">B21-(D21+F21+H21)</f>
        <v>113</v>
      </c>
      <c r="K21" s="150" t="n">
        <f aca="false">C21-(E21+G21+I21)</f>
        <v>20</v>
      </c>
    </row>
    <row r="22" customFormat="false" ht="25.5" hidden="false" customHeight="true" outlineLevel="0" collapsed="false">
      <c r="A22" s="146" t="s">
        <v>120</v>
      </c>
      <c r="B22" s="147" t="n">
        <v>193</v>
      </c>
      <c r="C22" s="147" t="n">
        <v>28</v>
      </c>
      <c r="D22" s="148" t="n">
        <v>74</v>
      </c>
      <c r="E22" s="149" t="n">
        <v>15</v>
      </c>
      <c r="F22" s="148" t="n">
        <v>18</v>
      </c>
      <c r="G22" s="149" t="n">
        <v>4</v>
      </c>
      <c r="H22" s="148" t="n">
        <v>14</v>
      </c>
      <c r="I22" s="149" t="n">
        <v>2</v>
      </c>
      <c r="J22" s="143" t="n">
        <f aca="false">B22-(D22+F22+H22)</f>
        <v>87</v>
      </c>
      <c r="K22" s="150" t="n">
        <f aca="false">C22-(E22+G22+I22)</f>
        <v>7</v>
      </c>
    </row>
    <row r="23" customFormat="false" ht="34.5" hidden="false" customHeight="false" outlineLevel="0" collapsed="false">
      <c r="A23" s="146" t="s">
        <v>121</v>
      </c>
      <c r="B23" s="147" t="n">
        <v>6</v>
      </c>
      <c r="C23" s="147" t="n">
        <v>2</v>
      </c>
      <c r="D23" s="148" t="n">
        <v>0</v>
      </c>
      <c r="E23" s="148" t="n">
        <v>1</v>
      </c>
      <c r="F23" s="148" t="n">
        <v>0</v>
      </c>
      <c r="G23" s="148" t="n">
        <v>0</v>
      </c>
      <c r="H23" s="149" t="n">
        <v>0</v>
      </c>
      <c r="I23" s="149" t="n">
        <v>0</v>
      </c>
      <c r="J23" s="143" t="n">
        <f aca="false">B23-(D23+F23+H23)</f>
        <v>6</v>
      </c>
      <c r="K23" s="150" t="n">
        <f aca="false">C23-(E23+G23+I23)</f>
        <v>1</v>
      </c>
    </row>
    <row r="24" customFormat="false" ht="15" hidden="false" customHeight="false" outlineLevel="0" collapsed="false">
      <c r="A24" s="146" t="s">
        <v>122</v>
      </c>
      <c r="B24" s="147" t="n">
        <v>76</v>
      </c>
      <c r="C24" s="147" t="n">
        <v>16</v>
      </c>
      <c r="D24" s="148" t="n">
        <v>26</v>
      </c>
      <c r="E24" s="149" t="n">
        <v>2</v>
      </c>
      <c r="F24" s="148" t="n">
        <v>6</v>
      </c>
      <c r="G24" s="149" t="n">
        <v>1</v>
      </c>
      <c r="H24" s="148" t="n">
        <v>8</v>
      </c>
      <c r="I24" s="149" t="n">
        <v>4</v>
      </c>
      <c r="J24" s="143" t="n">
        <f aca="false">B24-(D24+F24+H24)</f>
        <v>36</v>
      </c>
      <c r="K24" s="150" t="n">
        <f aca="false">C24-(E24+G24+I24)</f>
        <v>9</v>
      </c>
    </row>
    <row r="25" customFormat="false" ht="25.5" hidden="false" customHeight="true" outlineLevel="0" collapsed="false">
      <c r="A25" s="146" t="s">
        <v>123</v>
      </c>
      <c r="B25" s="147" t="n">
        <v>66</v>
      </c>
      <c r="C25" s="147" t="n">
        <v>27</v>
      </c>
      <c r="D25" s="148" t="n">
        <v>29</v>
      </c>
      <c r="E25" s="149" t="n">
        <v>11</v>
      </c>
      <c r="F25" s="148" t="n">
        <v>9</v>
      </c>
      <c r="G25" s="149" t="n">
        <v>3</v>
      </c>
      <c r="H25" s="148" t="n">
        <v>4</v>
      </c>
      <c r="I25" s="149" t="n">
        <v>5</v>
      </c>
      <c r="J25" s="143" t="n">
        <f aca="false">B25-(D25+F25+H25)</f>
        <v>24</v>
      </c>
      <c r="K25" s="150" t="n">
        <f aca="false">C25-(E25+G25+I25)</f>
        <v>8</v>
      </c>
    </row>
    <row r="26" customFormat="false" ht="29.25" hidden="false" customHeight="true" outlineLevel="0" collapsed="false">
      <c r="A26" s="146" t="s">
        <v>124</v>
      </c>
      <c r="B26" s="147" t="n">
        <v>37</v>
      </c>
      <c r="C26" s="147" t="n">
        <v>7</v>
      </c>
      <c r="D26" s="148" t="n">
        <v>12</v>
      </c>
      <c r="E26" s="149" t="n">
        <v>5</v>
      </c>
      <c r="F26" s="148" t="n">
        <v>5</v>
      </c>
      <c r="G26" s="149" t="n">
        <v>1</v>
      </c>
      <c r="H26" s="149" t="n">
        <v>1</v>
      </c>
      <c r="I26" s="149" t="n">
        <v>0</v>
      </c>
      <c r="J26" s="143" t="n">
        <f aca="false">B26-(D26+F26+H26)</f>
        <v>19</v>
      </c>
      <c r="K26" s="150" t="n">
        <f aca="false">C26-(E26+G26+I26)</f>
        <v>1</v>
      </c>
    </row>
    <row r="27" customFormat="false" ht="23.25" hidden="false" customHeight="false" outlineLevel="0" collapsed="false">
      <c r="A27" s="146" t="s">
        <v>125</v>
      </c>
      <c r="B27" s="147" t="n">
        <v>32</v>
      </c>
      <c r="C27" s="147" t="n">
        <v>10</v>
      </c>
      <c r="D27" s="148" t="n">
        <v>16</v>
      </c>
      <c r="E27" s="149" t="n">
        <v>2</v>
      </c>
      <c r="F27" s="148" t="n">
        <v>3</v>
      </c>
      <c r="G27" s="149" t="n">
        <v>0</v>
      </c>
      <c r="H27" s="148" t="n">
        <v>4</v>
      </c>
      <c r="I27" s="149" t="n">
        <v>0</v>
      </c>
      <c r="J27" s="143" t="n">
        <f aca="false">B27-(D27+F27+H27)</f>
        <v>9</v>
      </c>
      <c r="K27" s="150" t="n">
        <f aca="false">C27-(E27+G27+I27)</f>
        <v>8</v>
      </c>
    </row>
    <row r="28" customFormat="false" ht="92.25" hidden="false" customHeight="true" outlineLevel="0" collapsed="false">
      <c r="A28" s="146" t="s">
        <v>126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7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3579</v>
      </c>
      <c r="C8" s="165" t="n">
        <f aca="false">SUM(C9,C10,C11,C12,C13,C14,C15,C16,C17,C18,C19,C20,C21,C22,C23,C24,C25,C26,C27,C28,C29)</f>
        <v>1767</v>
      </c>
      <c r="D8" s="166" t="n">
        <f aca="false">SUM(D9,D10,D11,D12,D13,D14,D15,D16,D17,D18,D19,D20,D21,D22,D23,D24,D25,D26,D27,D28,D29)</f>
        <v>1460</v>
      </c>
      <c r="E8" s="166" t="n">
        <f aca="false">SUM(E9,E10,E11,E12,E13,E14,E15,E16,E17,E18,E19,E20,E21,E22,E23,E24,E25,E26,E27,E28,E29)</f>
        <v>611</v>
      </c>
      <c r="F8" s="166" t="n">
        <f aca="false">SUM(F9,F10,F11,F12,F13,F14,F15,F16,F17,F18,F19,F20,F21,F22,F23,F24,F25,F26,F27,F28,F29)</f>
        <v>175</v>
      </c>
      <c r="G8" s="166" t="n">
        <f aca="false">SUM(G9,G10,G11,G12,G13,G14,G15,G16,G17,G18,G19,G20,G21,G22,G23,G24,G25,G26,G27,G28,G29)</f>
        <v>157</v>
      </c>
      <c r="H8" s="166" t="n">
        <f aca="false">SUM(H9,H10,H11,H12,H13,H14,H15,H16,H17,H18,H19,H20,H21,H22,H23,H24,H25,H26,H27,H28,H29)</f>
        <v>174</v>
      </c>
      <c r="I8" s="166" t="n">
        <f aca="false">SUM(I9,I10,I11,I12,I13,I14,I15,I16,I17,I18,I19,I20,I21,I22,I23,I24,I25,I26,I27,I28,I29)</f>
        <v>61</v>
      </c>
      <c r="J8" s="167" t="n">
        <f aca="false">SUM(J9,J10,J11,J12,J13,J14,J15,J16,J17,J18,J19,J20,J21,J22,J23,J24,J25,J26,J27,J28,J29)</f>
        <v>1770</v>
      </c>
      <c r="K8" s="167" t="n">
        <f aca="false">SUM(K9,K10,K11,K12,K13,K14,K15,K16,K17,K18,K19,K20,K21,K22,K23,K24,K25,K26,K27,K28,K29)</f>
        <v>938</v>
      </c>
    </row>
    <row r="9" customFormat="false" ht="29.25" hidden="false" customHeight="true" outlineLevel="0" collapsed="false">
      <c r="A9" s="141" t="s">
        <v>107</v>
      </c>
      <c r="B9" s="168" t="n">
        <v>11</v>
      </c>
      <c r="C9" s="168" t="n">
        <v>7</v>
      </c>
      <c r="D9" s="169" t="n">
        <v>1</v>
      </c>
      <c r="E9" s="170" t="n">
        <v>2</v>
      </c>
      <c r="F9" s="169" t="n">
        <v>0</v>
      </c>
      <c r="G9" s="170" t="n">
        <v>0</v>
      </c>
      <c r="H9" s="169" t="n">
        <v>0</v>
      </c>
      <c r="I9" s="170" t="n">
        <v>0</v>
      </c>
      <c r="J9" s="169" t="n">
        <f aca="false">B9-(D9+F9+H9)</f>
        <v>10</v>
      </c>
      <c r="K9" s="145" t="n">
        <f aca="false">C9-(E9+G9+I9)</f>
        <v>5</v>
      </c>
    </row>
    <row r="10" customFormat="false" ht="23.25" hidden="false" customHeight="false" outlineLevel="0" collapsed="false">
      <c r="A10" s="146" t="s">
        <v>108</v>
      </c>
      <c r="B10" s="147" t="n">
        <v>7</v>
      </c>
      <c r="C10" s="147" t="n">
        <v>18</v>
      </c>
      <c r="D10" s="148" t="n">
        <v>1</v>
      </c>
      <c r="E10" s="149" t="n">
        <v>0</v>
      </c>
      <c r="F10" s="148" t="n">
        <v>1</v>
      </c>
      <c r="G10" s="149" t="n">
        <v>0</v>
      </c>
      <c r="H10" s="148" t="n">
        <v>0</v>
      </c>
      <c r="I10" s="149" t="n">
        <v>1</v>
      </c>
      <c r="J10" s="143" t="n">
        <f aca="false">B10-(D10+F10+H10)</f>
        <v>5</v>
      </c>
      <c r="K10" s="150" t="n">
        <f aca="false">C10-(E10+G10+I10)</f>
        <v>17</v>
      </c>
    </row>
    <row r="11" customFormat="false" ht="15" hidden="false" customHeight="false" outlineLevel="0" collapsed="false">
      <c r="A11" s="146" t="s">
        <v>109</v>
      </c>
      <c r="B11" s="147" t="n">
        <v>424</v>
      </c>
      <c r="C11" s="147" t="n">
        <v>177</v>
      </c>
      <c r="D11" s="148" t="n">
        <v>210</v>
      </c>
      <c r="E11" s="149" t="n">
        <v>62</v>
      </c>
      <c r="F11" s="148" t="n">
        <v>17</v>
      </c>
      <c r="G11" s="149" t="n">
        <v>13</v>
      </c>
      <c r="H11" s="148" t="n">
        <v>16</v>
      </c>
      <c r="I11" s="149" t="n">
        <v>3</v>
      </c>
      <c r="J11" s="143" t="n">
        <f aca="false">B11-(D11+F11+H11)</f>
        <v>181</v>
      </c>
      <c r="K11" s="150" t="n">
        <f aca="false">C11-(E11+G11+I11)</f>
        <v>99</v>
      </c>
    </row>
    <row r="12" customFormat="false" ht="36.75" hidden="false" customHeight="true" outlineLevel="0" collapsed="false">
      <c r="A12" s="146" t="s">
        <v>110</v>
      </c>
      <c r="B12" s="147" t="n">
        <v>3</v>
      </c>
      <c r="C12" s="147" t="n">
        <v>1</v>
      </c>
      <c r="D12" s="148" t="n">
        <v>0</v>
      </c>
      <c r="E12" s="149" t="n">
        <v>0</v>
      </c>
      <c r="F12" s="148" t="n">
        <v>0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3</v>
      </c>
      <c r="K12" s="150" t="n">
        <f aca="false">C12-(E12+G12+I12)</f>
        <v>1</v>
      </c>
    </row>
    <row r="13" customFormat="false" ht="38.25" hidden="false" customHeight="true" outlineLevel="0" collapsed="false">
      <c r="A13" s="146" t="s">
        <v>111</v>
      </c>
      <c r="B13" s="147" t="n">
        <v>4</v>
      </c>
      <c r="C13" s="147" t="n">
        <v>1</v>
      </c>
      <c r="D13" s="148" t="n">
        <v>1</v>
      </c>
      <c r="E13" s="149" t="n">
        <v>0</v>
      </c>
      <c r="F13" s="148" t="n">
        <v>0</v>
      </c>
      <c r="G13" s="149" t="n">
        <v>0</v>
      </c>
      <c r="H13" s="149" t="n">
        <v>0</v>
      </c>
      <c r="I13" s="149" t="n">
        <v>0</v>
      </c>
      <c r="J13" s="143" t="n">
        <f aca="false">B13-(D13+F13+H13)</f>
        <v>3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2</v>
      </c>
      <c r="B14" s="147" t="n">
        <v>801</v>
      </c>
      <c r="C14" s="147" t="n">
        <v>259</v>
      </c>
      <c r="D14" s="148" t="n">
        <v>290</v>
      </c>
      <c r="E14" s="149" t="n">
        <v>89</v>
      </c>
      <c r="F14" s="148" t="n">
        <v>64</v>
      </c>
      <c r="G14" s="149" t="n">
        <v>27</v>
      </c>
      <c r="H14" s="148" t="n">
        <v>44</v>
      </c>
      <c r="I14" s="149" t="n">
        <v>17</v>
      </c>
      <c r="J14" s="143" t="n">
        <f aca="false">B14-(D14+F14+H14)</f>
        <v>403</v>
      </c>
      <c r="K14" s="150" t="n">
        <f aca="false">C14-(E14+G14+I14)</f>
        <v>126</v>
      </c>
    </row>
    <row r="15" customFormat="false" ht="47.25" hidden="false" customHeight="true" outlineLevel="0" collapsed="false">
      <c r="A15" s="146" t="s">
        <v>113</v>
      </c>
      <c r="B15" s="147" t="n">
        <v>1297</v>
      </c>
      <c r="C15" s="147" t="n">
        <v>767</v>
      </c>
      <c r="D15" s="148" t="n">
        <v>478</v>
      </c>
      <c r="E15" s="149" t="n">
        <v>195</v>
      </c>
      <c r="F15" s="148" t="n">
        <v>57</v>
      </c>
      <c r="G15" s="149" t="n">
        <v>63</v>
      </c>
      <c r="H15" s="148" t="n">
        <v>64</v>
      </c>
      <c r="I15" s="149" t="n">
        <v>20</v>
      </c>
      <c r="J15" s="143" t="n">
        <f aca="false">B15-(D15+F15+H15)</f>
        <v>698</v>
      </c>
      <c r="K15" s="150" t="n">
        <f aca="false">C15-(E15+G15+I15)</f>
        <v>489</v>
      </c>
    </row>
    <row r="16" customFormat="false" ht="19.5" hidden="false" customHeight="true" outlineLevel="0" collapsed="false">
      <c r="A16" s="146" t="s">
        <v>114</v>
      </c>
      <c r="B16" s="147" t="n">
        <v>215</v>
      </c>
      <c r="C16" s="147" t="n">
        <v>156</v>
      </c>
      <c r="D16" s="148" t="n">
        <v>156</v>
      </c>
      <c r="E16" s="149" t="n">
        <v>121</v>
      </c>
      <c r="F16" s="148" t="n">
        <v>4</v>
      </c>
      <c r="G16" s="149" t="n">
        <v>6</v>
      </c>
      <c r="H16" s="148" t="n">
        <v>2</v>
      </c>
      <c r="I16" s="149" t="n">
        <v>2</v>
      </c>
      <c r="J16" s="143" t="n">
        <f aca="false">B16-(D16+F16+H16)</f>
        <v>53</v>
      </c>
      <c r="K16" s="150" t="n">
        <f aca="false">C16-(E16+G16+I16)</f>
        <v>27</v>
      </c>
    </row>
    <row r="17" customFormat="false" ht="26.25" hidden="false" customHeight="true" outlineLevel="0" collapsed="false">
      <c r="A17" s="146" t="s">
        <v>115</v>
      </c>
      <c r="B17" s="142" t="n">
        <v>266</v>
      </c>
      <c r="C17" s="147" t="n">
        <v>107</v>
      </c>
      <c r="D17" s="148" t="n">
        <v>94</v>
      </c>
      <c r="E17" s="149" t="n">
        <v>42</v>
      </c>
      <c r="F17" s="148" t="n">
        <v>8</v>
      </c>
      <c r="G17" s="149" t="n">
        <v>12</v>
      </c>
      <c r="H17" s="148" t="n">
        <v>9</v>
      </c>
      <c r="I17" s="149" t="n">
        <v>3</v>
      </c>
      <c r="J17" s="143" t="n">
        <f aca="false">B17-(D17+F17+H17)</f>
        <v>155</v>
      </c>
      <c r="K17" s="150" t="n">
        <f aca="false">C17-(E17+G17+I17)</f>
        <v>50</v>
      </c>
    </row>
    <row r="18" customFormat="false" ht="15" hidden="false" customHeight="false" outlineLevel="0" collapsed="false">
      <c r="A18" s="146" t="s">
        <v>116</v>
      </c>
      <c r="B18" s="147" t="n">
        <v>53</v>
      </c>
      <c r="C18" s="147" t="n">
        <v>16</v>
      </c>
      <c r="D18" s="148" t="n">
        <v>33</v>
      </c>
      <c r="E18" s="149" t="n">
        <v>10</v>
      </c>
      <c r="F18" s="148" t="n">
        <v>1</v>
      </c>
      <c r="G18" s="149" t="n">
        <v>4</v>
      </c>
      <c r="H18" s="148" t="n">
        <v>2</v>
      </c>
      <c r="I18" s="149" t="n">
        <v>1</v>
      </c>
      <c r="J18" s="143" t="n">
        <f aca="false">B18-(D18+F18+H18)</f>
        <v>17</v>
      </c>
      <c r="K18" s="150" t="n">
        <f aca="false">C18-(E18+G18+I18)</f>
        <v>1</v>
      </c>
    </row>
    <row r="19" customFormat="false" ht="27.75" hidden="false" customHeight="true" outlineLevel="0" collapsed="false">
      <c r="A19" s="146" t="s">
        <v>117</v>
      </c>
      <c r="B19" s="147" t="n">
        <v>17</v>
      </c>
      <c r="C19" s="147" t="n">
        <v>28</v>
      </c>
      <c r="D19" s="148" t="n">
        <v>6</v>
      </c>
      <c r="E19" s="149" t="n">
        <v>7</v>
      </c>
      <c r="F19" s="148" t="n">
        <v>1</v>
      </c>
      <c r="G19" s="149" t="n">
        <v>2</v>
      </c>
      <c r="H19" s="148" t="n">
        <v>1</v>
      </c>
      <c r="I19" s="149" t="n">
        <v>1</v>
      </c>
      <c r="J19" s="143" t="n">
        <f aca="false">B19-(D19+F19+H19)</f>
        <v>9</v>
      </c>
      <c r="K19" s="150" t="n">
        <f aca="false">C19-(E19+G19+I19)</f>
        <v>18</v>
      </c>
    </row>
    <row r="20" customFormat="false" ht="25.5" hidden="false" customHeight="true" outlineLevel="0" collapsed="false">
      <c r="A20" s="146" t="s">
        <v>118</v>
      </c>
      <c r="B20" s="147" t="n">
        <v>80</v>
      </c>
      <c r="C20" s="147" t="n">
        <v>44</v>
      </c>
      <c r="D20" s="148" t="n">
        <v>38</v>
      </c>
      <c r="E20" s="149" t="n">
        <v>17</v>
      </c>
      <c r="F20" s="148" t="n">
        <v>4</v>
      </c>
      <c r="G20" s="149" t="n">
        <v>8</v>
      </c>
      <c r="H20" s="148" t="n">
        <v>5</v>
      </c>
      <c r="I20" s="149" t="n">
        <v>1</v>
      </c>
      <c r="J20" s="143" t="n">
        <f aca="false">B20-(D20+F20+H20)</f>
        <v>33</v>
      </c>
      <c r="K20" s="150" t="n">
        <f aca="false">C20-(E20+G20+I20)</f>
        <v>18</v>
      </c>
    </row>
    <row r="21" customFormat="false" ht="26.25" hidden="false" customHeight="true" outlineLevel="0" collapsed="false">
      <c r="A21" s="146" t="s">
        <v>119</v>
      </c>
      <c r="B21" s="147" t="n">
        <v>166</v>
      </c>
      <c r="C21" s="147" t="n">
        <v>72</v>
      </c>
      <c r="D21" s="148" t="n">
        <v>49</v>
      </c>
      <c r="E21" s="149" t="n">
        <v>27</v>
      </c>
      <c r="F21" s="148" t="n">
        <v>9</v>
      </c>
      <c r="G21" s="149" t="n">
        <v>11</v>
      </c>
      <c r="H21" s="148" t="n">
        <v>13</v>
      </c>
      <c r="I21" s="149" t="n">
        <v>3</v>
      </c>
      <c r="J21" s="143" t="n">
        <f aca="false">B21-(D21+F21+H21)</f>
        <v>95</v>
      </c>
      <c r="K21" s="150" t="n">
        <f aca="false">C21-(E21+G21+I21)</f>
        <v>31</v>
      </c>
    </row>
    <row r="22" customFormat="false" ht="28.5" hidden="false" customHeight="true" outlineLevel="0" collapsed="false">
      <c r="A22" s="146" t="s">
        <v>120</v>
      </c>
      <c r="B22" s="147" t="n">
        <v>81</v>
      </c>
      <c r="C22" s="147" t="n">
        <v>27</v>
      </c>
      <c r="D22" s="148" t="n">
        <v>38</v>
      </c>
      <c r="E22" s="149" t="n">
        <v>10</v>
      </c>
      <c r="F22" s="148" t="n">
        <v>0</v>
      </c>
      <c r="G22" s="149" t="n">
        <v>3</v>
      </c>
      <c r="H22" s="148" t="n">
        <v>5</v>
      </c>
      <c r="I22" s="149" t="n">
        <v>2</v>
      </c>
      <c r="J22" s="143" t="n">
        <f aca="false">B22-(D22+F22+H22)</f>
        <v>38</v>
      </c>
      <c r="K22" s="150" t="n">
        <f aca="false">C22-(E22+G22+I22)</f>
        <v>12</v>
      </c>
    </row>
    <row r="23" customFormat="false" ht="34.5" hidden="false" customHeight="false" outlineLevel="0" collapsed="false">
      <c r="A23" s="146" t="s">
        <v>121</v>
      </c>
      <c r="B23" s="147" t="n">
        <v>0</v>
      </c>
      <c r="C23" s="147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0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53</v>
      </c>
      <c r="C24" s="147" t="n">
        <v>23</v>
      </c>
      <c r="D24" s="148" t="n">
        <v>24</v>
      </c>
      <c r="E24" s="149" t="n">
        <v>7</v>
      </c>
      <c r="F24" s="148" t="n">
        <v>1</v>
      </c>
      <c r="G24" s="149" t="n">
        <v>2</v>
      </c>
      <c r="H24" s="148" t="n">
        <v>5</v>
      </c>
      <c r="I24" s="149" t="n">
        <v>2</v>
      </c>
      <c r="J24" s="143" t="n">
        <f aca="false">B24-(D24+F24+H24)</f>
        <v>23</v>
      </c>
      <c r="K24" s="150" t="n">
        <f aca="false">C24-(E24+G24+I24)</f>
        <v>12</v>
      </c>
    </row>
    <row r="25" customFormat="false" ht="25.5" hidden="false" customHeight="true" outlineLevel="0" collapsed="false">
      <c r="A25" s="146" t="s">
        <v>123</v>
      </c>
      <c r="B25" s="147" t="n">
        <v>16</v>
      </c>
      <c r="C25" s="147" t="n">
        <v>19</v>
      </c>
      <c r="D25" s="148" t="n">
        <v>4</v>
      </c>
      <c r="E25" s="149" t="n">
        <v>3</v>
      </c>
      <c r="F25" s="148" t="n">
        <v>1</v>
      </c>
      <c r="G25" s="149" t="n">
        <v>1</v>
      </c>
      <c r="H25" s="148" t="n">
        <v>1</v>
      </c>
      <c r="I25" s="149" t="n">
        <v>0</v>
      </c>
      <c r="J25" s="143" t="n">
        <f aca="false">B25-(D25+F25+H25)</f>
        <v>10</v>
      </c>
      <c r="K25" s="150" t="n">
        <f aca="false">C25-(E25+G25+I25)</f>
        <v>15</v>
      </c>
    </row>
    <row r="26" customFormat="false" ht="30.75" hidden="false" customHeight="true" outlineLevel="0" collapsed="false">
      <c r="A26" s="146" t="s">
        <v>124</v>
      </c>
      <c r="B26" s="147" t="n">
        <v>33</v>
      </c>
      <c r="C26" s="147" t="n">
        <v>15</v>
      </c>
      <c r="D26" s="148" t="n">
        <v>17</v>
      </c>
      <c r="E26" s="149" t="n">
        <v>5</v>
      </c>
      <c r="F26" s="148" t="n">
        <v>2</v>
      </c>
      <c r="G26" s="149" t="n">
        <v>1</v>
      </c>
      <c r="H26" s="149" t="n">
        <v>2</v>
      </c>
      <c r="I26" s="149" t="n">
        <v>3</v>
      </c>
      <c r="J26" s="143" t="n">
        <f aca="false">B26-(D26+F26+H26)</f>
        <v>12</v>
      </c>
      <c r="K26" s="150" t="n">
        <f aca="false">C26-(E26+G26+I26)</f>
        <v>6</v>
      </c>
    </row>
    <row r="27" customFormat="false" ht="21" hidden="false" customHeight="true" outlineLevel="0" collapsed="false">
      <c r="A27" s="146" t="s">
        <v>125</v>
      </c>
      <c r="B27" s="147" t="n">
        <v>52</v>
      </c>
      <c r="C27" s="147" t="n">
        <v>30</v>
      </c>
      <c r="D27" s="148" t="n">
        <v>20</v>
      </c>
      <c r="E27" s="149" t="n">
        <v>14</v>
      </c>
      <c r="F27" s="148" t="n">
        <v>5</v>
      </c>
      <c r="G27" s="149" t="n">
        <v>4</v>
      </c>
      <c r="H27" s="148" t="n">
        <v>5</v>
      </c>
      <c r="I27" s="149" t="n">
        <v>2</v>
      </c>
      <c r="J27" s="143" t="n">
        <f aca="false">B27-(D27+F27+H27)</f>
        <v>22</v>
      </c>
      <c r="K27" s="150" t="n">
        <f aca="false">C27-(E27+G27+I27)</f>
        <v>10</v>
      </c>
    </row>
    <row r="28" customFormat="false" ht="79.5" hidden="false" customHeight="true" outlineLevel="0" collapsed="false">
      <c r="A28" s="146" t="s">
        <v>126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7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58.5" hidden="false" customHeight="true" outlineLevel="0" collapsed="false">
      <c r="A6" s="134" t="s">
        <v>132</v>
      </c>
      <c r="B6" s="177" t="s">
        <v>2</v>
      </c>
      <c r="C6" s="177"/>
      <c r="D6" s="177"/>
      <c r="E6" s="177"/>
      <c r="F6" s="135" t="s">
        <v>133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4</v>
      </c>
      <c r="C7" s="179"/>
      <c r="D7" s="179" t="s">
        <v>135</v>
      </c>
      <c r="E7" s="179"/>
      <c r="F7" s="179" t="s">
        <v>134</v>
      </c>
      <c r="G7" s="179"/>
      <c r="H7" s="179" t="s">
        <v>135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64</v>
      </c>
      <c r="C9" s="170" t="n">
        <v>13</v>
      </c>
      <c r="D9" s="169" t="n">
        <v>11</v>
      </c>
      <c r="E9" s="170" t="n">
        <v>7</v>
      </c>
      <c r="F9" s="169" t="n">
        <v>638</v>
      </c>
      <c r="G9" s="170" t="n">
        <v>144</v>
      </c>
      <c r="H9" s="143" t="n">
        <v>194</v>
      </c>
      <c r="I9" s="182" t="n">
        <v>62</v>
      </c>
      <c r="J9" s="178"/>
    </row>
    <row r="10" customFormat="false" ht="23.25" hidden="false" customHeight="false" outlineLevel="0" collapsed="false">
      <c r="A10" s="146" t="s">
        <v>108</v>
      </c>
      <c r="B10" s="149" t="n">
        <v>42</v>
      </c>
      <c r="C10" s="149" t="n">
        <v>2</v>
      </c>
      <c r="D10" s="148" t="n">
        <v>7</v>
      </c>
      <c r="E10" s="149" t="n">
        <v>18</v>
      </c>
      <c r="F10" s="148" t="n">
        <v>277</v>
      </c>
      <c r="G10" s="149" t="n">
        <v>53</v>
      </c>
      <c r="H10" s="148" t="n">
        <v>63</v>
      </c>
      <c r="I10" s="183" t="n">
        <v>38</v>
      </c>
      <c r="J10" s="178"/>
    </row>
    <row r="11" customFormat="false" ht="15" hidden="false" customHeight="false" outlineLevel="0" collapsed="false">
      <c r="A11" s="146" t="s">
        <v>109</v>
      </c>
      <c r="B11" s="149" t="n">
        <v>625</v>
      </c>
      <c r="C11" s="149" t="n">
        <v>149</v>
      </c>
      <c r="D11" s="148" t="n">
        <v>424</v>
      </c>
      <c r="E11" s="149" t="n">
        <v>177</v>
      </c>
      <c r="F11" s="148" t="n">
        <v>5050</v>
      </c>
      <c r="G11" s="149" t="n">
        <v>1376</v>
      </c>
      <c r="H11" s="148" t="n">
        <v>4579</v>
      </c>
      <c r="I11" s="183" t="n">
        <v>1226</v>
      </c>
      <c r="J11" s="178"/>
    </row>
    <row r="12" customFormat="false" ht="34.5" hidden="false" customHeight="false" outlineLevel="0" collapsed="false">
      <c r="A12" s="146" t="s">
        <v>110</v>
      </c>
      <c r="B12" s="149" t="n">
        <v>170</v>
      </c>
      <c r="C12" s="149" t="n">
        <v>3</v>
      </c>
      <c r="D12" s="148" t="n">
        <v>3</v>
      </c>
      <c r="E12" s="149" t="n">
        <v>1</v>
      </c>
      <c r="F12" s="148" t="n">
        <v>885</v>
      </c>
      <c r="G12" s="149" t="n">
        <v>72</v>
      </c>
      <c r="H12" s="148" t="n">
        <v>29</v>
      </c>
      <c r="I12" s="183" t="n">
        <v>8</v>
      </c>
      <c r="J12" s="178"/>
    </row>
    <row r="13" customFormat="false" ht="34.5" hidden="false" customHeight="false" outlineLevel="0" collapsed="false">
      <c r="A13" s="146" t="s">
        <v>111</v>
      </c>
      <c r="B13" s="149" t="n">
        <v>17</v>
      </c>
      <c r="C13" s="149" t="n">
        <v>1</v>
      </c>
      <c r="D13" s="148" t="n">
        <v>4</v>
      </c>
      <c r="E13" s="149" t="n">
        <v>1</v>
      </c>
      <c r="F13" s="148" t="n">
        <v>117</v>
      </c>
      <c r="G13" s="149" t="n">
        <v>11</v>
      </c>
      <c r="H13" s="148" t="n">
        <v>54</v>
      </c>
      <c r="I13" s="183" t="n">
        <v>13</v>
      </c>
      <c r="J13" s="178"/>
    </row>
    <row r="14" customFormat="false" ht="15" hidden="false" customHeight="false" outlineLevel="0" collapsed="false">
      <c r="A14" s="146" t="s">
        <v>112</v>
      </c>
      <c r="B14" s="149" t="n">
        <v>710</v>
      </c>
      <c r="C14" s="149" t="n">
        <v>318</v>
      </c>
      <c r="D14" s="148" t="n">
        <v>801</v>
      </c>
      <c r="E14" s="149" t="n">
        <v>259</v>
      </c>
      <c r="F14" s="148" t="n">
        <v>6087</v>
      </c>
      <c r="G14" s="149" t="n">
        <v>1912</v>
      </c>
      <c r="H14" s="148" t="n">
        <v>7819</v>
      </c>
      <c r="I14" s="183" t="n">
        <v>1690</v>
      </c>
      <c r="J14" s="178"/>
    </row>
    <row r="15" customFormat="false" ht="45.75" hidden="false" customHeight="false" outlineLevel="0" collapsed="false">
      <c r="A15" s="146" t="s">
        <v>113</v>
      </c>
      <c r="B15" s="149" t="n">
        <v>1264</v>
      </c>
      <c r="C15" s="149" t="n">
        <v>347</v>
      </c>
      <c r="D15" s="148" t="n">
        <v>1297</v>
      </c>
      <c r="E15" s="149" t="n">
        <v>767</v>
      </c>
      <c r="F15" s="148" t="n">
        <v>9801</v>
      </c>
      <c r="G15" s="149" t="n">
        <v>3207</v>
      </c>
      <c r="H15" s="148" t="n">
        <v>26060</v>
      </c>
      <c r="I15" s="183" t="n">
        <v>6040</v>
      </c>
      <c r="J15" s="178"/>
    </row>
    <row r="16" customFormat="false" ht="15" hidden="false" customHeight="false" outlineLevel="0" collapsed="false">
      <c r="A16" s="146" t="s">
        <v>114</v>
      </c>
      <c r="B16" s="149" t="n">
        <v>207</v>
      </c>
      <c r="C16" s="149" t="n">
        <v>50</v>
      </c>
      <c r="D16" s="148" t="n">
        <v>215</v>
      </c>
      <c r="E16" s="149" t="n">
        <v>156</v>
      </c>
      <c r="F16" s="148" t="n">
        <v>1629</v>
      </c>
      <c r="G16" s="149" t="n">
        <v>450</v>
      </c>
      <c r="H16" s="148" t="n">
        <v>2246</v>
      </c>
      <c r="I16" s="183" t="n">
        <v>813</v>
      </c>
      <c r="J16" s="178"/>
    </row>
    <row r="17" customFormat="false" ht="23.25" hidden="false" customHeight="false" outlineLevel="0" collapsed="false">
      <c r="A17" s="146" t="s">
        <v>115</v>
      </c>
      <c r="B17" s="149" t="n">
        <v>216</v>
      </c>
      <c r="C17" s="149" t="n">
        <v>30</v>
      </c>
      <c r="D17" s="148" t="n">
        <v>266</v>
      </c>
      <c r="E17" s="149" t="n">
        <v>107</v>
      </c>
      <c r="F17" s="148" t="n">
        <v>1700</v>
      </c>
      <c r="G17" s="149" t="n">
        <v>249</v>
      </c>
      <c r="H17" s="148" t="n">
        <v>2300</v>
      </c>
      <c r="I17" s="183" t="n">
        <v>799</v>
      </c>
      <c r="J17" s="178"/>
    </row>
    <row r="18" customFormat="false" ht="15" hidden="false" customHeight="false" outlineLevel="0" collapsed="false">
      <c r="A18" s="146" t="s">
        <v>116</v>
      </c>
      <c r="B18" s="149" t="n">
        <v>177</v>
      </c>
      <c r="C18" s="149" t="n">
        <v>23</v>
      </c>
      <c r="D18" s="148" t="n">
        <v>53</v>
      </c>
      <c r="E18" s="149" t="n">
        <v>16</v>
      </c>
      <c r="F18" s="148" t="n">
        <v>1273</v>
      </c>
      <c r="G18" s="149" t="n">
        <v>206</v>
      </c>
      <c r="H18" s="148" t="n">
        <v>559</v>
      </c>
      <c r="I18" s="183" t="n">
        <v>197</v>
      </c>
      <c r="J18" s="178"/>
    </row>
    <row r="19" customFormat="false" ht="23.25" hidden="false" customHeight="false" outlineLevel="0" collapsed="false">
      <c r="A19" s="146" t="s">
        <v>117</v>
      </c>
      <c r="B19" s="149" t="n">
        <v>49</v>
      </c>
      <c r="C19" s="149" t="n">
        <v>14</v>
      </c>
      <c r="D19" s="148" t="n">
        <v>17</v>
      </c>
      <c r="E19" s="149" t="n">
        <v>28</v>
      </c>
      <c r="F19" s="148" t="n">
        <v>382</v>
      </c>
      <c r="G19" s="149" t="n">
        <v>130</v>
      </c>
      <c r="H19" s="148" t="n">
        <v>175</v>
      </c>
      <c r="I19" s="183" t="n">
        <v>179</v>
      </c>
      <c r="J19" s="178"/>
    </row>
    <row r="20" customFormat="false" ht="18" hidden="false" customHeight="true" outlineLevel="0" collapsed="false">
      <c r="A20" s="146" t="s">
        <v>118</v>
      </c>
      <c r="B20" s="149" t="n">
        <v>83</v>
      </c>
      <c r="C20" s="149" t="n">
        <v>18</v>
      </c>
      <c r="D20" s="148" t="n">
        <v>80</v>
      </c>
      <c r="E20" s="149" t="n">
        <v>44</v>
      </c>
      <c r="F20" s="148" t="n">
        <v>620</v>
      </c>
      <c r="G20" s="149" t="n">
        <v>134</v>
      </c>
      <c r="H20" s="148" t="n">
        <v>618</v>
      </c>
      <c r="I20" s="183" t="n">
        <v>257</v>
      </c>
      <c r="J20" s="178"/>
    </row>
    <row r="21" customFormat="false" ht="23.25" hidden="false" customHeight="false" outlineLevel="0" collapsed="false">
      <c r="A21" s="146" t="s">
        <v>119</v>
      </c>
      <c r="B21" s="149" t="n">
        <v>360</v>
      </c>
      <c r="C21" s="149" t="n">
        <v>78</v>
      </c>
      <c r="D21" s="148" t="n">
        <v>166</v>
      </c>
      <c r="E21" s="149" t="n">
        <v>72</v>
      </c>
      <c r="F21" s="148" t="n">
        <v>2998</v>
      </c>
      <c r="G21" s="149" t="n">
        <v>580</v>
      </c>
      <c r="H21" s="148" t="n">
        <v>1477</v>
      </c>
      <c r="I21" s="183" t="n">
        <v>464</v>
      </c>
      <c r="J21" s="178"/>
    </row>
    <row r="22" customFormat="false" ht="23.25" hidden="false" customHeight="false" outlineLevel="0" collapsed="false">
      <c r="A22" s="146" t="s">
        <v>120</v>
      </c>
      <c r="B22" s="149" t="n">
        <v>193</v>
      </c>
      <c r="C22" s="149" t="n">
        <v>28</v>
      </c>
      <c r="D22" s="148" t="n">
        <v>81</v>
      </c>
      <c r="E22" s="149" t="n">
        <v>27</v>
      </c>
      <c r="F22" s="148" t="n">
        <v>1566</v>
      </c>
      <c r="G22" s="149" t="n">
        <v>253</v>
      </c>
      <c r="H22" s="148" t="n">
        <v>841</v>
      </c>
      <c r="I22" s="183" t="n">
        <v>202</v>
      </c>
      <c r="J22" s="178"/>
    </row>
    <row r="23" customFormat="false" ht="34.5" hidden="false" customHeight="false" outlineLevel="0" collapsed="false">
      <c r="A23" s="146" t="s">
        <v>121</v>
      </c>
      <c r="B23" s="149" t="n">
        <v>6</v>
      </c>
      <c r="C23" s="149" t="n">
        <v>2</v>
      </c>
      <c r="D23" s="148" t="n">
        <v>0</v>
      </c>
      <c r="E23" s="148" t="n">
        <v>0</v>
      </c>
      <c r="F23" s="148" t="n">
        <v>51</v>
      </c>
      <c r="G23" s="148" t="n">
        <v>26</v>
      </c>
      <c r="H23" s="148" t="n">
        <v>9</v>
      </c>
      <c r="I23" s="183" t="n">
        <v>8</v>
      </c>
      <c r="J23" s="178"/>
    </row>
    <row r="24" customFormat="false" ht="15" hidden="false" customHeight="false" outlineLevel="0" collapsed="false">
      <c r="A24" s="146" t="s">
        <v>122</v>
      </c>
      <c r="B24" s="149" t="n">
        <v>76</v>
      </c>
      <c r="C24" s="149" t="n">
        <v>16</v>
      </c>
      <c r="D24" s="148" t="n">
        <v>53</v>
      </c>
      <c r="E24" s="149" t="n">
        <v>23</v>
      </c>
      <c r="F24" s="148" t="n">
        <v>568</v>
      </c>
      <c r="G24" s="149" t="n">
        <v>125</v>
      </c>
      <c r="H24" s="148" t="n">
        <v>491</v>
      </c>
      <c r="I24" s="183" t="n">
        <v>116</v>
      </c>
      <c r="J24" s="178"/>
    </row>
    <row r="25" customFormat="false" ht="23.25" hidden="false" customHeight="false" outlineLevel="0" collapsed="false">
      <c r="A25" s="146" t="s">
        <v>123</v>
      </c>
      <c r="B25" s="149" t="n">
        <v>66</v>
      </c>
      <c r="C25" s="149" t="n">
        <v>27</v>
      </c>
      <c r="D25" s="148" t="n">
        <v>16</v>
      </c>
      <c r="E25" s="149" t="n">
        <v>19</v>
      </c>
      <c r="F25" s="148" t="n">
        <v>568</v>
      </c>
      <c r="G25" s="149" t="n">
        <v>247</v>
      </c>
      <c r="H25" s="148" t="n">
        <v>140</v>
      </c>
      <c r="I25" s="183" t="n">
        <v>64</v>
      </c>
      <c r="J25" s="178"/>
    </row>
    <row r="26" customFormat="false" ht="23.25" hidden="false" customHeight="false" outlineLevel="0" collapsed="false">
      <c r="A26" s="146" t="s">
        <v>124</v>
      </c>
      <c r="B26" s="149" t="n">
        <v>37</v>
      </c>
      <c r="C26" s="149" t="n">
        <v>7</v>
      </c>
      <c r="D26" s="148" t="n">
        <v>33</v>
      </c>
      <c r="E26" s="149" t="n">
        <v>15</v>
      </c>
      <c r="F26" s="148" t="n">
        <v>217</v>
      </c>
      <c r="G26" s="149" t="n">
        <v>45</v>
      </c>
      <c r="H26" s="148" t="n">
        <v>303</v>
      </c>
      <c r="I26" s="183" t="n">
        <v>111</v>
      </c>
      <c r="J26" s="178"/>
    </row>
    <row r="27" customFormat="false" ht="15" hidden="false" customHeight="false" outlineLevel="0" collapsed="false">
      <c r="A27" s="146" t="s">
        <v>125</v>
      </c>
      <c r="B27" s="149" t="n">
        <v>32</v>
      </c>
      <c r="C27" s="149" t="n">
        <v>10</v>
      </c>
      <c r="D27" s="148" t="n">
        <v>52</v>
      </c>
      <c r="E27" s="149" t="n">
        <v>30</v>
      </c>
      <c r="F27" s="148" t="n">
        <v>257</v>
      </c>
      <c r="G27" s="149" t="n">
        <v>86</v>
      </c>
      <c r="H27" s="148" t="n">
        <v>452</v>
      </c>
      <c r="I27" s="183" t="n">
        <v>184</v>
      </c>
      <c r="J27" s="178"/>
    </row>
    <row r="28" customFormat="false" ht="81" hidden="false" customHeight="true" outlineLevel="0" collapsed="false">
      <c r="A28" s="146" t="s">
        <v>126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1</v>
      </c>
      <c r="G29" s="149" t="n">
        <v>1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4394</v>
      </c>
      <c r="C30" s="185" t="n">
        <f aca="false">SUM(C9:C29)</f>
        <v>1136</v>
      </c>
      <c r="D30" s="185" t="n">
        <f aca="false">SUM(D9:D29)</f>
        <v>3579</v>
      </c>
      <c r="E30" s="185" t="n">
        <f aca="false">SUM(E9:E29)</f>
        <v>1767</v>
      </c>
      <c r="F30" s="185" t="n">
        <f aca="false">SUM(F9:F29)</f>
        <v>34685</v>
      </c>
      <c r="G30" s="185" t="n">
        <f aca="false">SUM(G9:G29)</f>
        <v>9307</v>
      </c>
      <c r="H30" s="185" t="n">
        <f aca="false">SUM(H9:H29)</f>
        <v>48409</v>
      </c>
      <c r="I30" s="185" t="n">
        <f aca="false">SUM(I9:I29)</f>
        <v>12472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48" min="148" style="0" width="3.14"/>
  </cols>
  <sheetData>
    <row r="1" customFormat="false" ht="18.7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8</v>
      </c>
      <c r="E6" s="189"/>
      <c r="F6" s="190" t="s">
        <v>46</v>
      </c>
      <c r="G6" s="191" t="s">
        <v>139</v>
      </c>
    </row>
    <row r="7" customFormat="false" ht="22.5" hidden="false" customHeight="true" outlineLevel="0" collapsed="false">
      <c r="D7" s="192" t="s">
        <v>140</v>
      </c>
      <c r="E7" s="192"/>
      <c r="F7" s="193" t="n">
        <v>4075</v>
      </c>
      <c r="G7" s="194" t="n">
        <f aca="false">F7/5822*100</f>
        <v>69.9931295087599</v>
      </c>
    </row>
    <row r="8" customFormat="false" ht="13.5" hidden="false" customHeight="true" outlineLevel="0" collapsed="false">
      <c r="D8" s="192" t="s">
        <v>141</v>
      </c>
      <c r="E8" s="192"/>
      <c r="F8" s="193" t="n">
        <v>133</v>
      </c>
      <c r="G8" s="194" t="n">
        <f aca="false">F8/5822*100</f>
        <v>2.28443833734112</v>
      </c>
    </row>
    <row r="9" customFormat="false" ht="13.5" hidden="false" customHeight="true" outlineLevel="0" collapsed="false">
      <c r="D9" s="192" t="s">
        <v>142</v>
      </c>
      <c r="E9" s="192"/>
      <c r="F9" s="193" t="n">
        <v>291</v>
      </c>
      <c r="G9" s="194" t="n">
        <f aca="false">F9/5822*100</f>
        <v>4.99828237718997</v>
      </c>
    </row>
    <row r="10" customFormat="false" ht="15.75" hidden="false" customHeight="true" outlineLevel="0" collapsed="false">
      <c r="D10" s="192" t="s">
        <v>143</v>
      </c>
      <c r="E10" s="192"/>
      <c r="F10" s="193" t="n">
        <v>159</v>
      </c>
      <c r="G10" s="194" t="n">
        <f aca="false">F10/5822*100</f>
        <v>2.73102026794916</v>
      </c>
    </row>
    <row r="11" customFormat="false" ht="14.25" hidden="false" customHeight="true" outlineLevel="0" collapsed="false">
      <c r="D11" s="192" t="s">
        <v>144</v>
      </c>
      <c r="E11" s="192"/>
      <c r="F11" s="193" t="n">
        <v>136</v>
      </c>
      <c r="G11" s="194" t="n">
        <f aca="false">F11/5822*100</f>
        <v>2.33596702164205</v>
      </c>
    </row>
    <row r="12" customFormat="false" ht="15" hidden="false" customHeight="true" outlineLevel="0" collapsed="false">
      <c r="D12" s="192" t="s">
        <v>145</v>
      </c>
      <c r="E12" s="192"/>
      <c r="F12" s="193" t="n">
        <v>96</v>
      </c>
      <c r="G12" s="194" t="n">
        <f aca="false">F12/5822*100</f>
        <v>1.64891789762968</v>
      </c>
    </row>
    <row r="13" customFormat="false" ht="14.25" hidden="false" customHeight="true" outlineLevel="0" collapsed="false">
      <c r="D13" s="192" t="s">
        <v>146</v>
      </c>
      <c r="E13" s="192"/>
      <c r="F13" s="193" t="n">
        <v>272</v>
      </c>
      <c r="G13" s="194" t="n">
        <f aca="false">F13/5822*100</f>
        <v>4.6719340432841</v>
      </c>
    </row>
    <row r="14" customFormat="false" ht="16.5" hidden="false" customHeight="true" outlineLevel="0" collapsed="false">
      <c r="D14" s="192" t="s">
        <v>147</v>
      </c>
      <c r="E14" s="192"/>
      <c r="F14" s="193" t="n">
        <v>63</v>
      </c>
      <c r="G14" s="194" t="n">
        <f aca="false">F14/5822*100</f>
        <v>1.08210237031948</v>
      </c>
    </row>
    <row r="15" customFormat="false" ht="16.5" hidden="false" customHeight="true" outlineLevel="0" collapsed="false">
      <c r="D15" s="192" t="s">
        <v>148</v>
      </c>
      <c r="E15" s="192"/>
      <c r="F15" s="193" t="n">
        <v>268</v>
      </c>
      <c r="G15" s="194" t="n">
        <f aca="false">F15/5822*100</f>
        <v>4.60322913088286</v>
      </c>
    </row>
    <row r="16" customFormat="false" ht="15.75" hidden="false" customHeight="true" outlineLevel="0" collapsed="false">
      <c r="D16" s="192" t="s">
        <v>149</v>
      </c>
      <c r="E16" s="192"/>
      <c r="F16" s="193" t="n">
        <v>56</v>
      </c>
      <c r="G16" s="194" t="n">
        <f aca="false">F16/5822*100</f>
        <v>0.961868773617314</v>
      </c>
    </row>
    <row r="17" customFormat="false" ht="15.75" hidden="false" customHeight="true" outlineLevel="0" collapsed="false">
      <c r="D17" s="192" t="s">
        <v>150</v>
      </c>
      <c r="E17" s="192"/>
      <c r="F17" s="193" t="n">
        <v>86</v>
      </c>
      <c r="G17" s="194" t="n">
        <f aca="false">F17/5822*100</f>
        <v>1.47715561662659</v>
      </c>
    </row>
    <row r="18" customFormat="false" ht="17.25" hidden="false" customHeight="true" outlineLevel="0" collapsed="false">
      <c r="D18" s="192" t="s">
        <v>151</v>
      </c>
      <c r="E18" s="192"/>
      <c r="F18" s="193" t="n">
        <v>45</v>
      </c>
      <c r="G18" s="194" t="n">
        <f aca="false">F18/5822*100</f>
        <v>0.772930264513913</v>
      </c>
    </row>
    <row r="19" customFormat="false" ht="17.25" hidden="false" customHeight="true" outlineLevel="0" collapsed="false">
      <c r="D19" s="192" t="s">
        <v>152</v>
      </c>
      <c r="E19" s="192"/>
      <c r="F19" s="193" t="n">
        <v>30</v>
      </c>
      <c r="G19" s="194" t="n">
        <f aca="false">F19/5822*100</f>
        <v>0.515286843009275</v>
      </c>
    </row>
    <row r="20" customFormat="false" ht="15.75" hidden="false" customHeight="true" outlineLevel="0" collapsed="false">
      <c r="D20" s="192" t="s">
        <v>153</v>
      </c>
      <c r="E20" s="192"/>
      <c r="F20" s="193" t="n">
        <v>112</v>
      </c>
      <c r="G20" s="194" t="n">
        <f aca="false">F20/5822*100</f>
        <v>1.92373754723463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5822</v>
      </c>
      <c r="G21" s="197" t="n">
        <f aca="false">F21/582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4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8</v>
      </c>
      <c r="E25" s="189"/>
      <c r="F25" s="198" t="s">
        <v>46</v>
      </c>
      <c r="G25" s="191" t="s">
        <v>139</v>
      </c>
    </row>
    <row r="26" customFormat="false" ht="15" hidden="false" customHeight="true" outlineLevel="0" collapsed="false">
      <c r="D26" s="199" t="s">
        <v>155</v>
      </c>
      <c r="E26" s="199"/>
      <c r="F26" s="200" t="n">
        <v>7584</v>
      </c>
      <c r="G26" s="194" t="n">
        <f aca="false">F26/28198*100</f>
        <v>26.8955245052841</v>
      </c>
    </row>
    <row r="27" customFormat="false" ht="15" hidden="false" customHeight="false" outlineLevel="0" collapsed="false">
      <c r="D27" s="199" t="s">
        <v>156</v>
      </c>
      <c r="E27" s="199"/>
      <c r="F27" s="200" t="n">
        <v>2997</v>
      </c>
      <c r="G27" s="194" t="n">
        <f aca="false">F27/28198*100</f>
        <v>10.6284133626498</v>
      </c>
    </row>
    <row r="28" customFormat="false" ht="15" hidden="false" customHeight="false" outlineLevel="0" collapsed="false">
      <c r="D28" s="199" t="s">
        <v>157</v>
      </c>
      <c r="E28" s="199"/>
      <c r="F28" s="200" t="n">
        <v>1171</v>
      </c>
      <c r="G28" s="194" t="n">
        <f aca="false">F28/28198*100</f>
        <v>4.15277679268033</v>
      </c>
    </row>
    <row r="29" customFormat="false" ht="15" hidden="false" customHeight="false" outlineLevel="0" collapsed="false">
      <c r="D29" s="199" t="s">
        <v>158</v>
      </c>
      <c r="E29" s="199"/>
      <c r="F29" s="200" t="n">
        <v>698</v>
      </c>
      <c r="G29" s="194" t="n">
        <f aca="false">F29/28198*100</f>
        <v>2.4753528619051</v>
      </c>
    </row>
    <row r="30" customFormat="false" ht="15" hidden="false" customHeight="false" outlineLevel="0" collapsed="false">
      <c r="D30" s="199" t="s">
        <v>159</v>
      </c>
      <c r="E30" s="199"/>
      <c r="F30" s="200" t="n">
        <v>4806</v>
      </c>
      <c r="G30" s="194" t="n">
        <f aca="false">F30/28198*100</f>
        <v>17.043761968934</v>
      </c>
    </row>
    <row r="31" customFormat="false" ht="15" hidden="false" customHeight="false" outlineLevel="0" collapsed="false">
      <c r="D31" s="199" t="s">
        <v>160</v>
      </c>
      <c r="E31" s="199"/>
      <c r="F31" s="200" t="n">
        <v>421</v>
      </c>
      <c r="G31" s="194" t="n">
        <f aca="false">F31/28198*100</f>
        <v>1.49301368891411</v>
      </c>
    </row>
    <row r="32" customFormat="false" ht="15" hidden="false" customHeight="false" outlineLevel="0" collapsed="false">
      <c r="D32" s="199" t="s">
        <v>161</v>
      </c>
      <c r="E32" s="199"/>
      <c r="F32" s="200" t="n">
        <v>5436</v>
      </c>
      <c r="G32" s="194" t="n">
        <f aca="false">F32/28198*100</f>
        <v>19.2779629760976</v>
      </c>
    </row>
    <row r="33" customFormat="false" ht="15" hidden="false" customHeight="false" outlineLevel="0" collapsed="false">
      <c r="D33" s="199" t="s">
        <v>162</v>
      </c>
      <c r="E33" s="199"/>
      <c r="F33" s="200" t="n">
        <v>153</v>
      </c>
      <c r="G33" s="194" t="n">
        <f aca="false">F33/28198*100</f>
        <v>0.54259167316831</v>
      </c>
    </row>
    <row r="34" customFormat="false" ht="15" hidden="false" customHeight="false" outlineLevel="0" collapsed="false">
      <c r="D34" s="199" t="s">
        <v>163</v>
      </c>
      <c r="E34" s="199"/>
      <c r="F34" s="200" t="n">
        <v>396</v>
      </c>
      <c r="G34" s="194" t="n">
        <f aca="false">F34/28198*100</f>
        <v>1.40435491878857</v>
      </c>
    </row>
    <row r="35" customFormat="false" ht="15" hidden="false" customHeight="false" outlineLevel="0" collapsed="false">
      <c r="D35" s="199" t="s">
        <v>142</v>
      </c>
      <c r="E35" s="199"/>
      <c r="F35" s="200" t="n">
        <v>1620</v>
      </c>
      <c r="G35" s="194" t="n">
        <f aca="false">F35/28198*100</f>
        <v>5.74508830413505</v>
      </c>
    </row>
    <row r="36" customFormat="false" ht="15" hidden="false" customHeight="false" outlineLevel="0" collapsed="false">
      <c r="D36" s="199" t="s">
        <v>143</v>
      </c>
      <c r="E36" s="199"/>
      <c r="F36" s="200" t="n">
        <v>405</v>
      </c>
      <c r="G36" s="194" t="n">
        <f aca="false">F36/28198*100</f>
        <v>1.43627207603376</v>
      </c>
    </row>
    <row r="37" customFormat="false" ht="15" hidden="false" customHeight="false" outlineLevel="0" collapsed="false">
      <c r="D37" s="199" t="s">
        <v>144</v>
      </c>
      <c r="E37" s="199"/>
      <c r="F37" s="200" t="n">
        <v>503</v>
      </c>
      <c r="G37" s="194" t="n">
        <f aca="false">F37/28198*100</f>
        <v>1.78381445492588</v>
      </c>
    </row>
    <row r="38" customFormat="false" ht="15" hidden="false" customHeight="false" outlineLevel="0" collapsed="false">
      <c r="D38" s="199" t="s">
        <v>145</v>
      </c>
      <c r="E38" s="199"/>
      <c r="F38" s="200" t="n">
        <v>417</v>
      </c>
      <c r="G38" s="194" t="n">
        <f aca="false">F38/28198*100</f>
        <v>1.47882828569402</v>
      </c>
    </row>
    <row r="39" customFormat="false" ht="15" hidden="false" customHeight="false" outlineLevel="0" collapsed="false">
      <c r="D39" s="199" t="s">
        <v>146</v>
      </c>
      <c r="E39" s="199"/>
      <c r="F39" s="200" t="n">
        <v>802</v>
      </c>
      <c r="G39" s="194" t="n">
        <f aca="false">F39/28198*100</f>
        <v>2.84417334562735</v>
      </c>
    </row>
    <row r="40" customFormat="false" ht="15" hidden="false" customHeight="false" outlineLevel="0" collapsed="false">
      <c r="D40" s="199" t="s">
        <v>164</v>
      </c>
      <c r="E40" s="199"/>
      <c r="F40" s="200" t="n">
        <v>107</v>
      </c>
      <c r="G40" s="194" t="n">
        <f aca="false">F40/28198*100</f>
        <v>0.379459536137315</v>
      </c>
    </row>
    <row r="41" customFormat="false" ht="15" hidden="false" customHeight="false" outlineLevel="0" collapsed="false">
      <c r="D41" s="199" t="s">
        <v>165</v>
      </c>
      <c r="E41" s="199"/>
      <c r="F41" s="200" t="n">
        <v>24</v>
      </c>
      <c r="G41" s="194" t="n">
        <f aca="false">F41/28198*100</f>
        <v>0.0851124193205192</v>
      </c>
    </row>
    <row r="42" customFormat="false" ht="15" hidden="false" customHeight="false" outlineLevel="0" collapsed="false">
      <c r="D42" s="199" t="s">
        <v>166</v>
      </c>
      <c r="E42" s="199"/>
      <c r="F42" s="200" t="n">
        <v>80</v>
      </c>
      <c r="G42" s="194" t="n">
        <f aca="false">F42/28198*100</f>
        <v>0.283708064401731</v>
      </c>
    </row>
    <row r="43" customFormat="false" ht="15" hidden="false" customHeight="false" outlineLevel="0" collapsed="false">
      <c r="D43" s="199" t="s">
        <v>167</v>
      </c>
      <c r="E43" s="199"/>
      <c r="F43" s="200" t="n">
        <v>395</v>
      </c>
      <c r="G43" s="194" t="n">
        <f aca="false">F43/28198*100</f>
        <v>1.40080856798355</v>
      </c>
    </row>
    <row r="44" customFormat="false" ht="15" hidden="false" customHeight="false" outlineLevel="0" collapsed="false">
      <c r="D44" s="199" t="s">
        <v>149</v>
      </c>
      <c r="E44" s="199"/>
      <c r="F44" s="200" t="n">
        <v>70</v>
      </c>
      <c r="G44" s="194" t="n">
        <f aca="false">F44/28198*100</f>
        <v>0.248244556351514</v>
      </c>
    </row>
    <row r="45" customFormat="false" ht="15" hidden="false" customHeight="false" outlineLevel="0" collapsed="false">
      <c r="D45" s="199" t="s">
        <v>150</v>
      </c>
      <c r="E45" s="199"/>
      <c r="F45" s="200" t="n">
        <v>60</v>
      </c>
      <c r="G45" s="194" t="n">
        <f aca="false">F45/28198*100</f>
        <v>0.212781048301298</v>
      </c>
    </row>
    <row r="46" customFormat="false" ht="15" hidden="false" customHeight="false" outlineLevel="0" collapsed="false">
      <c r="D46" s="199" t="s">
        <v>168</v>
      </c>
      <c r="E46" s="199"/>
      <c r="F46" s="200" t="n">
        <v>53</v>
      </c>
      <c r="G46" s="194" t="n">
        <f aca="false">F46/28198*100</f>
        <v>0.187956592666147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28198</v>
      </c>
      <c r="G47" s="197" t="n">
        <f aca="false">F47/28198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6</v>
      </c>
      <c r="D10" s="210" t="s">
        <v>174</v>
      </c>
      <c r="E10" s="210" t="s">
        <v>46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475</v>
      </c>
      <c r="D11" s="213" t="n">
        <f aca="false">C11/925*100</f>
        <v>51.3513513513514</v>
      </c>
      <c r="E11" s="214" t="n">
        <v>2008</v>
      </c>
      <c r="F11" s="213" t="n">
        <f aca="false">E11/3393*100</f>
        <v>59.1806660772178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18</v>
      </c>
      <c r="D12" s="213" t="n">
        <f aca="false">C12/925*100</f>
        <v>23.5675675675676</v>
      </c>
      <c r="E12" s="215" t="n">
        <v>968</v>
      </c>
      <c r="F12" s="213" t="n">
        <f aca="false">E12/3393*100</f>
        <v>28.5293250810492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13</v>
      </c>
      <c r="D13" s="213" t="n">
        <f aca="false">C13/925*100</f>
        <v>12.2162162162162</v>
      </c>
      <c r="E13" s="216" t="n">
        <v>285</v>
      </c>
      <c r="F13" s="213" t="n">
        <f aca="false">E13/3393*100</f>
        <v>8.39964633068081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5</v>
      </c>
      <c r="D14" s="213" t="n">
        <f aca="false">C14/925*100</f>
        <v>4.86486486486487</v>
      </c>
      <c r="E14" s="216" t="n">
        <v>89</v>
      </c>
      <c r="F14" s="213" t="n">
        <f aca="false">E14/3393*100</f>
        <v>2.62304745063366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38</v>
      </c>
      <c r="D15" s="213" t="n">
        <f aca="false">C15/925*100</f>
        <v>4.10810810810811</v>
      </c>
      <c r="E15" s="216" t="n">
        <v>27</v>
      </c>
      <c r="F15" s="213" t="n">
        <f aca="false">E15/3393*100</f>
        <v>0.795755968169761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0</v>
      </c>
      <c r="D16" s="213" t="n">
        <f aca="false">C16/925*100</f>
        <v>1.08108108108108</v>
      </c>
      <c r="E16" s="216" t="n">
        <v>4</v>
      </c>
      <c r="F16" s="213" t="n">
        <f aca="false">E16/3393*100</f>
        <v>0.117889773062187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7</v>
      </c>
      <c r="D17" s="213" t="n">
        <f aca="false">C17/925*100</f>
        <v>0.756756756756757</v>
      </c>
      <c r="E17" s="216" t="n">
        <v>7</v>
      </c>
      <c r="F17" s="213" t="n">
        <f aca="false">E17/3393*100</f>
        <v>0.206307102858827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6</v>
      </c>
      <c r="D18" s="213" t="n">
        <f aca="false">C18/925*100</f>
        <v>0.648648648648649</v>
      </c>
      <c r="E18" s="216" t="n">
        <v>2</v>
      </c>
      <c r="F18" s="213" t="n">
        <f aca="false">E18/3393*100</f>
        <v>0.0589448865310934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5</v>
      </c>
      <c r="D19" s="213" t="n">
        <f aca="false">C19/925*100</f>
        <v>0.540540540540541</v>
      </c>
      <c r="E19" s="216" t="n">
        <v>1</v>
      </c>
      <c r="F19" s="213" t="n">
        <f aca="false">E19/3393*100</f>
        <v>0.0294724432655467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2</v>
      </c>
      <c r="D20" s="213" t="n">
        <f aca="false">C20/925*100</f>
        <v>0.216216216216216</v>
      </c>
      <c r="E20" s="216" t="n">
        <v>1</v>
      </c>
      <c r="F20" s="213" t="n">
        <f aca="false">E20/3393*100</f>
        <v>0.0294724432655467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6</v>
      </c>
      <c r="D21" s="213" t="n">
        <f aca="false">C21/925*100</f>
        <v>0.648648648648649</v>
      </c>
      <c r="E21" s="216" t="n">
        <v>1</v>
      </c>
      <c r="F21" s="213" t="n">
        <f aca="false">E21/3393*100</f>
        <v>0.0294724432655467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925</v>
      </c>
      <c r="D22" s="218" t="n">
        <f aca="false">C22/925*100</f>
        <v>100</v>
      </c>
      <c r="E22" s="219" t="n">
        <f aca="false">SUM(E11:E21)</f>
        <v>3393</v>
      </c>
      <c r="F22" s="218" t="n">
        <f aca="false">E22/3393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8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8-12T12:10:23Z</dcterms:modified>
  <cp:revision>0</cp:revision>
  <dc:subject/>
  <dc:title/>
</cp:coreProperties>
</file>