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SERMAYE" sheetId="7" state="visible" r:id="rId8"/>
    <sheet name="ORTAK SAYISI" sheetId="8" state="visible" r:id="rId9"/>
    <sheet name="ŞUBE SAYISI" sheetId="9" state="visible" r:id="rId10"/>
    <sheet name="EN ÇOK KURULAN 10 FAALİYET" sheetId="10" state="visible" r:id="rId11"/>
    <sheet name="EN ÇOK KAPANAN 10 FAALİYET" sheetId="11" state="visible" r:id="rId12"/>
    <sheet name="İLLER" sheetId="12" state="visible" r:id="rId13"/>
    <sheet name="KOOPERATİFLER" sheetId="13" state="visible" r:id="rId14"/>
    <sheet name="YABANCI SERMAYE GENEL GÖRÜNÜM" sheetId="14" state="visible" r:id="rId15"/>
    <sheet name="YABANCI SERMAYE ve İLLER" sheetId="15" state="visible" r:id="rId16"/>
    <sheet name="YABANCI SERMAYE ve ÜLKELER" sheetId="16" state="visible" r:id="rId17"/>
    <sheet name="YABANCI SERMAYE ve FAALİYETLER" sheetId="17" state="visible" r:id="rId18"/>
  </sheets>
  <definedNames>
    <definedName function="false" hidden="false" localSheetId="9" name="_xlnm.Print_Area" vbProcedure="false">'EN ÇOK KURULAN 10 FAALİYET'!$A$1:$J$55</definedName>
    <definedName function="false" hidden="false" localSheetId="3" name="_xlnm.Print_Area" vbProcedure="false">'FAALİYET SIKLIĞI'!$A$1:$I$169</definedName>
    <definedName function="false" hidden="false" localSheetId="3" name="_xlnm.Print_Titles" vbProcedure="false">'FAALİYET SIKLIĞI'!$3:$6</definedName>
    <definedName function="false" hidden="false" localSheetId="11" name="_xlnm.Print_Titles" vbProcedure="false">İLLER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6" name="_xlnm.Print_Area" vbProcedure="false">'YABANCI SERMAYE ve FAALİYETLER'!$A$1:$F$64</definedName>
    <definedName function="false" hidden="false" localSheetId="15" name="_xlnm.Print_Titles" vbProcedure="false">'YABANCI SERMAYE ve ÜLKELER'!$49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554">
  <si>
    <t xml:space="preserve">TÜRKİYE ODALAR VE BORSALAR BİRLİĞİ</t>
  </si>
  <si>
    <t xml:space="preserve">KURULAN VE KAPANAN ŞİRKET İSTATİSTİKLERİ</t>
  </si>
  <si>
    <t xml:space="preserve">OCAK 2015</t>
  </si>
  <si>
    <t xml:space="preserve">BİLGİ HİZMETLERİ DAİRESİ</t>
  </si>
  <si>
    <t xml:space="preserve">BİLGİ ERİŞİM MÜDÜRLÜĞÜ</t>
  </si>
  <si>
    <t xml:space="preserve"> 20 ŞUBAT 2015</t>
  </si>
  <si>
    <t xml:space="preserve">2015 OCA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 12-13</t>
  </si>
  <si>
    <t xml:space="preserve">En Çok Şirket Kapanışı Yapılan İlk 10 İktisadi Faaliyet</t>
  </si>
  <si>
    <t xml:space="preserve">14-15</t>
  </si>
  <si>
    <t xml:space="preserve">Kurulan ve Kapanan Şirketlerin İllere Göre Dağılımı</t>
  </si>
  <si>
    <t xml:space="preserve">16-17</t>
  </si>
  <si>
    <t xml:space="preserve">Kooperatiflerin Genel Görünümü</t>
  </si>
  <si>
    <t xml:space="preserve">18</t>
  </si>
  <si>
    <t xml:space="preserve">Yabancı Ortak Sermayeli Kurulan Şirketlerin Genel Görünümü</t>
  </si>
  <si>
    <t xml:space="preserve">19</t>
  </si>
  <si>
    <t xml:space="preserve">Yabancı Ortak Sermayeli Kurulan Şirketlerin İllere Göre Dağılımı</t>
  </si>
  <si>
    <t xml:space="preserve">20-21</t>
  </si>
  <si>
    <t xml:space="preserve">Yabancı Ortak Sermayeli Kurulan Şirketlerin Ülkelere Göre Dağılımı</t>
  </si>
  <si>
    <t xml:space="preserve">22-24</t>
  </si>
  <si>
    <t xml:space="preserve">En Çok Yabancı Ortak Sermayeli Şirket Kuruluşu Yapılan İlk 20 İktisadi Faaliyet</t>
  </si>
  <si>
    <t xml:space="preserve">25-26</t>
  </si>
  <si>
    <t xml:space="preserve">  2015 OCAK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-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</t>
  </si>
  <si>
    <t xml:space="preserve"> 2015  OCA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Faaliyetlere ve Üç Büyük İle Göre Dağılım</t>
  </si>
  <si>
    <t xml:space="preserve"> İktisadi Faaliyetler        NACE REV.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5 OCAK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2015 Ocak Ayında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5 OCAK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5 OCA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11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56.10</t>
  </si>
  <si>
    <t xml:space="preserve">Lokantalar ve seyyar yemek hizmeti faaliyetleri</t>
  </si>
  <si>
    <t xml:space="preserve">62.01</t>
  </si>
  <si>
    <t xml:space="preserve">Bilgisayar programlama faaliyetleri</t>
  </si>
  <si>
    <t xml:space="preserve">69.20</t>
  </si>
  <si>
    <t xml:space="preserve">Muhasebe, defter tutma ve denetim faaliyetleri; vergi müşavirliği</t>
  </si>
  <si>
    <t xml:space="preserve">46.73</t>
  </si>
  <si>
    <t xml:space="preserve">Ağaç, inşaat malzemesi ve sıhhi teçhizat toptan ticareti</t>
  </si>
  <si>
    <t xml:space="preserve">70.22</t>
  </si>
  <si>
    <t xml:space="preserve">İşletme ve diğer idari danışmanlık faaliyetleri</t>
  </si>
  <si>
    <t xml:space="preserve">42.22</t>
  </si>
  <si>
    <t xml:space="preserve">Elektrik ve telekomünikasyon için hizmet projelerinin inşaatı</t>
  </si>
  <si>
    <t xml:space="preserve">68.31</t>
  </si>
  <si>
    <t xml:space="preserve">Gayrimenkul acenteleri</t>
  </si>
  <si>
    <t xml:space="preserve">Limited Şirketler</t>
  </si>
  <si>
    <t xml:space="preserve">49.41</t>
  </si>
  <si>
    <t xml:space="preserve">Karayolu ile yük taşımacılığı</t>
  </si>
  <si>
    <t xml:space="preserve">47.52</t>
  </si>
  <si>
    <t xml:space="preserve">Belirli bir mala tahsis edilmiş mağazalarda hırdavat, boya ve cam perakende ticareti</t>
  </si>
  <si>
    <t xml:space="preserve">47.11</t>
  </si>
  <si>
    <t xml:space="preserve">Belirli bir mala tahsis edilmemiş mağazalarda gıda, içecek veya tütün ağırlıklı perakende ticaret</t>
  </si>
  <si>
    <t xml:space="preserve">73.11</t>
  </si>
  <si>
    <t xml:space="preserve">Reklam ajanslarının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14.13</t>
  </si>
  <si>
    <t xml:space="preserve">Diğer dış giyim eşyaları imalatı</t>
  </si>
  <si>
    <t xml:space="preserve">45.11</t>
  </si>
  <si>
    <t xml:space="preserve">Otomobillerin ve hafif motorlu kara taşıtlarının ticareti</t>
  </si>
  <si>
    <t xml:space="preserve">47.71</t>
  </si>
  <si>
    <t xml:space="preserve">Belirli bir mala tahsis edilmiş mağazalarda giyim eşyalarının perakende ticareti</t>
  </si>
  <si>
    <t xml:space="preserve">46.42</t>
  </si>
  <si>
    <t xml:space="preserve">Giysi ve ayakkabı toptan ticareti</t>
  </si>
  <si>
    <t xml:space="preserve">Ocak Ayında En Çok Şirket Kapanışı Olan İlk 10 Faaliyet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 (%)*</t>
  </si>
  <si>
    <t xml:space="preserve">86.22</t>
  </si>
  <si>
    <t xml:space="preserve">Uzman hekimlik ile ilgili uygulama faaliyetleri</t>
  </si>
  <si>
    <t xml:space="preserve">47.91</t>
  </si>
  <si>
    <t xml:space="preserve">Posta yoluyla veya internet üzerinden yapılan perakende ticaret</t>
  </si>
  <si>
    <t xml:space="preserve">46.39</t>
  </si>
  <si>
    <t xml:space="preserve">Belirli bir mala tahsis edilmemiş mağazalardaki gıda, içecek ve tütün toptan ticareti</t>
  </si>
  <si>
    <t xml:space="preserve">47.54</t>
  </si>
  <si>
    <t xml:space="preserve">Belirli bir mala tahsis edilmiş mağazalarda elektrikli ev aletlerinin perakende ticareti</t>
  </si>
  <si>
    <t xml:space="preserve">47.78</t>
  </si>
  <si>
    <t xml:space="preserve">Belirli bir mala tahsis edilmiş mağazalarda diğer yeni malların perakende ticareti</t>
  </si>
  <si>
    <t xml:space="preserve">47.77</t>
  </si>
  <si>
    <t xml:space="preserve">Belirli bir mala tahsis edilmiş mağazalarda saat ve mücevher perakende ticareti</t>
  </si>
  <si>
    <t xml:space="preserve">47.51</t>
  </si>
  <si>
    <t xml:space="preserve">Belirli bir mala tahsis edilmiş mağazalarda tekstil ürünleri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5 OCAK (BİR AYLIK)</t>
  </si>
  <si>
    <t xml:space="preserve">2014  OCAK (BİR AYLIK)</t>
  </si>
  <si>
    <t xml:space="preserve">NUTS 3   </t>
  </si>
  <si>
    <t xml:space="preserve">KURULAN</t>
  </si>
  <si>
    <t xml:space="preserve">TASFİYE</t>
  </si>
  <si>
    <t xml:space="preserve">KAPANAN*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r>
      <rPr>
        <b val="true"/>
        <sz val="16"/>
        <color rgb="FF000000"/>
        <rFont val="ARIAL"/>
        <family val="0"/>
        <charset val="162"/>
      </rPr>
      <t xml:space="preserve">* </t>
    </r>
    <r>
      <rPr>
        <sz val="10"/>
        <color rgb="FF000000"/>
        <rFont val="ARIAL"/>
        <family val="0"/>
        <charset val="162"/>
      </rPr>
      <t xml:space="preserve">Kapanan Gerçek Kişi Tic. İşletmeleri Re'sen Kapananları içermez.</t>
    </r>
  </si>
  <si>
    <t xml:space="preserve">Ocak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İşletme Kooperatifi</t>
  </si>
  <si>
    <t xml:space="preserve">Esnaf ve Sanatkarları Kefalet Kooperatifi</t>
  </si>
  <si>
    <t xml:space="preserve">Üretim ve Pazarlama Kooperatifi</t>
  </si>
  <si>
    <t xml:space="preserve">Turizm Geliştirme Kooperatifi</t>
  </si>
  <si>
    <t xml:space="preserve">Temin Tevzi Kooperatifi</t>
  </si>
  <si>
    <t xml:space="preserve">Tüketim Kooperatifi</t>
  </si>
  <si>
    <t xml:space="preserve">Eğitim Kooperatifi</t>
  </si>
  <si>
    <t xml:space="preserve">Hizmet Kooperatifi</t>
  </si>
  <si>
    <t xml:space="preserve">Birlikler</t>
  </si>
  <si>
    <t xml:space="preserve">        Oca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5 Yılı Ocak Ayı Kurulan Yabancı Sermayeli Şirketlerin İllere Göre Dağılımı</t>
  </si>
  <si>
    <t xml:space="preserve">Nuts 3 Kodu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Almanya</t>
  </si>
  <si>
    <t xml:space="preserve">İtalya</t>
  </si>
  <si>
    <t xml:space="preserve">Mısır</t>
  </si>
  <si>
    <t xml:space="preserve">Fransa</t>
  </si>
  <si>
    <t xml:space="preserve">Kuveyt</t>
  </si>
  <si>
    <t xml:space="preserve">Azerbaycan</t>
  </si>
  <si>
    <t xml:space="preserve">Suriye</t>
  </si>
  <si>
    <t xml:space="preserve">Çin</t>
  </si>
  <si>
    <t xml:space="preserve">Libya</t>
  </si>
  <si>
    <t xml:space="preserve">Kanada</t>
  </si>
  <si>
    <t xml:space="preserve">Irak</t>
  </si>
  <si>
    <t xml:space="preserve">Ürdün</t>
  </si>
  <si>
    <t xml:space="preserve">Hollanda</t>
  </si>
  <si>
    <t xml:space="preserve">Yunanistan</t>
  </si>
  <si>
    <t xml:space="preserve">Yemen Arap Cum.</t>
  </si>
  <si>
    <t xml:space="preserve">Bulgaristan</t>
  </si>
  <si>
    <t xml:space="preserve">Lüksemburg</t>
  </si>
  <si>
    <t xml:space="preserve">Afganistan</t>
  </si>
  <si>
    <t xml:space="preserve">İngiltere</t>
  </si>
  <si>
    <t xml:space="preserve">Danimarka</t>
  </si>
  <si>
    <t xml:space="preserve">Pakistan</t>
  </si>
  <si>
    <t xml:space="preserve">İsviçre</t>
  </si>
  <si>
    <t xml:space="preserve">İspanya</t>
  </si>
  <si>
    <t xml:space="preserve">Ukrayna</t>
  </si>
  <si>
    <t xml:space="preserve">Rusya Fedarasyonu</t>
  </si>
  <si>
    <t xml:space="preserve">Bahreyn</t>
  </si>
  <si>
    <t xml:space="preserve">A.B.D.</t>
  </si>
  <si>
    <t xml:space="preserve">Japonya</t>
  </si>
  <si>
    <t xml:space="preserve">Suudi Arabistan</t>
  </si>
  <si>
    <t xml:space="preserve">Avusturya</t>
  </si>
  <si>
    <t xml:space="preserve">Kazakistan</t>
  </si>
  <si>
    <t xml:space="preserve">Lübnan</t>
  </si>
  <si>
    <t xml:space="preserve">Cezayir</t>
  </si>
  <si>
    <t xml:space="preserve">Letonya</t>
  </si>
  <si>
    <t xml:space="preserve">Türkmenistan</t>
  </si>
  <si>
    <t xml:space="preserve">Hindistan</t>
  </si>
  <si>
    <t xml:space="preserve">Yemen Halk Cum.</t>
  </si>
  <si>
    <t xml:space="preserve">Özbekistan</t>
  </si>
  <si>
    <t xml:space="preserve">Macaristan</t>
  </si>
  <si>
    <t xml:space="preserve">Güney Kore</t>
  </si>
  <si>
    <t xml:space="preserve">Finlandiya</t>
  </si>
  <si>
    <t xml:space="preserve">Sırbistan</t>
  </si>
  <si>
    <t xml:space="preserve">Çek Cum.</t>
  </si>
  <si>
    <t xml:space="preserve">Tayland</t>
  </si>
  <si>
    <t xml:space="preserve">Nijerya</t>
  </si>
  <si>
    <t xml:space="preserve">Belçika</t>
  </si>
  <si>
    <t xml:space="preserve">İsrail</t>
  </si>
  <si>
    <t xml:space="preserve">Panama</t>
  </si>
  <si>
    <t xml:space="preserve">Norveç</t>
  </si>
  <si>
    <t xml:space="preserve">İsveç</t>
  </si>
  <si>
    <t xml:space="preserve">Tunus</t>
  </si>
  <si>
    <t xml:space="preserve">Sudan</t>
  </si>
  <si>
    <t xml:space="preserve">Fas</t>
  </si>
  <si>
    <t xml:space="preserve">Romanya</t>
  </si>
  <si>
    <t xml:space="preserve">*Bir şirketin yabancı ortakları farklı uyruklardan olabilmektedir.</t>
  </si>
  <si>
    <t xml:space="preserve">2015 Yılı Ocak Ayı En Çok Yabancı Sermayeli Şirket Kuruluşu Olan  İlk 20 Faaliyet</t>
  </si>
  <si>
    <t xml:space="preserve">Faaliyet  Açıklama (Nace Rev.2)</t>
  </si>
  <si>
    <t xml:space="preserve">35.11 -Elektrik enerjisi üretimi</t>
  </si>
  <si>
    <t xml:space="preserve">41.20 -İkamet amaçlı olan veya ikamet amaçlı olmayan binaların inşaatı</t>
  </si>
  <si>
    <t xml:space="preserve">56.10 -Lokantalar ve seyyar yemek hizmeti faaliyetleri</t>
  </si>
  <si>
    <t xml:space="preserve">68.10 -Kendine ait gayrimenkulün alınıp satılması</t>
  </si>
  <si>
    <t xml:space="preserve">07.10 -Demir cevherleri madenciliği</t>
  </si>
  <si>
    <t xml:space="preserve">10.13 -Et ve kümes hayvanları etlerinden üretilen ürünlerin imalatı</t>
  </si>
  <si>
    <t xml:space="preserve">14.13 -Diğer dış giyim eşyaları imalatı</t>
  </si>
  <si>
    <t xml:space="preserve">20.30 -Boya, vernik ve benzeri kaplayıcı maddeler ile matbaa mürekkebi ve macun imalatı</t>
  </si>
  <si>
    <t xml:space="preserve">20.59 -Başka yerde sınıflandırılmamış diğer kimyasal ürünlerin imalatı</t>
  </si>
  <si>
    <t xml:space="preserve">22.21 -Plastik tabaka, levha, tüp ve profil imalatı</t>
  </si>
  <si>
    <t xml:space="preserve">23.70 -Taş ve mermerin kesilmesi, şekil verilmesi ve bitirilmesi</t>
  </si>
  <si>
    <t xml:space="preserve">24.20 -Çelikten tüpler, borular, içi boş profiller ve benzeri bağlantı parçalarının imalatı</t>
  </si>
  <si>
    <t xml:space="preserve">25.61 -Metallerin işlenmesi ve kaplanması</t>
  </si>
  <si>
    <t xml:space="preserve">28.29 -Başka yerde sınıflandırılmamış diğer genel amaçlı makinelerin imalatı</t>
  </si>
  <si>
    <t xml:space="preserve">29.32 -Motorlu kara taşıtları için diğer parça ve aksesuarların imalatı</t>
  </si>
  <si>
    <t xml:space="preserve">30.20 -Demir yolu lokomotifleri ve vagonlarının imalatı</t>
  </si>
  <si>
    <t xml:space="preserve">32.12 -Mücevher ve benzeri eşyaların imalatı</t>
  </si>
  <si>
    <t xml:space="preserve">33.20 -Sanayi makine ve ekipmanlarının kurulumu</t>
  </si>
  <si>
    <t xml:space="preserve">35.14 -Elektrik enerjisinin ticareti</t>
  </si>
  <si>
    <t xml:space="preserve">41.10 -İnşaat projelerinin geliştirilmesi</t>
  </si>
  <si>
    <t xml:space="preserve">Faaliyet  Açıklama</t>
  </si>
  <si>
    <t xml:space="preserve">46.90 -Belirli bir mala tahsis edilmemiş mağazalardaki toptan ticaret</t>
  </si>
  <si>
    <t xml:space="preserve">68.31 -Gayrimenkul acenteleri</t>
  </si>
  <si>
    <t xml:space="preserve">79.11 -Seyahat acentesi faaliyetleri</t>
  </si>
  <si>
    <t xml:space="preserve">46.19 -Çeşitli malların satışı ile ilgili aracılar</t>
  </si>
  <si>
    <t xml:space="preserve">70.22 -İşletme ve diğer idari danışmanlık faaliyetleri</t>
  </si>
  <si>
    <t xml:space="preserve">45.31 -Motorlu kara taşıtlarının parça ve aksesuarlarının toptan ticareti</t>
  </si>
  <si>
    <t xml:space="preserve">46.41 -Tekstil ürünlerinin toptan ticareti</t>
  </si>
  <si>
    <t xml:space="preserve">46.47 -Mobilya, halı ve aydınlatma ekipmanlarının toptan ticareti</t>
  </si>
  <si>
    <t xml:space="preserve">46.52 -Elektronik ve telekomünikasyon ekipmanlarının ve parçalarının toptan ticareti</t>
  </si>
  <si>
    <t xml:space="preserve">46.73 -Ağaç, inşaat malzemesi ve sıhhi teçhizat toptan ticareti</t>
  </si>
  <si>
    <t xml:space="preserve">47.11 -Belirli bir mala tahsis edilmemiş mağazalarda gıda, içecek veya tütün ağırlıklı perakende ticaret</t>
  </si>
  <si>
    <t xml:space="preserve">52.29 -Taşımacılığı destekleyici diğer faaliyetler</t>
  </si>
  <si>
    <t xml:space="preserve">62.02 -Bilgisayar danışmanlık faaliyetleri</t>
  </si>
  <si>
    <t xml:space="preserve">85.60 -Eğitimi destekleyici faaliyetler</t>
  </si>
  <si>
    <t xml:space="preserve">14.19 -Diğer giyim eşyalarının ve giysi aksesuarlarının imalatı</t>
  </si>
  <si>
    <t xml:space="preserve">15.20 -Ayakkabı, bot, terlik vb. imalatı</t>
  </si>
  <si>
    <t xml:space="preserve">46.18 -Belirli diğer ürünlerin satışı ile ilgili uzmanlaşmış aracılar</t>
  </si>
  <si>
    <t xml:space="preserve">46.42 -Giysi ve ayakkabı toptan ticar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2"/>
      <color rgb="FF000000"/>
      <name val="ARIAL"/>
      <family val="0"/>
      <charset val="1"/>
    </font>
    <font>
      <b val="true"/>
      <u val="single"/>
      <sz val="14"/>
      <color rgb="FF000000"/>
      <name val="Arial"/>
      <family val="2"/>
      <charset val="162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0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>
        <color rgb="FF00CCFF"/>
      </bottom>
      <diagonal/>
    </border>
    <border diagonalUp="false" diagonalDown="false">
      <left style="thin"/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medium"/>
      <top style="thin">
        <color rgb="FF00CCFF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4"/>
    <col collapsed="false" customWidth="true" hidden="false" outlineLevel="0" max="3" min="3" style="0" width="15.13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05" min="205" style="0" width="5.13"/>
    <col collapsed="false" customWidth="true" hidden="false" outlineLevel="0" max="214" min="214" style="0" width="9.14"/>
    <col collapsed="false" customWidth="true" hidden="false" outlineLevel="0" max="216" min="216" style="0" width="27.7"/>
  </cols>
  <sheetData>
    <row r="2" customFormat="false" ht="17.25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61" t="s">
        <v>186</v>
      </c>
      <c r="B5" s="61"/>
      <c r="C5" s="61"/>
      <c r="D5" s="61"/>
      <c r="E5" s="61"/>
      <c r="F5" s="61"/>
      <c r="G5" s="61"/>
      <c r="H5" s="61"/>
      <c r="I5" s="61"/>
    </row>
    <row r="7" customFormat="false" ht="15" hidden="false" customHeight="false" outlineLevel="0" collapsed="false">
      <c r="C7" s="180" t="s">
        <v>187</v>
      </c>
      <c r="D7" s="180"/>
      <c r="E7" s="180"/>
      <c r="F7" s="180"/>
      <c r="G7" s="180"/>
    </row>
    <row r="9" customFormat="false" ht="15.75" hidden="false" customHeight="true" outlineLevel="0" collapsed="false">
      <c r="A9" s="228" t="s">
        <v>188</v>
      </c>
      <c r="B9" s="228" t="s">
        <v>189</v>
      </c>
      <c r="C9" s="228"/>
      <c r="D9" s="228" t="s">
        <v>190</v>
      </c>
      <c r="E9" s="228"/>
      <c r="F9" s="228"/>
      <c r="G9" s="228"/>
      <c r="H9" s="228" t="s">
        <v>42</v>
      </c>
      <c r="I9" s="228" t="s">
        <v>191</v>
      </c>
    </row>
    <row r="10" customFormat="false" ht="25.5" hidden="false" customHeight="true" outlineLevel="0" collapsed="false">
      <c r="A10" s="229" t="n">
        <v>1</v>
      </c>
      <c r="B10" s="207" t="s">
        <v>192</v>
      </c>
      <c r="C10" s="207"/>
      <c r="D10" s="230" t="s">
        <v>193</v>
      </c>
      <c r="E10" s="230"/>
      <c r="F10" s="230"/>
      <c r="G10" s="230"/>
      <c r="H10" s="231" t="n">
        <v>145</v>
      </c>
      <c r="I10" s="232" t="n">
        <f aca="false">H10/1115*100</f>
        <v>13.0044843049327</v>
      </c>
    </row>
    <row r="11" customFormat="false" ht="13.5" hidden="false" customHeight="true" outlineLevel="0" collapsed="false">
      <c r="A11" s="233" t="n">
        <v>2</v>
      </c>
      <c r="B11" s="207" t="s">
        <v>194</v>
      </c>
      <c r="C11" s="207"/>
      <c r="D11" s="234" t="s">
        <v>195</v>
      </c>
      <c r="E11" s="234"/>
      <c r="F11" s="234"/>
      <c r="G11" s="234"/>
      <c r="H11" s="231" t="n">
        <v>83</v>
      </c>
      <c r="I11" s="232" t="n">
        <f aca="false">H11/1115*100</f>
        <v>7.44394618834081</v>
      </c>
    </row>
    <row r="12" customFormat="false" ht="27.75" hidden="false" customHeight="true" outlineLevel="0" collapsed="false">
      <c r="A12" s="229" t="n">
        <v>3</v>
      </c>
      <c r="B12" s="235" t="s">
        <v>196</v>
      </c>
      <c r="C12" s="235"/>
      <c r="D12" s="234" t="s">
        <v>197</v>
      </c>
      <c r="E12" s="234"/>
      <c r="F12" s="234"/>
      <c r="G12" s="234"/>
      <c r="H12" s="231" t="n">
        <v>56</v>
      </c>
      <c r="I12" s="232" t="n">
        <f aca="false">H12/1115*100</f>
        <v>5.02242152466368</v>
      </c>
    </row>
    <row r="13" customFormat="false" ht="30" hidden="false" customHeight="true" outlineLevel="0" collapsed="false">
      <c r="A13" s="233" t="n">
        <v>4</v>
      </c>
      <c r="B13" s="236" t="s">
        <v>198</v>
      </c>
      <c r="C13" s="236"/>
      <c r="D13" s="230" t="s">
        <v>199</v>
      </c>
      <c r="E13" s="230"/>
      <c r="F13" s="230"/>
      <c r="G13" s="230"/>
      <c r="H13" s="231" t="n">
        <v>34</v>
      </c>
      <c r="I13" s="232" t="n">
        <f aca="false">H13/1115*100</f>
        <v>3.04932735426009</v>
      </c>
    </row>
    <row r="14" customFormat="false" ht="18.75" hidden="false" customHeight="true" outlineLevel="0" collapsed="false">
      <c r="A14" s="229" t="n">
        <v>5</v>
      </c>
      <c r="B14" s="207" t="s">
        <v>200</v>
      </c>
      <c r="C14" s="207"/>
      <c r="D14" s="234" t="s">
        <v>201</v>
      </c>
      <c r="E14" s="234"/>
      <c r="F14" s="234"/>
      <c r="G14" s="234"/>
      <c r="H14" s="231" t="n">
        <v>30</v>
      </c>
      <c r="I14" s="232" t="n">
        <f aca="false">H14/1115*100</f>
        <v>2.69058295964126</v>
      </c>
    </row>
    <row r="15" customFormat="false" ht="27" hidden="false" customHeight="true" outlineLevel="0" collapsed="false">
      <c r="A15" s="233" t="n">
        <v>6</v>
      </c>
      <c r="B15" s="235" t="s">
        <v>202</v>
      </c>
      <c r="C15" s="235"/>
      <c r="D15" s="234" t="s">
        <v>203</v>
      </c>
      <c r="E15" s="234"/>
      <c r="F15" s="234"/>
      <c r="G15" s="234"/>
      <c r="H15" s="231" t="n">
        <v>25</v>
      </c>
      <c r="I15" s="232" t="n">
        <f aca="false">H15/1115*100</f>
        <v>2.24215246636771</v>
      </c>
    </row>
    <row r="16" customFormat="false" ht="29.25" hidden="false" customHeight="true" outlineLevel="0" collapsed="false">
      <c r="A16" s="229" t="n">
        <v>7</v>
      </c>
      <c r="B16" s="207" t="s">
        <v>204</v>
      </c>
      <c r="C16" s="207"/>
      <c r="D16" s="234" t="s">
        <v>205</v>
      </c>
      <c r="E16" s="234"/>
      <c r="F16" s="234"/>
      <c r="G16" s="234"/>
      <c r="H16" s="231" t="n">
        <v>19</v>
      </c>
      <c r="I16" s="232" t="n">
        <f aca="false">H16/1115*100</f>
        <v>1.70403587443946</v>
      </c>
    </row>
    <row r="17" customFormat="false" ht="26.25" hidden="false" customHeight="true" outlineLevel="0" collapsed="false">
      <c r="A17" s="233" t="n">
        <v>8</v>
      </c>
      <c r="B17" s="207" t="s">
        <v>206</v>
      </c>
      <c r="C17" s="207"/>
      <c r="D17" s="234" t="s">
        <v>207</v>
      </c>
      <c r="E17" s="234"/>
      <c r="F17" s="234"/>
      <c r="G17" s="234"/>
      <c r="H17" s="231" t="n">
        <v>17</v>
      </c>
      <c r="I17" s="232" t="n">
        <f aca="false">H17/1115*100</f>
        <v>1.52466367713004</v>
      </c>
    </row>
    <row r="18" customFormat="false" ht="28.5" hidden="false" customHeight="true" outlineLevel="0" collapsed="false">
      <c r="A18" s="229" t="n">
        <v>9</v>
      </c>
      <c r="B18" s="207" t="s">
        <v>208</v>
      </c>
      <c r="C18" s="207"/>
      <c r="D18" s="234" t="s">
        <v>209</v>
      </c>
      <c r="E18" s="234"/>
      <c r="F18" s="234"/>
      <c r="G18" s="234"/>
      <c r="H18" s="231" t="n">
        <v>16</v>
      </c>
      <c r="I18" s="232" t="n">
        <f aca="false">H18/1115*100</f>
        <v>1.43497757847534</v>
      </c>
    </row>
    <row r="19" customFormat="false" ht="16.5" hidden="false" customHeight="true" outlineLevel="0" collapsed="false">
      <c r="A19" s="233" t="n">
        <v>10</v>
      </c>
      <c r="B19" s="219" t="s">
        <v>210</v>
      </c>
      <c r="C19" s="219"/>
      <c r="D19" s="237" t="s">
        <v>211</v>
      </c>
      <c r="E19" s="237"/>
      <c r="F19" s="237"/>
      <c r="G19" s="237"/>
      <c r="H19" s="231" t="n">
        <v>15</v>
      </c>
      <c r="I19" s="232" t="n">
        <f aca="false">H19/1115*100</f>
        <v>1.34529147982063</v>
      </c>
    </row>
    <row r="20" customFormat="false" ht="15" hidden="false" customHeight="false" outlineLevel="0" collapsed="false">
      <c r="A20" s="55" t="s">
        <v>53</v>
      </c>
      <c r="B20" s="55"/>
      <c r="C20" s="55"/>
    </row>
    <row r="21" customFormat="false" ht="15.75" hidden="false" customHeight="true" outlineLevel="0" collapsed="false">
      <c r="C21" s="180" t="s">
        <v>212</v>
      </c>
      <c r="D21" s="180"/>
      <c r="E21" s="180"/>
      <c r="F21" s="180"/>
      <c r="G21" s="180"/>
    </row>
    <row r="23" customFormat="false" ht="30.75" hidden="false" customHeight="true" outlineLevel="0" collapsed="false">
      <c r="A23" s="228" t="s">
        <v>188</v>
      </c>
      <c r="B23" s="228" t="s">
        <v>189</v>
      </c>
      <c r="C23" s="228"/>
      <c r="D23" s="228" t="s">
        <v>190</v>
      </c>
      <c r="E23" s="228"/>
      <c r="F23" s="228"/>
      <c r="G23" s="228"/>
      <c r="H23" s="228" t="s">
        <v>42</v>
      </c>
      <c r="I23" s="228" t="s">
        <v>191</v>
      </c>
    </row>
    <row r="24" customFormat="false" ht="28.5" hidden="false" customHeight="true" outlineLevel="0" collapsed="false">
      <c r="A24" s="229" t="n">
        <v>1</v>
      </c>
      <c r="B24" s="207" t="s">
        <v>192</v>
      </c>
      <c r="C24" s="207"/>
      <c r="D24" s="234" t="s">
        <v>193</v>
      </c>
      <c r="E24" s="234"/>
      <c r="F24" s="234"/>
      <c r="G24" s="234"/>
      <c r="H24" s="231" t="n">
        <v>642</v>
      </c>
      <c r="I24" s="232" t="n">
        <f aca="false">H24/5279*100</f>
        <v>12.1613942034476</v>
      </c>
    </row>
    <row r="25" customFormat="false" ht="29.25" hidden="false" customHeight="true" outlineLevel="0" collapsed="false">
      <c r="A25" s="233" t="n">
        <v>2</v>
      </c>
      <c r="B25" s="207" t="s">
        <v>196</v>
      </c>
      <c r="C25" s="207"/>
      <c r="D25" s="234" t="s">
        <v>197</v>
      </c>
      <c r="E25" s="234"/>
      <c r="F25" s="234"/>
      <c r="G25" s="234"/>
      <c r="H25" s="231" t="n">
        <v>160</v>
      </c>
      <c r="I25" s="232" t="n">
        <f aca="false">H25/5279*100</f>
        <v>3.03087706004925</v>
      </c>
    </row>
    <row r="26" customFormat="false" ht="27.75" hidden="false" customHeight="true" outlineLevel="0" collapsed="false">
      <c r="A26" s="229" t="n">
        <v>3</v>
      </c>
      <c r="B26" s="207" t="s">
        <v>198</v>
      </c>
      <c r="C26" s="207"/>
      <c r="D26" s="234" t="s">
        <v>199</v>
      </c>
      <c r="E26" s="234"/>
      <c r="F26" s="234"/>
      <c r="G26" s="234"/>
      <c r="H26" s="231" t="n">
        <v>136</v>
      </c>
      <c r="I26" s="232" t="n">
        <f aca="false">H26/5279*100</f>
        <v>2.57624550104186</v>
      </c>
    </row>
    <row r="27" customFormat="false" ht="15" hidden="false" customHeight="true" outlineLevel="0" collapsed="false">
      <c r="A27" s="233" t="n">
        <v>4</v>
      </c>
      <c r="B27" s="207" t="s">
        <v>204</v>
      </c>
      <c r="C27" s="207"/>
      <c r="D27" s="234" t="s">
        <v>205</v>
      </c>
      <c r="E27" s="234"/>
      <c r="F27" s="234"/>
      <c r="G27" s="234"/>
      <c r="H27" s="231" t="n">
        <v>103</v>
      </c>
      <c r="I27" s="232" t="n">
        <f aca="false">H27/5279*100</f>
        <v>1.95112710740671</v>
      </c>
    </row>
    <row r="28" customFormat="false" ht="18" hidden="false" customHeight="true" outlineLevel="0" collapsed="false">
      <c r="A28" s="229" t="n">
        <v>5</v>
      </c>
      <c r="B28" s="207" t="s">
        <v>194</v>
      </c>
      <c r="C28" s="207"/>
      <c r="D28" s="234" t="s">
        <v>195</v>
      </c>
      <c r="E28" s="234"/>
      <c r="F28" s="234"/>
      <c r="G28" s="234"/>
      <c r="H28" s="231" t="n">
        <v>86</v>
      </c>
      <c r="I28" s="232" t="n">
        <f aca="false">H28/5279*100</f>
        <v>1.62909641977647</v>
      </c>
    </row>
    <row r="29" customFormat="false" ht="17.25" hidden="false" customHeight="true" outlineLevel="0" collapsed="false">
      <c r="A29" s="233" t="n">
        <v>6</v>
      </c>
      <c r="B29" s="207" t="s">
        <v>213</v>
      </c>
      <c r="C29" s="207"/>
      <c r="D29" s="234" t="s">
        <v>214</v>
      </c>
      <c r="E29" s="234"/>
      <c r="F29" s="234"/>
      <c r="G29" s="234"/>
      <c r="H29" s="231" t="n">
        <v>85</v>
      </c>
      <c r="I29" s="232" t="n">
        <f aca="false">H29/5279*100</f>
        <v>1.61015343815116</v>
      </c>
    </row>
    <row r="30" customFormat="false" ht="17.25" hidden="false" customHeight="true" outlineLevel="0" collapsed="false">
      <c r="A30" s="229" t="n">
        <v>7</v>
      </c>
      <c r="B30" s="207" t="s">
        <v>210</v>
      </c>
      <c r="C30" s="207"/>
      <c r="D30" s="234" t="s">
        <v>211</v>
      </c>
      <c r="E30" s="234"/>
      <c r="F30" s="234"/>
      <c r="G30" s="234"/>
      <c r="H30" s="231" t="n">
        <v>82</v>
      </c>
      <c r="I30" s="232" t="n">
        <f aca="false">H30/5279*100</f>
        <v>1.55332449327524</v>
      </c>
    </row>
    <row r="31" customFormat="false" ht="27.75" hidden="false" customHeight="true" outlineLevel="0" collapsed="false">
      <c r="A31" s="233" t="n">
        <v>8</v>
      </c>
      <c r="B31" s="207" t="s">
        <v>215</v>
      </c>
      <c r="C31" s="207"/>
      <c r="D31" s="234" t="s">
        <v>216</v>
      </c>
      <c r="E31" s="234"/>
      <c r="F31" s="234"/>
      <c r="G31" s="234"/>
      <c r="H31" s="231" t="n">
        <v>75</v>
      </c>
      <c r="I31" s="232" t="n">
        <f aca="false">H31/5279*100</f>
        <v>1.42072362189809</v>
      </c>
    </row>
    <row r="32" customFormat="false" ht="39.75" hidden="false" customHeight="true" outlineLevel="0" collapsed="false">
      <c r="A32" s="229" t="n">
        <v>9</v>
      </c>
      <c r="B32" s="238" t="s">
        <v>217</v>
      </c>
      <c r="C32" s="238"/>
      <c r="D32" s="230" t="s">
        <v>218</v>
      </c>
      <c r="E32" s="230"/>
      <c r="F32" s="230"/>
      <c r="G32" s="230"/>
      <c r="H32" s="231" t="n">
        <v>70</v>
      </c>
      <c r="I32" s="232" t="n">
        <f aca="false">H32/5279*100</f>
        <v>1.32600871377155</v>
      </c>
    </row>
    <row r="33" customFormat="false" ht="16.5" hidden="false" customHeight="true" outlineLevel="0" collapsed="false">
      <c r="A33" s="233" t="n">
        <v>10</v>
      </c>
      <c r="B33" s="207" t="s">
        <v>219</v>
      </c>
      <c r="C33" s="207"/>
      <c r="D33" s="234" t="s">
        <v>220</v>
      </c>
      <c r="E33" s="234"/>
      <c r="F33" s="234"/>
      <c r="G33" s="234"/>
      <c r="H33" s="231" t="n">
        <v>65</v>
      </c>
      <c r="I33" s="232" t="n">
        <f aca="false">H33/5279*100</f>
        <v>1.23129380564501</v>
      </c>
    </row>
    <row r="34" customFormat="false" ht="15" hidden="false" customHeight="false" outlineLevel="0" collapsed="false">
      <c r="A34" s="55" t="s">
        <v>53</v>
      </c>
      <c r="B34" s="55"/>
      <c r="C34" s="55"/>
    </row>
    <row r="35" customFormat="false" ht="15" hidden="false" customHeight="true" outlineLevel="0" collapsed="false">
      <c r="A35" s="55"/>
      <c r="B35" s="55"/>
      <c r="C35" s="55"/>
      <c r="D35" s="55"/>
    </row>
    <row r="41" customFormat="false" ht="15.75" hidden="false" customHeight="true" outlineLevel="0" collapsed="false">
      <c r="C41" s="180" t="s">
        <v>221</v>
      </c>
      <c r="D41" s="180"/>
      <c r="E41" s="180"/>
      <c r="F41" s="180"/>
      <c r="G41" s="180"/>
    </row>
    <row r="43" customFormat="false" ht="33" hidden="false" customHeight="true" outlineLevel="0" collapsed="false">
      <c r="A43" s="228" t="s">
        <v>188</v>
      </c>
      <c r="B43" s="228" t="s">
        <v>189</v>
      </c>
      <c r="C43" s="228"/>
      <c r="D43" s="228" t="s">
        <v>190</v>
      </c>
      <c r="E43" s="228"/>
      <c r="F43" s="228"/>
      <c r="G43" s="228"/>
      <c r="H43" s="228" t="s">
        <v>42</v>
      </c>
      <c r="I43" s="228" t="s">
        <v>191</v>
      </c>
    </row>
    <row r="44" customFormat="false" ht="29.25" hidden="false" customHeight="true" outlineLevel="0" collapsed="false">
      <c r="A44" s="229" t="n">
        <v>1</v>
      </c>
      <c r="B44" s="207" t="s">
        <v>192</v>
      </c>
      <c r="C44" s="207"/>
      <c r="D44" s="234" t="s">
        <v>193</v>
      </c>
      <c r="E44" s="234"/>
      <c r="F44" s="234"/>
      <c r="G44" s="234"/>
      <c r="H44" s="239" t="n">
        <v>844</v>
      </c>
      <c r="I44" s="232" t="n">
        <f aca="false">H44/5967*100</f>
        <v>14.1444612032847</v>
      </c>
    </row>
    <row r="45" customFormat="false" ht="30" hidden="false" customHeight="true" outlineLevel="0" collapsed="false">
      <c r="A45" s="233" t="n">
        <v>2</v>
      </c>
      <c r="B45" s="207" t="s">
        <v>198</v>
      </c>
      <c r="C45" s="207"/>
      <c r="D45" s="234" t="s">
        <v>199</v>
      </c>
      <c r="E45" s="234"/>
      <c r="F45" s="234"/>
      <c r="G45" s="234"/>
      <c r="H45" s="231" t="n">
        <v>244</v>
      </c>
      <c r="I45" s="232" t="n">
        <f aca="false">H45/5967*100</f>
        <v>4.0891570303335</v>
      </c>
    </row>
    <row r="46" customFormat="false" ht="39.75" hidden="false" customHeight="true" outlineLevel="0" collapsed="false">
      <c r="A46" s="229" t="n">
        <v>3</v>
      </c>
      <c r="B46" s="207" t="s">
        <v>217</v>
      </c>
      <c r="C46" s="207"/>
      <c r="D46" s="234" t="s">
        <v>218</v>
      </c>
      <c r="E46" s="234"/>
      <c r="F46" s="234"/>
      <c r="G46" s="234"/>
      <c r="H46" s="231" t="n">
        <v>212</v>
      </c>
      <c r="I46" s="232" t="n">
        <f aca="false">H46/5967*100</f>
        <v>3.55287414110944</v>
      </c>
    </row>
    <row r="47" customFormat="false" ht="45.75" hidden="false" customHeight="true" outlineLevel="0" collapsed="false">
      <c r="A47" s="233" t="n">
        <v>4</v>
      </c>
      <c r="B47" s="207" t="s">
        <v>222</v>
      </c>
      <c r="C47" s="207"/>
      <c r="D47" s="234" t="s">
        <v>223</v>
      </c>
      <c r="E47" s="234"/>
      <c r="F47" s="234"/>
      <c r="G47" s="234"/>
      <c r="H47" s="231" t="n">
        <v>183</v>
      </c>
      <c r="I47" s="232" t="n">
        <f aca="false">H47/5967*100</f>
        <v>3.06686777275013</v>
      </c>
    </row>
    <row r="48" customFormat="false" ht="29.25" hidden="false" customHeight="true" outlineLevel="0" collapsed="false">
      <c r="A48" s="229" t="n">
        <v>5</v>
      </c>
      <c r="B48" s="207" t="s">
        <v>224</v>
      </c>
      <c r="C48" s="207"/>
      <c r="D48" s="240" t="s">
        <v>225</v>
      </c>
      <c r="E48" s="240"/>
      <c r="F48" s="240"/>
      <c r="G48" s="240"/>
      <c r="H48" s="231" t="n">
        <v>183</v>
      </c>
      <c r="I48" s="232" t="n">
        <f aca="false">H48/5967*100</f>
        <v>3.06686777275013</v>
      </c>
    </row>
    <row r="49" customFormat="false" ht="18" hidden="false" customHeight="true" outlineLevel="0" collapsed="false">
      <c r="A49" s="233" t="n">
        <v>6</v>
      </c>
      <c r="B49" s="207" t="s">
        <v>226</v>
      </c>
      <c r="C49" s="207"/>
      <c r="D49" s="234" t="s">
        <v>227</v>
      </c>
      <c r="E49" s="234"/>
      <c r="F49" s="234"/>
      <c r="G49" s="234"/>
      <c r="H49" s="231" t="n">
        <v>124</v>
      </c>
      <c r="I49" s="232" t="n">
        <f aca="false">H49/5967*100</f>
        <v>2.07809619574326</v>
      </c>
    </row>
    <row r="50" customFormat="false" ht="26.25" hidden="false" customHeight="true" outlineLevel="0" collapsed="false">
      <c r="A50" s="229" t="n">
        <v>7</v>
      </c>
      <c r="B50" s="207" t="s">
        <v>228</v>
      </c>
      <c r="C50" s="207"/>
      <c r="D50" s="234" t="s">
        <v>229</v>
      </c>
      <c r="E50" s="234"/>
      <c r="F50" s="234"/>
      <c r="G50" s="234"/>
      <c r="H50" s="231" t="n">
        <v>120</v>
      </c>
      <c r="I50" s="232" t="n">
        <f aca="false">H50/5967*100</f>
        <v>2.01106083459025</v>
      </c>
    </row>
    <row r="51" customFormat="false" ht="24.75" hidden="false" customHeight="true" outlineLevel="0" collapsed="false">
      <c r="A51" s="233" t="n">
        <v>8</v>
      </c>
      <c r="B51" s="236" t="s">
        <v>215</v>
      </c>
      <c r="C51" s="236"/>
      <c r="D51" s="234" t="s">
        <v>216</v>
      </c>
      <c r="E51" s="234"/>
      <c r="F51" s="234"/>
      <c r="G51" s="234"/>
      <c r="H51" s="231" t="n">
        <v>117</v>
      </c>
      <c r="I51" s="232" t="n">
        <f aca="false">H51/5967*100</f>
        <v>1.96078431372549</v>
      </c>
    </row>
    <row r="52" customFormat="false" ht="28.5" hidden="false" customHeight="true" outlineLevel="0" collapsed="false">
      <c r="A52" s="229" t="n">
        <v>9</v>
      </c>
      <c r="B52" s="235" t="s">
        <v>230</v>
      </c>
      <c r="C52" s="235"/>
      <c r="D52" s="241" t="s">
        <v>231</v>
      </c>
      <c r="E52" s="241"/>
      <c r="F52" s="241"/>
      <c r="G52" s="241"/>
      <c r="H52" s="231" t="n">
        <v>98</v>
      </c>
      <c r="I52" s="232" t="n">
        <f aca="false">H52/5967*100</f>
        <v>1.6423663482487</v>
      </c>
    </row>
    <row r="53" customFormat="false" ht="16.5" hidden="false" customHeight="true" outlineLevel="0" collapsed="false">
      <c r="A53" s="233" t="n">
        <v>10</v>
      </c>
      <c r="B53" s="207" t="s">
        <v>232</v>
      </c>
      <c r="C53" s="207"/>
      <c r="D53" s="234" t="s">
        <v>233</v>
      </c>
      <c r="E53" s="234"/>
      <c r="F53" s="234"/>
      <c r="G53" s="234"/>
      <c r="H53" s="231" t="n">
        <v>96</v>
      </c>
      <c r="I53" s="232" t="n">
        <f aca="false">H53/5967*100</f>
        <v>1.6088486676722</v>
      </c>
    </row>
    <row r="54" customFormat="false" ht="15" hidden="false" customHeight="false" outlineLevel="0" collapsed="false">
      <c r="B54" s="55"/>
      <c r="C54" s="55"/>
      <c r="D54" s="55"/>
    </row>
    <row r="55" customFormat="false" ht="15" hidden="false" customHeight="false" outlineLevel="0" collapsed="false">
      <c r="A55" s="55" t="s">
        <v>53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1:G41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2.2015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3.99"/>
    <col collapsed="false" customWidth="true" hidden="false" outlineLevel="0" max="2" min="2" style="242" width="8.41"/>
    <col collapsed="false" customWidth="true" hidden="false" outlineLevel="0" max="3" min="3" style="242" width="12.99"/>
    <col collapsed="false" customWidth="false" hidden="false" outlineLevel="0" max="6" min="4" style="242" width="9.14"/>
    <col collapsed="false" customWidth="true" hidden="false" outlineLevel="0" max="7" min="7" style="242" width="9.99"/>
    <col collapsed="false" customWidth="true" hidden="false" outlineLevel="0" max="8" min="8" style="242" width="6.85"/>
    <col collapsed="false" customWidth="true" hidden="false" outlineLevel="0" max="9" min="9" style="242" width="6.28"/>
    <col collapsed="false" customWidth="true" hidden="false" outlineLevel="0" max="10" min="10" style="242" width="7.99"/>
    <col collapsed="false" customWidth="false" hidden="false" outlineLevel="0" max="154" min="11" style="242" width="9.14"/>
    <col collapsed="false" customWidth="true" hidden="false" outlineLevel="0" max="155" min="155" style="242" width="5.13"/>
    <col collapsed="false" customWidth="false" hidden="false" outlineLevel="0" max="257" min="156" style="242" width="9.14"/>
  </cols>
  <sheetData>
    <row r="1" customFormat="false" ht="17.25" hidden="false" customHeight="true" outlineLevel="0" collapsed="false">
      <c r="A1" s="243" t="s">
        <v>185</v>
      </c>
      <c r="B1" s="243"/>
      <c r="C1" s="243"/>
      <c r="D1" s="243"/>
      <c r="E1" s="243"/>
      <c r="F1" s="243"/>
      <c r="G1" s="243"/>
      <c r="H1" s="243"/>
      <c r="I1" s="243"/>
      <c r="J1" s="244"/>
    </row>
    <row r="2" customFormat="false" ht="16.5" hidden="false" customHeight="true" outlineLevel="0" collapsed="false">
      <c r="A2" s="245" t="s">
        <v>234</v>
      </c>
      <c r="B2" s="245"/>
      <c r="C2" s="245"/>
      <c r="D2" s="245"/>
      <c r="E2" s="245"/>
      <c r="F2" s="245"/>
      <c r="G2" s="245"/>
      <c r="H2" s="245"/>
      <c r="I2" s="245"/>
    </row>
    <row r="3" customFormat="false" ht="15" hidden="false" customHeight="false" outlineLevel="0" collapsed="false">
      <c r="C3" s="245" t="s">
        <v>187</v>
      </c>
      <c r="D3" s="245"/>
      <c r="E3" s="245"/>
      <c r="F3" s="245"/>
      <c r="G3" s="245"/>
    </row>
    <row r="4" customFormat="false" ht="21.75" hidden="false" customHeight="true" outlineLevel="0" collapsed="false">
      <c r="A4" s="228" t="s">
        <v>188</v>
      </c>
      <c r="B4" s="228" t="s">
        <v>235</v>
      </c>
      <c r="C4" s="228"/>
      <c r="D4" s="228" t="s">
        <v>190</v>
      </c>
      <c r="E4" s="228"/>
      <c r="F4" s="228"/>
      <c r="G4" s="228"/>
      <c r="H4" s="228" t="s">
        <v>42</v>
      </c>
      <c r="I4" s="228" t="s">
        <v>236</v>
      </c>
    </row>
    <row r="5" customFormat="false" ht="28.5" hidden="false" customHeight="true" outlineLevel="0" collapsed="false">
      <c r="A5" s="205" t="n">
        <v>1</v>
      </c>
      <c r="B5" s="246" t="s">
        <v>192</v>
      </c>
      <c r="C5" s="246"/>
      <c r="D5" s="247" t="s">
        <v>193</v>
      </c>
      <c r="E5" s="247"/>
      <c r="F5" s="247"/>
      <c r="G5" s="247"/>
      <c r="H5" s="248" t="n">
        <v>16</v>
      </c>
      <c r="I5" s="249" t="n">
        <f aca="false">H5/259*100</f>
        <v>6.17760617760618</v>
      </c>
    </row>
    <row r="6" customFormat="false" ht="28.5" hidden="false" customHeight="true" outlineLevel="0" collapsed="false">
      <c r="A6" s="201" t="n">
        <v>2</v>
      </c>
      <c r="B6" s="246" t="s">
        <v>237</v>
      </c>
      <c r="C6" s="246"/>
      <c r="D6" s="250" t="s">
        <v>238</v>
      </c>
      <c r="E6" s="250"/>
      <c r="F6" s="250"/>
      <c r="G6" s="250"/>
      <c r="H6" s="248" t="n">
        <v>12</v>
      </c>
      <c r="I6" s="249" t="n">
        <f aca="false">H6/259*100</f>
        <v>4.63320463320463</v>
      </c>
    </row>
    <row r="7" customFormat="false" ht="29.25" hidden="false" customHeight="true" outlineLevel="0" collapsed="false">
      <c r="A7" s="205" t="n">
        <v>3</v>
      </c>
      <c r="B7" s="246" t="s">
        <v>196</v>
      </c>
      <c r="C7" s="246"/>
      <c r="D7" s="250" t="s">
        <v>197</v>
      </c>
      <c r="E7" s="250"/>
      <c r="F7" s="250"/>
      <c r="G7" s="250"/>
      <c r="H7" s="248" t="n">
        <v>8</v>
      </c>
      <c r="I7" s="249" t="n">
        <f aca="false">H7/259*100</f>
        <v>3.08880308880309</v>
      </c>
    </row>
    <row r="8" customFormat="false" ht="21" hidden="false" customHeight="true" outlineLevel="0" collapsed="false">
      <c r="A8" s="201" t="n">
        <v>4</v>
      </c>
      <c r="B8" s="246" t="s">
        <v>194</v>
      </c>
      <c r="C8" s="246"/>
      <c r="D8" s="250" t="s">
        <v>195</v>
      </c>
      <c r="E8" s="250"/>
      <c r="F8" s="250"/>
      <c r="G8" s="250"/>
      <c r="H8" s="248" t="n">
        <v>7</v>
      </c>
      <c r="I8" s="249" t="n">
        <f aca="false">H8/259*100</f>
        <v>2.7027027027027</v>
      </c>
    </row>
    <row r="9" customFormat="false" ht="30.75" hidden="false" customHeight="true" outlineLevel="0" collapsed="false">
      <c r="A9" s="205" t="n">
        <v>5</v>
      </c>
      <c r="B9" s="246" t="s">
        <v>239</v>
      </c>
      <c r="C9" s="246"/>
      <c r="D9" s="250" t="s">
        <v>240</v>
      </c>
      <c r="E9" s="250"/>
      <c r="F9" s="250"/>
      <c r="G9" s="250"/>
      <c r="H9" s="248" t="n">
        <v>6</v>
      </c>
      <c r="I9" s="249" t="n">
        <f aca="false">H9/259*100</f>
        <v>2.31660231660232</v>
      </c>
    </row>
    <row r="10" customFormat="false" ht="18.75" hidden="false" customHeight="true" outlineLevel="0" collapsed="false">
      <c r="A10" s="201" t="n">
        <v>6</v>
      </c>
      <c r="B10" s="246" t="s">
        <v>213</v>
      </c>
      <c r="C10" s="246"/>
      <c r="D10" s="250" t="s">
        <v>214</v>
      </c>
      <c r="E10" s="250"/>
      <c r="F10" s="250"/>
      <c r="G10" s="250"/>
      <c r="H10" s="248" t="n">
        <v>6</v>
      </c>
      <c r="I10" s="249" t="n">
        <f aca="false">H10/259*100</f>
        <v>2.31660231660232</v>
      </c>
    </row>
    <row r="11" customFormat="false" ht="30" hidden="false" customHeight="true" outlineLevel="0" collapsed="false">
      <c r="A11" s="205" t="n">
        <v>7</v>
      </c>
      <c r="B11" s="246" t="s">
        <v>206</v>
      </c>
      <c r="C11" s="246"/>
      <c r="D11" s="250" t="s">
        <v>207</v>
      </c>
      <c r="E11" s="250"/>
      <c r="F11" s="250"/>
      <c r="G11" s="250"/>
      <c r="H11" s="248" t="n">
        <v>5</v>
      </c>
      <c r="I11" s="249" t="n">
        <f aca="false">H11/259*100</f>
        <v>1.93050193050193</v>
      </c>
    </row>
    <row r="12" customFormat="false" ht="30" hidden="false" customHeight="true" outlineLevel="0" collapsed="false">
      <c r="A12" s="201" t="n">
        <v>8</v>
      </c>
      <c r="B12" s="246" t="s">
        <v>204</v>
      </c>
      <c r="C12" s="246"/>
      <c r="D12" s="250" t="s">
        <v>205</v>
      </c>
      <c r="E12" s="250"/>
      <c r="F12" s="250"/>
      <c r="G12" s="250"/>
      <c r="H12" s="248" t="n">
        <v>5</v>
      </c>
      <c r="I12" s="249" t="n">
        <f aca="false">H12/259*100</f>
        <v>1.93050193050193</v>
      </c>
    </row>
    <row r="13" customFormat="false" ht="20.25" hidden="false" customHeight="true" outlineLevel="0" collapsed="false">
      <c r="A13" s="205" t="n">
        <v>9</v>
      </c>
      <c r="B13" s="246" t="s">
        <v>200</v>
      </c>
      <c r="C13" s="246"/>
      <c r="D13" s="250" t="s">
        <v>201</v>
      </c>
      <c r="E13" s="250"/>
      <c r="F13" s="250"/>
      <c r="G13" s="250"/>
      <c r="H13" s="248" t="n">
        <v>5</v>
      </c>
      <c r="I13" s="249" t="n">
        <f aca="false">H13/259*100</f>
        <v>1.93050193050193</v>
      </c>
    </row>
    <row r="14" customFormat="false" ht="42" hidden="false" customHeight="true" outlineLevel="0" collapsed="false">
      <c r="A14" s="201" t="n">
        <v>10</v>
      </c>
      <c r="B14" s="246" t="s">
        <v>241</v>
      </c>
      <c r="C14" s="246"/>
      <c r="D14" s="250" t="s">
        <v>242</v>
      </c>
      <c r="E14" s="250"/>
      <c r="F14" s="250"/>
      <c r="G14" s="250"/>
      <c r="H14" s="248" t="n">
        <v>5</v>
      </c>
      <c r="I14" s="249" t="n">
        <f aca="false">H14/259*100</f>
        <v>1.93050193050193</v>
      </c>
    </row>
    <row r="15" customFormat="false" ht="30.75" hidden="false" customHeight="true" outlineLevel="0" collapsed="false">
      <c r="A15" s="251"/>
      <c r="B15" s="252"/>
      <c r="C15" s="252"/>
      <c r="D15" s="253"/>
      <c r="E15" s="253"/>
      <c r="F15" s="253"/>
      <c r="G15" s="253"/>
      <c r="H15" s="254"/>
      <c r="I15" s="255"/>
    </row>
    <row r="16" customFormat="false" ht="15" hidden="false" customHeight="false" outlineLevel="0" collapsed="false">
      <c r="C16" s="245" t="s">
        <v>212</v>
      </c>
      <c r="D16" s="245"/>
      <c r="E16" s="245"/>
      <c r="F16" s="245"/>
      <c r="G16" s="245"/>
    </row>
    <row r="17" customFormat="false" ht="15" hidden="false" customHeight="true" outlineLevel="0" collapsed="false">
      <c r="A17" s="228" t="s">
        <v>188</v>
      </c>
      <c r="B17" s="228" t="s">
        <v>235</v>
      </c>
      <c r="C17" s="228"/>
      <c r="D17" s="228" t="s">
        <v>190</v>
      </c>
      <c r="E17" s="228"/>
      <c r="F17" s="228"/>
      <c r="G17" s="228"/>
      <c r="H17" s="228" t="s">
        <v>42</v>
      </c>
      <c r="I17" s="228" t="s">
        <v>236</v>
      </c>
    </row>
    <row r="18" customFormat="false" ht="28.5" hidden="false" customHeight="true" outlineLevel="0" collapsed="false">
      <c r="A18" s="205" t="n">
        <v>1</v>
      </c>
      <c r="B18" s="246" t="s">
        <v>192</v>
      </c>
      <c r="C18" s="246"/>
      <c r="D18" s="250" t="s">
        <v>193</v>
      </c>
      <c r="E18" s="250"/>
      <c r="F18" s="250"/>
      <c r="G18" s="250"/>
      <c r="H18" s="256" t="n">
        <v>177</v>
      </c>
      <c r="I18" s="249" t="n">
        <f aca="false">H18/2167*100</f>
        <v>8.16797415782187</v>
      </c>
    </row>
    <row r="19" customFormat="false" ht="42" hidden="false" customHeight="true" outlineLevel="0" collapsed="false">
      <c r="A19" s="201" t="n">
        <v>2</v>
      </c>
      <c r="B19" s="246" t="s">
        <v>217</v>
      </c>
      <c r="C19" s="246"/>
      <c r="D19" s="250" t="s">
        <v>218</v>
      </c>
      <c r="E19" s="250"/>
      <c r="F19" s="250"/>
      <c r="G19" s="250"/>
      <c r="H19" s="248" t="n">
        <v>62</v>
      </c>
      <c r="I19" s="249" t="n">
        <f aca="false">H19/2167*100</f>
        <v>2.86109829257037</v>
      </c>
    </row>
    <row r="20" customFormat="false" ht="30.75" hidden="false" customHeight="true" outlineLevel="0" collapsed="false">
      <c r="A20" s="205" t="n">
        <v>3</v>
      </c>
      <c r="B20" s="246" t="s">
        <v>196</v>
      </c>
      <c r="C20" s="246"/>
      <c r="D20" s="250" t="s">
        <v>197</v>
      </c>
      <c r="E20" s="250"/>
      <c r="F20" s="250"/>
      <c r="G20" s="250"/>
      <c r="H20" s="248" t="n">
        <v>58</v>
      </c>
      <c r="I20" s="249" t="n">
        <f aca="false">H20/2167*100</f>
        <v>2.67651130595293</v>
      </c>
    </row>
    <row r="21" customFormat="false" ht="25.5" hidden="false" customHeight="true" outlineLevel="0" collapsed="false">
      <c r="A21" s="201" t="n">
        <v>4</v>
      </c>
      <c r="B21" s="246" t="s">
        <v>198</v>
      </c>
      <c r="C21" s="246"/>
      <c r="D21" s="250" t="s">
        <v>199</v>
      </c>
      <c r="E21" s="250"/>
      <c r="F21" s="250"/>
      <c r="G21" s="250"/>
      <c r="H21" s="248" t="n">
        <v>52</v>
      </c>
      <c r="I21" s="249" t="n">
        <f aca="false">H21/2167*100</f>
        <v>2.39963082602677</v>
      </c>
    </row>
    <row r="22" customFormat="false" ht="21" hidden="false" customHeight="true" outlineLevel="0" collapsed="false">
      <c r="A22" s="205" t="n">
        <v>5</v>
      </c>
      <c r="B22" s="246" t="s">
        <v>213</v>
      </c>
      <c r="C22" s="246"/>
      <c r="D22" s="250" t="s">
        <v>214</v>
      </c>
      <c r="E22" s="250"/>
      <c r="F22" s="250"/>
      <c r="G22" s="250"/>
      <c r="H22" s="248" t="n">
        <v>43</v>
      </c>
      <c r="I22" s="249" t="n">
        <f aca="false">H22/2167*100</f>
        <v>1.98431010613752</v>
      </c>
    </row>
    <row r="23" customFormat="false" ht="21" hidden="false" customHeight="true" outlineLevel="0" collapsed="false">
      <c r="A23" s="201" t="n">
        <v>6</v>
      </c>
      <c r="B23" s="246" t="s">
        <v>226</v>
      </c>
      <c r="C23" s="246"/>
      <c r="D23" s="250" t="s">
        <v>227</v>
      </c>
      <c r="E23" s="250"/>
      <c r="F23" s="250"/>
      <c r="G23" s="250"/>
      <c r="H23" s="248" t="n">
        <v>40</v>
      </c>
      <c r="I23" s="249" t="n">
        <f aca="false">H23/2167*100</f>
        <v>1.84586986617443</v>
      </c>
    </row>
    <row r="24" customFormat="false" ht="33" hidden="false" customHeight="true" outlineLevel="0" collapsed="false">
      <c r="A24" s="205" t="n">
        <v>7</v>
      </c>
      <c r="B24" s="246" t="s">
        <v>204</v>
      </c>
      <c r="C24" s="246"/>
      <c r="D24" s="250" t="s">
        <v>205</v>
      </c>
      <c r="E24" s="250"/>
      <c r="F24" s="250"/>
      <c r="G24" s="250"/>
      <c r="H24" s="248" t="n">
        <v>35</v>
      </c>
      <c r="I24" s="249" t="n">
        <f aca="false">H24/2167*100</f>
        <v>1.61513613290263</v>
      </c>
    </row>
    <row r="25" customFormat="false" ht="45" hidden="false" customHeight="true" outlineLevel="0" collapsed="false">
      <c r="A25" s="201" t="n">
        <v>8</v>
      </c>
      <c r="B25" s="246" t="s">
        <v>230</v>
      </c>
      <c r="C25" s="246"/>
      <c r="D25" s="250" t="s">
        <v>231</v>
      </c>
      <c r="E25" s="250"/>
      <c r="F25" s="250"/>
      <c r="G25" s="250"/>
      <c r="H25" s="248" t="n">
        <v>34</v>
      </c>
      <c r="I25" s="249" t="n">
        <f aca="false">H25/2167*100</f>
        <v>1.56898938624827</v>
      </c>
    </row>
    <row r="26" customFormat="false" ht="18.75" hidden="false" customHeight="true" outlineLevel="0" collapsed="false">
      <c r="A26" s="205" t="n">
        <v>9</v>
      </c>
      <c r="B26" s="246" t="s">
        <v>232</v>
      </c>
      <c r="C26" s="246"/>
      <c r="D26" s="250" t="s">
        <v>233</v>
      </c>
      <c r="E26" s="250"/>
      <c r="F26" s="250"/>
      <c r="G26" s="250"/>
      <c r="H26" s="248" t="n">
        <v>34</v>
      </c>
      <c r="I26" s="249" t="n">
        <f aca="false">H26/2167*100</f>
        <v>1.56898938624827</v>
      </c>
    </row>
    <row r="27" customFormat="false" ht="29.25" hidden="false" customHeight="true" outlineLevel="0" collapsed="false">
      <c r="A27" s="201" t="n">
        <v>10</v>
      </c>
      <c r="B27" s="246" t="s">
        <v>243</v>
      </c>
      <c r="C27" s="246"/>
      <c r="D27" s="250" t="s">
        <v>244</v>
      </c>
      <c r="E27" s="250"/>
      <c r="F27" s="250"/>
      <c r="G27" s="250"/>
      <c r="H27" s="248" t="n">
        <v>33</v>
      </c>
      <c r="I27" s="249" t="n">
        <f aca="false">H27/2167*100</f>
        <v>1.52284263959391</v>
      </c>
    </row>
    <row r="28" customFormat="false" ht="15" hidden="false" customHeight="false" outlineLevel="0" collapsed="false">
      <c r="A28" s="257"/>
      <c r="B28" s="257"/>
      <c r="C28" s="257"/>
    </row>
    <row r="29" customFormat="false" ht="15" hidden="false" customHeight="false" outlineLevel="0" collapsed="false">
      <c r="C29" s="245" t="s">
        <v>221</v>
      </c>
      <c r="D29" s="245"/>
      <c r="E29" s="245"/>
      <c r="F29" s="245"/>
      <c r="G29" s="245"/>
    </row>
    <row r="30" customFormat="false" ht="25.5" hidden="false" customHeight="true" outlineLevel="0" collapsed="false">
      <c r="A30" s="228" t="s">
        <v>188</v>
      </c>
      <c r="B30" s="228" t="s">
        <v>235</v>
      </c>
      <c r="C30" s="228"/>
      <c r="D30" s="228" t="s">
        <v>190</v>
      </c>
      <c r="E30" s="228"/>
      <c r="F30" s="228"/>
      <c r="G30" s="228"/>
      <c r="H30" s="228" t="s">
        <v>42</v>
      </c>
      <c r="I30" s="228" t="s">
        <v>236</v>
      </c>
    </row>
    <row r="31" customFormat="false" ht="42" hidden="false" customHeight="true" outlineLevel="0" collapsed="false">
      <c r="A31" s="205" t="n">
        <v>1</v>
      </c>
      <c r="B31" s="246" t="s">
        <v>217</v>
      </c>
      <c r="C31" s="246"/>
      <c r="D31" s="250" t="s">
        <v>218</v>
      </c>
      <c r="E31" s="250"/>
      <c r="F31" s="250"/>
      <c r="G31" s="250"/>
      <c r="H31" s="258" t="n">
        <v>460</v>
      </c>
      <c r="I31" s="259" t="n">
        <f aca="false">H31/3174*100</f>
        <v>14.4927536231884</v>
      </c>
    </row>
    <row r="32" customFormat="false" ht="30" hidden="false" customHeight="true" outlineLevel="0" collapsed="false">
      <c r="A32" s="201" t="n">
        <v>2</v>
      </c>
      <c r="B32" s="246" t="s">
        <v>192</v>
      </c>
      <c r="C32" s="246"/>
      <c r="D32" s="250" t="s">
        <v>193</v>
      </c>
      <c r="E32" s="250"/>
      <c r="F32" s="250"/>
      <c r="G32" s="250"/>
      <c r="H32" s="260" t="n">
        <v>351</v>
      </c>
      <c r="I32" s="259" t="n">
        <f aca="false">H32/3174*100</f>
        <v>11.0586011342155</v>
      </c>
    </row>
    <row r="33" customFormat="false" ht="28.5" hidden="false" customHeight="true" outlineLevel="0" collapsed="false">
      <c r="A33" s="205" t="n">
        <v>3</v>
      </c>
      <c r="B33" s="246" t="s">
        <v>198</v>
      </c>
      <c r="C33" s="246"/>
      <c r="D33" s="250" t="s">
        <v>199</v>
      </c>
      <c r="E33" s="250"/>
      <c r="F33" s="250"/>
      <c r="G33" s="250"/>
      <c r="H33" s="260" t="n">
        <v>133</v>
      </c>
      <c r="I33" s="259" t="n">
        <f aca="false">H33/3174*100</f>
        <v>4.19029615626969</v>
      </c>
    </row>
    <row r="34" customFormat="false" ht="44.25" hidden="false" customHeight="true" outlineLevel="0" collapsed="false">
      <c r="A34" s="201" t="n">
        <v>4</v>
      </c>
      <c r="B34" s="246" t="s">
        <v>222</v>
      </c>
      <c r="C34" s="246"/>
      <c r="D34" s="250" t="s">
        <v>223</v>
      </c>
      <c r="E34" s="250"/>
      <c r="F34" s="250"/>
      <c r="G34" s="250"/>
      <c r="H34" s="260" t="n">
        <v>127</v>
      </c>
      <c r="I34" s="259" t="n">
        <f aca="false">H34/3174*100</f>
        <v>4.0012602394455</v>
      </c>
    </row>
    <row r="35" customFormat="false" ht="39" hidden="false" customHeight="true" outlineLevel="0" collapsed="false">
      <c r="A35" s="205" t="n">
        <v>5</v>
      </c>
      <c r="B35" s="246" t="s">
        <v>230</v>
      </c>
      <c r="C35" s="246"/>
      <c r="D35" s="250" t="s">
        <v>231</v>
      </c>
      <c r="E35" s="250"/>
      <c r="F35" s="250"/>
      <c r="G35" s="250"/>
      <c r="H35" s="260" t="n">
        <v>71</v>
      </c>
      <c r="I35" s="259" t="n">
        <f aca="false">H35/3174*100</f>
        <v>2.23692501575299</v>
      </c>
    </row>
    <row r="36" customFormat="false" ht="22.5" hidden="false" customHeight="true" outlineLevel="0" collapsed="false">
      <c r="A36" s="201" t="n">
        <v>6</v>
      </c>
      <c r="B36" s="246" t="s">
        <v>210</v>
      </c>
      <c r="C36" s="246"/>
      <c r="D36" s="250" t="s">
        <v>211</v>
      </c>
      <c r="E36" s="250"/>
      <c r="F36" s="250"/>
      <c r="G36" s="250"/>
      <c r="H36" s="260" t="n">
        <v>65</v>
      </c>
      <c r="I36" s="259" t="n">
        <f aca="false">H36/3174*100</f>
        <v>2.0478890989288</v>
      </c>
    </row>
    <row r="37" customFormat="false" ht="47.25" hidden="false" customHeight="true" outlineLevel="0" collapsed="false">
      <c r="A37" s="205" t="n">
        <v>7</v>
      </c>
      <c r="B37" s="246" t="s">
        <v>245</v>
      </c>
      <c r="C37" s="246"/>
      <c r="D37" s="250" t="s">
        <v>246</v>
      </c>
      <c r="E37" s="250"/>
      <c r="F37" s="250"/>
      <c r="G37" s="250"/>
      <c r="H37" s="260" t="n">
        <v>63</v>
      </c>
      <c r="I37" s="259" t="n">
        <f aca="false">H37/3174*100</f>
        <v>1.98487712665406</v>
      </c>
    </row>
    <row r="38" customFormat="false" ht="43.5" hidden="false" customHeight="true" outlineLevel="0" collapsed="false">
      <c r="A38" s="201" t="n">
        <v>8</v>
      </c>
      <c r="B38" s="246" t="s">
        <v>215</v>
      </c>
      <c r="C38" s="246"/>
      <c r="D38" s="250" t="s">
        <v>216</v>
      </c>
      <c r="E38" s="250"/>
      <c r="F38" s="250"/>
      <c r="G38" s="250"/>
      <c r="H38" s="260" t="n">
        <v>59</v>
      </c>
      <c r="I38" s="259" t="n">
        <f aca="false">H38/3174*100</f>
        <v>1.8588531821046</v>
      </c>
    </row>
    <row r="39" customFormat="false" ht="41.25" hidden="false" customHeight="true" outlineLevel="0" collapsed="false">
      <c r="A39" s="205" t="n">
        <v>9</v>
      </c>
      <c r="B39" s="246" t="s">
        <v>247</v>
      </c>
      <c r="C39" s="246"/>
      <c r="D39" s="250" t="s">
        <v>248</v>
      </c>
      <c r="E39" s="250"/>
      <c r="F39" s="250"/>
      <c r="G39" s="250"/>
      <c r="H39" s="260" t="n">
        <v>49</v>
      </c>
      <c r="I39" s="259" t="n">
        <f aca="false">H39/3174*100</f>
        <v>1.54379332073094</v>
      </c>
    </row>
    <row r="40" customFormat="false" ht="41.25" hidden="false" customHeight="true" outlineLevel="0" collapsed="false">
      <c r="A40" s="201" t="n">
        <v>10</v>
      </c>
      <c r="B40" s="246" t="s">
        <v>249</v>
      </c>
      <c r="C40" s="246"/>
      <c r="D40" s="250" t="s">
        <v>250</v>
      </c>
      <c r="E40" s="250"/>
      <c r="F40" s="250"/>
      <c r="G40" s="250"/>
      <c r="H40" s="260" t="n">
        <v>39</v>
      </c>
      <c r="I40" s="259" t="n">
        <f aca="false">H40/3174*100</f>
        <v>1.22873345935728</v>
      </c>
    </row>
    <row r="41" customFormat="false" ht="15" hidden="false" customHeight="false" outlineLevel="0" collapsed="false">
      <c r="A41" s="242" t="s">
        <v>251</v>
      </c>
      <c r="B41" s="261"/>
      <c r="C41" s="261"/>
      <c r="D41" s="261"/>
      <c r="E41" s="261"/>
      <c r="F41" s="261"/>
      <c r="G41" s="261"/>
      <c r="H41" s="261"/>
    </row>
    <row r="42" customFormat="false" ht="15" hidden="false" customHeight="false" outlineLevel="0" collapsed="false">
      <c r="A42" s="257" t="s">
        <v>53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C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2.201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6.13"/>
    <col collapsed="false" customWidth="true" hidden="false" outlineLevel="0" max="2" min="2" style="262" width="11.42"/>
    <col collapsed="false" customWidth="true" hidden="false" outlineLevel="0" max="3" min="3" style="263" width="5.56"/>
    <col collapsed="false" customWidth="true" hidden="false" outlineLevel="0" max="4" min="4" style="263" width="3.85"/>
    <col collapsed="false" customWidth="true" hidden="false" outlineLevel="0" max="5" min="5" style="263" width="5.85"/>
    <col collapsed="false" customWidth="true" hidden="false" outlineLevel="0" max="6" min="6" style="263" width="5.28"/>
    <col collapsed="false" customWidth="true" hidden="false" outlineLevel="0" max="7" min="7" style="263" width="3.7"/>
    <col collapsed="false" customWidth="true" hidden="false" outlineLevel="0" max="8" min="8" style="263" width="5.28"/>
    <col collapsed="false" customWidth="true" hidden="false" outlineLevel="0" max="9" min="9" style="263" width="3.99"/>
    <col collapsed="false" customWidth="true" hidden="false" outlineLevel="0" max="10" min="10" style="263" width="5.56"/>
    <col collapsed="false" customWidth="true" hidden="false" outlineLevel="0" max="11" min="11" style="264" width="5.56"/>
    <col collapsed="false" customWidth="true" hidden="false" outlineLevel="0" max="12" min="12" style="263" width="3.99"/>
    <col collapsed="false" customWidth="true" hidden="false" outlineLevel="0" max="13" min="13" style="263" width="6.13"/>
    <col collapsed="false" customWidth="true" hidden="false" outlineLevel="0" max="14" min="14" style="263" width="5.28"/>
    <col collapsed="false" customWidth="true" hidden="false" outlineLevel="0" max="15" min="15" style="263" width="4.28"/>
    <col collapsed="false" customWidth="true" hidden="false" outlineLevel="0" max="16" min="16" style="263" width="5.13"/>
    <col collapsed="false" customWidth="true" hidden="false" outlineLevel="0" max="17" min="17" style="263" width="3.99"/>
    <col collapsed="false" customWidth="true" hidden="false" outlineLevel="0" max="18" min="18" style="263" width="5.28"/>
    <col collapsed="false" customWidth="false" hidden="false" outlineLevel="0" max="257" min="19" style="263" width="9.14"/>
  </cols>
  <sheetData>
    <row r="1" customFormat="false" ht="18" hidden="false" customHeight="false" outlineLevel="0" collapsed="false">
      <c r="A1" s="265" t="s">
        <v>124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</row>
    <row r="3" customFormat="false" ht="15.75" hidden="false" customHeight="false" outlineLevel="0" collapsed="false">
      <c r="A3" s="266" t="s">
        <v>252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</row>
    <row r="4" customFormat="false" ht="15.75" hidden="false" customHeight="false" outlineLevel="0" collapsed="false">
      <c r="K4" s="263"/>
    </row>
    <row r="5" s="269" customFormat="true" ht="17.25" hidden="false" customHeight="true" outlineLevel="0" collapsed="false">
      <c r="A5" s="267"/>
      <c r="B5" s="268" t="s">
        <v>253</v>
      </c>
      <c r="C5" s="268" t="s">
        <v>254</v>
      </c>
      <c r="D5" s="268"/>
      <c r="E5" s="268"/>
      <c r="F5" s="268"/>
      <c r="G5" s="268"/>
      <c r="H5" s="268"/>
      <c r="I5" s="268"/>
      <c r="J5" s="268"/>
      <c r="K5" s="268" t="s">
        <v>255</v>
      </c>
      <c r="L5" s="268"/>
      <c r="M5" s="268"/>
      <c r="N5" s="268"/>
      <c r="O5" s="268"/>
      <c r="P5" s="268"/>
      <c r="Q5" s="268"/>
      <c r="R5" s="268"/>
    </row>
    <row r="6" customFormat="false" ht="15.75" hidden="false" customHeight="true" outlineLevel="0" collapsed="false">
      <c r="A6" s="270" t="s">
        <v>256</v>
      </c>
      <c r="B6" s="268"/>
      <c r="C6" s="271" t="s">
        <v>257</v>
      </c>
      <c r="D6" s="271"/>
      <c r="E6" s="271"/>
      <c r="F6" s="272" t="s">
        <v>258</v>
      </c>
      <c r="G6" s="272"/>
      <c r="H6" s="273" t="s">
        <v>259</v>
      </c>
      <c r="I6" s="273"/>
      <c r="J6" s="273"/>
      <c r="K6" s="274" t="s">
        <v>257</v>
      </c>
      <c r="L6" s="274"/>
      <c r="M6" s="274"/>
      <c r="N6" s="272" t="s">
        <v>258</v>
      </c>
      <c r="O6" s="272"/>
      <c r="P6" s="272" t="s">
        <v>259</v>
      </c>
      <c r="Q6" s="272"/>
      <c r="R6" s="272"/>
    </row>
    <row r="7" customFormat="false" ht="15" hidden="false" customHeight="true" outlineLevel="0" collapsed="false">
      <c r="A7" s="270" t="s">
        <v>260</v>
      </c>
      <c r="B7" s="268"/>
      <c r="C7" s="275" t="s">
        <v>261</v>
      </c>
      <c r="D7" s="276" t="s">
        <v>262</v>
      </c>
      <c r="E7" s="277" t="s">
        <v>263</v>
      </c>
      <c r="F7" s="275" t="s">
        <v>261</v>
      </c>
      <c r="G7" s="278" t="s">
        <v>262</v>
      </c>
      <c r="H7" s="279" t="s">
        <v>261</v>
      </c>
      <c r="I7" s="276" t="s">
        <v>262</v>
      </c>
      <c r="J7" s="280" t="s">
        <v>263</v>
      </c>
      <c r="K7" s="275" t="s">
        <v>261</v>
      </c>
      <c r="L7" s="276" t="s">
        <v>262</v>
      </c>
      <c r="M7" s="280" t="s">
        <v>263</v>
      </c>
      <c r="N7" s="279" t="s">
        <v>261</v>
      </c>
      <c r="O7" s="281" t="s">
        <v>262</v>
      </c>
      <c r="P7" s="275" t="s">
        <v>261</v>
      </c>
      <c r="Q7" s="276" t="s">
        <v>262</v>
      </c>
      <c r="R7" s="280" t="s">
        <v>263</v>
      </c>
    </row>
    <row r="8" customFormat="false" ht="24.75" hidden="false" customHeight="true" outlineLevel="0" collapsed="false">
      <c r="A8" s="282"/>
      <c r="B8" s="268"/>
      <c r="C8" s="275"/>
      <c r="D8" s="276"/>
      <c r="E8" s="277"/>
      <c r="F8" s="275"/>
      <c r="G8" s="278"/>
      <c r="H8" s="279"/>
      <c r="I8" s="276"/>
      <c r="J8" s="280"/>
      <c r="K8" s="275"/>
      <c r="L8" s="276"/>
      <c r="M8" s="280"/>
      <c r="N8" s="279"/>
      <c r="O8" s="281"/>
      <c r="P8" s="275"/>
      <c r="Q8" s="276"/>
      <c r="R8" s="280"/>
    </row>
    <row r="9" customFormat="false" ht="15.75" hidden="false" customHeight="false" outlineLevel="0" collapsed="false">
      <c r="A9" s="283" t="s">
        <v>264</v>
      </c>
      <c r="B9" s="284" t="s">
        <v>265</v>
      </c>
      <c r="C9" s="285" t="n">
        <v>168</v>
      </c>
      <c r="D9" s="286" t="n">
        <v>1</v>
      </c>
      <c r="E9" s="287" t="n">
        <v>47</v>
      </c>
      <c r="F9" s="285" t="n">
        <v>30</v>
      </c>
      <c r="G9" s="287" t="n">
        <v>1</v>
      </c>
      <c r="H9" s="285" t="n">
        <v>57</v>
      </c>
      <c r="I9" s="286" t="n">
        <v>2</v>
      </c>
      <c r="J9" s="287" t="n">
        <v>60</v>
      </c>
      <c r="K9" s="285" t="n">
        <v>99</v>
      </c>
      <c r="L9" s="286" t="n">
        <v>4</v>
      </c>
      <c r="M9" s="287" t="n">
        <v>415</v>
      </c>
      <c r="N9" s="285" t="n">
        <v>59</v>
      </c>
      <c r="O9" s="287" t="n">
        <v>3</v>
      </c>
      <c r="P9" s="285" t="n">
        <v>30</v>
      </c>
      <c r="Q9" s="286" t="n">
        <v>5</v>
      </c>
      <c r="R9" s="287" t="n">
        <v>79</v>
      </c>
    </row>
    <row r="10" customFormat="false" ht="15" hidden="false" customHeight="false" outlineLevel="0" collapsed="false">
      <c r="A10" s="288" t="s">
        <v>266</v>
      </c>
      <c r="B10" s="288" t="s">
        <v>267</v>
      </c>
      <c r="C10" s="289" t="n">
        <v>14</v>
      </c>
      <c r="D10" s="290" t="n">
        <v>2</v>
      </c>
      <c r="E10" s="291" t="n">
        <v>12</v>
      </c>
      <c r="F10" s="289" t="n">
        <v>5</v>
      </c>
      <c r="G10" s="291" t="n">
        <v>0</v>
      </c>
      <c r="H10" s="289" t="n">
        <v>5</v>
      </c>
      <c r="I10" s="290" t="n">
        <v>0</v>
      </c>
      <c r="J10" s="291" t="n">
        <v>8</v>
      </c>
      <c r="K10" s="289" t="n">
        <v>23</v>
      </c>
      <c r="L10" s="290" t="n">
        <v>0</v>
      </c>
      <c r="M10" s="291" t="n">
        <v>67</v>
      </c>
      <c r="N10" s="289" t="n">
        <v>9</v>
      </c>
      <c r="O10" s="291" t="n">
        <v>0</v>
      </c>
      <c r="P10" s="289" t="n">
        <v>3</v>
      </c>
      <c r="Q10" s="290" t="n">
        <v>0</v>
      </c>
      <c r="R10" s="291" t="n">
        <v>2</v>
      </c>
    </row>
    <row r="11" customFormat="false" ht="15" hidden="false" customHeight="false" outlineLevel="0" collapsed="false">
      <c r="A11" s="283" t="s">
        <v>268</v>
      </c>
      <c r="B11" s="283" t="s">
        <v>269</v>
      </c>
      <c r="C11" s="289" t="n">
        <v>18</v>
      </c>
      <c r="D11" s="290" t="n">
        <v>0</v>
      </c>
      <c r="E11" s="291" t="n">
        <v>37</v>
      </c>
      <c r="F11" s="289" t="n">
        <v>1</v>
      </c>
      <c r="G11" s="291" t="n">
        <v>0</v>
      </c>
      <c r="H11" s="289" t="n">
        <v>15</v>
      </c>
      <c r="I11" s="290" t="n">
        <v>5</v>
      </c>
      <c r="J11" s="291" t="n">
        <v>37</v>
      </c>
      <c r="K11" s="289" t="n">
        <v>27</v>
      </c>
      <c r="L11" s="290" t="n">
        <v>1</v>
      </c>
      <c r="M11" s="291" t="n">
        <v>161</v>
      </c>
      <c r="N11" s="289" t="n">
        <v>10</v>
      </c>
      <c r="O11" s="291" t="n">
        <v>0</v>
      </c>
      <c r="P11" s="289" t="n">
        <v>8</v>
      </c>
      <c r="Q11" s="290" t="n">
        <v>2</v>
      </c>
      <c r="R11" s="291" t="n">
        <v>25</v>
      </c>
    </row>
    <row r="12" customFormat="false" ht="15" hidden="false" customHeight="false" outlineLevel="0" collapsed="false">
      <c r="A12" s="288" t="s">
        <v>270</v>
      </c>
      <c r="B12" s="288" t="s">
        <v>271</v>
      </c>
      <c r="C12" s="289" t="n">
        <v>8</v>
      </c>
      <c r="D12" s="290" t="n">
        <v>0</v>
      </c>
      <c r="E12" s="291" t="n">
        <v>7</v>
      </c>
      <c r="F12" s="289" t="n">
        <v>2</v>
      </c>
      <c r="G12" s="291" t="n">
        <v>0</v>
      </c>
      <c r="H12" s="289" t="n">
        <v>3</v>
      </c>
      <c r="I12" s="290" t="n">
        <v>0</v>
      </c>
      <c r="J12" s="291" t="n">
        <v>14</v>
      </c>
      <c r="K12" s="289" t="n">
        <v>2</v>
      </c>
      <c r="L12" s="290" t="n">
        <v>0</v>
      </c>
      <c r="M12" s="291" t="n">
        <v>61</v>
      </c>
      <c r="N12" s="289" t="n">
        <v>1</v>
      </c>
      <c r="O12" s="291" t="n">
        <v>0</v>
      </c>
      <c r="P12" s="289" t="n">
        <v>1</v>
      </c>
      <c r="Q12" s="290" t="n">
        <v>0</v>
      </c>
      <c r="R12" s="291" t="n">
        <v>7</v>
      </c>
    </row>
    <row r="13" customFormat="false" ht="15" hidden="false" customHeight="false" outlineLevel="0" collapsed="false">
      <c r="A13" s="283" t="s">
        <v>272</v>
      </c>
      <c r="B13" s="283" t="s">
        <v>273</v>
      </c>
      <c r="C13" s="289" t="n">
        <v>8</v>
      </c>
      <c r="D13" s="290" t="n">
        <v>1</v>
      </c>
      <c r="E13" s="291" t="n">
        <v>8</v>
      </c>
      <c r="F13" s="289" t="n">
        <v>3</v>
      </c>
      <c r="G13" s="291" t="n">
        <v>0</v>
      </c>
      <c r="H13" s="289" t="n">
        <v>0</v>
      </c>
      <c r="I13" s="290" t="n">
        <v>4</v>
      </c>
      <c r="J13" s="291" t="n">
        <v>9</v>
      </c>
      <c r="K13" s="289" t="n">
        <v>17</v>
      </c>
      <c r="L13" s="290" t="n">
        <v>2</v>
      </c>
      <c r="M13" s="291" t="n">
        <v>54</v>
      </c>
      <c r="N13" s="289" t="n">
        <v>4</v>
      </c>
      <c r="O13" s="291" t="n">
        <v>1</v>
      </c>
      <c r="P13" s="289" t="n">
        <v>5</v>
      </c>
      <c r="Q13" s="290" t="n">
        <v>1</v>
      </c>
      <c r="R13" s="291" t="n">
        <v>8</v>
      </c>
    </row>
    <row r="14" customFormat="false" ht="15" hidden="false" customHeight="false" outlineLevel="0" collapsed="false">
      <c r="A14" s="288" t="s">
        <v>274</v>
      </c>
      <c r="B14" s="288" t="s">
        <v>275</v>
      </c>
      <c r="C14" s="289" t="n">
        <v>695</v>
      </c>
      <c r="D14" s="290" t="n">
        <v>12</v>
      </c>
      <c r="E14" s="291" t="n">
        <v>254</v>
      </c>
      <c r="F14" s="289" t="n">
        <v>69</v>
      </c>
      <c r="G14" s="291" t="n">
        <v>0</v>
      </c>
      <c r="H14" s="289" t="n">
        <v>163</v>
      </c>
      <c r="I14" s="290" t="n">
        <v>14</v>
      </c>
      <c r="J14" s="291" t="n">
        <v>259</v>
      </c>
      <c r="K14" s="289" t="n">
        <v>614</v>
      </c>
      <c r="L14" s="290" t="n">
        <v>12</v>
      </c>
      <c r="M14" s="291" t="n">
        <v>1686</v>
      </c>
      <c r="N14" s="289" t="n">
        <v>149</v>
      </c>
      <c r="O14" s="291" t="n">
        <v>12</v>
      </c>
      <c r="P14" s="289" t="n">
        <v>195</v>
      </c>
      <c r="Q14" s="290" t="n">
        <v>26</v>
      </c>
      <c r="R14" s="291" t="n">
        <v>276</v>
      </c>
    </row>
    <row r="15" customFormat="false" ht="15" hidden="false" customHeight="false" outlineLevel="0" collapsed="false">
      <c r="A15" s="283" t="s">
        <v>276</v>
      </c>
      <c r="B15" s="283" t="s">
        <v>277</v>
      </c>
      <c r="C15" s="289" t="n">
        <v>274</v>
      </c>
      <c r="D15" s="290" t="n">
        <v>3</v>
      </c>
      <c r="E15" s="291" t="n">
        <v>247</v>
      </c>
      <c r="F15" s="289" t="n">
        <v>33</v>
      </c>
      <c r="G15" s="291" t="n">
        <v>2</v>
      </c>
      <c r="H15" s="289" t="n">
        <v>107</v>
      </c>
      <c r="I15" s="290" t="n">
        <v>8</v>
      </c>
      <c r="J15" s="291" t="n">
        <v>151</v>
      </c>
      <c r="K15" s="289" t="n">
        <v>204</v>
      </c>
      <c r="L15" s="290" t="n">
        <v>0</v>
      </c>
      <c r="M15" s="291" t="n">
        <v>972</v>
      </c>
      <c r="N15" s="289" t="n">
        <v>55</v>
      </c>
      <c r="O15" s="291" t="n">
        <v>6</v>
      </c>
      <c r="P15" s="289" t="n">
        <v>81</v>
      </c>
      <c r="Q15" s="290" t="n">
        <v>11</v>
      </c>
      <c r="R15" s="291" t="n">
        <v>162</v>
      </c>
    </row>
    <row r="16" customFormat="false" ht="15" hidden="false" customHeight="false" outlineLevel="0" collapsed="false">
      <c r="A16" s="288" t="s">
        <v>278</v>
      </c>
      <c r="B16" s="288" t="s">
        <v>279</v>
      </c>
      <c r="C16" s="289" t="n">
        <v>7</v>
      </c>
      <c r="D16" s="290" t="n">
        <v>0</v>
      </c>
      <c r="E16" s="291" t="n">
        <v>5</v>
      </c>
      <c r="F16" s="289" t="n">
        <v>1</v>
      </c>
      <c r="G16" s="291" t="n">
        <v>1</v>
      </c>
      <c r="H16" s="289" t="n">
        <v>1</v>
      </c>
      <c r="I16" s="290" t="n">
        <v>0</v>
      </c>
      <c r="J16" s="291" t="n">
        <v>3</v>
      </c>
      <c r="K16" s="289" t="n">
        <v>8</v>
      </c>
      <c r="L16" s="290" t="n">
        <v>1</v>
      </c>
      <c r="M16" s="291" t="n">
        <v>29</v>
      </c>
      <c r="N16" s="289" t="n">
        <v>2</v>
      </c>
      <c r="O16" s="291" t="n">
        <v>0</v>
      </c>
      <c r="P16" s="289" t="n">
        <v>3</v>
      </c>
      <c r="Q16" s="290" t="n">
        <v>1</v>
      </c>
      <c r="R16" s="291" t="n">
        <v>6</v>
      </c>
    </row>
    <row r="17" customFormat="false" ht="15" hidden="false" customHeight="false" outlineLevel="0" collapsed="false">
      <c r="A17" s="283" t="s">
        <v>280</v>
      </c>
      <c r="B17" s="283" t="s">
        <v>281</v>
      </c>
      <c r="C17" s="289" t="n">
        <v>44</v>
      </c>
      <c r="D17" s="290" t="n">
        <v>0</v>
      </c>
      <c r="E17" s="291" t="n">
        <v>128</v>
      </c>
      <c r="F17" s="289" t="n">
        <v>12</v>
      </c>
      <c r="G17" s="291" t="n">
        <v>2</v>
      </c>
      <c r="H17" s="289" t="n">
        <v>19</v>
      </c>
      <c r="I17" s="290" t="n">
        <v>9</v>
      </c>
      <c r="J17" s="291" t="n">
        <v>108</v>
      </c>
      <c r="K17" s="289" t="n">
        <v>41</v>
      </c>
      <c r="L17" s="290" t="n">
        <v>1</v>
      </c>
      <c r="M17" s="291" t="n">
        <v>304</v>
      </c>
      <c r="N17" s="289" t="n">
        <v>12</v>
      </c>
      <c r="O17" s="291" t="n">
        <v>1</v>
      </c>
      <c r="P17" s="289" t="n">
        <v>21</v>
      </c>
      <c r="Q17" s="290" t="n">
        <v>11</v>
      </c>
      <c r="R17" s="291" t="n">
        <v>82</v>
      </c>
    </row>
    <row r="18" customFormat="false" ht="15" hidden="false" customHeight="false" outlineLevel="0" collapsed="false">
      <c r="A18" s="288" t="s">
        <v>282</v>
      </c>
      <c r="B18" s="288" t="s">
        <v>283</v>
      </c>
      <c r="C18" s="289" t="n">
        <v>35</v>
      </c>
      <c r="D18" s="290" t="n">
        <v>1</v>
      </c>
      <c r="E18" s="291" t="n">
        <v>62</v>
      </c>
      <c r="F18" s="289" t="n">
        <v>3</v>
      </c>
      <c r="G18" s="291" t="n">
        <v>1</v>
      </c>
      <c r="H18" s="289" t="n">
        <v>25</v>
      </c>
      <c r="I18" s="290" t="n">
        <v>11</v>
      </c>
      <c r="J18" s="291" t="n">
        <v>68</v>
      </c>
      <c r="K18" s="289" t="n">
        <v>28</v>
      </c>
      <c r="L18" s="290" t="n">
        <v>1</v>
      </c>
      <c r="M18" s="291" t="n">
        <v>299</v>
      </c>
      <c r="N18" s="289" t="n">
        <v>12</v>
      </c>
      <c r="O18" s="291" t="n">
        <v>1</v>
      </c>
      <c r="P18" s="289" t="n">
        <v>32</v>
      </c>
      <c r="Q18" s="290" t="n">
        <v>14</v>
      </c>
      <c r="R18" s="291" t="n">
        <v>74</v>
      </c>
    </row>
    <row r="19" customFormat="false" ht="15" hidden="false" customHeight="false" outlineLevel="0" collapsed="false">
      <c r="A19" s="283" t="s">
        <v>284</v>
      </c>
      <c r="B19" s="283" t="s">
        <v>285</v>
      </c>
      <c r="C19" s="289" t="n">
        <v>10</v>
      </c>
      <c r="D19" s="290" t="n">
        <v>0</v>
      </c>
      <c r="E19" s="291" t="n">
        <v>13</v>
      </c>
      <c r="F19" s="289" t="n">
        <v>2</v>
      </c>
      <c r="G19" s="291" t="n">
        <v>1</v>
      </c>
      <c r="H19" s="289" t="n">
        <v>1</v>
      </c>
      <c r="I19" s="290" t="n">
        <v>0</v>
      </c>
      <c r="J19" s="291" t="n">
        <v>17</v>
      </c>
      <c r="K19" s="289" t="n">
        <v>1</v>
      </c>
      <c r="L19" s="290" t="n">
        <v>0</v>
      </c>
      <c r="M19" s="291" t="n">
        <v>39</v>
      </c>
      <c r="N19" s="289" t="n">
        <v>2</v>
      </c>
      <c r="O19" s="291" t="n">
        <v>2</v>
      </c>
      <c r="P19" s="289" t="n">
        <v>4</v>
      </c>
      <c r="Q19" s="290" t="n">
        <v>0</v>
      </c>
      <c r="R19" s="291" t="n">
        <v>12</v>
      </c>
    </row>
    <row r="20" customFormat="false" ht="15" hidden="false" customHeight="false" outlineLevel="0" collapsed="false">
      <c r="A20" s="288" t="s">
        <v>286</v>
      </c>
      <c r="B20" s="288" t="s">
        <v>287</v>
      </c>
      <c r="C20" s="289" t="n">
        <v>4</v>
      </c>
      <c r="D20" s="290" t="n">
        <v>0</v>
      </c>
      <c r="E20" s="291" t="n">
        <v>5</v>
      </c>
      <c r="F20" s="289" t="n">
        <v>3</v>
      </c>
      <c r="G20" s="291" t="n">
        <v>2</v>
      </c>
      <c r="H20" s="289" t="n">
        <v>1</v>
      </c>
      <c r="I20" s="290" t="n">
        <v>0</v>
      </c>
      <c r="J20" s="291" t="n">
        <v>5</v>
      </c>
      <c r="K20" s="289" t="n">
        <v>16</v>
      </c>
      <c r="L20" s="290" t="n">
        <v>1</v>
      </c>
      <c r="M20" s="291" t="n">
        <v>27</v>
      </c>
      <c r="N20" s="289" t="n">
        <v>2</v>
      </c>
      <c r="O20" s="291" t="n">
        <v>0</v>
      </c>
      <c r="P20" s="289" t="n">
        <v>6</v>
      </c>
      <c r="Q20" s="290" t="n">
        <v>1</v>
      </c>
      <c r="R20" s="291" t="n">
        <v>3</v>
      </c>
    </row>
    <row r="21" customFormat="false" ht="15" hidden="false" customHeight="false" outlineLevel="0" collapsed="false">
      <c r="A21" s="283" t="s">
        <v>288</v>
      </c>
      <c r="B21" s="283" t="s">
        <v>289</v>
      </c>
      <c r="C21" s="289" t="n">
        <v>8</v>
      </c>
      <c r="D21" s="290" t="n">
        <v>0</v>
      </c>
      <c r="E21" s="291" t="n">
        <v>4</v>
      </c>
      <c r="F21" s="289" t="n">
        <v>0</v>
      </c>
      <c r="G21" s="291" t="n">
        <v>0</v>
      </c>
      <c r="H21" s="289" t="n">
        <v>3</v>
      </c>
      <c r="I21" s="290" t="n">
        <v>0</v>
      </c>
      <c r="J21" s="291" t="n">
        <v>8</v>
      </c>
      <c r="K21" s="289" t="n">
        <v>7</v>
      </c>
      <c r="L21" s="290" t="n">
        <v>0</v>
      </c>
      <c r="M21" s="291" t="n">
        <v>26</v>
      </c>
      <c r="N21" s="289" t="n">
        <v>5</v>
      </c>
      <c r="O21" s="291" t="n">
        <v>0</v>
      </c>
      <c r="P21" s="289" t="n">
        <v>7</v>
      </c>
      <c r="Q21" s="290" t="n">
        <v>0</v>
      </c>
      <c r="R21" s="291" t="n">
        <v>15</v>
      </c>
    </row>
    <row r="22" customFormat="false" ht="15" hidden="false" customHeight="false" outlineLevel="0" collapsed="false">
      <c r="A22" s="288" t="s">
        <v>290</v>
      </c>
      <c r="B22" s="288" t="s">
        <v>291</v>
      </c>
      <c r="C22" s="289" t="n">
        <v>19</v>
      </c>
      <c r="D22" s="290" t="n">
        <v>0</v>
      </c>
      <c r="E22" s="291" t="n">
        <v>14</v>
      </c>
      <c r="F22" s="289" t="n">
        <v>7</v>
      </c>
      <c r="G22" s="291" t="n">
        <v>2</v>
      </c>
      <c r="H22" s="289" t="n">
        <v>9</v>
      </c>
      <c r="I22" s="290" t="n">
        <v>1</v>
      </c>
      <c r="J22" s="291" t="n">
        <v>5</v>
      </c>
      <c r="K22" s="289" t="n">
        <v>8</v>
      </c>
      <c r="L22" s="290" t="n">
        <v>0</v>
      </c>
      <c r="M22" s="291" t="n">
        <v>91</v>
      </c>
      <c r="N22" s="289" t="n">
        <v>5</v>
      </c>
      <c r="O22" s="291" t="n">
        <v>1</v>
      </c>
      <c r="P22" s="289" t="n">
        <v>5</v>
      </c>
      <c r="Q22" s="290" t="n">
        <v>5</v>
      </c>
      <c r="R22" s="291" t="n">
        <v>3</v>
      </c>
    </row>
    <row r="23" customFormat="false" ht="15" hidden="false" customHeight="false" outlineLevel="0" collapsed="false">
      <c r="A23" s="283" t="s">
        <v>292</v>
      </c>
      <c r="B23" s="283" t="s">
        <v>293</v>
      </c>
      <c r="C23" s="289" t="n">
        <v>8</v>
      </c>
      <c r="D23" s="290" t="n">
        <v>0</v>
      </c>
      <c r="E23" s="291" t="n">
        <v>5</v>
      </c>
      <c r="F23" s="289" t="n">
        <v>3</v>
      </c>
      <c r="G23" s="291" t="n">
        <v>1</v>
      </c>
      <c r="H23" s="289" t="n">
        <v>2</v>
      </c>
      <c r="I23" s="290" t="n">
        <v>1</v>
      </c>
      <c r="J23" s="291" t="n">
        <v>1</v>
      </c>
      <c r="K23" s="289" t="n">
        <v>19</v>
      </c>
      <c r="L23" s="290" t="n">
        <v>1</v>
      </c>
      <c r="M23" s="291" t="n">
        <v>63</v>
      </c>
      <c r="N23" s="289" t="n">
        <v>0</v>
      </c>
      <c r="O23" s="291" t="n">
        <v>0</v>
      </c>
      <c r="P23" s="289" t="n">
        <v>3</v>
      </c>
      <c r="Q23" s="290" t="n">
        <v>3</v>
      </c>
      <c r="R23" s="291" t="n">
        <v>10</v>
      </c>
    </row>
    <row r="24" customFormat="false" ht="15" hidden="false" customHeight="false" outlineLevel="0" collapsed="false">
      <c r="A24" s="288" t="s">
        <v>294</v>
      </c>
      <c r="B24" s="288" t="s">
        <v>295</v>
      </c>
      <c r="C24" s="289" t="n">
        <v>272</v>
      </c>
      <c r="D24" s="290" t="n">
        <v>2</v>
      </c>
      <c r="E24" s="291" t="n">
        <v>291</v>
      </c>
      <c r="F24" s="289" t="n">
        <v>9</v>
      </c>
      <c r="G24" s="291" t="n">
        <v>0</v>
      </c>
      <c r="H24" s="289" t="n">
        <v>83</v>
      </c>
      <c r="I24" s="290" t="n">
        <v>19</v>
      </c>
      <c r="J24" s="291" t="n">
        <v>75</v>
      </c>
      <c r="K24" s="289" t="n">
        <v>194</v>
      </c>
      <c r="L24" s="290" t="n">
        <v>2</v>
      </c>
      <c r="M24" s="291" t="n">
        <v>369</v>
      </c>
      <c r="N24" s="289" t="n">
        <v>50</v>
      </c>
      <c r="O24" s="291" t="n">
        <v>5</v>
      </c>
      <c r="P24" s="289" t="n">
        <v>77</v>
      </c>
      <c r="Q24" s="290" t="n">
        <v>23</v>
      </c>
      <c r="R24" s="291" t="n">
        <v>71</v>
      </c>
    </row>
    <row r="25" customFormat="false" ht="15" hidden="false" customHeight="false" outlineLevel="0" collapsed="false">
      <c r="A25" s="283" t="s">
        <v>296</v>
      </c>
      <c r="B25" s="283" t="s">
        <v>297</v>
      </c>
      <c r="C25" s="289" t="n">
        <v>17</v>
      </c>
      <c r="D25" s="290" t="n">
        <v>1</v>
      </c>
      <c r="E25" s="291" t="n">
        <v>24</v>
      </c>
      <c r="F25" s="289" t="n">
        <v>0</v>
      </c>
      <c r="G25" s="291" t="n">
        <v>0</v>
      </c>
      <c r="H25" s="289" t="n">
        <v>16</v>
      </c>
      <c r="I25" s="290" t="n">
        <v>4</v>
      </c>
      <c r="J25" s="291" t="n">
        <v>22</v>
      </c>
      <c r="K25" s="289" t="n">
        <v>18</v>
      </c>
      <c r="L25" s="290" t="n">
        <v>0</v>
      </c>
      <c r="M25" s="291" t="n">
        <v>72</v>
      </c>
      <c r="N25" s="289" t="n">
        <v>8</v>
      </c>
      <c r="O25" s="291" t="n">
        <v>3</v>
      </c>
      <c r="P25" s="289" t="n">
        <v>12</v>
      </c>
      <c r="Q25" s="290" t="n">
        <v>3</v>
      </c>
      <c r="R25" s="291" t="n">
        <v>25</v>
      </c>
    </row>
    <row r="26" customFormat="false" ht="15" hidden="false" customHeight="false" outlineLevel="0" collapsed="false">
      <c r="A26" s="288" t="s">
        <v>298</v>
      </c>
      <c r="B26" s="288" t="s">
        <v>299</v>
      </c>
      <c r="C26" s="289" t="n">
        <v>3</v>
      </c>
      <c r="D26" s="290" t="n">
        <v>0</v>
      </c>
      <c r="E26" s="291" t="n">
        <v>3</v>
      </c>
      <c r="F26" s="289" t="n">
        <v>0</v>
      </c>
      <c r="G26" s="291" t="n">
        <v>2</v>
      </c>
      <c r="H26" s="289" t="n">
        <v>0</v>
      </c>
      <c r="I26" s="290" t="n">
        <v>1</v>
      </c>
      <c r="J26" s="291" t="n">
        <v>4</v>
      </c>
      <c r="K26" s="289" t="n">
        <v>3</v>
      </c>
      <c r="L26" s="290" t="n">
        <v>1</v>
      </c>
      <c r="M26" s="291" t="n">
        <v>41</v>
      </c>
      <c r="N26" s="289" t="n">
        <v>0</v>
      </c>
      <c r="O26" s="291" t="n">
        <v>0</v>
      </c>
      <c r="P26" s="289" t="n">
        <v>2</v>
      </c>
      <c r="Q26" s="290" t="n">
        <v>2</v>
      </c>
      <c r="R26" s="291" t="n">
        <v>4</v>
      </c>
    </row>
    <row r="27" customFormat="false" ht="15" hidden="false" customHeight="false" outlineLevel="0" collapsed="false">
      <c r="A27" s="283" t="s">
        <v>300</v>
      </c>
      <c r="B27" s="283" t="s">
        <v>301</v>
      </c>
      <c r="C27" s="289" t="n">
        <v>22</v>
      </c>
      <c r="D27" s="290" t="n">
        <v>0</v>
      </c>
      <c r="E27" s="291" t="n">
        <v>22</v>
      </c>
      <c r="F27" s="289" t="n">
        <v>0</v>
      </c>
      <c r="G27" s="291" t="n">
        <v>0</v>
      </c>
      <c r="H27" s="289" t="n">
        <v>2</v>
      </c>
      <c r="I27" s="290" t="n">
        <v>1</v>
      </c>
      <c r="J27" s="291" t="n">
        <v>18</v>
      </c>
      <c r="K27" s="289" t="n">
        <v>16</v>
      </c>
      <c r="L27" s="290" t="n">
        <v>0</v>
      </c>
      <c r="M27" s="291" t="n">
        <v>151</v>
      </c>
      <c r="N27" s="289" t="n">
        <v>7</v>
      </c>
      <c r="O27" s="291" t="n">
        <v>2</v>
      </c>
      <c r="P27" s="289" t="n">
        <v>5</v>
      </c>
      <c r="Q27" s="290" t="n">
        <v>0</v>
      </c>
      <c r="R27" s="291" t="n">
        <v>25</v>
      </c>
    </row>
    <row r="28" customFormat="false" ht="15" hidden="false" customHeight="false" outlineLevel="0" collapsed="false">
      <c r="A28" s="288" t="s">
        <v>302</v>
      </c>
      <c r="B28" s="288" t="s">
        <v>303</v>
      </c>
      <c r="C28" s="289" t="n">
        <v>59</v>
      </c>
      <c r="D28" s="290" t="n">
        <v>0</v>
      </c>
      <c r="E28" s="291" t="n">
        <v>119</v>
      </c>
      <c r="F28" s="289" t="n">
        <v>6</v>
      </c>
      <c r="G28" s="291" t="n">
        <v>2</v>
      </c>
      <c r="H28" s="289" t="n">
        <v>22</v>
      </c>
      <c r="I28" s="290" t="n">
        <v>4</v>
      </c>
      <c r="J28" s="291" t="n">
        <v>49</v>
      </c>
      <c r="K28" s="289" t="n">
        <v>47</v>
      </c>
      <c r="L28" s="290" t="n">
        <v>1</v>
      </c>
      <c r="M28" s="291" t="n">
        <v>381</v>
      </c>
      <c r="N28" s="289" t="n">
        <v>8</v>
      </c>
      <c r="O28" s="291" t="n">
        <v>2</v>
      </c>
      <c r="P28" s="289" t="n">
        <v>21</v>
      </c>
      <c r="Q28" s="290" t="n">
        <v>7</v>
      </c>
      <c r="R28" s="291" t="n">
        <v>51</v>
      </c>
    </row>
    <row r="29" customFormat="false" ht="15" hidden="false" customHeight="false" outlineLevel="0" collapsed="false">
      <c r="A29" s="283" t="s">
        <v>304</v>
      </c>
      <c r="B29" s="283" t="s">
        <v>305</v>
      </c>
      <c r="C29" s="289" t="n">
        <v>54</v>
      </c>
      <c r="D29" s="290" t="n">
        <v>0</v>
      </c>
      <c r="E29" s="291" t="n">
        <v>13</v>
      </c>
      <c r="F29" s="289" t="n">
        <v>15</v>
      </c>
      <c r="G29" s="291" t="n">
        <v>0</v>
      </c>
      <c r="H29" s="289" t="n">
        <v>11</v>
      </c>
      <c r="I29" s="290" t="n">
        <v>4</v>
      </c>
      <c r="J29" s="291" t="n">
        <v>7</v>
      </c>
      <c r="K29" s="289" t="n">
        <v>39</v>
      </c>
      <c r="L29" s="290" t="n">
        <v>1</v>
      </c>
      <c r="M29" s="291" t="n">
        <v>25</v>
      </c>
      <c r="N29" s="289" t="n">
        <v>16</v>
      </c>
      <c r="O29" s="291" t="n">
        <v>0</v>
      </c>
      <c r="P29" s="289" t="n">
        <v>18</v>
      </c>
      <c r="Q29" s="290" t="n">
        <v>3</v>
      </c>
      <c r="R29" s="291" t="n">
        <v>14</v>
      </c>
    </row>
    <row r="30" customFormat="false" ht="15" hidden="false" customHeight="false" outlineLevel="0" collapsed="false">
      <c r="A30" s="288" t="s">
        <v>306</v>
      </c>
      <c r="B30" s="288" t="s">
        <v>307</v>
      </c>
      <c r="C30" s="289" t="n">
        <v>7</v>
      </c>
      <c r="D30" s="290" t="n">
        <v>0</v>
      </c>
      <c r="E30" s="291" t="n">
        <v>19</v>
      </c>
      <c r="F30" s="289" t="n">
        <v>2</v>
      </c>
      <c r="G30" s="291" t="n">
        <v>0</v>
      </c>
      <c r="H30" s="289" t="n">
        <v>3</v>
      </c>
      <c r="I30" s="290" t="n">
        <v>5</v>
      </c>
      <c r="J30" s="291" t="n">
        <v>38</v>
      </c>
      <c r="K30" s="289" t="n">
        <v>7</v>
      </c>
      <c r="L30" s="290" t="n">
        <v>3</v>
      </c>
      <c r="M30" s="291" t="n">
        <v>41</v>
      </c>
      <c r="N30" s="289" t="n">
        <v>4</v>
      </c>
      <c r="O30" s="291" t="n">
        <v>0</v>
      </c>
      <c r="P30" s="289" t="n">
        <v>7</v>
      </c>
      <c r="Q30" s="290" t="n">
        <v>2</v>
      </c>
      <c r="R30" s="291" t="n">
        <v>20</v>
      </c>
    </row>
    <row r="31" customFormat="false" ht="15" hidden="false" customHeight="false" outlineLevel="0" collapsed="false">
      <c r="A31" s="283" t="s">
        <v>308</v>
      </c>
      <c r="B31" s="283" t="s">
        <v>309</v>
      </c>
      <c r="C31" s="289" t="n">
        <v>16</v>
      </c>
      <c r="D31" s="290" t="n">
        <v>0</v>
      </c>
      <c r="E31" s="291" t="n">
        <v>14</v>
      </c>
      <c r="F31" s="289" t="n">
        <v>6</v>
      </c>
      <c r="G31" s="291" t="n">
        <v>1</v>
      </c>
      <c r="H31" s="289" t="n">
        <v>13</v>
      </c>
      <c r="I31" s="290" t="n">
        <v>2</v>
      </c>
      <c r="J31" s="291" t="n">
        <v>24</v>
      </c>
      <c r="K31" s="289" t="n">
        <v>24</v>
      </c>
      <c r="L31" s="290" t="n">
        <v>0</v>
      </c>
      <c r="M31" s="291" t="n">
        <v>120</v>
      </c>
      <c r="N31" s="289" t="n">
        <v>7</v>
      </c>
      <c r="O31" s="291" t="n">
        <v>1</v>
      </c>
      <c r="P31" s="289" t="n">
        <v>6</v>
      </c>
      <c r="Q31" s="290" t="n">
        <v>0</v>
      </c>
      <c r="R31" s="291" t="n">
        <v>14</v>
      </c>
    </row>
    <row r="32" customFormat="false" ht="15" hidden="false" customHeight="false" outlineLevel="0" collapsed="false">
      <c r="A32" s="288" t="s">
        <v>310</v>
      </c>
      <c r="B32" s="288" t="s">
        <v>311</v>
      </c>
      <c r="C32" s="289" t="n">
        <v>7</v>
      </c>
      <c r="D32" s="290" t="n">
        <v>0</v>
      </c>
      <c r="E32" s="291" t="n">
        <v>10</v>
      </c>
      <c r="F32" s="289" t="n">
        <v>6</v>
      </c>
      <c r="G32" s="291" t="n">
        <v>1</v>
      </c>
      <c r="H32" s="289" t="n">
        <v>2</v>
      </c>
      <c r="I32" s="290" t="n">
        <v>1</v>
      </c>
      <c r="J32" s="291" t="n">
        <v>13</v>
      </c>
      <c r="K32" s="289" t="n">
        <v>3</v>
      </c>
      <c r="L32" s="290" t="n">
        <v>0</v>
      </c>
      <c r="M32" s="291" t="n">
        <v>28</v>
      </c>
      <c r="N32" s="289" t="n">
        <v>6</v>
      </c>
      <c r="O32" s="291" t="n">
        <v>0</v>
      </c>
      <c r="P32" s="289" t="n">
        <v>0</v>
      </c>
      <c r="Q32" s="290" t="n">
        <v>1</v>
      </c>
      <c r="R32" s="291" t="n">
        <v>24</v>
      </c>
    </row>
    <row r="33" customFormat="false" ht="15" hidden="false" customHeight="false" outlineLevel="0" collapsed="false">
      <c r="A33" s="283" t="s">
        <v>312</v>
      </c>
      <c r="B33" s="283" t="s">
        <v>313</v>
      </c>
      <c r="C33" s="289" t="n">
        <v>12</v>
      </c>
      <c r="D33" s="290" t="n">
        <v>0</v>
      </c>
      <c r="E33" s="291" t="n">
        <v>11</v>
      </c>
      <c r="F33" s="289" t="n">
        <v>10</v>
      </c>
      <c r="G33" s="291" t="n">
        <v>0</v>
      </c>
      <c r="H33" s="289" t="n">
        <v>8</v>
      </c>
      <c r="I33" s="290" t="n">
        <v>9</v>
      </c>
      <c r="J33" s="291" t="n">
        <v>13</v>
      </c>
      <c r="K33" s="289" t="n">
        <v>16</v>
      </c>
      <c r="L33" s="290" t="n">
        <v>0</v>
      </c>
      <c r="M33" s="291" t="n">
        <v>19</v>
      </c>
      <c r="N33" s="289" t="n">
        <v>11</v>
      </c>
      <c r="O33" s="291" t="n">
        <v>10</v>
      </c>
      <c r="P33" s="289" t="n">
        <v>3</v>
      </c>
      <c r="Q33" s="290" t="n">
        <v>2</v>
      </c>
      <c r="R33" s="291" t="n">
        <v>8</v>
      </c>
    </row>
    <row r="34" customFormat="false" ht="15" hidden="false" customHeight="false" outlineLevel="0" collapsed="false">
      <c r="A34" s="288" t="s">
        <v>314</v>
      </c>
      <c r="B34" s="288" t="s">
        <v>315</v>
      </c>
      <c r="C34" s="289" t="n">
        <v>57</v>
      </c>
      <c r="D34" s="290" t="n">
        <v>1</v>
      </c>
      <c r="E34" s="291" t="n">
        <v>126</v>
      </c>
      <c r="F34" s="289" t="n">
        <v>6</v>
      </c>
      <c r="G34" s="291" t="n">
        <v>2</v>
      </c>
      <c r="H34" s="289" t="n">
        <v>27</v>
      </c>
      <c r="I34" s="290" t="n">
        <v>1</v>
      </c>
      <c r="J34" s="291" t="n">
        <v>49</v>
      </c>
      <c r="K34" s="289" t="n">
        <v>42</v>
      </c>
      <c r="L34" s="290" t="n">
        <v>1</v>
      </c>
      <c r="M34" s="291" t="n">
        <v>243</v>
      </c>
      <c r="N34" s="289" t="n">
        <v>14</v>
      </c>
      <c r="O34" s="291" t="n">
        <v>0</v>
      </c>
      <c r="P34" s="289" t="n">
        <v>23</v>
      </c>
      <c r="Q34" s="290" t="n">
        <v>6</v>
      </c>
      <c r="R34" s="291" t="n">
        <v>59</v>
      </c>
    </row>
    <row r="35" customFormat="false" ht="15" hidden="false" customHeight="false" outlineLevel="0" collapsed="false">
      <c r="A35" s="283" t="s">
        <v>316</v>
      </c>
      <c r="B35" s="283" t="s">
        <v>317</v>
      </c>
      <c r="C35" s="289" t="n">
        <v>155</v>
      </c>
      <c r="D35" s="290" t="n">
        <v>0</v>
      </c>
      <c r="E35" s="291" t="n">
        <v>212</v>
      </c>
      <c r="F35" s="289" t="n">
        <v>7</v>
      </c>
      <c r="G35" s="291" t="n">
        <v>0</v>
      </c>
      <c r="H35" s="289" t="n">
        <v>21</v>
      </c>
      <c r="I35" s="290" t="n">
        <v>0</v>
      </c>
      <c r="J35" s="291" t="n">
        <v>25</v>
      </c>
      <c r="K35" s="289" t="n">
        <v>142</v>
      </c>
      <c r="L35" s="290" t="n">
        <v>3</v>
      </c>
      <c r="M35" s="291" t="n">
        <v>286</v>
      </c>
      <c r="N35" s="289" t="n">
        <v>20</v>
      </c>
      <c r="O35" s="291" t="n">
        <v>0</v>
      </c>
      <c r="P35" s="289" t="n">
        <v>24</v>
      </c>
      <c r="Q35" s="290" t="n">
        <v>3</v>
      </c>
      <c r="R35" s="291" t="n">
        <v>34</v>
      </c>
    </row>
    <row r="36" customFormat="false" ht="15" hidden="false" customHeight="false" outlineLevel="0" collapsed="false">
      <c r="A36" s="288" t="s">
        <v>318</v>
      </c>
      <c r="B36" s="288" t="s">
        <v>319</v>
      </c>
      <c r="C36" s="289" t="n">
        <v>7</v>
      </c>
      <c r="D36" s="290" t="n">
        <v>1</v>
      </c>
      <c r="E36" s="291" t="n">
        <v>29</v>
      </c>
      <c r="F36" s="289" t="n">
        <v>1</v>
      </c>
      <c r="G36" s="291" t="n">
        <v>0</v>
      </c>
      <c r="H36" s="289" t="n">
        <v>3</v>
      </c>
      <c r="I36" s="290" t="n">
        <v>2</v>
      </c>
      <c r="J36" s="291" t="n">
        <v>10</v>
      </c>
      <c r="K36" s="289" t="n">
        <v>10</v>
      </c>
      <c r="L36" s="290" t="n">
        <v>2</v>
      </c>
      <c r="M36" s="291" t="n">
        <v>50</v>
      </c>
      <c r="N36" s="289" t="n">
        <v>3</v>
      </c>
      <c r="O36" s="291" t="n">
        <v>0</v>
      </c>
      <c r="P36" s="289" t="n">
        <v>9</v>
      </c>
      <c r="Q36" s="290" t="n">
        <v>4</v>
      </c>
      <c r="R36" s="291" t="n">
        <v>9</v>
      </c>
    </row>
    <row r="37" customFormat="false" ht="15" hidden="false" customHeight="false" outlineLevel="0" collapsed="false">
      <c r="A37" s="283" t="s">
        <v>320</v>
      </c>
      <c r="B37" s="283" t="s">
        <v>321</v>
      </c>
      <c r="C37" s="289" t="n">
        <v>1</v>
      </c>
      <c r="D37" s="290" t="n">
        <v>0</v>
      </c>
      <c r="E37" s="291" t="n">
        <v>2</v>
      </c>
      <c r="F37" s="289" t="n">
        <v>1</v>
      </c>
      <c r="G37" s="291" t="n">
        <v>0</v>
      </c>
      <c r="H37" s="289" t="n">
        <v>1</v>
      </c>
      <c r="I37" s="290" t="n">
        <v>1</v>
      </c>
      <c r="J37" s="291" t="n">
        <v>1</v>
      </c>
      <c r="K37" s="289" t="n">
        <v>6</v>
      </c>
      <c r="L37" s="290" t="n">
        <v>0</v>
      </c>
      <c r="M37" s="291" t="n">
        <v>15</v>
      </c>
      <c r="N37" s="289" t="n">
        <v>0</v>
      </c>
      <c r="O37" s="291" t="n">
        <v>2</v>
      </c>
      <c r="P37" s="289" t="n">
        <v>3</v>
      </c>
      <c r="Q37" s="290" t="n">
        <v>3</v>
      </c>
      <c r="R37" s="291" t="n">
        <v>6</v>
      </c>
    </row>
    <row r="38" customFormat="false" ht="15" hidden="false" customHeight="false" outlineLevel="0" collapsed="false">
      <c r="A38" s="288" t="s">
        <v>322</v>
      </c>
      <c r="B38" s="288" t="s">
        <v>323</v>
      </c>
      <c r="C38" s="289" t="n">
        <v>9</v>
      </c>
      <c r="D38" s="290" t="n">
        <v>0</v>
      </c>
      <c r="E38" s="291" t="n">
        <v>6</v>
      </c>
      <c r="F38" s="289" t="n">
        <v>0</v>
      </c>
      <c r="G38" s="291" t="n">
        <v>0</v>
      </c>
      <c r="H38" s="289" t="n">
        <v>0</v>
      </c>
      <c r="I38" s="290" t="n">
        <v>0</v>
      </c>
      <c r="J38" s="291" t="n">
        <v>4</v>
      </c>
      <c r="K38" s="289" t="n">
        <v>6</v>
      </c>
      <c r="L38" s="290" t="n">
        <v>0</v>
      </c>
      <c r="M38" s="291" t="n">
        <v>24</v>
      </c>
      <c r="N38" s="289" t="n">
        <v>0</v>
      </c>
      <c r="O38" s="291" t="n">
        <v>0</v>
      </c>
      <c r="P38" s="289" t="n">
        <v>0</v>
      </c>
      <c r="Q38" s="290" t="n">
        <v>0</v>
      </c>
      <c r="R38" s="291" t="n">
        <v>9</v>
      </c>
    </row>
    <row r="39" customFormat="false" ht="15" hidden="false" customHeight="false" outlineLevel="0" collapsed="false">
      <c r="A39" s="283" t="s">
        <v>324</v>
      </c>
      <c r="B39" s="283" t="s">
        <v>325</v>
      </c>
      <c r="C39" s="289" t="n">
        <v>72</v>
      </c>
      <c r="D39" s="290" t="n">
        <v>2</v>
      </c>
      <c r="E39" s="291" t="n">
        <v>79</v>
      </c>
      <c r="F39" s="289" t="n">
        <v>14</v>
      </c>
      <c r="G39" s="291" t="n">
        <v>2</v>
      </c>
      <c r="H39" s="289" t="n">
        <v>19</v>
      </c>
      <c r="I39" s="290" t="n">
        <v>4</v>
      </c>
      <c r="J39" s="291" t="n">
        <v>32</v>
      </c>
      <c r="K39" s="289" t="n">
        <v>55</v>
      </c>
      <c r="L39" s="290" t="n">
        <v>1</v>
      </c>
      <c r="M39" s="291" t="n">
        <v>225</v>
      </c>
      <c r="N39" s="289" t="n">
        <v>17</v>
      </c>
      <c r="O39" s="291" t="n">
        <v>1</v>
      </c>
      <c r="P39" s="289" t="n">
        <v>18</v>
      </c>
      <c r="Q39" s="290" t="n">
        <v>6</v>
      </c>
      <c r="R39" s="291" t="n">
        <v>71</v>
      </c>
    </row>
    <row r="40" customFormat="false" ht="15" hidden="false" customHeight="false" outlineLevel="0" collapsed="false">
      <c r="A40" s="288" t="s">
        <v>326</v>
      </c>
      <c r="B40" s="288" t="s">
        <v>327</v>
      </c>
      <c r="C40" s="289" t="n">
        <v>27</v>
      </c>
      <c r="D40" s="290" t="n">
        <v>0</v>
      </c>
      <c r="E40" s="291" t="n">
        <v>23</v>
      </c>
      <c r="F40" s="289" t="n">
        <v>4</v>
      </c>
      <c r="G40" s="291" t="n">
        <v>0</v>
      </c>
      <c r="H40" s="289" t="n">
        <v>1</v>
      </c>
      <c r="I40" s="290" t="n">
        <v>1</v>
      </c>
      <c r="J40" s="291" t="n">
        <v>19</v>
      </c>
      <c r="K40" s="289" t="n">
        <v>18</v>
      </c>
      <c r="L40" s="290" t="n">
        <v>3</v>
      </c>
      <c r="M40" s="291" t="n">
        <v>114</v>
      </c>
      <c r="N40" s="289" t="n">
        <v>7</v>
      </c>
      <c r="O40" s="291" t="n">
        <v>0</v>
      </c>
      <c r="P40" s="289" t="n">
        <v>9</v>
      </c>
      <c r="Q40" s="290" t="n">
        <v>4</v>
      </c>
      <c r="R40" s="291" t="n">
        <v>14</v>
      </c>
    </row>
    <row r="41" customFormat="false" ht="15" hidden="false" customHeight="false" outlineLevel="0" collapsed="false">
      <c r="A41" s="283" t="s">
        <v>328</v>
      </c>
      <c r="B41" s="283" t="s">
        <v>329</v>
      </c>
      <c r="C41" s="289" t="n">
        <v>163</v>
      </c>
      <c r="D41" s="290" t="n">
        <v>6</v>
      </c>
      <c r="E41" s="291" t="n">
        <v>74</v>
      </c>
      <c r="F41" s="289" t="n">
        <v>21</v>
      </c>
      <c r="G41" s="291" t="n">
        <v>1</v>
      </c>
      <c r="H41" s="289" t="n">
        <v>41</v>
      </c>
      <c r="I41" s="290" t="n">
        <v>2</v>
      </c>
      <c r="J41" s="291" t="n">
        <v>41</v>
      </c>
      <c r="K41" s="289" t="n">
        <v>109</v>
      </c>
      <c r="L41" s="290" t="n">
        <v>11</v>
      </c>
      <c r="M41" s="291" t="n">
        <v>410</v>
      </c>
      <c r="N41" s="289" t="n">
        <v>19</v>
      </c>
      <c r="O41" s="291" t="n">
        <v>2</v>
      </c>
      <c r="P41" s="289" t="n">
        <v>50</v>
      </c>
      <c r="Q41" s="290" t="n">
        <v>4</v>
      </c>
      <c r="R41" s="291" t="n">
        <v>42</v>
      </c>
    </row>
    <row r="42" customFormat="false" ht="15" hidden="false" customHeight="false" outlineLevel="0" collapsed="false">
      <c r="A42" s="288" t="s">
        <v>330</v>
      </c>
      <c r="B42" s="288" t="s">
        <v>331</v>
      </c>
      <c r="C42" s="289" t="n">
        <v>2442</v>
      </c>
      <c r="D42" s="290" t="n">
        <v>7</v>
      </c>
      <c r="E42" s="291" t="n">
        <v>2507</v>
      </c>
      <c r="F42" s="289" t="n">
        <v>462</v>
      </c>
      <c r="G42" s="291" t="n">
        <v>7</v>
      </c>
      <c r="H42" s="289" t="n">
        <v>1144</v>
      </c>
      <c r="I42" s="290" t="n">
        <v>26</v>
      </c>
      <c r="J42" s="291" t="n">
        <v>1065</v>
      </c>
      <c r="K42" s="289" t="n">
        <v>2462</v>
      </c>
      <c r="L42" s="290" t="n">
        <v>5</v>
      </c>
      <c r="M42" s="291" t="n">
        <v>6618</v>
      </c>
      <c r="N42" s="289" t="n">
        <v>1076</v>
      </c>
      <c r="O42" s="291" t="n">
        <v>7</v>
      </c>
      <c r="P42" s="289" t="n">
        <v>1199</v>
      </c>
      <c r="Q42" s="290" t="n">
        <v>26</v>
      </c>
      <c r="R42" s="291" t="n">
        <v>969</v>
      </c>
    </row>
    <row r="43" customFormat="false" ht="15" hidden="false" customHeight="false" outlineLevel="0" collapsed="false">
      <c r="A43" s="283" t="s">
        <v>332</v>
      </c>
      <c r="B43" s="283" t="s">
        <v>333</v>
      </c>
      <c r="C43" s="289" t="n">
        <v>386</v>
      </c>
      <c r="D43" s="290" t="n">
        <v>2</v>
      </c>
      <c r="E43" s="291" t="n">
        <v>217</v>
      </c>
      <c r="F43" s="289" t="n">
        <v>62</v>
      </c>
      <c r="G43" s="291" t="n">
        <v>1</v>
      </c>
      <c r="H43" s="289" t="n">
        <v>210</v>
      </c>
      <c r="I43" s="290" t="n">
        <v>21</v>
      </c>
      <c r="J43" s="291" t="n">
        <v>140</v>
      </c>
      <c r="K43" s="289" t="n">
        <v>320</v>
      </c>
      <c r="L43" s="290" t="n">
        <v>8</v>
      </c>
      <c r="M43" s="291" t="n">
        <v>1287</v>
      </c>
      <c r="N43" s="289" t="n">
        <v>134</v>
      </c>
      <c r="O43" s="291" t="n">
        <v>4</v>
      </c>
      <c r="P43" s="289" t="n">
        <v>201</v>
      </c>
      <c r="Q43" s="290" t="n">
        <v>23</v>
      </c>
      <c r="R43" s="291" t="n">
        <v>113</v>
      </c>
    </row>
    <row r="44" customFormat="false" ht="15" hidden="false" customHeight="false" outlineLevel="0" collapsed="false">
      <c r="A44" s="288" t="s">
        <v>334</v>
      </c>
      <c r="B44" s="288" t="s">
        <v>335</v>
      </c>
      <c r="C44" s="289" t="n">
        <v>1</v>
      </c>
      <c r="D44" s="290" t="n">
        <v>1</v>
      </c>
      <c r="E44" s="291" t="n">
        <v>5</v>
      </c>
      <c r="F44" s="289" t="n">
        <v>1</v>
      </c>
      <c r="G44" s="291" t="n">
        <v>0</v>
      </c>
      <c r="H44" s="289" t="n">
        <v>6</v>
      </c>
      <c r="I44" s="290" t="n">
        <v>0</v>
      </c>
      <c r="J44" s="291" t="n">
        <v>3</v>
      </c>
      <c r="K44" s="289" t="n">
        <v>3</v>
      </c>
      <c r="L44" s="290" t="n">
        <v>1</v>
      </c>
      <c r="M44" s="291" t="n">
        <v>39</v>
      </c>
      <c r="N44" s="289" t="n">
        <v>6</v>
      </c>
      <c r="O44" s="291" t="n">
        <v>0</v>
      </c>
      <c r="P44" s="289" t="n">
        <v>3</v>
      </c>
      <c r="Q44" s="290" t="n">
        <v>1</v>
      </c>
      <c r="R44" s="291" t="n">
        <v>29</v>
      </c>
    </row>
    <row r="45" customFormat="false" ht="15" hidden="false" customHeight="false" outlineLevel="0" collapsed="false">
      <c r="A45" s="283" t="s">
        <v>336</v>
      </c>
      <c r="B45" s="283" t="s">
        <v>337</v>
      </c>
      <c r="C45" s="289" t="n">
        <v>18</v>
      </c>
      <c r="D45" s="290" t="n">
        <v>2</v>
      </c>
      <c r="E45" s="291" t="n">
        <v>8</v>
      </c>
      <c r="F45" s="289" t="n">
        <v>1</v>
      </c>
      <c r="G45" s="291" t="n">
        <v>0</v>
      </c>
      <c r="H45" s="289" t="n">
        <v>3</v>
      </c>
      <c r="I45" s="290" t="n">
        <v>1</v>
      </c>
      <c r="J45" s="291" t="n">
        <v>17</v>
      </c>
      <c r="K45" s="289" t="n">
        <v>9</v>
      </c>
      <c r="L45" s="290" t="n">
        <v>0</v>
      </c>
      <c r="M45" s="291" t="n">
        <v>53</v>
      </c>
      <c r="N45" s="289" t="n">
        <v>1</v>
      </c>
      <c r="O45" s="291" t="n">
        <v>2</v>
      </c>
      <c r="P45" s="289" t="n">
        <v>9</v>
      </c>
      <c r="Q45" s="290" t="n">
        <v>0</v>
      </c>
      <c r="R45" s="291" t="n">
        <v>16</v>
      </c>
    </row>
    <row r="46" customFormat="false" ht="15" hidden="false" customHeight="false" outlineLevel="0" collapsed="false">
      <c r="A46" s="288" t="s">
        <v>338</v>
      </c>
      <c r="B46" s="288" t="s">
        <v>339</v>
      </c>
      <c r="C46" s="289" t="n">
        <v>112</v>
      </c>
      <c r="D46" s="290" t="n">
        <v>1</v>
      </c>
      <c r="E46" s="291" t="n">
        <v>57</v>
      </c>
      <c r="F46" s="289" t="n">
        <v>11</v>
      </c>
      <c r="G46" s="291" t="n">
        <v>2</v>
      </c>
      <c r="H46" s="289" t="n">
        <v>35</v>
      </c>
      <c r="I46" s="290" t="n">
        <v>3</v>
      </c>
      <c r="J46" s="291" t="n">
        <v>33</v>
      </c>
      <c r="K46" s="289" t="n">
        <v>97</v>
      </c>
      <c r="L46" s="290" t="n">
        <v>2</v>
      </c>
      <c r="M46" s="291" t="n">
        <v>466</v>
      </c>
      <c r="N46" s="289" t="n">
        <v>22</v>
      </c>
      <c r="O46" s="291" t="n">
        <v>3</v>
      </c>
      <c r="P46" s="289" t="n">
        <v>34</v>
      </c>
      <c r="Q46" s="290" t="n">
        <v>11</v>
      </c>
      <c r="R46" s="291" t="n">
        <v>56</v>
      </c>
    </row>
    <row r="47" customFormat="false" ht="15" hidden="false" customHeight="false" outlineLevel="0" collapsed="false">
      <c r="A47" s="283" t="s">
        <v>340</v>
      </c>
      <c r="B47" s="283" t="s">
        <v>341</v>
      </c>
      <c r="C47" s="289" t="n">
        <v>22</v>
      </c>
      <c r="D47" s="290" t="n">
        <v>1</v>
      </c>
      <c r="E47" s="291" t="n">
        <v>34</v>
      </c>
      <c r="F47" s="289" t="n">
        <v>6</v>
      </c>
      <c r="G47" s="291" t="n">
        <v>0</v>
      </c>
      <c r="H47" s="289" t="n">
        <v>3</v>
      </c>
      <c r="I47" s="290" t="n">
        <v>8</v>
      </c>
      <c r="J47" s="291" t="n">
        <v>31</v>
      </c>
      <c r="K47" s="289" t="n">
        <v>11</v>
      </c>
      <c r="L47" s="290" t="n">
        <v>1</v>
      </c>
      <c r="M47" s="291" t="n">
        <v>78</v>
      </c>
      <c r="N47" s="289" t="n">
        <v>7</v>
      </c>
      <c r="O47" s="291" t="n">
        <v>0</v>
      </c>
      <c r="P47" s="289" t="n">
        <v>3</v>
      </c>
      <c r="Q47" s="290" t="n">
        <v>4</v>
      </c>
      <c r="R47" s="291" t="n">
        <v>17</v>
      </c>
    </row>
    <row r="48" customFormat="false" ht="15" hidden="false" customHeight="false" outlineLevel="0" collapsed="false">
      <c r="A48" s="288" t="s">
        <v>342</v>
      </c>
      <c r="B48" s="288" t="s">
        <v>343</v>
      </c>
      <c r="C48" s="289" t="n">
        <v>7</v>
      </c>
      <c r="D48" s="290" t="n">
        <v>0</v>
      </c>
      <c r="E48" s="291" t="n">
        <v>12</v>
      </c>
      <c r="F48" s="289" t="n">
        <v>2</v>
      </c>
      <c r="G48" s="291" t="n">
        <v>0</v>
      </c>
      <c r="H48" s="289" t="n">
        <v>2</v>
      </c>
      <c r="I48" s="290" t="n">
        <v>3</v>
      </c>
      <c r="J48" s="291" t="n">
        <v>10</v>
      </c>
      <c r="K48" s="289" t="n">
        <v>6</v>
      </c>
      <c r="L48" s="290" t="n">
        <v>0</v>
      </c>
      <c r="M48" s="291" t="n">
        <v>61</v>
      </c>
      <c r="N48" s="289" t="n">
        <v>3</v>
      </c>
      <c r="O48" s="291" t="n">
        <v>0</v>
      </c>
      <c r="P48" s="289" t="n">
        <v>3</v>
      </c>
      <c r="Q48" s="290" t="n">
        <v>2</v>
      </c>
      <c r="R48" s="291" t="n">
        <v>8</v>
      </c>
    </row>
    <row r="49" customFormat="false" ht="15" hidden="false" customHeight="false" outlineLevel="0" collapsed="false">
      <c r="A49" s="283" t="s">
        <v>344</v>
      </c>
      <c r="B49" s="283" t="s">
        <v>345</v>
      </c>
      <c r="C49" s="289" t="n">
        <v>140</v>
      </c>
      <c r="D49" s="290" t="n">
        <v>0</v>
      </c>
      <c r="E49" s="291" t="n">
        <v>97</v>
      </c>
      <c r="F49" s="289" t="n">
        <v>24</v>
      </c>
      <c r="G49" s="291" t="n">
        <v>1</v>
      </c>
      <c r="H49" s="289" t="n">
        <v>50</v>
      </c>
      <c r="I49" s="290" t="n">
        <v>10</v>
      </c>
      <c r="J49" s="291" t="n">
        <v>35</v>
      </c>
      <c r="K49" s="289" t="n">
        <v>123</v>
      </c>
      <c r="L49" s="290" t="n">
        <v>1</v>
      </c>
      <c r="M49" s="291" t="n">
        <v>405</v>
      </c>
      <c r="N49" s="289" t="n">
        <v>36</v>
      </c>
      <c r="O49" s="291" t="n">
        <v>2</v>
      </c>
      <c r="P49" s="289" t="n">
        <v>53</v>
      </c>
      <c r="Q49" s="290" t="n">
        <v>6</v>
      </c>
      <c r="R49" s="291" t="n">
        <v>38</v>
      </c>
    </row>
    <row r="50" customFormat="false" ht="15" hidden="false" customHeight="false" outlineLevel="0" collapsed="false">
      <c r="A50" s="288" t="s">
        <v>346</v>
      </c>
      <c r="B50" s="288" t="s">
        <v>347</v>
      </c>
      <c r="C50" s="289" t="n">
        <v>152</v>
      </c>
      <c r="D50" s="290" t="n">
        <v>3</v>
      </c>
      <c r="E50" s="291" t="n">
        <v>163</v>
      </c>
      <c r="F50" s="289" t="n">
        <v>10</v>
      </c>
      <c r="G50" s="291" t="n">
        <v>4</v>
      </c>
      <c r="H50" s="289" t="n">
        <v>56</v>
      </c>
      <c r="I50" s="290" t="n">
        <v>22</v>
      </c>
      <c r="J50" s="291" t="n">
        <v>67</v>
      </c>
      <c r="K50" s="289" t="n">
        <v>99</v>
      </c>
      <c r="L50" s="290" t="n">
        <v>11</v>
      </c>
      <c r="M50" s="291" t="n">
        <v>625</v>
      </c>
      <c r="N50" s="289" t="n">
        <v>32</v>
      </c>
      <c r="O50" s="291" t="n">
        <v>7</v>
      </c>
      <c r="P50" s="289" t="n">
        <v>52</v>
      </c>
      <c r="Q50" s="290" t="n">
        <v>15</v>
      </c>
      <c r="R50" s="291" t="n">
        <v>60</v>
      </c>
    </row>
    <row r="51" customFormat="false" ht="15" hidden="false" customHeight="false" outlineLevel="0" collapsed="false">
      <c r="A51" s="283" t="s">
        <v>348</v>
      </c>
      <c r="B51" s="283" t="s">
        <v>349</v>
      </c>
      <c r="C51" s="289" t="n">
        <v>9</v>
      </c>
      <c r="D51" s="290" t="n">
        <v>1</v>
      </c>
      <c r="E51" s="291" t="n">
        <v>27</v>
      </c>
      <c r="F51" s="289" t="n">
        <v>0</v>
      </c>
      <c r="G51" s="291" t="n">
        <v>3</v>
      </c>
      <c r="H51" s="289" t="n">
        <v>4</v>
      </c>
      <c r="I51" s="290" t="n">
        <v>2</v>
      </c>
      <c r="J51" s="291" t="n">
        <v>25</v>
      </c>
      <c r="K51" s="289" t="n">
        <v>13</v>
      </c>
      <c r="L51" s="290" t="n">
        <v>1</v>
      </c>
      <c r="M51" s="291" t="n">
        <v>130</v>
      </c>
      <c r="N51" s="289" t="n">
        <v>7</v>
      </c>
      <c r="O51" s="291" t="n">
        <v>0</v>
      </c>
      <c r="P51" s="289" t="n">
        <v>11</v>
      </c>
      <c r="Q51" s="290" t="n">
        <v>7</v>
      </c>
      <c r="R51" s="291" t="n">
        <v>27</v>
      </c>
    </row>
    <row r="52" customFormat="false" ht="15" hidden="false" customHeight="false" outlineLevel="0" collapsed="false">
      <c r="A52" s="288" t="s">
        <v>350</v>
      </c>
      <c r="B52" s="288" t="s">
        <v>351</v>
      </c>
      <c r="C52" s="289" t="n">
        <v>25</v>
      </c>
      <c r="D52" s="290" t="n">
        <v>0</v>
      </c>
      <c r="E52" s="291" t="n">
        <v>15</v>
      </c>
      <c r="F52" s="289" t="n">
        <v>3</v>
      </c>
      <c r="G52" s="291" t="n">
        <v>0</v>
      </c>
      <c r="H52" s="289" t="n">
        <v>7</v>
      </c>
      <c r="I52" s="290" t="n">
        <v>1</v>
      </c>
      <c r="J52" s="291" t="n">
        <v>20</v>
      </c>
      <c r="K52" s="289" t="n">
        <v>25</v>
      </c>
      <c r="L52" s="290" t="n">
        <v>1</v>
      </c>
      <c r="M52" s="291" t="n">
        <v>178</v>
      </c>
      <c r="N52" s="289" t="n">
        <v>12</v>
      </c>
      <c r="O52" s="291" t="n">
        <v>0</v>
      </c>
      <c r="P52" s="289" t="n">
        <v>9</v>
      </c>
      <c r="Q52" s="290" t="n">
        <v>0</v>
      </c>
      <c r="R52" s="291" t="n">
        <v>19</v>
      </c>
    </row>
    <row r="53" customFormat="false" ht="15" hidden="false" customHeight="false" outlineLevel="0" collapsed="false">
      <c r="A53" s="283" t="s">
        <v>352</v>
      </c>
      <c r="B53" s="283" t="s">
        <v>353</v>
      </c>
      <c r="C53" s="289" t="n">
        <v>43</v>
      </c>
      <c r="D53" s="290" t="n">
        <v>5</v>
      </c>
      <c r="E53" s="291" t="n">
        <v>78</v>
      </c>
      <c r="F53" s="289" t="n">
        <v>13</v>
      </c>
      <c r="G53" s="291" t="n">
        <v>0</v>
      </c>
      <c r="H53" s="289" t="n">
        <v>21</v>
      </c>
      <c r="I53" s="290" t="n">
        <v>6</v>
      </c>
      <c r="J53" s="291" t="n">
        <v>50</v>
      </c>
      <c r="K53" s="289" t="n">
        <v>35</v>
      </c>
      <c r="L53" s="290" t="n">
        <v>2</v>
      </c>
      <c r="M53" s="291" t="n">
        <v>198</v>
      </c>
      <c r="N53" s="289" t="n">
        <v>10</v>
      </c>
      <c r="O53" s="291" t="n">
        <v>0</v>
      </c>
      <c r="P53" s="289" t="n">
        <v>15</v>
      </c>
      <c r="Q53" s="290" t="n">
        <v>5</v>
      </c>
      <c r="R53" s="291" t="n">
        <v>38</v>
      </c>
    </row>
    <row r="54" customFormat="false" ht="15" hidden="false" customHeight="false" outlineLevel="0" collapsed="false">
      <c r="A54" s="288" t="s">
        <v>354</v>
      </c>
      <c r="B54" s="288" t="s">
        <v>355</v>
      </c>
      <c r="C54" s="289" t="n">
        <v>46</v>
      </c>
      <c r="D54" s="290" t="n">
        <v>1</v>
      </c>
      <c r="E54" s="291" t="n">
        <v>92</v>
      </c>
      <c r="F54" s="289" t="n">
        <v>4</v>
      </c>
      <c r="G54" s="291" t="n">
        <v>0</v>
      </c>
      <c r="H54" s="289" t="n">
        <v>7</v>
      </c>
      <c r="I54" s="290" t="n">
        <v>6</v>
      </c>
      <c r="J54" s="291" t="n">
        <v>29</v>
      </c>
      <c r="K54" s="289" t="n">
        <v>41</v>
      </c>
      <c r="L54" s="290" t="n">
        <v>3</v>
      </c>
      <c r="M54" s="291" t="n">
        <v>290</v>
      </c>
      <c r="N54" s="289" t="n">
        <v>7</v>
      </c>
      <c r="O54" s="291" t="n">
        <v>0</v>
      </c>
      <c r="P54" s="289" t="n">
        <v>10</v>
      </c>
      <c r="Q54" s="290" t="n">
        <v>1</v>
      </c>
      <c r="R54" s="291" t="n">
        <v>47</v>
      </c>
    </row>
    <row r="55" customFormat="false" ht="15" hidden="false" customHeight="false" outlineLevel="0" collapsed="false">
      <c r="A55" s="283" t="s">
        <v>356</v>
      </c>
      <c r="B55" s="283" t="s">
        <v>357</v>
      </c>
      <c r="C55" s="289" t="n">
        <v>26</v>
      </c>
      <c r="D55" s="290" t="n">
        <v>0</v>
      </c>
      <c r="E55" s="291" t="n">
        <v>13</v>
      </c>
      <c r="F55" s="289" t="n">
        <v>0</v>
      </c>
      <c r="G55" s="291" t="n">
        <v>1</v>
      </c>
      <c r="H55" s="289" t="n">
        <v>0</v>
      </c>
      <c r="I55" s="290" t="n">
        <v>0</v>
      </c>
      <c r="J55" s="291" t="n">
        <v>12</v>
      </c>
      <c r="K55" s="289" t="n">
        <v>42</v>
      </c>
      <c r="L55" s="290" t="n">
        <v>5</v>
      </c>
      <c r="M55" s="291" t="n">
        <v>89</v>
      </c>
      <c r="N55" s="289" t="n">
        <v>3</v>
      </c>
      <c r="O55" s="291" t="n">
        <v>0</v>
      </c>
      <c r="P55" s="289" t="n">
        <v>5</v>
      </c>
      <c r="Q55" s="290" t="n">
        <v>3</v>
      </c>
      <c r="R55" s="291" t="n">
        <v>4</v>
      </c>
    </row>
    <row r="56" customFormat="false" ht="15" hidden="false" customHeight="false" outlineLevel="0" collapsed="false">
      <c r="A56" s="288" t="s">
        <v>358</v>
      </c>
      <c r="B56" s="288" t="s">
        <v>359</v>
      </c>
      <c r="C56" s="289" t="n">
        <v>60</v>
      </c>
      <c r="D56" s="290" t="n">
        <v>1</v>
      </c>
      <c r="E56" s="291" t="n">
        <v>151</v>
      </c>
      <c r="F56" s="289" t="n">
        <v>15</v>
      </c>
      <c r="G56" s="291" t="n">
        <v>0</v>
      </c>
      <c r="H56" s="289" t="n">
        <v>40</v>
      </c>
      <c r="I56" s="290" t="n">
        <v>8</v>
      </c>
      <c r="J56" s="291" t="n">
        <v>61</v>
      </c>
      <c r="K56" s="289" t="n">
        <v>64</v>
      </c>
      <c r="L56" s="290" t="n">
        <v>2</v>
      </c>
      <c r="M56" s="291" t="n">
        <v>320</v>
      </c>
      <c r="N56" s="289" t="n">
        <v>25</v>
      </c>
      <c r="O56" s="291" t="n">
        <v>0</v>
      </c>
      <c r="P56" s="289" t="n">
        <v>39</v>
      </c>
      <c r="Q56" s="290" t="n">
        <v>5</v>
      </c>
      <c r="R56" s="291" t="n">
        <v>74</v>
      </c>
    </row>
    <row r="57" customFormat="false" ht="15" hidden="false" customHeight="false" outlineLevel="0" collapsed="false">
      <c r="A57" s="283" t="s">
        <v>360</v>
      </c>
      <c r="B57" s="283" t="s">
        <v>361</v>
      </c>
      <c r="C57" s="289" t="n">
        <v>8</v>
      </c>
      <c r="D57" s="290" t="n">
        <v>0</v>
      </c>
      <c r="E57" s="291" t="n">
        <v>7</v>
      </c>
      <c r="F57" s="289" t="n">
        <v>1</v>
      </c>
      <c r="G57" s="291" t="n">
        <v>0</v>
      </c>
      <c r="H57" s="289" t="n">
        <v>2</v>
      </c>
      <c r="I57" s="290" t="n">
        <v>0</v>
      </c>
      <c r="J57" s="291" t="n">
        <v>3</v>
      </c>
      <c r="K57" s="289" t="n">
        <v>7</v>
      </c>
      <c r="L57" s="290" t="n">
        <v>1</v>
      </c>
      <c r="M57" s="291" t="n">
        <v>10</v>
      </c>
      <c r="N57" s="289" t="n">
        <v>0</v>
      </c>
      <c r="O57" s="291" t="n">
        <v>0</v>
      </c>
      <c r="P57" s="289" t="n">
        <v>5</v>
      </c>
      <c r="Q57" s="290" t="n">
        <v>7</v>
      </c>
      <c r="R57" s="291" t="n">
        <v>6</v>
      </c>
    </row>
    <row r="58" customFormat="false" ht="15" hidden="false" customHeight="false" outlineLevel="0" collapsed="false">
      <c r="A58" s="288" t="s">
        <v>362</v>
      </c>
      <c r="B58" s="288" t="s">
        <v>363</v>
      </c>
      <c r="C58" s="289" t="n">
        <v>13</v>
      </c>
      <c r="D58" s="290" t="n">
        <v>5</v>
      </c>
      <c r="E58" s="291" t="n">
        <v>24</v>
      </c>
      <c r="F58" s="289" t="n">
        <v>1</v>
      </c>
      <c r="G58" s="291" t="n">
        <v>4</v>
      </c>
      <c r="H58" s="289" t="n">
        <v>4</v>
      </c>
      <c r="I58" s="290" t="n">
        <v>6</v>
      </c>
      <c r="J58" s="291" t="n">
        <v>15</v>
      </c>
      <c r="K58" s="289" t="n">
        <v>28</v>
      </c>
      <c r="L58" s="290" t="n">
        <v>6</v>
      </c>
      <c r="M58" s="291" t="n">
        <v>30</v>
      </c>
      <c r="N58" s="289" t="n">
        <v>5</v>
      </c>
      <c r="O58" s="291" t="n">
        <v>5</v>
      </c>
      <c r="P58" s="289" t="n">
        <v>1</v>
      </c>
      <c r="Q58" s="290" t="n">
        <v>11</v>
      </c>
      <c r="R58" s="291" t="n">
        <v>15</v>
      </c>
    </row>
    <row r="59" customFormat="false" ht="15" hidden="false" customHeight="false" outlineLevel="0" collapsed="false">
      <c r="A59" s="283" t="s">
        <v>364</v>
      </c>
      <c r="B59" s="283" t="s">
        <v>365</v>
      </c>
      <c r="C59" s="289" t="n">
        <v>10</v>
      </c>
      <c r="D59" s="290" t="n">
        <v>2</v>
      </c>
      <c r="E59" s="291" t="n">
        <v>3</v>
      </c>
      <c r="F59" s="289" t="n">
        <v>5</v>
      </c>
      <c r="G59" s="291" t="n">
        <v>0</v>
      </c>
      <c r="H59" s="289" t="n">
        <v>1</v>
      </c>
      <c r="I59" s="290" t="n">
        <v>0</v>
      </c>
      <c r="J59" s="291" t="n">
        <v>6</v>
      </c>
      <c r="K59" s="289" t="n">
        <v>10</v>
      </c>
      <c r="L59" s="290" t="n">
        <v>1</v>
      </c>
      <c r="M59" s="291" t="n">
        <v>42</v>
      </c>
      <c r="N59" s="289" t="n">
        <v>1</v>
      </c>
      <c r="O59" s="291" t="n">
        <v>0</v>
      </c>
      <c r="P59" s="289" t="n">
        <v>9</v>
      </c>
      <c r="Q59" s="290" t="n">
        <v>2</v>
      </c>
      <c r="R59" s="291" t="n">
        <v>6</v>
      </c>
    </row>
    <row r="60" customFormat="false" ht="15" hidden="false" customHeight="false" outlineLevel="0" collapsed="false">
      <c r="A60" s="288" t="s">
        <v>366</v>
      </c>
      <c r="B60" s="288" t="s">
        <v>367</v>
      </c>
      <c r="C60" s="289" t="n">
        <v>17</v>
      </c>
      <c r="D60" s="290" t="n">
        <v>0</v>
      </c>
      <c r="E60" s="291" t="n">
        <v>26</v>
      </c>
      <c r="F60" s="289" t="n">
        <v>2</v>
      </c>
      <c r="G60" s="291" t="n">
        <v>0</v>
      </c>
      <c r="H60" s="289" t="n">
        <v>7</v>
      </c>
      <c r="I60" s="290" t="n">
        <v>1</v>
      </c>
      <c r="J60" s="291" t="n">
        <v>23</v>
      </c>
      <c r="K60" s="289" t="n">
        <v>12</v>
      </c>
      <c r="L60" s="290" t="n">
        <v>1</v>
      </c>
      <c r="M60" s="291" t="n">
        <v>120</v>
      </c>
      <c r="N60" s="289" t="n">
        <v>7</v>
      </c>
      <c r="O60" s="291" t="n">
        <v>0</v>
      </c>
      <c r="P60" s="289" t="n">
        <v>16</v>
      </c>
      <c r="Q60" s="290" t="n">
        <v>2</v>
      </c>
      <c r="R60" s="291" t="n">
        <v>34</v>
      </c>
    </row>
    <row r="61" customFormat="false" ht="15" hidden="false" customHeight="false" outlineLevel="0" collapsed="false">
      <c r="A61" s="283" t="s">
        <v>368</v>
      </c>
      <c r="B61" s="283" t="s">
        <v>369</v>
      </c>
      <c r="C61" s="289" t="n">
        <v>10</v>
      </c>
      <c r="D61" s="290" t="n">
        <v>1</v>
      </c>
      <c r="E61" s="291" t="n">
        <v>14</v>
      </c>
      <c r="F61" s="289" t="n">
        <v>1</v>
      </c>
      <c r="G61" s="291" t="n">
        <v>1</v>
      </c>
      <c r="H61" s="289" t="n">
        <v>8</v>
      </c>
      <c r="I61" s="290" t="n">
        <v>1</v>
      </c>
      <c r="J61" s="291" t="n">
        <v>8</v>
      </c>
      <c r="K61" s="289" t="n">
        <v>9</v>
      </c>
      <c r="L61" s="290" t="n">
        <v>2</v>
      </c>
      <c r="M61" s="291" t="n">
        <v>83</v>
      </c>
      <c r="N61" s="289" t="n">
        <v>6</v>
      </c>
      <c r="O61" s="291" t="n">
        <v>0</v>
      </c>
      <c r="P61" s="289" t="n">
        <v>9</v>
      </c>
      <c r="Q61" s="290" t="n">
        <v>1</v>
      </c>
      <c r="R61" s="291" t="n">
        <v>12</v>
      </c>
    </row>
    <row r="62" customFormat="false" ht="15" hidden="false" customHeight="false" outlineLevel="0" collapsed="false">
      <c r="A62" s="288" t="s">
        <v>370</v>
      </c>
      <c r="B62" s="288" t="s">
        <v>371</v>
      </c>
      <c r="C62" s="289" t="n">
        <v>56</v>
      </c>
      <c r="D62" s="290" t="n">
        <v>0</v>
      </c>
      <c r="E62" s="291" t="n">
        <v>36</v>
      </c>
      <c r="F62" s="289" t="n">
        <v>8</v>
      </c>
      <c r="G62" s="291" t="n">
        <v>0</v>
      </c>
      <c r="H62" s="289" t="n">
        <v>15</v>
      </c>
      <c r="I62" s="290" t="n">
        <v>7</v>
      </c>
      <c r="J62" s="291" t="n">
        <v>24</v>
      </c>
      <c r="K62" s="289" t="n">
        <v>41</v>
      </c>
      <c r="L62" s="290" t="n">
        <v>0</v>
      </c>
      <c r="M62" s="291" t="n">
        <v>238</v>
      </c>
      <c r="N62" s="289" t="n">
        <v>13</v>
      </c>
      <c r="O62" s="291" t="n">
        <v>0</v>
      </c>
      <c r="P62" s="289" t="n">
        <v>19</v>
      </c>
      <c r="Q62" s="290" t="n">
        <v>2</v>
      </c>
      <c r="R62" s="291" t="n">
        <v>23</v>
      </c>
    </row>
    <row r="63" customFormat="false" ht="15" hidden="false" customHeight="false" outlineLevel="0" collapsed="false">
      <c r="A63" s="283" t="s">
        <v>372</v>
      </c>
      <c r="B63" s="283" t="s">
        <v>373</v>
      </c>
      <c r="C63" s="289" t="n">
        <v>52</v>
      </c>
      <c r="D63" s="290" t="n">
        <v>0</v>
      </c>
      <c r="E63" s="291" t="n">
        <v>33</v>
      </c>
      <c r="F63" s="289" t="n">
        <v>7</v>
      </c>
      <c r="G63" s="291" t="n">
        <v>0</v>
      </c>
      <c r="H63" s="289" t="n">
        <v>13</v>
      </c>
      <c r="I63" s="290" t="n">
        <v>3</v>
      </c>
      <c r="J63" s="291" t="n">
        <v>26</v>
      </c>
      <c r="K63" s="289" t="n">
        <v>64</v>
      </c>
      <c r="L63" s="290" t="n">
        <v>1</v>
      </c>
      <c r="M63" s="291" t="n">
        <v>185</v>
      </c>
      <c r="N63" s="289" t="n">
        <v>9</v>
      </c>
      <c r="O63" s="291" t="n">
        <v>0</v>
      </c>
      <c r="P63" s="289" t="n">
        <v>26</v>
      </c>
      <c r="Q63" s="290" t="n">
        <v>3</v>
      </c>
      <c r="R63" s="291" t="n">
        <v>29</v>
      </c>
    </row>
    <row r="64" customFormat="false" ht="15" hidden="false" customHeight="false" outlineLevel="0" collapsed="false">
      <c r="A64" s="288" t="s">
        <v>374</v>
      </c>
      <c r="B64" s="288" t="s">
        <v>375</v>
      </c>
      <c r="C64" s="289" t="n">
        <v>8</v>
      </c>
      <c r="D64" s="290" t="n">
        <v>0</v>
      </c>
      <c r="E64" s="291" t="n">
        <v>5</v>
      </c>
      <c r="F64" s="289" t="n">
        <v>0</v>
      </c>
      <c r="G64" s="291" t="n">
        <v>0</v>
      </c>
      <c r="H64" s="289" t="n">
        <v>1</v>
      </c>
      <c r="I64" s="290" t="n">
        <v>0</v>
      </c>
      <c r="J64" s="291" t="n">
        <v>2</v>
      </c>
      <c r="K64" s="289" t="n">
        <v>15</v>
      </c>
      <c r="L64" s="290" t="n">
        <v>0</v>
      </c>
      <c r="M64" s="291" t="n">
        <v>24</v>
      </c>
      <c r="N64" s="289" t="n">
        <v>3</v>
      </c>
      <c r="O64" s="291" t="n">
        <v>0</v>
      </c>
      <c r="P64" s="289" t="n">
        <v>0</v>
      </c>
      <c r="Q64" s="290" t="n">
        <v>0</v>
      </c>
      <c r="R64" s="291" t="n">
        <v>4</v>
      </c>
    </row>
    <row r="65" customFormat="false" ht="15" hidden="false" customHeight="false" outlineLevel="0" collapsed="false">
      <c r="A65" s="283" t="s">
        <v>376</v>
      </c>
      <c r="B65" s="283" t="s">
        <v>377</v>
      </c>
      <c r="C65" s="289" t="n">
        <v>3</v>
      </c>
      <c r="D65" s="290" t="n">
        <v>0</v>
      </c>
      <c r="E65" s="291" t="n">
        <v>2</v>
      </c>
      <c r="F65" s="289" t="n">
        <v>0</v>
      </c>
      <c r="G65" s="291" t="n">
        <v>0</v>
      </c>
      <c r="H65" s="289" t="n">
        <v>4</v>
      </c>
      <c r="I65" s="290" t="n">
        <v>0</v>
      </c>
      <c r="J65" s="291" t="n">
        <v>3</v>
      </c>
      <c r="K65" s="289" t="n">
        <v>5</v>
      </c>
      <c r="L65" s="290" t="n">
        <v>1</v>
      </c>
      <c r="M65" s="291" t="n">
        <v>22</v>
      </c>
      <c r="N65" s="289" t="n">
        <v>3</v>
      </c>
      <c r="O65" s="291" t="n">
        <v>0</v>
      </c>
      <c r="P65" s="289" t="n">
        <v>5</v>
      </c>
      <c r="Q65" s="290" t="n">
        <v>0</v>
      </c>
      <c r="R65" s="291" t="n">
        <v>9</v>
      </c>
    </row>
    <row r="66" customFormat="false" ht="15" hidden="false" customHeight="false" outlineLevel="0" collapsed="false">
      <c r="A66" s="288" t="s">
        <v>378</v>
      </c>
      <c r="B66" s="288" t="s">
        <v>379</v>
      </c>
      <c r="C66" s="289" t="n">
        <v>28</v>
      </c>
      <c r="D66" s="290" t="n">
        <v>0</v>
      </c>
      <c r="E66" s="291" t="n">
        <v>28</v>
      </c>
      <c r="F66" s="289" t="n">
        <v>5</v>
      </c>
      <c r="G66" s="291" t="n">
        <v>0</v>
      </c>
      <c r="H66" s="289" t="n">
        <v>9</v>
      </c>
      <c r="I66" s="290" t="n">
        <v>1</v>
      </c>
      <c r="J66" s="291" t="n">
        <v>17</v>
      </c>
      <c r="K66" s="289" t="n">
        <v>24</v>
      </c>
      <c r="L66" s="290" t="n">
        <v>1</v>
      </c>
      <c r="M66" s="291" t="n">
        <v>157</v>
      </c>
      <c r="N66" s="289" t="n">
        <v>5</v>
      </c>
      <c r="O66" s="291" t="n">
        <v>3</v>
      </c>
      <c r="P66" s="289" t="n">
        <v>15</v>
      </c>
      <c r="Q66" s="290" t="n">
        <v>2</v>
      </c>
      <c r="R66" s="291" t="n">
        <v>24</v>
      </c>
    </row>
    <row r="67" customFormat="false" ht="15" hidden="false" customHeight="false" outlineLevel="0" collapsed="false">
      <c r="A67" s="283" t="s">
        <v>380</v>
      </c>
      <c r="B67" s="283" t="s">
        <v>381</v>
      </c>
      <c r="C67" s="289" t="n">
        <v>67</v>
      </c>
      <c r="D67" s="290" t="n">
        <v>0</v>
      </c>
      <c r="E67" s="291" t="n">
        <v>85</v>
      </c>
      <c r="F67" s="289" t="n">
        <v>5</v>
      </c>
      <c r="G67" s="291" t="n">
        <v>0</v>
      </c>
      <c r="H67" s="289" t="n">
        <v>13</v>
      </c>
      <c r="I67" s="290" t="n">
        <v>2</v>
      </c>
      <c r="J67" s="291" t="n">
        <v>49</v>
      </c>
      <c r="K67" s="289" t="n">
        <v>59</v>
      </c>
      <c r="L67" s="290" t="n">
        <v>0</v>
      </c>
      <c r="M67" s="291" t="n">
        <v>254</v>
      </c>
      <c r="N67" s="289" t="n">
        <v>18</v>
      </c>
      <c r="O67" s="291" t="n">
        <v>1</v>
      </c>
      <c r="P67" s="289" t="n">
        <v>22</v>
      </c>
      <c r="Q67" s="290" t="n">
        <v>2</v>
      </c>
      <c r="R67" s="291" t="n">
        <v>59</v>
      </c>
    </row>
    <row r="68" customFormat="false" ht="15" hidden="false" customHeight="false" outlineLevel="0" collapsed="false">
      <c r="A68" s="288" t="s">
        <v>382</v>
      </c>
      <c r="B68" s="288" t="s">
        <v>383</v>
      </c>
      <c r="C68" s="289" t="n">
        <v>21</v>
      </c>
      <c r="D68" s="290" t="n">
        <v>2</v>
      </c>
      <c r="E68" s="291" t="n">
        <v>19</v>
      </c>
      <c r="F68" s="289" t="n">
        <v>1</v>
      </c>
      <c r="G68" s="291" t="n">
        <v>0</v>
      </c>
      <c r="H68" s="289" t="n">
        <v>6</v>
      </c>
      <c r="I68" s="290" t="n">
        <v>4</v>
      </c>
      <c r="J68" s="291" t="n">
        <v>33</v>
      </c>
      <c r="K68" s="289" t="n">
        <v>14</v>
      </c>
      <c r="L68" s="290" t="n">
        <v>1</v>
      </c>
      <c r="M68" s="291" t="n">
        <v>172</v>
      </c>
      <c r="N68" s="289" t="n">
        <v>2</v>
      </c>
      <c r="O68" s="291" t="n">
        <v>3</v>
      </c>
      <c r="P68" s="289" t="n">
        <v>8</v>
      </c>
      <c r="Q68" s="290" t="n">
        <v>5</v>
      </c>
      <c r="R68" s="291" t="n">
        <v>40</v>
      </c>
    </row>
    <row r="69" customFormat="false" ht="15" hidden="false" customHeight="false" outlineLevel="0" collapsed="false">
      <c r="A69" s="283" t="s">
        <v>384</v>
      </c>
      <c r="B69" s="283" t="s">
        <v>385</v>
      </c>
      <c r="C69" s="289" t="n">
        <v>46</v>
      </c>
      <c r="D69" s="290" t="n">
        <v>2</v>
      </c>
      <c r="E69" s="291" t="n">
        <v>19</v>
      </c>
      <c r="F69" s="289" t="n">
        <v>5</v>
      </c>
      <c r="G69" s="291" t="n">
        <v>2</v>
      </c>
      <c r="H69" s="289" t="n">
        <v>8</v>
      </c>
      <c r="I69" s="290" t="n">
        <v>3</v>
      </c>
      <c r="J69" s="291" t="n">
        <v>12</v>
      </c>
      <c r="K69" s="289" t="n">
        <v>31</v>
      </c>
      <c r="L69" s="290" t="n">
        <v>0</v>
      </c>
      <c r="M69" s="291" t="n">
        <v>130</v>
      </c>
      <c r="N69" s="289" t="n">
        <v>9</v>
      </c>
      <c r="O69" s="291" t="n">
        <v>1</v>
      </c>
      <c r="P69" s="289" t="n">
        <v>10</v>
      </c>
      <c r="Q69" s="290" t="n">
        <v>0</v>
      </c>
      <c r="R69" s="291" t="n">
        <v>12</v>
      </c>
    </row>
    <row r="70" customFormat="false" ht="15" hidden="false" customHeight="false" outlineLevel="0" collapsed="false">
      <c r="A70" s="288" t="s">
        <v>386</v>
      </c>
      <c r="B70" s="288" t="s">
        <v>387</v>
      </c>
      <c r="C70" s="289" t="n">
        <v>0</v>
      </c>
      <c r="D70" s="290" t="n">
        <v>0</v>
      </c>
      <c r="E70" s="291" t="n">
        <v>1</v>
      </c>
      <c r="F70" s="289" t="n">
        <v>1</v>
      </c>
      <c r="G70" s="291" t="n">
        <v>0</v>
      </c>
      <c r="H70" s="289" t="n">
        <v>0</v>
      </c>
      <c r="I70" s="290" t="n">
        <v>1</v>
      </c>
      <c r="J70" s="291" t="n">
        <v>1</v>
      </c>
      <c r="K70" s="289" t="n">
        <v>4</v>
      </c>
      <c r="L70" s="290" t="n">
        <v>0</v>
      </c>
      <c r="M70" s="291" t="n">
        <v>10</v>
      </c>
      <c r="N70" s="289" t="n">
        <v>0</v>
      </c>
      <c r="O70" s="291" t="n">
        <v>0</v>
      </c>
      <c r="P70" s="289" t="n">
        <v>1</v>
      </c>
      <c r="Q70" s="290" t="n">
        <v>0</v>
      </c>
      <c r="R70" s="291" t="n">
        <v>3</v>
      </c>
    </row>
    <row r="71" customFormat="false" ht="15" hidden="false" customHeight="false" outlineLevel="0" collapsed="false">
      <c r="A71" s="283" t="s">
        <v>388</v>
      </c>
      <c r="B71" s="283" t="s">
        <v>389</v>
      </c>
      <c r="C71" s="289" t="n">
        <v>70</v>
      </c>
      <c r="D71" s="290" t="n">
        <v>0</v>
      </c>
      <c r="E71" s="291" t="n">
        <v>49</v>
      </c>
      <c r="F71" s="289" t="n">
        <v>8</v>
      </c>
      <c r="G71" s="291" t="n">
        <v>0</v>
      </c>
      <c r="H71" s="289" t="n">
        <v>7</v>
      </c>
      <c r="I71" s="290" t="n">
        <v>2</v>
      </c>
      <c r="J71" s="291" t="n">
        <v>7</v>
      </c>
      <c r="K71" s="289" t="n">
        <v>77</v>
      </c>
      <c r="L71" s="290" t="n">
        <v>0</v>
      </c>
      <c r="M71" s="291" t="n">
        <v>147</v>
      </c>
      <c r="N71" s="289" t="n">
        <v>12</v>
      </c>
      <c r="O71" s="291" t="n">
        <v>2</v>
      </c>
      <c r="P71" s="289" t="n">
        <v>12</v>
      </c>
      <c r="Q71" s="290" t="n">
        <v>2</v>
      </c>
      <c r="R71" s="291" t="n">
        <v>14</v>
      </c>
    </row>
    <row r="72" customFormat="false" ht="15" hidden="false" customHeight="false" outlineLevel="0" collapsed="false">
      <c r="A72" s="288" t="s">
        <v>390</v>
      </c>
      <c r="B72" s="288" t="s">
        <v>391</v>
      </c>
      <c r="C72" s="289" t="n">
        <v>21</v>
      </c>
      <c r="D72" s="290" t="n">
        <v>0</v>
      </c>
      <c r="E72" s="291" t="n">
        <v>10</v>
      </c>
      <c r="F72" s="289" t="n">
        <v>3</v>
      </c>
      <c r="G72" s="291" t="n">
        <v>0</v>
      </c>
      <c r="H72" s="289" t="n">
        <v>3</v>
      </c>
      <c r="I72" s="290" t="n">
        <v>3</v>
      </c>
      <c r="J72" s="291" t="n">
        <v>6</v>
      </c>
      <c r="K72" s="289" t="n">
        <v>15</v>
      </c>
      <c r="L72" s="290" t="n">
        <v>0</v>
      </c>
      <c r="M72" s="291" t="n">
        <v>55</v>
      </c>
      <c r="N72" s="289" t="n">
        <v>1</v>
      </c>
      <c r="O72" s="291" t="n">
        <v>0</v>
      </c>
      <c r="P72" s="289" t="n">
        <v>8</v>
      </c>
      <c r="Q72" s="290" t="n">
        <v>2</v>
      </c>
      <c r="R72" s="291" t="n">
        <v>4</v>
      </c>
    </row>
    <row r="73" customFormat="false" ht="15" hidden="false" customHeight="false" outlineLevel="0" collapsed="false">
      <c r="A73" s="283" t="s">
        <v>392</v>
      </c>
      <c r="B73" s="283" t="s">
        <v>393</v>
      </c>
      <c r="C73" s="289" t="n">
        <v>26</v>
      </c>
      <c r="D73" s="290" t="n">
        <v>1</v>
      </c>
      <c r="E73" s="291" t="n">
        <v>26</v>
      </c>
      <c r="F73" s="289" t="n">
        <v>14</v>
      </c>
      <c r="G73" s="291" t="n">
        <v>2</v>
      </c>
      <c r="H73" s="289" t="n">
        <v>7</v>
      </c>
      <c r="I73" s="290" t="n">
        <v>11</v>
      </c>
      <c r="J73" s="291" t="n">
        <v>25</v>
      </c>
      <c r="K73" s="289" t="n">
        <v>24</v>
      </c>
      <c r="L73" s="290" t="n">
        <v>2</v>
      </c>
      <c r="M73" s="291" t="n">
        <v>55</v>
      </c>
      <c r="N73" s="289" t="n">
        <v>19</v>
      </c>
      <c r="O73" s="291" t="n">
        <v>3</v>
      </c>
      <c r="P73" s="289" t="n">
        <v>4</v>
      </c>
      <c r="Q73" s="290" t="n">
        <v>5</v>
      </c>
      <c r="R73" s="291" t="n">
        <v>20</v>
      </c>
    </row>
    <row r="74" customFormat="false" ht="15" hidden="false" customHeight="false" outlineLevel="0" collapsed="false">
      <c r="A74" s="288" t="s">
        <v>394</v>
      </c>
      <c r="B74" s="288" t="s">
        <v>395</v>
      </c>
      <c r="C74" s="289" t="n">
        <v>4</v>
      </c>
      <c r="D74" s="290" t="n">
        <v>0</v>
      </c>
      <c r="E74" s="291" t="n">
        <v>15</v>
      </c>
      <c r="F74" s="289" t="n">
        <v>3</v>
      </c>
      <c r="G74" s="291" t="n">
        <v>0</v>
      </c>
      <c r="H74" s="289" t="n">
        <v>6</v>
      </c>
      <c r="I74" s="290" t="n">
        <v>1</v>
      </c>
      <c r="J74" s="291" t="n">
        <v>8</v>
      </c>
      <c r="K74" s="289" t="n">
        <v>9</v>
      </c>
      <c r="L74" s="290" t="n">
        <v>0</v>
      </c>
      <c r="M74" s="291" t="n">
        <v>90</v>
      </c>
      <c r="N74" s="289" t="n">
        <v>1</v>
      </c>
      <c r="O74" s="291" t="n">
        <v>2</v>
      </c>
      <c r="P74" s="289" t="n">
        <v>4</v>
      </c>
      <c r="Q74" s="290" t="n">
        <v>3</v>
      </c>
      <c r="R74" s="291" t="n">
        <v>26</v>
      </c>
    </row>
    <row r="75" customFormat="false" ht="15" hidden="false" customHeight="false" outlineLevel="0" collapsed="false">
      <c r="A75" s="283" t="s">
        <v>396</v>
      </c>
      <c r="B75" s="283" t="s">
        <v>397</v>
      </c>
      <c r="C75" s="289" t="n">
        <v>14</v>
      </c>
      <c r="D75" s="290" t="n">
        <v>0</v>
      </c>
      <c r="E75" s="291" t="n">
        <v>29</v>
      </c>
      <c r="F75" s="289" t="n">
        <v>2</v>
      </c>
      <c r="G75" s="291" t="n">
        <v>3</v>
      </c>
      <c r="H75" s="289" t="n">
        <v>9</v>
      </c>
      <c r="I75" s="290" t="n">
        <v>3</v>
      </c>
      <c r="J75" s="291" t="n">
        <v>36</v>
      </c>
      <c r="K75" s="289" t="n">
        <v>12</v>
      </c>
      <c r="L75" s="290" t="n">
        <v>0</v>
      </c>
      <c r="M75" s="291" t="n">
        <v>91</v>
      </c>
      <c r="N75" s="289" t="n">
        <v>8</v>
      </c>
      <c r="O75" s="291" t="n">
        <v>0</v>
      </c>
      <c r="P75" s="289" t="n">
        <v>8</v>
      </c>
      <c r="Q75" s="290" t="n">
        <v>2</v>
      </c>
      <c r="R75" s="291" t="n">
        <v>34</v>
      </c>
    </row>
    <row r="76" customFormat="false" ht="15" hidden="false" customHeight="false" outlineLevel="0" collapsed="false">
      <c r="A76" s="288" t="s">
        <v>398</v>
      </c>
      <c r="B76" s="288" t="s">
        <v>399</v>
      </c>
      <c r="C76" s="289" t="n">
        <v>29</v>
      </c>
      <c r="D76" s="290" t="n">
        <v>0</v>
      </c>
      <c r="E76" s="291" t="n">
        <v>16</v>
      </c>
      <c r="F76" s="289" t="n">
        <v>7</v>
      </c>
      <c r="G76" s="291" t="n">
        <v>1</v>
      </c>
      <c r="H76" s="289" t="n">
        <v>12</v>
      </c>
      <c r="I76" s="290" t="n">
        <v>0</v>
      </c>
      <c r="J76" s="291" t="n">
        <v>10</v>
      </c>
      <c r="K76" s="289" t="n">
        <v>14</v>
      </c>
      <c r="L76" s="290" t="n">
        <v>0</v>
      </c>
      <c r="M76" s="291" t="n">
        <v>26</v>
      </c>
      <c r="N76" s="289" t="n">
        <v>8</v>
      </c>
      <c r="O76" s="291" t="n">
        <v>0</v>
      </c>
      <c r="P76" s="289" t="n">
        <v>12</v>
      </c>
      <c r="Q76" s="290" t="n">
        <v>2</v>
      </c>
      <c r="R76" s="291" t="n">
        <v>12</v>
      </c>
    </row>
    <row r="77" customFormat="false" ht="15" hidden="false" customHeight="false" outlineLevel="0" collapsed="false">
      <c r="A77" s="283" t="s">
        <v>400</v>
      </c>
      <c r="B77" s="283" t="s">
        <v>401</v>
      </c>
      <c r="C77" s="289" t="n">
        <v>1</v>
      </c>
      <c r="D77" s="290" t="n">
        <v>0</v>
      </c>
      <c r="E77" s="291" t="n">
        <v>2</v>
      </c>
      <c r="F77" s="289" t="n">
        <v>1</v>
      </c>
      <c r="G77" s="291" t="n">
        <v>0</v>
      </c>
      <c r="H77" s="289" t="n">
        <v>0</v>
      </c>
      <c r="I77" s="290" t="n">
        <v>1</v>
      </c>
      <c r="J77" s="291" t="n">
        <v>7</v>
      </c>
      <c r="K77" s="289" t="n">
        <v>2</v>
      </c>
      <c r="L77" s="290" t="n">
        <v>0</v>
      </c>
      <c r="M77" s="291" t="n">
        <v>10</v>
      </c>
      <c r="N77" s="289" t="n">
        <v>0</v>
      </c>
      <c r="O77" s="291" t="n">
        <v>0</v>
      </c>
      <c r="P77" s="289" t="n">
        <v>3</v>
      </c>
      <c r="Q77" s="290" t="n">
        <v>0</v>
      </c>
      <c r="R77" s="291" t="n">
        <v>7</v>
      </c>
    </row>
    <row r="78" customFormat="false" ht="15" hidden="false" customHeight="false" outlineLevel="0" collapsed="false">
      <c r="A78" s="288" t="s">
        <v>402</v>
      </c>
      <c r="B78" s="288" t="s">
        <v>403</v>
      </c>
      <c r="C78" s="289" t="n">
        <v>11</v>
      </c>
      <c r="D78" s="290" t="n">
        <v>0</v>
      </c>
      <c r="E78" s="291" t="n">
        <v>7</v>
      </c>
      <c r="F78" s="289" t="n">
        <v>0</v>
      </c>
      <c r="G78" s="291" t="n">
        <v>0</v>
      </c>
      <c r="H78" s="289" t="n">
        <v>3</v>
      </c>
      <c r="I78" s="290" t="n">
        <v>1</v>
      </c>
      <c r="J78" s="291" t="n">
        <v>6</v>
      </c>
      <c r="K78" s="289" t="n">
        <v>7</v>
      </c>
      <c r="L78" s="290" t="n">
        <v>0</v>
      </c>
      <c r="M78" s="291" t="n">
        <v>20</v>
      </c>
      <c r="N78" s="289" t="n">
        <v>4</v>
      </c>
      <c r="O78" s="291" t="n">
        <v>2</v>
      </c>
      <c r="P78" s="289" t="n">
        <v>3</v>
      </c>
      <c r="Q78" s="290" t="n">
        <v>0</v>
      </c>
      <c r="R78" s="291" t="n">
        <v>13</v>
      </c>
    </row>
    <row r="79" customFormat="false" ht="15" hidden="false" customHeight="false" outlineLevel="0" collapsed="false">
      <c r="A79" s="283" t="s">
        <v>404</v>
      </c>
      <c r="B79" s="283" t="s">
        <v>405</v>
      </c>
      <c r="C79" s="289" t="n">
        <v>7</v>
      </c>
      <c r="D79" s="290" t="n">
        <v>0</v>
      </c>
      <c r="E79" s="291" t="n">
        <v>8</v>
      </c>
      <c r="F79" s="289" t="n">
        <v>1</v>
      </c>
      <c r="G79" s="291" t="n">
        <v>0</v>
      </c>
      <c r="H79" s="289" t="n">
        <v>0</v>
      </c>
      <c r="I79" s="290" t="n">
        <v>0</v>
      </c>
      <c r="J79" s="291" t="n">
        <v>3</v>
      </c>
      <c r="K79" s="289" t="n">
        <v>5</v>
      </c>
      <c r="L79" s="290" t="n">
        <v>0</v>
      </c>
      <c r="M79" s="291" t="n">
        <v>73</v>
      </c>
      <c r="N79" s="289" t="n">
        <v>2</v>
      </c>
      <c r="O79" s="291" t="n">
        <v>0</v>
      </c>
      <c r="P79" s="289" t="n">
        <v>3</v>
      </c>
      <c r="Q79" s="290" t="n">
        <v>2</v>
      </c>
      <c r="R79" s="291" t="n">
        <v>4</v>
      </c>
    </row>
    <row r="80" customFormat="false" ht="15" hidden="false" customHeight="false" outlineLevel="0" collapsed="false">
      <c r="A80" s="288" t="s">
        <v>406</v>
      </c>
      <c r="B80" s="288" t="s">
        <v>407</v>
      </c>
      <c r="C80" s="289" t="n">
        <v>14</v>
      </c>
      <c r="D80" s="290" t="n">
        <v>1</v>
      </c>
      <c r="E80" s="291" t="n">
        <v>8</v>
      </c>
      <c r="F80" s="289" t="n">
        <v>0</v>
      </c>
      <c r="G80" s="291" t="n">
        <v>0</v>
      </c>
      <c r="H80" s="289" t="n">
        <v>5</v>
      </c>
      <c r="I80" s="290" t="n">
        <v>0</v>
      </c>
      <c r="J80" s="291" t="n">
        <v>6</v>
      </c>
      <c r="K80" s="289" t="n">
        <v>19</v>
      </c>
      <c r="L80" s="290" t="n">
        <v>1</v>
      </c>
      <c r="M80" s="291" t="n">
        <v>41</v>
      </c>
      <c r="N80" s="289" t="n">
        <v>6</v>
      </c>
      <c r="O80" s="291" t="n">
        <v>0</v>
      </c>
      <c r="P80" s="289" t="n">
        <v>0</v>
      </c>
      <c r="Q80" s="290" t="n">
        <v>0</v>
      </c>
      <c r="R80" s="291" t="n">
        <v>4</v>
      </c>
    </row>
    <row r="81" customFormat="false" ht="15" hidden="false" customHeight="false" outlineLevel="0" collapsed="false">
      <c r="A81" s="283" t="s">
        <v>408</v>
      </c>
      <c r="B81" s="283" t="s">
        <v>409</v>
      </c>
      <c r="C81" s="289" t="n">
        <v>26</v>
      </c>
      <c r="D81" s="290" t="n">
        <v>0</v>
      </c>
      <c r="E81" s="291" t="n">
        <v>9</v>
      </c>
      <c r="F81" s="289" t="n">
        <v>6</v>
      </c>
      <c r="G81" s="291" t="n">
        <v>0</v>
      </c>
      <c r="H81" s="289" t="n">
        <v>0</v>
      </c>
      <c r="I81" s="290" t="n">
        <v>0</v>
      </c>
      <c r="J81" s="291" t="n">
        <v>3</v>
      </c>
      <c r="K81" s="289" t="n">
        <v>15</v>
      </c>
      <c r="L81" s="290" t="n">
        <v>0</v>
      </c>
      <c r="M81" s="291" t="n">
        <v>23</v>
      </c>
      <c r="N81" s="289" t="n">
        <v>1</v>
      </c>
      <c r="O81" s="291" t="n">
        <v>0</v>
      </c>
      <c r="P81" s="289" t="n">
        <v>1</v>
      </c>
      <c r="Q81" s="290" t="n">
        <v>0</v>
      </c>
      <c r="R81" s="291" t="n">
        <v>3</v>
      </c>
    </row>
    <row r="82" customFormat="false" ht="15" hidden="false" customHeight="false" outlineLevel="0" collapsed="false">
      <c r="A82" s="288" t="s">
        <v>410</v>
      </c>
      <c r="B82" s="288" t="s">
        <v>411</v>
      </c>
      <c r="C82" s="289" t="n">
        <v>3</v>
      </c>
      <c r="D82" s="290" t="n">
        <v>0</v>
      </c>
      <c r="E82" s="291" t="n">
        <v>5</v>
      </c>
      <c r="F82" s="289" t="n">
        <v>1</v>
      </c>
      <c r="G82" s="291" t="n">
        <v>0</v>
      </c>
      <c r="H82" s="289" t="n">
        <v>2</v>
      </c>
      <c r="I82" s="290" t="n">
        <v>1</v>
      </c>
      <c r="J82" s="291" t="n">
        <v>6</v>
      </c>
      <c r="K82" s="289" t="n">
        <v>2</v>
      </c>
      <c r="L82" s="290" t="n">
        <v>0</v>
      </c>
      <c r="M82" s="291" t="n">
        <v>17</v>
      </c>
      <c r="N82" s="289" t="n">
        <v>1</v>
      </c>
      <c r="O82" s="291" t="n">
        <v>0</v>
      </c>
      <c r="P82" s="289" t="n">
        <v>4</v>
      </c>
      <c r="Q82" s="290" t="n">
        <v>0</v>
      </c>
      <c r="R82" s="291" t="n">
        <v>11</v>
      </c>
    </row>
    <row r="83" customFormat="false" ht="15" hidden="false" customHeight="false" outlineLevel="0" collapsed="false">
      <c r="A83" s="283" t="s">
        <v>412</v>
      </c>
      <c r="B83" s="283" t="s">
        <v>413</v>
      </c>
      <c r="C83" s="289" t="n">
        <v>1</v>
      </c>
      <c r="D83" s="290" t="n">
        <v>0</v>
      </c>
      <c r="E83" s="291" t="n">
        <v>3</v>
      </c>
      <c r="F83" s="289" t="n">
        <v>0</v>
      </c>
      <c r="G83" s="291" t="n">
        <v>0</v>
      </c>
      <c r="H83" s="289" t="n">
        <v>1</v>
      </c>
      <c r="I83" s="290" t="n">
        <v>0</v>
      </c>
      <c r="J83" s="291" t="n">
        <v>1</v>
      </c>
      <c r="K83" s="289" t="n">
        <v>1</v>
      </c>
      <c r="L83" s="290" t="n">
        <v>0</v>
      </c>
      <c r="M83" s="291" t="n">
        <v>2</v>
      </c>
      <c r="N83" s="289" t="n">
        <v>0</v>
      </c>
      <c r="O83" s="291" t="n">
        <v>0</v>
      </c>
      <c r="P83" s="289" t="n">
        <v>0</v>
      </c>
      <c r="Q83" s="290" t="n">
        <v>0</v>
      </c>
      <c r="R83" s="291" t="n">
        <v>6</v>
      </c>
    </row>
    <row r="84" customFormat="false" ht="15" hidden="false" customHeight="false" outlineLevel="0" collapsed="false">
      <c r="A84" s="288" t="s">
        <v>414</v>
      </c>
      <c r="B84" s="288" t="s">
        <v>415</v>
      </c>
      <c r="C84" s="289" t="n">
        <v>7</v>
      </c>
      <c r="D84" s="290" t="n">
        <v>3</v>
      </c>
      <c r="E84" s="291" t="n">
        <v>15</v>
      </c>
      <c r="F84" s="289" t="n">
        <v>2</v>
      </c>
      <c r="G84" s="291" t="n">
        <v>0</v>
      </c>
      <c r="H84" s="289" t="n">
        <v>1</v>
      </c>
      <c r="I84" s="290" t="n">
        <v>0</v>
      </c>
      <c r="J84" s="291" t="n">
        <v>3</v>
      </c>
      <c r="K84" s="289" t="n">
        <v>3</v>
      </c>
      <c r="L84" s="290" t="n">
        <v>0</v>
      </c>
      <c r="M84" s="291" t="n">
        <v>22</v>
      </c>
      <c r="N84" s="289" t="n">
        <v>1</v>
      </c>
      <c r="O84" s="291" t="n">
        <v>0</v>
      </c>
      <c r="P84" s="289" t="n">
        <v>1</v>
      </c>
      <c r="Q84" s="290" t="n">
        <v>0</v>
      </c>
      <c r="R84" s="291" t="n">
        <v>3</v>
      </c>
    </row>
    <row r="85" customFormat="false" ht="15" hidden="false" customHeight="false" outlineLevel="0" collapsed="false">
      <c r="A85" s="283" t="s">
        <v>416</v>
      </c>
      <c r="B85" s="283" t="s">
        <v>417</v>
      </c>
      <c r="C85" s="289" t="n">
        <v>14</v>
      </c>
      <c r="D85" s="290" t="n">
        <v>1</v>
      </c>
      <c r="E85" s="291" t="n">
        <v>24</v>
      </c>
      <c r="F85" s="289" t="n">
        <v>3</v>
      </c>
      <c r="G85" s="291" t="n">
        <v>0</v>
      </c>
      <c r="H85" s="289" t="n">
        <v>5</v>
      </c>
      <c r="I85" s="290" t="n">
        <v>0</v>
      </c>
      <c r="J85" s="291" t="n">
        <v>5</v>
      </c>
      <c r="K85" s="289" t="n">
        <v>11</v>
      </c>
      <c r="L85" s="290" t="n">
        <v>0</v>
      </c>
      <c r="M85" s="291" t="n">
        <v>44</v>
      </c>
      <c r="N85" s="289" t="n">
        <v>3</v>
      </c>
      <c r="O85" s="291" t="n">
        <v>0</v>
      </c>
      <c r="P85" s="289" t="n">
        <v>9</v>
      </c>
      <c r="Q85" s="290" t="n">
        <v>1</v>
      </c>
      <c r="R85" s="291" t="n">
        <v>6</v>
      </c>
    </row>
    <row r="86" customFormat="false" ht="15" hidden="false" customHeight="false" outlineLevel="0" collapsed="false">
      <c r="A86" s="288" t="s">
        <v>418</v>
      </c>
      <c r="B86" s="288" t="s">
        <v>419</v>
      </c>
      <c r="C86" s="289" t="n">
        <v>12</v>
      </c>
      <c r="D86" s="290" t="n">
        <v>0</v>
      </c>
      <c r="E86" s="291" t="n">
        <v>14</v>
      </c>
      <c r="F86" s="289" t="n">
        <v>4</v>
      </c>
      <c r="G86" s="291" t="n">
        <v>1</v>
      </c>
      <c r="H86" s="289" t="n">
        <v>3</v>
      </c>
      <c r="I86" s="290" t="n">
        <v>8</v>
      </c>
      <c r="J86" s="291" t="n">
        <v>11</v>
      </c>
      <c r="K86" s="289" t="n">
        <v>5</v>
      </c>
      <c r="L86" s="290" t="n">
        <v>0</v>
      </c>
      <c r="M86" s="291" t="n">
        <v>57</v>
      </c>
      <c r="N86" s="289" t="n">
        <v>2</v>
      </c>
      <c r="O86" s="291" t="n">
        <v>2</v>
      </c>
      <c r="P86" s="289" t="n">
        <v>0</v>
      </c>
      <c r="Q86" s="290" t="n">
        <v>6</v>
      </c>
      <c r="R86" s="291" t="n">
        <v>3</v>
      </c>
    </row>
    <row r="87" customFormat="false" ht="15" hidden="false" customHeight="false" outlineLevel="0" collapsed="false">
      <c r="A87" s="283" t="s">
        <v>420</v>
      </c>
      <c r="B87" s="283" t="s">
        <v>421</v>
      </c>
      <c r="C87" s="289" t="n">
        <v>7</v>
      </c>
      <c r="D87" s="290" t="n">
        <v>0</v>
      </c>
      <c r="E87" s="291" t="n">
        <v>6</v>
      </c>
      <c r="F87" s="289" t="n">
        <v>0</v>
      </c>
      <c r="G87" s="291" t="n">
        <v>0</v>
      </c>
      <c r="H87" s="289" t="n">
        <v>1</v>
      </c>
      <c r="I87" s="290" t="n">
        <v>0</v>
      </c>
      <c r="J87" s="291" t="n">
        <v>3</v>
      </c>
      <c r="K87" s="289" t="n">
        <v>6</v>
      </c>
      <c r="L87" s="290" t="n">
        <v>0</v>
      </c>
      <c r="M87" s="291" t="n">
        <v>19</v>
      </c>
      <c r="N87" s="289" t="n">
        <v>4</v>
      </c>
      <c r="O87" s="291" t="n">
        <v>0</v>
      </c>
      <c r="P87" s="289" t="n">
        <v>1</v>
      </c>
      <c r="Q87" s="290" t="n">
        <v>0</v>
      </c>
      <c r="R87" s="291" t="n">
        <v>3</v>
      </c>
    </row>
    <row r="88" customFormat="false" ht="15" hidden="false" customHeight="false" outlineLevel="0" collapsed="false">
      <c r="A88" s="288" t="s">
        <v>422</v>
      </c>
      <c r="B88" s="288" t="s">
        <v>423</v>
      </c>
      <c r="C88" s="289" t="n">
        <v>11</v>
      </c>
      <c r="D88" s="290" t="n">
        <v>0</v>
      </c>
      <c r="E88" s="291" t="n">
        <v>8</v>
      </c>
      <c r="F88" s="289" t="n">
        <v>7</v>
      </c>
      <c r="G88" s="291" t="n">
        <v>0</v>
      </c>
      <c r="H88" s="289" t="n">
        <v>6</v>
      </c>
      <c r="I88" s="290" t="n">
        <v>0</v>
      </c>
      <c r="J88" s="291" t="n">
        <v>8</v>
      </c>
      <c r="K88" s="289" t="n">
        <v>14</v>
      </c>
      <c r="L88" s="290" t="n">
        <v>0</v>
      </c>
      <c r="M88" s="291" t="n">
        <v>135</v>
      </c>
      <c r="N88" s="289" t="n">
        <v>14</v>
      </c>
      <c r="O88" s="291" t="n">
        <v>2</v>
      </c>
      <c r="P88" s="289" t="n">
        <v>4</v>
      </c>
      <c r="Q88" s="290" t="n">
        <v>3</v>
      </c>
      <c r="R88" s="291" t="n">
        <v>7</v>
      </c>
    </row>
    <row r="89" customFormat="false" ht="15.75" hidden="false" customHeight="false" outlineLevel="0" collapsed="false">
      <c r="A89" s="292" t="s">
        <v>424</v>
      </c>
      <c r="B89" s="293" t="s">
        <v>425</v>
      </c>
      <c r="C89" s="289" t="n">
        <v>9</v>
      </c>
      <c r="D89" s="290" t="n">
        <v>0</v>
      </c>
      <c r="E89" s="291" t="n">
        <v>8</v>
      </c>
      <c r="F89" s="289" t="n">
        <v>4</v>
      </c>
      <c r="G89" s="291" t="n">
        <v>0</v>
      </c>
      <c r="H89" s="289" t="n">
        <v>7</v>
      </c>
      <c r="I89" s="290" t="n">
        <v>0</v>
      </c>
      <c r="J89" s="291" t="n">
        <v>3</v>
      </c>
      <c r="K89" s="289" t="n">
        <v>19</v>
      </c>
      <c r="L89" s="290" t="n">
        <v>0</v>
      </c>
      <c r="M89" s="291" t="n">
        <v>67</v>
      </c>
      <c r="N89" s="289" t="n">
        <v>4</v>
      </c>
      <c r="O89" s="291" t="n">
        <v>0</v>
      </c>
      <c r="P89" s="289" t="n">
        <v>4</v>
      </c>
      <c r="Q89" s="290" t="n">
        <v>1</v>
      </c>
      <c r="R89" s="291" t="n">
        <v>5</v>
      </c>
    </row>
    <row r="90" s="300" customFormat="true" ht="17.25" hidden="false" customHeight="false" outlineLevel="0" collapsed="false">
      <c r="A90" s="294"/>
      <c r="B90" s="295" t="s">
        <v>426</v>
      </c>
      <c r="C90" s="296" t="n">
        <f aca="false">SUM(C9:C89)</f>
        <v>6395</v>
      </c>
      <c r="D90" s="297" t="n">
        <f aca="false">SUM(D9:D89)</f>
        <v>76</v>
      </c>
      <c r="E90" s="298" t="n">
        <f aca="false">SUM(E9:E89)</f>
        <v>5965</v>
      </c>
      <c r="F90" s="299" t="n">
        <f aca="false">SUM(F9:F89)</f>
        <v>1004</v>
      </c>
      <c r="G90" s="298" t="n">
        <f aca="false">SUM(G9:G89)</f>
        <v>57</v>
      </c>
      <c r="H90" s="299" t="n">
        <f aca="false">SUM(H9:H89)</f>
        <v>2441</v>
      </c>
      <c r="I90" s="297" t="n">
        <f aca="false">SUM(I9:I89)</f>
        <v>293</v>
      </c>
      <c r="J90" s="298" t="n">
        <f aca="false">SUM(J9:J89)</f>
        <v>3174</v>
      </c>
      <c r="K90" s="296" t="n">
        <f aca="false">SUM(K9:K89)</f>
        <v>5802</v>
      </c>
      <c r="L90" s="297" t="n">
        <f aca="false">SUM(L9:L89)</f>
        <v>114</v>
      </c>
      <c r="M90" s="298" t="n">
        <f aca="false">SUM(M9:M89)</f>
        <v>20216</v>
      </c>
      <c r="N90" s="296" t="n">
        <f aca="false">SUM(N9:N89)</f>
        <v>2077</v>
      </c>
      <c r="O90" s="298" t="n">
        <f aca="false">SUM(O9:O89)</f>
        <v>106</v>
      </c>
      <c r="P90" s="296" t="n">
        <f aca="false">SUM(P9:P89)</f>
        <v>2564</v>
      </c>
      <c r="Q90" s="297" t="n">
        <f aca="false">SUM(Q9:Q89)</f>
        <v>328</v>
      </c>
      <c r="R90" s="298" t="n">
        <f aca="false">SUM(R9:R89)</f>
        <v>3240</v>
      </c>
    </row>
    <row r="91" s="306" customFormat="true" ht="16.5" hidden="false" customHeight="true" outlineLevel="0" collapsed="false">
      <c r="A91" s="301" t="s">
        <v>53</v>
      </c>
      <c r="B91" s="301"/>
      <c r="C91" s="302"/>
      <c r="D91" s="303"/>
      <c r="E91" s="303"/>
      <c r="F91" s="304"/>
      <c r="G91" s="304"/>
      <c r="H91" s="304"/>
      <c r="I91" s="304"/>
      <c r="J91" s="304"/>
      <c r="K91" s="305"/>
      <c r="L91" s="305"/>
      <c r="M91" s="305"/>
      <c r="N91" s="305"/>
      <c r="O91" s="305"/>
      <c r="P91" s="305"/>
      <c r="Q91" s="305"/>
      <c r="R91" s="305"/>
    </row>
    <row r="92" s="310" customFormat="true" ht="20.25" hidden="false" customHeight="false" outlineLevel="0" collapsed="false">
      <c r="A92" s="307" t="s">
        <v>427</v>
      </c>
      <c r="B92" s="307"/>
      <c r="C92" s="308"/>
      <c r="D92" s="308"/>
      <c r="E92" s="308"/>
      <c r="F92" s="308"/>
      <c r="G92" s="308"/>
      <c r="H92" s="308"/>
      <c r="I92" s="308"/>
      <c r="J92" s="308"/>
      <c r="K92" s="309"/>
    </row>
    <row r="93" s="312" customFormat="true" ht="20.25" hidden="false" customHeight="false" outlineLevel="0" collapsed="false">
      <c r="A93" s="311"/>
      <c r="B93" s="311"/>
      <c r="K93" s="31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R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2.201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7.85"/>
    <col collapsed="false" customWidth="true" hidden="false" outlineLevel="0" max="3" min="3" style="0" width="15.85"/>
  </cols>
  <sheetData>
    <row r="2" customFormat="false" ht="16.5" hidden="false" customHeight="false" outlineLevel="0" collapsed="false">
      <c r="A2" s="314" t="s">
        <v>124</v>
      </c>
      <c r="B2" s="314"/>
      <c r="C2" s="314"/>
      <c r="D2" s="314"/>
    </row>
    <row r="3" customFormat="false" ht="16.5" hidden="false" customHeight="false" outlineLevel="0" collapsed="false">
      <c r="B3" s="315"/>
      <c r="C3" s="315"/>
      <c r="D3" s="315"/>
    </row>
    <row r="4" customFormat="false" ht="15.75" hidden="false" customHeight="true" outlineLevel="0" collapsed="false">
      <c r="A4" s="316" t="s">
        <v>428</v>
      </c>
      <c r="B4" s="316"/>
      <c r="C4" s="316"/>
      <c r="D4" s="316"/>
    </row>
    <row r="5" customFormat="false" ht="16.5" hidden="false" customHeight="false" outlineLevel="0" collapsed="false">
      <c r="B5" s="316"/>
      <c r="C5" s="316"/>
      <c r="D5" s="316"/>
    </row>
    <row r="6" customFormat="false" ht="19.5" hidden="false" customHeight="false" outlineLevel="0" collapsed="false">
      <c r="B6" s="317" t="s">
        <v>429</v>
      </c>
      <c r="C6" s="318" t="s">
        <v>69</v>
      </c>
      <c r="D6" s="319"/>
    </row>
    <row r="7" customFormat="false" ht="21.75" hidden="false" customHeight="true" outlineLevel="0" collapsed="false">
      <c r="B7" s="320" t="s">
        <v>430</v>
      </c>
      <c r="C7" s="321" t="n">
        <v>31</v>
      </c>
    </row>
    <row r="8" customFormat="false" ht="24" hidden="false" customHeight="true" outlineLevel="0" collapsed="false">
      <c r="B8" s="322" t="s">
        <v>431</v>
      </c>
      <c r="C8" s="323" t="n">
        <v>7</v>
      </c>
    </row>
    <row r="9" customFormat="false" ht="24" hidden="false" customHeight="true" outlineLevel="0" collapsed="false">
      <c r="B9" s="322" t="s">
        <v>432</v>
      </c>
      <c r="C9" s="323" t="n">
        <v>6</v>
      </c>
    </row>
    <row r="10" customFormat="false" ht="24" hidden="false" customHeight="true" outlineLevel="0" collapsed="false">
      <c r="B10" s="324" t="s">
        <v>433</v>
      </c>
      <c r="C10" s="323" t="n">
        <v>2</v>
      </c>
    </row>
    <row r="11" customFormat="false" ht="24" hidden="false" customHeight="true" outlineLevel="0" collapsed="false">
      <c r="B11" s="322" t="s">
        <v>434</v>
      </c>
      <c r="C11" s="323" t="n">
        <v>11</v>
      </c>
    </row>
    <row r="12" customFormat="false" ht="24" hidden="false" customHeight="true" outlineLevel="0" collapsed="false">
      <c r="B12" s="322" t="s">
        <v>435</v>
      </c>
      <c r="C12" s="323" t="n">
        <v>4</v>
      </c>
    </row>
    <row r="13" customFormat="false" ht="21" hidden="false" customHeight="true" outlineLevel="0" collapsed="false">
      <c r="B13" s="324" t="s">
        <v>436</v>
      </c>
      <c r="C13" s="323" t="n">
        <v>2</v>
      </c>
    </row>
    <row r="14" customFormat="false" ht="21.75" hidden="false" customHeight="true" outlineLevel="0" collapsed="false">
      <c r="B14" s="324" t="s">
        <v>437</v>
      </c>
      <c r="C14" s="323" t="n">
        <v>2</v>
      </c>
    </row>
    <row r="15" customFormat="false" ht="21.75" hidden="false" customHeight="true" outlineLevel="0" collapsed="false">
      <c r="B15" s="324" t="s">
        <v>438</v>
      </c>
      <c r="C15" s="323" t="n">
        <v>1</v>
      </c>
    </row>
    <row r="16" customFormat="false" ht="21.75" hidden="false" customHeight="true" outlineLevel="0" collapsed="false">
      <c r="B16" s="324" t="s">
        <v>439</v>
      </c>
      <c r="C16" s="323" t="n">
        <v>1</v>
      </c>
    </row>
    <row r="17" customFormat="false" ht="21.75" hidden="false" customHeight="true" outlineLevel="0" collapsed="false">
      <c r="B17" s="324" t="s">
        <v>440</v>
      </c>
      <c r="C17" s="323" t="n">
        <v>1</v>
      </c>
    </row>
    <row r="18" customFormat="false" ht="21.75" hidden="false" customHeight="true" outlineLevel="0" collapsed="false">
      <c r="B18" s="324" t="s">
        <v>441</v>
      </c>
      <c r="C18" s="323" t="n">
        <v>2</v>
      </c>
    </row>
    <row r="19" customFormat="false" ht="21.75" hidden="false" customHeight="true" outlineLevel="0" collapsed="false">
      <c r="B19" s="325" t="s">
        <v>442</v>
      </c>
      <c r="C19" s="323" t="n">
        <v>1</v>
      </c>
    </row>
    <row r="20" customFormat="false" ht="21.75" hidden="false" customHeight="true" outlineLevel="0" collapsed="false">
      <c r="B20" s="326" t="s">
        <v>443</v>
      </c>
      <c r="C20" s="323" t="n">
        <v>5</v>
      </c>
    </row>
    <row r="21" customFormat="false" ht="20.25" hidden="false" customHeight="true" outlineLevel="0" collapsed="false">
      <c r="B21" s="327" t="s">
        <v>69</v>
      </c>
      <c r="C21" s="328" t="n">
        <f aca="false">SUM(C7:C20)</f>
        <v>76</v>
      </c>
    </row>
    <row r="23" customFormat="false" ht="15" hidden="false" customHeight="false" outlineLevel="0" collapsed="false">
      <c r="B23" s="0" t="s">
        <v>53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2.2015&amp;CTÜRKİYE ODALAR ve BORSALAR BİRLİĞİ 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1" min="241" style="0" width="26.84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329" t="s">
        <v>444</v>
      </c>
      <c r="B5" s="329"/>
      <c r="C5" s="329"/>
      <c r="D5" s="329"/>
      <c r="E5" s="329"/>
      <c r="F5" s="329"/>
      <c r="G5" s="329"/>
      <c r="H5" s="329"/>
    </row>
    <row r="6" customFormat="false" ht="15.75" hidden="false" customHeight="false" outlineLevel="0" collapsed="false">
      <c r="B6" s="11"/>
      <c r="C6" s="213"/>
      <c r="D6" s="213"/>
      <c r="E6" s="213"/>
      <c r="F6" s="213"/>
      <c r="G6" s="213"/>
      <c r="H6" s="213"/>
    </row>
    <row r="7" customFormat="false" ht="15.75" hidden="false" customHeight="false" outlineLevel="0" collapsed="false">
      <c r="B7" s="11"/>
      <c r="C7" s="213"/>
      <c r="D7" s="213"/>
      <c r="E7" s="213"/>
      <c r="F7" s="213"/>
      <c r="G7" s="213"/>
      <c r="H7" s="213"/>
    </row>
    <row r="9" customFormat="false" ht="31.5" hidden="false" customHeight="true" outlineLevel="0" collapsed="false">
      <c r="A9" s="330"/>
      <c r="B9" s="331" t="s">
        <v>36</v>
      </c>
      <c r="C9" s="331"/>
      <c r="D9" s="331" t="s">
        <v>39</v>
      </c>
      <c r="E9" s="331"/>
      <c r="F9" s="331" t="s">
        <v>35</v>
      </c>
      <c r="G9" s="331"/>
    </row>
    <row r="10" customFormat="false" ht="31.5" hidden="false" customHeight="true" outlineLevel="0" collapsed="false">
      <c r="A10" s="332" t="s">
        <v>42</v>
      </c>
      <c r="B10" s="333" t="n">
        <v>53</v>
      </c>
      <c r="C10" s="333"/>
      <c r="D10" s="333" t="n">
        <v>291</v>
      </c>
      <c r="E10" s="333"/>
      <c r="F10" s="334" t="n">
        <v>344</v>
      </c>
      <c r="G10" s="334"/>
    </row>
    <row r="11" customFormat="false" ht="60" hidden="false" customHeight="true" outlineLevel="0" collapsed="false">
      <c r="A11" s="335" t="s">
        <v>445</v>
      </c>
      <c r="B11" s="336" t="n">
        <v>50307000</v>
      </c>
      <c r="C11" s="336"/>
      <c r="D11" s="336" t="n">
        <v>47747000</v>
      </c>
      <c r="E11" s="336"/>
      <c r="F11" s="336" t="n">
        <v>98054000</v>
      </c>
      <c r="G11" s="336"/>
      <c r="H11" s="337"/>
    </row>
    <row r="12" customFormat="false" ht="45" hidden="false" customHeight="false" outlineLevel="0" collapsed="false">
      <c r="A12" s="338" t="s">
        <v>446</v>
      </c>
      <c r="B12" s="336" t="n">
        <v>39696466</v>
      </c>
      <c r="C12" s="336"/>
      <c r="D12" s="336" t="n">
        <v>39917456</v>
      </c>
      <c r="E12" s="336"/>
      <c r="F12" s="336" t="n">
        <v>79613922</v>
      </c>
      <c r="G12" s="336"/>
      <c r="H12" s="337"/>
    </row>
    <row r="13" customFormat="false" ht="60" hidden="false" customHeight="true" outlineLevel="0" collapsed="false">
      <c r="A13" s="339" t="s">
        <v>447</v>
      </c>
      <c r="B13" s="259" t="n">
        <v>78.91</v>
      </c>
      <c r="C13" s="259"/>
      <c r="D13" s="259" t="n">
        <v>83.6</v>
      </c>
      <c r="E13" s="259"/>
      <c r="F13" s="259" t="n">
        <v>81.19</v>
      </c>
      <c r="G13" s="259"/>
    </row>
    <row r="14" customFormat="false" ht="45" hidden="false" customHeight="true" outlineLevel="0" collapsed="false">
      <c r="A14" s="55" t="s">
        <v>53</v>
      </c>
      <c r="B14" s="55"/>
      <c r="C14" s="55"/>
      <c r="D14" s="55"/>
    </row>
    <row r="15" customFormat="false" ht="15" hidden="false" customHeight="false" outlineLevel="0" collapsed="false">
      <c r="A15" s="55"/>
      <c r="B15" s="55"/>
      <c r="C15" s="55"/>
      <c r="D15" s="55"/>
    </row>
    <row r="16" customFormat="false" ht="60" hidden="false" customHeight="true" outlineLevel="0" collapsed="false">
      <c r="A16" s="55"/>
      <c r="B16" s="55"/>
      <c r="C16" s="55"/>
      <c r="D16" s="55"/>
    </row>
    <row r="17" customFormat="false" ht="15" hidden="false" customHeight="false" outlineLevel="0" collapsed="false">
      <c r="A17" s="55"/>
      <c r="B17" s="55"/>
      <c r="C17" s="55"/>
      <c r="D17" s="55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31.5" hidden="false" customHeight="true" outlineLevel="0" collapsed="false"/>
    <row r="25" customFormat="false" ht="60" hidden="false" customHeight="true" outlineLevel="0" collapsed="false"/>
    <row r="28" customFormat="false" ht="18.75" hidden="false" customHeight="true" outlineLevel="0" collapsed="false"/>
  </sheetData>
  <mergeCells count="17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2.201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6.13"/>
    <col collapsed="false" customWidth="true" hidden="false" outlineLevel="0" max="7" min="7" style="0" width="8.85"/>
    <col collapsed="false" customWidth="true" hidden="false" outlineLevel="0" max="180" min="180" style="0" width="17.99"/>
    <col collapsed="false" customWidth="true" hidden="false" outlineLevel="0" max="182" min="181" style="0" width="13.85"/>
    <col collapsed="false" customWidth="true" hidden="false" outlineLevel="0" max="183" min="183" style="0" width="19.41"/>
    <col collapsed="false" customWidth="true" hidden="false" outlineLevel="0" max="184" min="184" style="0" width="10.13"/>
    <col collapsed="false" customWidth="true" hidden="false" outlineLevel="0" max="185" min="185" style="0" width="8.85"/>
    <col collapsed="false" customWidth="true" hidden="false" outlineLevel="0" max="186" min="186" style="0" width="10.13"/>
  </cols>
  <sheetData>
    <row r="1" customFormat="false" ht="18.75" hidden="false" customHeight="false" outlineLevel="0" collapsed="false">
      <c r="A1" s="10" t="s">
        <v>160</v>
      </c>
      <c r="B1" s="10"/>
      <c r="C1" s="10"/>
      <c r="D1" s="10"/>
      <c r="E1" s="10"/>
      <c r="F1" s="10"/>
      <c r="G1" s="10"/>
    </row>
    <row r="3" customFormat="false" ht="15" hidden="false" customHeight="true" outlineLevel="0" collapsed="false">
      <c r="A3" s="316" t="s">
        <v>448</v>
      </c>
      <c r="B3" s="316"/>
      <c r="C3" s="316"/>
      <c r="D3" s="316"/>
      <c r="E3" s="316"/>
      <c r="F3" s="316"/>
      <c r="G3" s="316"/>
    </row>
    <row r="4" customFormat="false" ht="15" hidden="false" customHeight="false" outlineLevel="0" collapsed="false">
      <c r="A4" s="316"/>
      <c r="B4" s="316"/>
      <c r="C4" s="316"/>
      <c r="D4" s="316"/>
      <c r="E4" s="316"/>
      <c r="F4" s="316"/>
      <c r="G4" s="316"/>
    </row>
    <row r="5" customFormat="false" ht="15" hidden="false" customHeight="false" outlineLevel="0" collapsed="false">
      <c r="B5" s="180" t="s">
        <v>187</v>
      </c>
      <c r="C5" s="180"/>
      <c r="D5" s="180"/>
      <c r="E5" s="180"/>
    </row>
    <row r="6" customFormat="false" ht="15.75" hidden="false" customHeight="true" outlineLevel="0" collapsed="false">
      <c r="B6" s="340"/>
      <c r="C6" s="340"/>
      <c r="D6" s="340"/>
      <c r="E6" s="340"/>
    </row>
    <row r="7" customFormat="false" ht="30" hidden="false" customHeight="true" outlineLevel="0" collapsed="false">
      <c r="B7" s="341" t="s">
        <v>449</v>
      </c>
      <c r="C7" s="341" t="s">
        <v>450</v>
      </c>
      <c r="D7" s="341" t="s">
        <v>451</v>
      </c>
      <c r="E7" s="341" t="s">
        <v>452</v>
      </c>
      <c r="F7" s="341" t="s">
        <v>453</v>
      </c>
    </row>
    <row r="8" customFormat="false" ht="42" hidden="false" customHeight="true" outlineLevel="0" collapsed="false">
      <c r="B8" s="341"/>
      <c r="C8" s="341"/>
      <c r="D8" s="341"/>
      <c r="E8" s="341"/>
      <c r="F8" s="341"/>
    </row>
    <row r="9" customFormat="false" ht="1.5" hidden="true" customHeight="true" outlineLevel="0" collapsed="false">
      <c r="B9" s="341"/>
      <c r="C9" s="341"/>
      <c r="D9" s="341"/>
      <c r="E9" s="341"/>
      <c r="F9" s="341"/>
    </row>
    <row r="10" customFormat="false" ht="15" hidden="false" customHeight="false" outlineLevel="0" collapsed="false">
      <c r="B10" s="50" t="s">
        <v>330</v>
      </c>
      <c r="C10" s="50" t="s">
        <v>331</v>
      </c>
      <c r="D10" s="50" t="n">
        <v>32</v>
      </c>
      <c r="E10" s="42" t="n">
        <v>19260000</v>
      </c>
      <c r="F10" s="42" t="n">
        <v>16120466</v>
      </c>
    </row>
    <row r="11" customFormat="false" ht="15" hidden="false" customHeight="false" outlineLevel="0" collapsed="false">
      <c r="B11" s="50" t="s">
        <v>274</v>
      </c>
      <c r="C11" s="50" t="s">
        <v>275</v>
      </c>
      <c r="D11" s="50" t="n">
        <v>8</v>
      </c>
      <c r="E11" s="42" t="n">
        <v>1250000</v>
      </c>
      <c r="F11" s="42" t="n">
        <v>1195000</v>
      </c>
    </row>
    <row r="12" customFormat="false" ht="15" hidden="false" customHeight="false" outlineLevel="0" collapsed="false">
      <c r="B12" s="50" t="s">
        <v>294</v>
      </c>
      <c r="C12" s="50" t="s">
        <v>295</v>
      </c>
      <c r="D12" s="50" t="n">
        <v>2</v>
      </c>
      <c r="E12" s="42" t="n">
        <v>7007000</v>
      </c>
      <c r="F12" s="42" t="n">
        <v>3503500</v>
      </c>
    </row>
    <row r="13" customFormat="false" ht="15" hidden="false" customHeight="false" outlineLevel="0" collapsed="false">
      <c r="B13" s="50" t="s">
        <v>344</v>
      </c>
      <c r="C13" s="50" t="s">
        <v>345</v>
      </c>
      <c r="D13" s="50" t="n">
        <v>2</v>
      </c>
      <c r="E13" s="42" t="n">
        <v>6790000</v>
      </c>
      <c r="F13" s="42" t="n">
        <v>6290000</v>
      </c>
    </row>
    <row r="14" customFormat="false" ht="15" hidden="false" customHeight="false" outlineLevel="0" collapsed="false">
      <c r="B14" s="50" t="s">
        <v>328</v>
      </c>
      <c r="C14" s="50" t="s">
        <v>329</v>
      </c>
      <c r="D14" s="50" t="n">
        <v>2</v>
      </c>
      <c r="E14" s="42" t="n">
        <v>150000</v>
      </c>
      <c r="F14" s="42" t="n">
        <v>140000</v>
      </c>
    </row>
    <row r="15" customFormat="false" ht="15" hidden="false" customHeight="false" outlineLevel="0" collapsed="false">
      <c r="B15" s="50" t="s">
        <v>332</v>
      </c>
      <c r="C15" s="50" t="s">
        <v>333</v>
      </c>
      <c r="D15" s="50" t="n">
        <v>1</v>
      </c>
      <c r="E15" s="42" t="n">
        <v>50000</v>
      </c>
      <c r="F15" s="42" t="n">
        <v>37500</v>
      </c>
    </row>
    <row r="16" customFormat="false" ht="15" hidden="false" customHeight="false" outlineLevel="0" collapsed="false">
      <c r="B16" s="50" t="s">
        <v>276</v>
      </c>
      <c r="C16" s="50" t="s">
        <v>277</v>
      </c>
      <c r="D16" s="50" t="n">
        <v>1</v>
      </c>
      <c r="E16" s="42" t="n">
        <v>50000</v>
      </c>
      <c r="F16" s="42" t="n">
        <v>50000</v>
      </c>
    </row>
    <row r="17" customFormat="false" ht="15" hidden="false" customHeight="false" outlineLevel="0" collapsed="false">
      <c r="B17" s="50" t="s">
        <v>422</v>
      </c>
      <c r="C17" s="50" t="s">
        <v>423</v>
      </c>
      <c r="D17" s="50" t="n">
        <v>1</v>
      </c>
      <c r="E17" s="42" t="n">
        <v>15000000</v>
      </c>
      <c r="F17" s="42" t="n">
        <v>12000000</v>
      </c>
    </row>
    <row r="18" customFormat="false" ht="15" hidden="false" customHeight="false" outlineLevel="0" collapsed="false">
      <c r="B18" s="50" t="s">
        <v>380</v>
      </c>
      <c r="C18" s="50" t="s">
        <v>381</v>
      </c>
      <c r="D18" s="50" t="n">
        <v>1</v>
      </c>
      <c r="E18" s="42" t="n">
        <v>50000</v>
      </c>
      <c r="F18" s="42" t="n">
        <v>35000</v>
      </c>
    </row>
    <row r="19" customFormat="false" ht="15" hidden="false" customHeight="false" outlineLevel="0" collapsed="false">
      <c r="B19" s="50" t="s">
        <v>416</v>
      </c>
      <c r="C19" s="50" t="s">
        <v>417</v>
      </c>
      <c r="D19" s="50" t="n">
        <v>1</v>
      </c>
      <c r="E19" s="42" t="n">
        <v>100000</v>
      </c>
      <c r="F19" s="42" t="n">
        <v>100000</v>
      </c>
    </row>
    <row r="20" customFormat="false" ht="15" hidden="false" customHeight="false" outlineLevel="0" collapsed="false">
      <c r="B20" s="50" t="s">
        <v>316</v>
      </c>
      <c r="C20" s="50" t="s">
        <v>317</v>
      </c>
      <c r="D20" s="50" t="n">
        <v>1</v>
      </c>
      <c r="E20" s="42" t="n">
        <v>500000</v>
      </c>
      <c r="F20" s="42" t="n">
        <v>125000</v>
      </c>
    </row>
    <row r="21" customFormat="false" ht="15" hidden="false" customHeight="false" outlineLevel="0" collapsed="false">
      <c r="B21" s="50" t="s">
        <v>302</v>
      </c>
      <c r="C21" s="50" t="s">
        <v>303</v>
      </c>
      <c r="D21" s="50" t="n">
        <v>1</v>
      </c>
      <c r="E21" s="42" t="n">
        <v>100000</v>
      </c>
      <c r="F21" s="42" t="n">
        <v>100000</v>
      </c>
    </row>
    <row r="22" customFormat="false" ht="15" hidden="false" customHeight="true" outlineLevel="0" collapsed="false">
      <c r="B22" s="342" t="s">
        <v>69</v>
      </c>
      <c r="C22" s="342"/>
      <c r="D22" s="342"/>
      <c r="E22" s="342"/>
      <c r="F22" s="343" t="n">
        <f aca="false">SUM(F10:F21)</f>
        <v>39696466</v>
      </c>
    </row>
    <row r="23" customFormat="false" ht="15" hidden="false" customHeight="false" outlineLevel="0" collapsed="false">
      <c r="D23" s="55"/>
      <c r="E23" s="55"/>
      <c r="F23" s="344"/>
    </row>
    <row r="24" customFormat="false" ht="15" hidden="false" customHeight="false" outlineLevel="0" collapsed="false">
      <c r="D24" s="55"/>
      <c r="E24" s="55"/>
      <c r="F24" s="344"/>
    </row>
    <row r="25" customFormat="false" ht="15" hidden="false" customHeight="true" outlineLevel="0" collapsed="false">
      <c r="D25" s="55"/>
      <c r="E25" s="55"/>
      <c r="F25" s="344"/>
    </row>
    <row r="26" customFormat="false" ht="15" hidden="false" customHeight="true" outlineLevel="0" collapsed="false">
      <c r="D26" s="55"/>
      <c r="E26" s="55"/>
      <c r="F26" s="344"/>
    </row>
    <row r="27" customFormat="false" ht="15" hidden="false" customHeight="false" outlineLevel="0" collapsed="false">
      <c r="B27" s="180" t="s">
        <v>212</v>
      </c>
      <c r="C27" s="180"/>
      <c r="D27" s="180"/>
      <c r="E27" s="180"/>
      <c r="F27" s="180"/>
    </row>
    <row r="28" customFormat="false" ht="15" hidden="false" customHeight="true" outlineLevel="0" collapsed="false">
      <c r="B28" s="341" t="s">
        <v>449</v>
      </c>
      <c r="C28" s="341" t="s">
        <v>450</v>
      </c>
      <c r="D28" s="341" t="s">
        <v>451</v>
      </c>
      <c r="E28" s="341" t="s">
        <v>452</v>
      </c>
      <c r="F28" s="341" t="s">
        <v>453</v>
      </c>
    </row>
    <row r="29" customFormat="false" ht="15" hidden="false" customHeight="false" outlineLevel="0" collapsed="false">
      <c r="B29" s="341"/>
      <c r="C29" s="341"/>
      <c r="D29" s="341"/>
      <c r="E29" s="341"/>
      <c r="F29" s="341"/>
    </row>
    <row r="30" customFormat="false" ht="33.75" hidden="false" customHeight="true" outlineLevel="0" collapsed="false">
      <c r="B30" s="341"/>
      <c r="C30" s="341"/>
      <c r="D30" s="341"/>
      <c r="E30" s="341"/>
      <c r="F30" s="341"/>
    </row>
    <row r="31" customFormat="false" ht="15" hidden="false" customHeight="false" outlineLevel="0" collapsed="false">
      <c r="B31" s="50" t="s">
        <v>330</v>
      </c>
      <c r="C31" s="50" t="s">
        <v>331</v>
      </c>
      <c r="D31" s="42" t="n">
        <v>177</v>
      </c>
      <c r="E31" s="42" t="n">
        <v>29612000</v>
      </c>
      <c r="F31" s="42" t="n">
        <v>23733756</v>
      </c>
    </row>
    <row r="32" customFormat="false" ht="15" hidden="false" customHeight="false" outlineLevel="0" collapsed="false">
      <c r="B32" s="50" t="s">
        <v>328</v>
      </c>
      <c r="C32" s="50" t="s">
        <v>329</v>
      </c>
      <c r="D32" s="50" t="n">
        <v>32</v>
      </c>
      <c r="E32" s="42" t="n">
        <v>4610000</v>
      </c>
      <c r="F32" s="42" t="n">
        <v>4440000</v>
      </c>
    </row>
    <row r="33" customFormat="false" ht="15" hidden="false" customHeight="false" outlineLevel="0" collapsed="false">
      <c r="B33" s="50" t="s">
        <v>276</v>
      </c>
      <c r="C33" s="50" t="s">
        <v>277</v>
      </c>
      <c r="D33" s="50" t="n">
        <v>15</v>
      </c>
      <c r="E33" s="42" t="n">
        <v>1460000</v>
      </c>
      <c r="F33" s="42" t="n">
        <v>1328600</v>
      </c>
    </row>
    <row r="34" customFormat="false" ht="15" hidden="false" customHeight="false" outlineLevel="0" collapsed="false">
      <c r="B34" s="50" t="s">
        <v>294</v>
      </c>
      <c r="C34" s="50" t="s">
        <v>295</v>
      </c>
      <c r="D34" s="50" t="n">
        <v>13</v>
      </c>
      <c r="E34" s="42" t="n">
        <v>1370000</v>
      </c>
      <c r="F34" s="42" t="n">
        <v>1344000</v>
      </c>
    </row>
    <row r="35" customFormat="false" ht="15" hidden="false" customHeight="false" outlineLevel="0" collapsed="false">
      <c r="B35" s="50" t="s">
        <v>316</v>
      </c>
      <c r="C35" s="50" t="s">
        <v>317</v>
      </c>
      <c r="D35" s="50" t="n">
        <v>9</v>
      </c>
      <c r="E35" s="42" t="n">
        <v>1650000</v>
      </c>
      <c r="F35" s="42" t="n">
        <v>1470000</v>
      </c>
    </row>
    <row r="36" customFormat="false" ht="15" hidden="false" customHeight="false" outlineLevel="0" collapsed="false">
      <c r="B36" s="50" t="s">
        <v>274</v>
      </c>
      <c r="C36" s="50" t="s">
        <v>275</v>
      </c>
      <c r="D36" s="50" t="n">
        <v>6</v>
      </c>
      <c r="E36" s="42" t="n">
        <v>360000</v>
      </c>
      <c r="F36" s="42" t="n">
        <v>298000</v>
      </c>
    </row>
    <row r="37" customFormat="false" ht="15" hidden="false" customHeight="false" outlineLevel="0" collapsed="false">
      <c r="B37" s="50" t="s">
        <v>332</v>
      </c>
      <c r="C37" s="50" t="s">
        <v>333</v>
      </c>
      <c r="D37" s="50" t="n">
        <v>6</v>
      </c>
      <c r="E37" s="42" t="n">
        <v>290000</v>
      </c>
      <c r="F37" s="42" t="n">
        <v>200500</v>
      </c>
    </row>
    <row r="38" customFormat="false" ht="15" hidden="false" customHeight="false" outlineLevel="0" collapsed="false">
      <c r="B38" s="50" t="s">
        <v>324</v>
      </c>
      <c r="C38" s="50" t="s">
        <v>325</v>
      </c>
      <c r="D38" s="50" t="n">
        <v>5</v>
      </c>
      <c r="E38" s="42" t="n">
        <v>1080000</v>
      </c>
      <c r="F38" s="42" t="n">
        <v>930000</v>
      </c>
    </row>
    <row r="39" customFormat="false" ht="15" hidden="false" customHeight="false" outlineLevel="0" collapsed="false">
      <c r="B39" s="50" t="s">
        <v>358</v>
      </c>
      <c r="C39" s="50" t="s">
        <v>359</v>
      </c>
      <c r="D39" s="50" t="n">
        <v>3</v>
      </c>
      <c r="E39" s="42" t="n">
        <v>340000</v>
      </c>
      <c r="F39" s="42" t="n">
        <v>319600</v>
      </c>
    </row>
    <row r="40" customFormat="false" ht="15" hidden="false" customHeight="false" outlineLevel="0" collapsed="false">
      <c r="B40" s="50" t="s">
        <v>338</v>
      </c>
      <c r="C40" s="50" t="s">
        <v>339</v>
      </c>
      <c r="D40" s="50" t="n">
        <v>2</v>
      </c>
      <c r="E40" s="42" t="n">
        <v>300000</v>
      </c>
      <c r="F40" s="42" t="n">
        <v>125000</v>
      </c>
    </row>
    <row r="41" customFormat="false" ht="15" hidden="false" customHeight="false" outlineLevel="0" collapsed="false">
      <c r="B41" s="50" t="s">
        <v>264</v>
      </c>
      <c r="C41" s="50" t="s">
        <v>265</v>
      </c>
      <c r="D41" s="50" t="n">
        <v>2</v>
      </c>
      <c r="E41" s="42" t="n">
        <v>130000</v>
      </c>
      <c r="F41" s="42" t="n">
        <v>128000</v>
      </c>
    </row>
    <row r="42" customFormat="false" ht="15" hidden="false" customHeight="false" outlineLevel="0" collapsed="false">
      <c r="B42" s="50" t="s">
        <v>420</v>
      </c>
      <c r="C42" s="50" t="s">
        <v>421</v>
      </c>
      <c r="D42" s="50" t="n">
        <v>2</v>
      </c>
      <c r="E42" s="42" t="n">
        <v>150000</v>
      </c>
      <c r="F42" s="42" t="n">
        <v>100000</v>
      </c>
    </row>
    <row r="43" customFormat="false" ht="15" hidden="false" customHeight="false" outlineLevel="0" collapsed="false">
      <c r="B43" s="50" t="s">
        <v>346</v>
      </c>
      <c r="C43" s="50" t="s">
        <v>347</v>
      </c>
      <c r="D43" s="50" t="n">
        <v>2</v>
      </c>
      <c r="E43" s="42" t="n">
        <v>300000</v>
      </c>
      <c r="F43" s="42" t="n">
        <v>300000</v>
      </c>
    </row>
    <row r="44" customFormat="false" ht="15" hidden="false" customHeight="false" outlineLevel="0" collapsed="false">
      <c r="B44" s="50" t="s">
        <v>352</v>
      </c>
      <c r="C44" s="50" t="s">
        <v>353</v>
      </c>
      <c r="D44" s="50" t="n">
        <v>1</v>
      </c>
      <c r="E44" s="42" t="n">
        <v>30000</v>
      </c>
      <c r="F44" s="42" t="n">
        <v>15000</v>
      </c>
    </row>
    <row r="45" customFormat="false" ht="15" hidden="false" customHeight="false" outlineLevel="0" collapsed="false">
      <c r="B45" s="50" t="s">
        <v>356</v>
      </c>
      <c r="C45" s="50" t="s">
        <v>357</v>
      </c>
      <c r="D45" s="50" t="n">
        <v>1</v>
      </c>
      <c r="E45" s="42" t="n">
        <v>400000</v>
      </c>
      <c r="F45" s="42" t="n">
        <v>300000</v>
      </c>
    </row>
    <row r="46" customFormat="false" ht="15" hidden="false" customHeight="false" outlineLevel="0" collapsed="false">
      <c r="B46" s="50" t="s">
        <v>388</v>
      </c>
      <c r="C46" s="50" t="s">
        <v>389</v>
      </c>
      <c r="D46" s="50" t="n">
        <v>1</v>
      </c>
      <c r="E46" s="42" t="n">
        <v>2000000</v>
      </c>
      <c r="F46" s="42" t="n">
        <v>2000000</v>
      </c>
    </row>
    <row r="47" customFormat="false" ht="15" hidden="false" customHeight="false" outlineLevel="0" collapsed="false">
      <c r="B47" s="50" t="s">
        <v>362</v>
      </c>
      <c r="C47" s="50" t="s">
        <v>363</v>
      </c>
      <c r="D47" s="50" t="n">
        <v>1</v>
      </c>
      <c r="E47" s="42" t="n">
        <v>800000</v>
      </c>
      <c r="F47" s="42" t="n">
        <v>400000</v>
      </c>
    </row>
    <row r="48" customFormat="false" ht="15" hidden="false" customHeight="false" outlineLevel="0" collapsed="false">
      <c r="B48" s="50" t="s">
        <v>364</v>
      </c>
      <c r="C48" s="50" t="s">
        <v>365</v>
      </c>
      <c r="D48" s="50" t="n">
        <v>1</v>
      </c>
      <c r="E48" s="42" t="n">
        <v>2000000</v>
      </c>
      <c r="F48" s="42" t="n">
        <v>2000000</v>
      </c>
    </row>
    <row r="49" customFormat="false" ht="15" hidden="false" customHeight="false" outlineLevel="0" collapsed="false">
      <c r="B49" s="50" t="s">
        <v>380</v>
      </c>
      <c r="C49" s="50" t="s">
        <v>381</v>
      </c>
      <c r="D49" s="50" t="n">
        <v>1</v>
      </c>
      <c r="E49" s="42" t="n">
        <v>10000</v>
      </c>
      <c r="F49" s="42" t="n">
        <v>10000</v>
      </c>
    </row>
    <row r="50" customFormat="false" ht="15" hidden="false" customHeight="false" outlineLevel="0" collapsed="false">
      <c r="B50" s="50" t="s">
        <v>390</v>
      </c>
      <c r="C50" s="50" t="s">
        <v>391</v>
      </c>
      <c r="D50" s="50" t="n">
        <v>1</v>
      </c>
      <c r="E50" s="42" t="n">
        <v>10000</v>
      </c>
      <c r="F50" s="42" t="n">
        <v>10000</v>
      </c>
    </row>
    <row r="51" customFormat="false" ht="15" hidden="false" customHeight="false" outlineLevel="0" collapsed="false">
      <c r="B51" s="50" t="s">
        <v>416</v>
      </c>
      <c r="C51" s="50" t="s">
        <v>417</v>
      </c>
      <c r="D51" s="50" t="n">
        <v>1</v>
      </c>
      <c r="E51" s="42" t="n">
        <v>40000</v>
      </c>
      <c r="F51" s="42" t="n">
        <v>40000</v>
      </c>
    </row>
    <row r="52" customFormat="false" ht="15" hidden="false" customHeight="false" outlineLevel="0" collapsed="false">
      <c r="B52" s="50" t="s">
        <v>300</v>
      </c>
      <c r="C52" s="50" t="s">
        <v>301</v>
      </c>
      <c r="D52" s="50" t="n">
        <v>1</v>
      </c>
      <c r="E52" s="42" t="n">
        <v>25000</v>
      </c>
      <c r="F52" s="42" t="n">
        <v>25000</v>
      </c>
    </row>
    <row r="53" customFormat="false" ht="15" hidden="false" customHeight="false" outlineLevel="0" collapsed="false">
      <c r="B53" s="50" t="s">
        <v>290</v>
      </c>
      <c r="C53" s="50" t="s">
        <v>291</v>
      </c>
      <c r="D53" s="50" t="n">
        <v>1</v>
      </c>
      <c r="E53" s="42" t="n">
        <v>120000</v>
      </c>
      <c r="F53" s="42" t="n">
        <v>120000</v>
      </c>
    </row>
    <row r="54" customFormat="false" ht="15" hidden="false" customHeight="false" outlineLevel="0" collapsed="false">
      <c r="B54" s="50" t="s">
        <v>344</v>
      </c>
      <c r="C54" s="50" t="s">
        <v>345</v>
      </c>
      <c r="D54" s="50" t="n">
        <v>1</v>
      </c>
      <c r="E54" s="42" t="n">
        <v>10000</v>
      </c>
      <c r="F54" s="42" t="n">
        <v>10000</v>
      </c>
    </row>
    <row r="55" customFormat="false" ht="15" hidden="false" customHeight="false" outlineLevel="0" collapsed="false">
      <c r="B55" s="50" t="s">
        <v>402</v>
      </c>
      <c r="C55" s="50" t="s">
        <v>403</v>
      </c>
      <c r="D55" s="50" t="n">
        <v>1</v>
      </c>
      <c r="E55" s="42" t="n">
        <v>100000</v>
      </c>
      <c r="F55" s="42" t="n">
        <v>100000</v>
      </c>
    </row>
    <row r="56" customFormat="false" ht="15" hidden="false" customHeight="false" outlineLevel="0" collapsed="false">
      <c r="B56" s="50" t="s">
        <v>354</v>
      </c>
      <c r="C56" s="50" t="s">
        <v>355</v>
      </c>
      <c r="D56" s="50" t="n">
        <v>1</v>
      </c>
      <c r="E56" s="42" t="n">
        <v>10000</v>
      </c>
      <c r="F56" s="42" t="n">
        <v>10000</v>
      </c>
    </row>
    <row r="57" customFormat="false" ht="15" hidden="false" customHeight="false" outlineLevel="0" collapsed="false">
      <c r="B57" s="50" t="s">
        <v>280</v>
      </c>
      <c r="C57" s="50" t="s">
        <v>281</v>
      </c>
      <c r="D57" s="50" t="n">
        <v>1</v>
      </c>
      <c r="E57" s="42" t="n">
        <v>250000</v>
      </c>
      <c r="F57" s="42" t="n">
        <v>30000</v>
      </c>
    </row>
    <row r="58" customFormat="false" ht="15" hidden="false" customHeight="false" outlineLevel="0" collapsed="false">
      <c r="B58" s="50" t="s">
        <v>292</v>
      </c>
      <c r="C58" s="50" t="s">
        <v>293</v>
      </c>
      <c r="D58" s="50" t="n">
        <v>1</v>
      </c>
      <c r="E58" s="42" t="n">
        <v>10000</v>
      </c>
      <c r="F58" s="42" t="n">
        <v>10000</v>
      </c>
    </row>
    <row r="59" customFormat="false" ht="15" hidden="false" customHeight="false" outlineLevel="0" collapsed="false">
      <c r="B59" s="50" t="s">
        <v>302</v>
      </c>
      <c r="C59" s="50" t="s">
        <v>303</v>
      </c>
      <c r="D59" s="50" t="n">
        <v>1</v>
      </c>
      <c r="E59" s="42" t="n">
        <v>80000</v>
      </c>
      <c r="F59" s="42" t="n">
        <v>40000</v>
      </c>
    </row>
    <row r="60" customFormat="false" ht="15" hidden="false" customHeight="false" outlineLevel="0" collapsed="false">
      <c r="B60" s="50" t="s">
        <v>314</v>
      </c>
      <c r="C60" s="50" t="s">
        <v>315</v>
      </c>
      <c r="D60" s="50" t="n">
        <v>1</v>
      </c>
      <c r="E60" s="42" t="n">
        <v>200000</v>
      </c>
      <c r="F60" s="42" t="n">
        <v>80000</v>
      </c>
    </row>
    <row r="61" customFormat="false" ht="15" hidden="false" customHeight="true" outlineLevel="0" collapsed="false">
      <c r="B61" s="342" t="s">
        <v>69</v>
      </c>
      <c r="C61" s="342"/>
      <c r="D61" s="342"/>
      <c r="E61" s="342"/>
      <c r="F61" s="343" t="n">
        <f aca="false">SUM(F31:F60)</f>
        <v>39917456</v>
      </c>
    </row>
    <row r="62" customFormat="false" ht="15" hidden="false" customHeight="false" outlineLevel="0" collapsed="false">
      <c r="B62" s="345" t="s">
        <v>53</v>
      </c>
      <c r="C62" s="345"/>
      <c r="D62" s="345"/>
    </row>
  </sheetData>
  <mergeCells count="17">
    <mergeCell ref="A1:G1"/>
    <mergeCell ref="A3:G4"/>
    <mergeCell ref="B5:E5"/>
    <mergeCell ref="B7:B9"/>
    <mergeCell ref="C7:C8"/>
    <mergeCell ref="D7:D9"/>
    <mergeCell ref="E7:E9"/>
    <mergeCell ref="F7:F9"/>
    <mergeCell ref="B22:E22"/>
    <mergeCell ref="B27:F27"/>
    <mergeCell ref="B28:B30"/>
    <mergeCell ref="C28:C30"/>
    <mergeCell ref="D28:D30"/>
    <mergeCell ref="E28:E30"/>
    <mergeCell ref="F28:F30"/>
    <mergeCell ref="B61:E61"/>
    <mergeCell ref="B62:D62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2.201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90" min="190" style="0" width="17.99"/>
    <col collapsed="false" customWidth="true" hidden="false" outlineLevel="0" max="192" min="191" style="0" width="13.85"/>
    <col collapsed="false" customWidth="true" hidden="false" outlineLevel="0" max="193" min="193" style="0" width="19.41"/>
    <col collapsed="false" customWidth="true" hidden="false" outlineLevel="0" max="195" min="195" style="0" width="11.42"/>
    <col collapsed="false" customWidth="true" hidden="false" outlineLevel="0" max="197" min="197" style="0" width="20.13"/>
  </cols>
  <sheetData>
    <row r="1" customFormat="false" ht="21.75" hidden="false" customHeight="true" outlineLevel="0" collapsed="false">
      <c r="A1" s="346" t="s">
        <v>160</v>
      </c>
      <c r="B1" s="346"/>
      <c r="C1" s="346"/>
      <c r="D1" s="346"/>
      <c r="E1" s="346"/>
      <c r="F1" s="346"/>
    </row>
    <row r="3" customFormat="false" ht="16.5" hidden="false" customHeight="true" outlineLevel="0" collapsed="false">
      <c r="A3" s="61" t="s">
        <v>454</v>
      </c>
      <c r="B3" s="61"/>
      <c r="C3" s="61"/>
      <c r="D3" s="61"/>
      <c r="E3" s="61"/>
      <c r="F3" s="61"/>
    </row>
    <row r="4" customFormat="false" ht="16.5" hidden="false" customHeight="true" outlineLevel="0" collapsed="false">
      <c r="B4" s="180" t="s">
        <v>187</v>
      </c>
      <c r="C4" s="180"/>
      <c r="D4" s="180"/>
      <c r="E4" s="180"/>
    </row>
    <row r="5" customFormat="false" ht="13.5" hidden="false" customHeight="true" outlineLevel="0" collapsed="false">
      <c r="B5" s="340"/>
      <c r="C5" s="340"/>
      <c r="D5" s="340"/>
      <c r="E5" s="340"/>
    </row>
    <row r="6" customFormat="false" ht="16.5" hidden="false" customHeight="true" outlineLevel="0" collapsed="false">
      <c r="B6" s="341" t="s">
        <v>455</v>
      </c>
      <c r="C6" s="341" t="s">
        <v>456</v>
      </c>
      <c r="D6" s="341" t="s">
        <v>452</v>
      </c>
      <c r="E6" s="341" t="s">
        <v>453</v>
      </c>
    </row>
    <row r="7" customFormat="false" ht="16.5" hidden="false" customHeight="true" outlineLevel="0" collapsed="false">
      <c r="B7" s="341"/>
      <c r="C7" s="341"/>
      <c r="D7" s="341"/>
      <c r="E7" s="341"/>
    </row>
    <row r="8" customFormat="false" ht="24" hidden="false" customHeight="true" outlineLevel="0" collapsed="false">
      <c r="B8" s="341"/>
      <c r="C8" s="341"/>
      <c r="D8" s="341"/>
      <c r="E8" s="341"/>
    </row>
    <row r="9" customFormat="false" ht="16.5" hidden="false" customHeight="true" outlineLevel="0" collapsed="false">
      <c r="B9" s="347" t="s">
        <v>457</v>
      </c>
      <c r="C9" s="347" t="n">
        <v>7</v>
      </c>
      <c r="D9" s="348" t="n">
        <v>1800000</v>
      </c>
      <c r="E9" s="348" t="n">
        <v>1584500</v>
      </c>
    </row>
    <row r="10" customFormat="false" ht="16.5" hidden="false" customHeight="true" outlineLevel="0" collapsed="false">
      <c r="B10" s="347" t="s">
        <v>458</v>
      </c>
      <c r="C10" s="347" t="n">
        <v>4</v>
      </c>
      <c r="D10" s="348" t="n">
        <v>1700000</v>
      </c>
      <c r="E10" s="348" t="n">
        <v>1575000</v>
      </c>
    </row>
    <row r="11" customFormat="false" ht="16.5" hidden="false" customHeight="true" outlineLevel="0" collapsed="false">
      <c r="B11" s="347" t="s">
        <v>459</v>
      </c>
      <c r="C11" s="347" t="n">
        <v>3</v>
      </c>
      <c r="D11" s="348" t="n">
        <v>150000</v>
      </c>
      <c r="E11" s="348" t="n">
        <v>125500</v>
      </c>
    </row>
    <row r="12" customFormat="false" ht="16.5" hidden="false" customHeight="true" outlineLevel="0" collapsed="false">
      <c r="B12" s="347" t="s">
        <v>460</v>
      </c>
      <c r="C12" s="347" t="n">
        <v>3</v>
      </c>
      <c r="D12" s="348" t="n">
        <v>300000</v>
      </c>
      <c r="E12" s="348" t="n">
        <v>282500</v>
      </c>
    </row>
    <row r="13" customFormat="false" ht="16.5" hidden="false" customHeight="true" outlineLevel="0" collapsed="false">
      <c r="B13" s="347" t="s">
        <v>461</v>
      </c>
      <c r="C13" s="347" t="n">
        <v>3</v>
      </c>
      <c r="D13" s="348" t="n">
        <v>6957000</v>
      </c>
      <c r="E13" s="348" t="n">
        <v>3553500</v>
      </c>
    </row>
    <row r="14" customFormat="false" ht="16.5" hidden="false" customHeight="true" outlineLevel="0" collapsed="false">
      <c r="B14" s="347" t="s">
        <v>462</v>
      </c>
      <c r="C14" s="347" t="n">
        <v>3</v>
      </c>
      <c r="D14" s="348" t="n">
        <v>200000</v>
      </c>
      <c r="E14" s="348" t="n">
        <v>116500</v>
      </c>
    </row>
    <row r="15" customFormat="false" ht="16.5" hidden="false" customHeight="true" outlineLevel="0" collapsed="false">
      <c r="B15" s="347" t="s">
        <v>463</v>
      </c>
      <c r="C15" s="347" t="n">
        <v>3</v>
      </c>
      <c r="D15" s="348" t="n">
        <v>1150000</v>
      </c>
      <c r="E15" s="348" t="n">
        <v>1135000</v>
      </c>
    </row>
    <row r="16" customFormat="false" ht="16.5" hidden="false" customHeight="true" outlineLevel="0" collapsed="false">
      <c r="B16" s="347" t="s">
        <v>464</v>
      </c>
      <c r="C16" s="347" t="n">
        <v>3</v>
      </c>
      <c r="D16" s="348" t="n">
        <v>300000</v>
      </c>
      <c r="E16" s="348" t="n">
        <v>200000</v>
      </c>
    </row>
    <row r="17" customFormat="false" ht="16.5" hidden="false" customHeight="true" outlineLevel="0" collapsed="false">
      <c r="B17" s="347" t="s">
        <v>465</v>
      </c>
      <c r="C17" s="347" t="n">
        <v>2</v>
      </c>
      <c r="D17" s="348" t="n">
        <v>300000</v>
      </c>
      <c r="E17" s="348" t="n">
        <v>105000</v>
      </c>
    </row>
    <row r="18" customFormat="false" ht="16.5" hidden="false" customHeight="true" outlineLevel="0" collapsed="false">
      <c r="B18" s="347" t="s">
        <v>466</v>
      </c>
      <c r="C18" s="347" t="n">
        <v>2</v>
      </c>
      <c r="D18" s="348" t="n">
        <v>1250000</v>
      </c>
      <c r="E18" s="348" t="n">
        <v>1200000</v>
      </c>
    </row>
    <row r="19" customFormat="false" ht="16.5" hidden="false" customHeight="true" outlineLevel="0" collapsed="false">
      <c r="B19" s="347" t="s">
        <v>467</v>
      </c>
      <c r="C19" s="347" t="n">
        <v>2</v>
      </c>
      <c r="D19" s="348" t="n">
        <v>1278000</v>
      </c>
      <c r="E19" s="348" t="n">
        <v>1139000</v>
      </c>
    </row>
    <row r="20" customFormat="false" ht="16.5" hidden="false" customHeight="true" outlineLevel="0" collapsed="false">
      <c r="B20" s="347" t="s">
        <v>468</v>
      </c>
      <c r="C20" s="347" t="n">
        <v>2</v>
      </c>
      <c r="D20" s="348" t="n">
        <v>15500000</v>
      </c>
      <c r="E20" s="348" t="n">
        <v>12125000</v>
      </c>
    </row>
    <row r="21" customFormat="false" ht="16.5" hidden="false" customHeight="true" outlineLevel="0" collapsed="false">
      <c r="B21" s="347" t="s">
        <v>469</v>
      </c>
      <c r="C21" s="347" t="n">
        <v>2</v>
      </c>
      <c r="D21" s="348" t="n">
        <v>852000</v>
      </c>
      <c r="E21" s="348" t="n">
        <v>783966</v>
      </c>
    </row>
    <row r="22" customFormat="false" ht="16.5" hidden="false" customHeight="true" outlineLevel="0" collapsed="false">
      <c r="B22" s="347" t="s">
        <v>470</v>
      </c>
      <c r="C22" s="347" t="n">
        <v>2</v>
      </c>
      <c r="D22" s="348" t="n">
        <v>100000</v>
      </c>
      <c r="E22" s="348" t="n">
        <v>87500</v>
      </c>
    </row>
    <row r="23" customFormat="false" ht="16.5" hidden="false" customHeight="true" outlineLevel="0" collapsed="false">
      <c r="B23" s="347" t="s">
        <v>471</v>
      </c>
      <c r="C23" s="347" t="n">
        <v>2</v>
      </c>
      <c r="D23" s="348" t="n">
        <v>4300000</v>
      </c>
      <c r="E23" s="348" t="n">
        <v>2153000</v>
      </c>
    </row>
    <row r="24" customFormat="false" ht="16.5" hidden="false" customHeight="true" outlineLevel="0" collapsed="false">
      <c r="B24" s="347" t="s">
        <v>472</v>
      </c>
      <c r="C24" s="347" t="n">
        <v>1</v>
      </c>
      <c r="D24" s="348" t="n">
        <v>100000</v>
      </c>
      <c r="E24" s="348" t="n">
        <v>50000</v>
      </c>
    </row>
    <row r="25" customFormat="false" ht="16.5" hidden="false" customHeight="true" outlineLevel="0" collapsed="false">
      <c r="B25" s="347" t="s">
        <v>473</v>
      </c>
      <c r="C25" s="347" t="n">
        <v>1</v>
      </c>
      <c r="D25" s="348" t="n">
        <v>200000</v>
      </c>
      <c r="E25" s="348" t="n">
        <v>100000</v>
      </c>
    </row>
    <row r="26" customFormat="false" ht="16.5" hidden="false" customHeight="true" outlineLevel="0" collapsed="false">
      <c r="B26" s="347" t="s">
        <v>474</v>
      </c>
      <c r="C26" s="347" t="n">
        <v>1</v>
      </c>
      <c r="D26" s="348" t="n">
        <v>50000</v>
      </c>
      <c r="E26" s="348" t="n">
        <v>50000</v>
      </c>
    </row>
    <row r="27" customFormat="false" ht="16.5" hidden="false" customHeight="true" outlineLevel="0" collapsed="false">
      <c r="B27" s="347" t="s">
        <v>475</v>
      </c>
      <c r="C27" s="347" t="n">
        <v>1</v>
      </c>
      <c r="D27" s="348" t="n">
        <v>50000</v>
      </c>
      <c r="E27" s="348" t="n">
        <v>25000</v>
      </c>
    </row>
    <row r="28" customFormat="false" ht="16.5" hidden="false" customHeight="true" outlineLevel="0" collapsed="false">
      <c r="B28" s="347" t="s">
        <v>476</v>
      </c>
      <c r="C28" s="347" t="n">
        <v>1</v>
      </c>
      <c r="D28" s="348" t="n">
        <v>1000000</v>
      </c>
      <c r="E28" s="348" t="n">
        <v>500000</v>
      </c>
    </row>
    <row r="29" customFormat="false" ht="16.5" hidden="false" customHeight="true" outlineLevel="0" collapsed="false">
      <c r="B29" s="347" t="s">
        <v>477</v>
      </c>
      <c r="C29" s="347" t="n">
        <v>1</v>
      </c>
      <c r="D29" s="348" t="n">
        <v>50000</v>
      </c>
      <c r="E29" s="348" t="n">
        <v>50000</v>
      </c>
    </row>
    <row r="30" customFormat="false" ht="16.5" hidden="false" customHeight="true" outlineLevel="0" collapsed="false">
      <c r="B30" s="347" t="s">
        <v>478</v>
      </c>
      <c r="C30" s="347" t="n">
        <v>1</v>
      </c>
      <c r="D30" s="348" t="n">
        <v>278000</v>
      </c>
      <c r="E30" s="348" t="n">
        <v>139000</v>
      </c>
    </row>
    <row r="31" customFormat="false" ht="16.5" hidden="false" customHeight="true" outlineLevel="0" collapsed="false">
      <c r="B31" s="347" t="s">
        <v>479</v>
      </c>
      <c r="C31" s="347" t="n">
        <v>1</v>
      </c>
      <c r="D31" s="348" t="n">
        <v>300000</v>
      </c>
      <c r="E31" s="348" t="n">
        <v>150000</v>
      </c>
    </row>
    <row r="32" customFormat="false" ht="16.5" hidden="false" customHeight="true" outlineLevel="0" collapsed="false">
      <c r="B32" s="347" t="s">
        <v>480</v>
      </c>
      <c r="C32" s="347" t="n">
        <v>1</v>
      </c>
      <c r="D32" s="348" t="n">
        <v>5790000</v>
      </c>
      <c r="E32" s="348" t="n">
        <v>5790000</v>
      </c>
    </row>
    <row r="33" customFormat="false" ht="16.5" hidden="false" customHeight="true" outlineLevel="0" collapsed="false">
      <c r="B33" s="347" t="s">
        <v>481</v>
      </c>
      <c r="C33" s="347" t="n">
        <v>1</v>
      </c>
      <c r="D33" s="348" t="n">
        <v>100000</v>
      </c>
      <c r="E33" s="348" t="n">
        <v>100000</v>
      </c>
    </row>
    <row r="34" customFormat="false" ht="16.5" hidden="false" customHeight="true" outlineLevel="0" collapsed="false">
      <c r="B34" s="347" t="s">
        <v>482</v>
      </c>
      <c r="C34" s="347" t="n">
        <v>1</v>
      </c>
      <c r="D34" s="348" t="n">
        <v>300000</v>
      </c>
      <c r="E34" s="348" t="n">
        <v>150000</v>
      </c>
    </row>
    <row r="35" customFormat="false" ht="16.5" hidden="false" customHeight="true" outlineLevel="0" collapsed="false">
      <c r="B35" s="347" t="s">
        <v>483</v>
      </c>
      <c r="C35" s="347" t="n">
        <v>1</v>
      </c>
      <c r="D35" s="348" t="n">
        <v>50000</v>
      </c>
      <c r="E35" s="348" t="n">
        <v>16500</v>
      </c>
    </row>
    <row r="36" customFormat="false" ht="16.5" hidden="false" customHeight="true" outlineLevel="0" collapsed="false">
      <c r="B36" s="347" t="s">
        <v>484</v>
      </c>
      <c r="C36" s="347" t="n">
        <v>1</v>
      </c>
      <c r="D36" s="348" t="n">
        <v>50000</v>
      </c>
      <c r="E36" s="348" t="n">
        <v>30000</v>
      </c>
    </row>
    <row r="37" customFormat="false" ht="16.5" hidden="false" customHeight="true" outlineLevel="0" collapsed="false">
      <c r="B37" s="347" t="s">
        <v>485</v>
      </c>
      <c r="C37" s="347" t="n">
        <v>1</v>
      </c>
      <c r="D37" s="348" t="n">
        <v>6380000</v>
      </c>
      <c r="E37" s="348" t="n">
        <v>6380000</v>
      </c>
    </row>
    <row r="38" customFormat="false" ht="16.5" hidden="false" customHeight="true" outlineLevel="0" collapsed="false">
      <c r="B38" s="342" t="s">
        <v>69</v>
      </c>
      <c r="C38" s="342"/>
      <c r="D38" s="342"/>
      <c r="E38" s="343" t="n">
        <f aca="false">SUM(E9:E37)</f>
        <v>39696466</v>
      </c>
    </row>
    <row r="39" customFormat="false" ht="16.5" hidden="false" customHeight="true" outlineLevel="0" collapsed="false">
      <c r="B39" s="349"/>
      <c r="C39" s="349"/>
      <c r="D39" s="350"/>
      <c r="E39" s="350"/>
    </row>
    <row r="40" customFormat="false" ht="16.5" hidden="false" customHeight="true" outlineLevel="0" collapsed="false">
      <c r="B40" s="349"/>
      <c r="C40" s="349"/>
      <c r="D40" s="350"/>
      <c r="E40" s="350"/>
    </row>
    <row r="41" customFormat="false" ht="16.5" hidden="false" customHeight="true" outlineLevel="0" collapsed="false">
      <c r="B41" s="349"/>
      <c r="C41" s="349"/>
      <c r="D41" s="350"/>
      <c r="E41" s="350"/>
    </row>
    <row r="42" customFormat="false" ht="16.5" hidden="false" customHeight="true" outlineLevel="0" collapsed="false">
      <c r="B42" s="349"/>
      <c r="C42" s="349"/>
      <c r="D42" s="350"/>
      <c r="E42" s="350"/>
    </row>
    <row r="43" customFormat="false" ht="16.5" hidden="false" customHeight="true" outlineLevel="0" collapsed="false">
      <c r="B43" s="349"/>
      <c r="C43" s="349"/>
      <c r="D43" s="350"/>
      <c r="E43" s="350"/>
    </row>
    <row r="44" customFormat="false" ht="16.5" hidden="false" customHeight="true" outlineLevel="0" collapsed="false">
      <c r="B44" s="349"/>
      <c r="C44" s="349"/>
      <c r="D44" s="350"/>
      <c r="E44" s="350"/>
    </row>
    <row r="45" customFormat="false" ht="16.5" hidden="false" customHeight="true" outlineLevel="0" collapsed="false">
      <c r="B45" s="349"/>
      <c r="C45" s="349"/>
      <c r="D45" s="350"/>
      <c r="E45" s="350"/>
    </row>
    <row r="46" customFormat="false" ht="16.5" hidden="false" customHeight="true" outlineLevel="0" collapsed="false">
      <c r="B46" s="349"/>
      <c r="C46" s="349"/>
      <c r="D46" s="350"/>
      <c r="E46" s="350"/>
    </row>
    <row r="47" customFormat="false" ht="16.5" hidden="false" customHeight="true" outlineLevel="0" collapsed="false">
      <c r="B47" s="180" t="s">
        <v>212</v>
      </c>
      <c r="C47" s="180"/>
      <c r="D47" s="180"/>
      <c r="E47" s="180"/>
    </row>
    <row r="48" customFormat="false" ht="16.5" hidden="false" customHeight="true" outlineLevel="0" collapsed="false">
      <c r="B48" s="351"/>
      <c r="C48" s="351"/>
      <c r="D48" s="351"/>
      <c r="E48" s="351"/>
    </row>
    <row r="49" customFormat="false" ht="16.5" hidden="false" customHeight="true" outlineLevel="0" collapsed="false">
      <c r="B49" s="341" t="s">
        <v>455</v>
      </c>
      <c r="C49" s="341" t="s">
        <v>451</v>
      </c>
      <c r="D49" s="341" t="s">
        <v>452</v>
      </c>
      <c r="E49" s="341" t="s">
        <v>453</v>
      </c>
    </row>
    <row r="50" customFormat="false" ht="16.5" hidden="false" customHeight="true" outlineLevel="0" collapsed="false">
      <c r="B50" s="341"/>
      <c r="C50" s="341"/>
      <c r="D50" s="341"/>
      <c r="E50" s="341"/>
    </row>
    <row r="51" customFormat="false" ht="26.25" hidden="false" customHeight="true" outlineLevel="0" collapsed="false">
      <c r="B51" s="341"/>
      <c r="C51" s="341"/>
      <c r="D51" s="341"/>
      <c r="E51" s="341"/>
    </row>
    <row r="52" customFormat="false" ht="16.5" hidden="false" customHeight="true" outlineLevel="0" collapsed="false">
      <c r="B52" s="347" t="s">
        <v>464</v>
      </c>
      <c r="C52" s="352" t="n">
        <v>98</v>
      </c>
      <c r="D52" s="353" t="n">
        <v>14251000</v>
      </c>
      <c r="E52" s="353" t="n">
        <v>13595083</v>
      </c>
    </row>
    <row r="53" customFormat="false" ht="16.5" hidden="false" customHeight="true" outlineLevel="0" collapsed="false">
      <c r="B53" s="347" t="s">
        <v>457</v>
      </c>
      <c r="C53" s="352" t="n">
        <v>24</v>
      </c>
      <c r="D53" s="353" t="n">
        <v>1710000</v>
      </c>
      <c r="E53" s="353" t="n">
        <v>1423500</v>
      </c>
    </row>
    <row r="54" customFormat="false" ht="16.5" hidden="false" customHeight="true" outlineLevel="0" collapsed="false">
      <c r="B54" s="347" t="s">
        <v>468</v>
      </c>
      <c r="C54" s="352" t="n">
        <v>17</v>
      </c>
      <c r="D54" s="353" t="n">
        <v>3680000</v>
      </c>
      <c r="E54" s="353" t="n">
        <v>2709700</v>
      </c>
    </row>
    <row r="55" customFormat="false" ht="16.5" hidden="false" customHeight="true" outlineLevel="0" collapsed="false">
      <c r="B55" s="347" t="s">
        <v>458</v>
      </c>
      <c r="C55" s="352" t="n">
        <v>15</v>
      </c>
      <c r="D55" s="353" t="n">
        <v>1345000</v>
      </c>
      <c r="E55" s="353" t="n">
        <v>996500</v>
      </c>
    </row>
    <row r="56" customFormat="false" ht="16.5" hidden="false" customHeight="true" outlineLevel="0" collapsed="false">
      <c r="B56" s="347" t="s">
        <v>466</v>
      </c>
      <c r="C56" s="352" t="n">
        <v>15</v>
      </c>
      <c r="D56" s="353" t="n">
        <v>2550000</v>
      </c>
      <c r="E56" s="353" t="n">
        <v>2321700</v>
      </c>
    </row>
    <row r="57" customFormat="false" ht="16.5" hidden="false" customHeight="true" outlineLevel="0" collapsed="false">
      <c r="B57" s="347" t="s">
        <v>463</v>
      </c>
      <c r="C57" s="352" t="n">
        <v>13</v>
      </c>
      <c r="D57" s="353" t="n">
        <v>2460000</v>
      </c>
      <c r="E57" s="353" t="n">
        <v>1504500</v>
      </c>
    </row>
    <row r="58" customFormat="false" ht="16.5" hidden="false" customHeight="true" outlineLevel="0" collapsed="false">
      <c r="B58" s="347" t="s">
        <v>486</v>
      </c>
      <c r="C58" s="352" t="n">
        <v>12</v>
      </c>
      <c r="D58" s="353" t="n">
        <v>4480000</v>
      </c>
      <c r="E58" s="353" t="n">
        <v>4076000</v>
      </c>
    </row>
    <row r="59" customFormat="false" ht="16.5" hidden="false" customHeight="true" outlineLevel="0" collapsed="false">
      <c r="B59" s="347" t="s">
        <v>470</v>
      </c>
      <c r="C59" s="352" t="n">
        <v>10</v>
      </c>
      <c r="D59" s="353" t="n">
        <v>3685000</v>
      </c>
      <c r="E59" s="353" t="n">
        <v>3104600</v>
      </c>
    </row>
    <row r="60" customFormat="false" ht="16.5" hidden="false" customHeight="true" outlineLevel="0" collapsed="false">
      <c r="B60" s="347" t="s">
        <v>469</v>
      </c>
      <c r="C60" s="352" t="n">
        <v>8</v>
      </c>
      <c r="D60" s="353" t="n">
        <v>5640000</v>
      </c>
      <c r="E60" s="353" t="n">
        <v>2379200</v>
      </c>
    </row>
    <row r="61" customFormat="false" ht="16.5" hidden="false" customHeight="true" outlineLevel="0" collapsed="false">
      <c r="B61" s="347" t="s">
        <v>481</v>
      </c>
      <c r="C61" s="352" t="n">
        <v>7</v>
      </c>
      <c r="D61" s="353" t="n">
        <v>570000</v>
      </c>
      <c r="E61" s="353" t="n">
        <v>499600</v>
      </c>
    </row>
    <row r="62" customFormat="false" ht="16.5" hidden="false" customHeight="true" outlineLevel="0" collapsed="false">
      <c r="B62" s="347" t="s">
        <v>482</v>
      </c>
      <c r="C62" s="352" t="n">
        <v>7</v>
      </c>
      <c r="D62" s="353" t="n">
        <v>470000</v>
      </c>
      <c r="E62" s="353" t="n">
        <v>390000</v>
      </c>
    </row>
    <row r="63" customFormat="false" ht="16.5" hidden="false" customHeight="true" outlineLevel="0" collapsed="false">
      <c r="B63" s="347" t="s">
        <v>461</v>
      </c>
      <c r="C63" s="352" t="n">
        <v>6</v>
      </c>
      <c r="D63" s="353" t="n">
        <v>695000</v>
      </c>
      <c r="E63" s="353" t="n">
        <v>670000</v>
      </c>
    </row>
    <row r="64" customFormat="false" ht="16.5" hidden="false" customHeight="true" outlineLevel="0" collapsed="false">
      <c r="B64" s="347" t="s">
        <v>465</v>
      </c>
      <c r="C64" s="352" t="n">
        <v>6</v>
      </c>
      <c r="D64" s="353" t="n">
        <v>781000</v>
      </c>
      <c r="E64" s="353" t="n">
        <v>461495</v>
      </c>
    </row>
    <row r="65" customFormat="false" ht="16.5" hidden="false" customHeight="true" outlineLevel="0" collapsed="false">
      <c r="B65" s="347" t="s">
        <v>475</v>
      </c>
      <c r="C65" s="352" t="n">
        <v>5</v>
      </c>
      <c r="D65" s="353" t="n">
        <v>580000</v>
      </c>
      <c r="E65" s="353" t="n">
        <v>309500</v>
      </c>
    </row>
    <row r="66" customFormat="false" ht="16.5" hidden="false" customHeight="true" outlineLevel="0" collapsed="false">
      <c r="B66" s="347" t="s">
        <v>459</v>
      </c>
      <c r="C66" s="352" t="n">
        <v>5</v>
      </c>
      <c r="D66" s="353" t="n">
        <v>875000</v>
      </c>
      <c r="E66" s="353" t="n">
        <v>875000</v>
      </c>
    </row>
    <row r="67" customFormat="false" ht="16.5" hidden="false" customHeight="true" outlineLevel="0" collapsed="false">
      <c r="B67" s="347" t="s">
        <v>484</v>
      </c>
      <c r="C67" s="352" t="n">
        <v>5</v>
      </c>
      <c r="D67" s="353" t="n">
        <v>271000</v>
      </c>
      <c r="E67" s="353" t="n">
        <v>231483</v>
      </c>
    </row>
    <row r="68" customFormat="false" ht="16.5" hidden="false" customHeight="true" outlineLevel="0" collapsed="false">
      <c r="B68" s="347" t="s">
        <v>476</v>
      </c>
      <c r="C68" s="352" t="n">
        <v>4</v>
      </c>
      <c r="D68" s="353" t="n">
        <v>321000</v>
      </c>
      <c r="E68" s="353" t="n">
        <v>149995</v>
      </c>
    </row>
    <row r="69" customFormat="false" ht="16.5" hidden="false" customHeight="true" outlineLevel="0" collapsed="false">
      <c r="B69" s="347" t="s">
        <v>487</v>
      </c>
      <c r="C69" s="352" t="n">
        <v>4</v>
      </c>
      <c r="D69" s="353" t="n">
        <v>40000</v>
      </c>
      <c r="E69" s="353" t="n">
        <v>25000</v>
      </c>
    </row>
    <row r="70" customFormat="false" ht="16.5" hidden="false" customHeight="true" outlineLevel="0" collapsed="false">
      <c r="B70" s="347" t="s">
        <v>488</v>
      </c>
      <c r="C70" s="352" t="n">
        <v>3</v>
      </c>
      <c r="D70" s="353" t="n">
        <v>300000</v>
      </c>
      <c r="E70" s="353" t="n">
        <v>204000</v>
      </c>
    </row>
    <row r="71" customFormat="false" ht="16.5" hidden="false" customHeight="true" outlineLevel="0" collapsed="false">
      <c r="B71" s="347" t="s">
        <v>489</v>
      </c>
      <c r="C71" s="352" t="n">
        <v>3</v>
      </c>
      <c r="D71" s="353" t="n">
        <v>210000</v>
      </c>
      <c r="E71" s="353" t="n">
        <v>160000</v>
      </c>
    </row>
    <row r="72" customFormat="false" ht="16.5" hidden="false" customHeight="true" outlineLevel="0" collapsed="false">
      <c r="B72" s="347" t="s">
        <v>460</v>
      </c>
      <c r="C72" s="352" t="n">
        <v>3</v>
      </c>
      <c r="D72" s="353" t="n">
        <v>30000</v>
      </c>
      <c r="E72" s="353" t="n">
        <v>21600</v>
      </c>
    </row>
    <row r="73" customFormat="false" ht="16.5" hidden="false" customHeight="true" outlineLevel="0" collapsed="false">
      <c r="B73" s="347" t="s">
        <v>473</v>
      </c>
      <c r="C73" s="352" t="n">
        <v>3</v>
      </c>
      <c r="D73" s="353" t="n">
        <v>120000</v>
      </c>
      <c r="E73" s="353" t="n">
        <v>45000</v>
      </c>
    </row>
    <row r="74" customFormat="false" ht="16.5" hidden="false" customHeight="true" outlineLevel="0" collapsed="false">
      <c r="B74" s="347" t="s">
        <v>490</v>
      </c>
      <c r="C74" s="352" t="n">
        <v>3</v>
      </c>
      <c r="D74" s="353" t="n">
        <v>160000</v>
      </c>
      <c r="E74" s="353" t="n">
        <v>110000</v>
      </c>
    </row>
    <row r="75" customFormat="false" ht="16.5" hidden="false" customHeight="true" outlineLevel="0" collapsed="false">
      <c r="B75" s="347" t="s">
        <v>491</v>
      </c>
      <c r="C75" s="352" t="n">
        <v>2</v>
      </c>
      <c r="D75" s="353" t="n">
        <v>20000</v>
      </c>
      <c r="E75" s="353" t="n">
        <v>20000</v>
      </c>
    </row>
    <row r="76" customFormat="false" ht="16.5" hidden="false" customHeight="true" outlineLevel="0" collapsed="false">
      <c r="B76" s="347" t="s">
        <v>477</v>
      </c>
      <c r="C76" s="352" t="n">
        <v>2</v>
      </c>
      <c r="D76" s="353" t="n">
        <v>110000</v>
      </c>
      <c r="E76" s="353" t="n">
        <v>105000</v>
      </c>
    </row>
    <row r="77" customFormat="false" ht="16.5" hidden="false" customHeight="true" outlineLevel="0" collapsed="false">
      <c r="B77" s="347" t="s">
        <v>492</v>
      </c>
      <c r="C77" s="352" t="n">
        <v>2</v>
      </c>
      <c r="D77" s="353" t="n">
        <v>120000</v>
      </c>
      <c r="E77" s="353" t="n">
        <v>58000</v>
      </c>
    </row>
    <row r="78" customFormat="false" ht="16.5" hidden="false" customHeight="true" outlineLevel="0" collapsed="false">
      <c r="B78" s="347" t="s">
        <v>493</v>
      </c>
      <c r="C78" s="352" t="n">
        <v>2</v>
      </c>
      <c r="D78" s="353" t="n">
        <v>210000</v>
      </c>
      <c r="E78" s="353" t="n">
        <v>50000</v>
      </c>
    </row>
    <row r="79" customFormat="false" ht="16.5" hidden="false" customHeight="true" outlineLevel="0" collapsed="false">
      <c r="B79" s="347" t="s">
        <v>471</v>
      </c>
      <c r="C79" s="352" t="n">
        <v>2</v>
      </c>
      <c r="D79" s="353" t="n">
        <v>415000</v>
      </c>
      <c r="E79" s="353" t="n">
        <v>415000</v>
      </c>
    </row>
    <row r="80" customFormat="false" ht="16.5" hidden="false" customHeight="true" outlineLevel="0" collapsed="false">
      <c r="B80" s="347" t="s">
        <v>494</v>
      </c>
      <c r="C80" s="352" t="n">
        <v>1</v>
      </c>
      <c r="D80" s="353" t="n">
        <v>2300000</v>
      </c>
      <c r="E80" s="353" t="n">
        <v>1265000</v>
      </c>
    </row>
    <row r="81" customFormat="false" ht="16.5" hidden="false" customHeight="true" outlineLevel="0" collapsed="false">
      <c r="B81" s="347" t="s">
        <v>472</v>
      </c>
      <c r="C81" s="352" t="n">
        <v>1</v>
      </c>
      <c r="D81" s="353" t="n">
        <v>50000</v>
      </c>
      <c r="E81" s="353" t="n">
        <v>50000</v>
      </c>
    </row>
    <row r="82" customFormat="false" ht="16.5" hidden="false" customHeight="true" outlineLevel="0" collapsed="false">
      <c r="B82" s="347" t="s">
        <v>495</v>
      </c>
      <c r="C82" s="352" t="n">
        <v>1</v>
      </c>
      <c r="D82" s="353" t="n">
        <v>10000</v>
      </c>
      <c r="E82" s="353" t="n">
        <v>10000</v>
      </c>
    </row>
    <row r="83" customFormat="false" ht="16.5" hidden="false" customHeight="true" outlineLevel="0" collapsed="false">
      <c r="B83" s="347" t="s">
        <v>496</v>
      </c>
      <c r="C83" s="352" t="n">
        <v>1</v>
      </c>
      <c r="D83" s="353" t="n">
        <v>50000</v>
      </c>
      <c r="E83" s="353" t="n">
        <v>50000</v>
      </c>
    </row>
    <row r="84" customFormat="false" ht="16.5" hidden="false" customHeight="true" outlineLevel="0" collapsed="false">
      <c r="B84" s="347" t="s">
        <v>474</v>
      </c>
      <c r="C84" s="352" t="n">
        <v>1</v>
      </c>
      <c r="D84" s="353" t="n">
        <v>10000</v>
      </c>
      <c r="E84" s="353" t="n">
        <v>10000</v>
      </c>
    </row>
    <row r="85" customFormat="false" ht="16.5" hidden="false" customHeight="true" outlineLevel="0" collapsed="false">
      <c r="B85" s="347" t="s">
        <v>497</v>
      </c>
      <c r="C85" s="352" t="n">
        <v>1</v>
      </c>
      <c r="D85" s="353" t="n">
        <v>130000</v>
      </c>
      <c r="E85" s="353" t="n">
        <v>65000</v>
      </c>
    </row>
    <row r="86" customFormat="false" ht="16.5" hidden="false" customHeight="true" outlineLevel="0" collapsed="false">
      <c r="B86" s="347" t="s">
        <v>498</v>
      </c>
      <c r="C86" s="352" t="n">
        <v>1</v>
      </c>
      <c r="D86" s="353" t="n">
        <v>200000</v>
      </c>
      <c r="E86" s="353" t="n">
        <v>100000</v>
      </c>
    </row>
    <row r="87" customFormat="false" ht="16.5" hidden="false" customHeight="true" outlineLevel="0" collapsed="false">
      <c r="B87" s="347" t="s">
        <v>499</v>
      </c>
      <c r="C87" s="352" t="n">
        <v>1</v>
      </c>
      <c r="D87" s="353" t="n">
        <v>10000</v>
      </c>
      <c r="E87" s="353" t="n">
        <v>10000</v>
      </c>
    </row>
    <row r="88" customFormat="false" ht="16.5" hidden="false" customHeight="true" outlineLevel="0" collapsed="false">
      <c r="B88" s="347" t="s">
        <v>500</v>
      </c>
      <c r="C88" s="352" t="n">
        <v>1</v>
      </c>
      <c r="D88" s="353" t="n">
        <v>200000</v>
      </c>
      <c r="E88" s="353" t="n">
        <v>100000</v>
      </c>
    </row>
    <row r="89" customFormat="false" ht="16.5" hidden="false" customHeight="true" outlineLevel="0" collapsed="false">
      <c r="B89" s="347" t="s">
        <v>478</v>
      </c>
      <c r="C89" s="352" t="n">
        <v>1</v>
      </c>
      <c r="D89" s="353" t="n">
        <v>10000</v>
      </c>
      <c r="E89" s="353" t="n">
        <v>5000</v>
      </c>
    </row>
    <row r="90" customFormat="false" ht="16.5" hidden="false" customHeight="true" outlineLevel="0" collapsed="false">
      <c r="B90" s="347" t="s">
        <v>480</v>
      </c>
      <c r="C90" s="352" t="n">
        <v>1</v>
      </c>
      <c r="D90" s="353" t="n">
        <v>10000</v>
      </c>
      <c r="E90" s="353" t="n">
        <v>8000</v>
      </c>
    </row>
    <row r="91" customFormat="false" ht="16.5" hidden="false" customHeight="true" outlineLevel="0" collapsed="false">
      <c r="B91" s="347" t="s">
        <v>501</v>
      </c>
      <c r="C91" s="352" t="n">
        <v>1</v>
      </c>
      <c r="D91" s="353" t="n">
        <v>100000</v>
      </c>
      <c r="E91" s="353" t="n">
        <v>100000</v>
      </c>
    </row>
    <row r="92" customFormat="false" ht="16.5" hidden="false" customHeight="true" outlineLevel="0" collapsed="false">
      <c r="B92" s="347" t="s">
        <v>502</v>
      </c>
      <c r="C92" s="352" t="n">
        <v>1</v>
      </c>
      <c r="D92" s="353" t="n">
        <v>100000</v>
      </c>
      <c r="E92" s="353" t="n">
        <v>100000</v>
      </c>
    </row>
    <row r="93" customFormat="false" ht="16.5" hidden="false" customHeight="true" outlineLevel="0" collapsed="false">
      <c r="B93" s="347" t="s">
        <v>503</v>
      </c>
      <c r="C93" s="352" t="n">
        <v>1</v>
      </c>
      <c r="D93" s="353" t="n">
        <v>40000</v>
      </c>
      <c r="E93" s="353" t="n">
        <v>20000</v>
      </c>
    </row>
    <row r="94" customFormat="false" ht="16.5" hidden="false" customHeight="true" outlineLevel="0" collapsed="false">
      <c r="B94" s="347" t="s">
        <v>504</v>
      </c>
      <c r="C94" s="352" t="n">
        <v>1</v>
      </c>
      <c r="D94" s="353" t="n">
        <v>1000000</v>
      </c>
      <c r="E94" s="353" t="n">
        <v>300000</v>
      </c>
    </row>
    <row r="95" customFormat="false" ht="16.5" hidden="false" customHeight="true" outlineLevel="0" collapsed="false">
      <c r="B95" s="347" t="s">
        <v>505</v>
      </c>
      <c r="C95" s="352" t="n">
        <v>1</v>
      </c>
      <c r="D95" s="353" t="n">
        <v>10000</v>
      </c>
      <c r="E95" s="353" t="n">
        <v>10000</v>
      </c>
    </row>
    <row r="96" customFormat="false" ht="16.5" hidden="false" customHeight="true" outlineLevel="0" collapsed="false">
      <c r="B96" s="347" t="s">
        <v>506</v>
      </c>
      <c r="C96" s="352" t="n">
        <v>1</v>
      </c>
      <c r="D96" s="353" t="n">
        <v>100000</v>
      </c>
      <c r="E96" s="353" t="n">
        <v>100000</v>
      </c>
    </row>
    <row r="97" customFormat="false" ht="16.5" hidden="false" customHeight="true" outlineLevel="0" collapsed="false">
      <c r="B97" s="347" t="s">
        <v>462</v>
      </c>
      <c r="C97" s="352" t="n">
        <v>1</v>
      </c>
      <c r="D97" s="353" t="n">
        <v>100000</v>
      </c>
      <c r="E97" s="353" t="n">
        <v>100000</v>
      </c>
    </row>
    <row r="98" customFormat="false" ht="16.5" hidden="false" customHeight="true" outlineLevel="0" collapsed="false">
      <c r="B98" s="347" t="s">
        <v>467</v>
      </c>
      <c r="C98" s="352" t="n">
        <v>1</v>
      </c>
      <c r="D98" s="353" t="n">
        <v>20000</v>
      </c>
      <c r="E98" s="353" t="n">
        <v>10000</v>
      </c>
    </row>
    <row r="99" customFormat="false" ht="16.5" hidden="false" customHeight="true" outlineLevel="0" collapsed="false">
      <c r="B99" s="347" t="s">
        <v>507</v>
      </c>
      <c r="C99" s="352" t="n">
        <v>1</v>
      </c>
      <c r="D99" s="353" t="n">
        <v>1000000</v>
      </c>
      <c r="E99" s="353" t="n">
        <v>500000</v>
      </c>
    </row>
    <row r="100" customFormat="false" ht="16.5" hidden="false" customHeight="true" outlineLevel="0" collapsed="false">
      <c r="B100" s="347" t="s">
        <v>508</v>
      </c>
      <c r="C100" s="352" t="n">
        <v>1</v>
      </c>
      <c r="D100" s="353" t="n">
        <v>120000</v>
      </c>
      <c r="E100" s="353" t="n">
        <v>48000</v>
      </c>
    </row>
    <row r="101" customFormat="false" ht="16.5" hidden="false" customHeight="true" outlineLevel="0" collapsed="false">
      <c r="B101" s="347" t="s">
        <v>509</v>
      </c>
      <c r="C101" s="352" t="n">
        <v>1</v>
      </c>
      <c r="D101" s="353" t="n">
        <v>10000</v>
      </c>
      <c r="E101" s="353" t="n">
        <v>10000</v>
      </c>
    </row>
    <row r="102" customFormat="false" ht="16.5" hidden="false" customHeight="true" outlineLevel="0" collapsed="false">
      <c r="B102" s="347" t="s">
        <v>510</v>
      </c>
      <c r="C102" s="352" t="n">
        <v>1</v>
      </c>
      <c r="D102" s="353" t="n">
        <v>100000</v>
      </c>
      <c r="E102" s="353" t="n">
        <v>25000</v>
      </c>
    </row>
    <row r="103" customFormat="false" ht="16.5" hidden="false" customHeight="true" outlineLevel="0" collapsed="false">
      <c r="B103" s="347" t="s">
        <v>511</v>
      </c>
      <c r="C103" s="352" t="n">
        <v>1</v>
      </c>
      <c r="D103" s="353" t="n">
        <v>10000</v>
      </c>
      <c r="E103" s="353" t="n">
        <v>10000</v>
      </c>
    </row>
    <row r="104" customFormat="false" ht="16.5" hidden="false" customHeight="true" outlineLevel="0" collapsed="false">
      <c r="B104" s="342" t="s">
        <v>69</v>
      </c>
      <c r="C104" s="342"/>
      <c r="D104" s="342"/>
      <c r="E104" s="343" t="n">
        <f aca="false">SUM(E52:E103)</f>
        <v>39917456</v>
      </c>
    </row>
    <row r="105" customFormat="false" ht="16.5" hidden="false" customHeight="true" outlineLevel="0" collapsed="false">
      <c r="B105" s="55" t="s">
        <v>53</v>
      </c>
      <c r="C105" s="55"/>
      <c r="D105" s="55"/>
    </row>
    <row r="107" customFormat="false" ht="16.5" hidden="false" customHeight="true" outlineLevel="0" collapsed="false">
      <c r="B107" s="354" t="s">
        <v>512</v>
      </c>
      <c r="C107" s="354"/>
      <c r="D107" s="354"/>
      <c r="E107" s="354"/>
    </row>
    <row r="116" customFormat="false" ht="16.5" hidden="false" customHeight="true" outlineLevel="0" collapsed="false">
      <c r="F116" s="354"/>
    </row>
  </sheetData>
  <mergeCells count="14">
    <mergeCell ref="A1:F1"/>
    <mergeCell ref="A3:F3"/>
    <mergeCell ref="B4:E4"/>
    <mergeCell ref="B6:B8"/>
    <mergeCell ref="C6:C8"/>
    <mergeCell ref="D6:D8"/>
    <mergeCell ref="E6:E8"/>
    <mergeCell ref="B38:D38"/>
    <mergeCell ref="B47:E47"/>
    <mergeCell ref="B49:B51"/>
    <mergeCell ref="C49:C51"/>
    <mergeCell ref="D49:D51"/>
    <mergeCell ref="E49:E51"/>
    <mergeCell ref="B104:D104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2.201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80" min="180" style="0" width="4.28"/>
    <col collapsed="false" customWidth="true" hidden="false" outlineLevel="0" max="181" min="181" style="0" width="41.85"/>
    <col collapsed="false" customWidth="true" hidden="false" outlineLevel="0" max="182" min="182" style="0" width="12.14"/>
    <col collapsed="false" customWidth="true" hidden="false" outlineLevel="0" max="183" min="183" style="0" width="13.14"/>
    <col collapsed="false" customWidth="true" hidden="false" outlineLevel="0" max="184" min="184" style="0" width="17.14"/>
  </cols>
  <sheetData>
    <row r="1" customFormat="false" ht="18.75" hidden="false" customHeight="false" outlineLevel="0" collapsed="false">
      <c r="A1" s="10" t="s">
        <v>160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316" t="s">
        <v>513</v>
      </c>
      <c r="B4" s="316"/>
      <c r="C4" s="316"/>
      <c r="D4" s="316"/>
      <c r="E4" s="316"/>
    </row>
    <row r="5" customFormat="false" ht="15" hidden="false" customHeight="true" outlineLevel="0" collapsed="false">
      <c r="A5" s="316"/>
      <c r="B5" s="316"/>
      <c r="C5" s="316"/>
      <c r="D5" s="316"/>
      <c r="E5" s="316"/>
    </row>
    <row r="7" customFormat="false" ht="15" hidden="false" customHeight="false" outlineLevel="0" collapsed="false">
      <c r="B7" s="180" t="s">
        <v>187</v>
      </c>
      <c r="C7" s="180"/>
      <c r="D7" s="180"/>
      <c r="E7" s="180"/>
    </row>
    <row r="8" customFormat="false" ht="15.75" hidden="false" customHeight="true" outlineLevel="0" collapsed="false">
      <c r="B8" s="340"/>
      <c r="C8" s="340"/>
      <c r="D8" s="340"/>
      <c r="E8" s="340"/>
    </row>
    <row r="9" customFormat="false" ht="30" hidden="false" customHeight="true" outlineLevel="0" collapsed="false">
      <c r="A9" s="341" t="s">
        <v>188</v>
      </c>
      <c r="B9" s="341" t="s">
        <v>514</v>
      </c>
      <c r="C9" s="341" t="s">
        <v>451</v>
      </c>
      <c r="D9" s="341" t="s">
        <v>452</v>
      </c>
      <c r="E9" s="341" t="s">
        <v>453</v>
      </c>
    </row>
    <row r="10" customFormat="false" ht="39.75" hidden="false" customHeight="true" outlineLevel="0" collapsed="false">
      <c r="A10" s="341"/>
      <c r="B10" s="341"/>
      <c r="C10" s="341"/>
      <c r="D10" s="341"/>
      <c r="E10" s="341"/>
    </row>
    <row r="11" customFormat="false" ht="16.5" hidden="true" customHeight="true" outlineLevel="0" collapsed="false">
      <c r="A11" s="341"/>
      <c r="B11" s="341"/>
      <c r="C11" s="341"/>
      <c r="D11" s="341"/>
      <c r="E11" s="341"/>
    </row>
    <row r="12" customFormat="false" ht="15" hidden="false" customHeight="false" outlineLevel="0" collapsed="false">
      <c r="A12" s="201" t="n">
        <v>1</v>
      </c>
      <c r="B12" s="241" t="s">
        <v>515</v>
      </c>
      <c r="C12" s="355" t="n">
        <v>4</v>
      </c>
      <c r="D12" s="356" t="n">
        <v>250000</v>
      </c>
      <c r="E12" s="356" t="n">
        <v>232500</v>
      </c>
    </row>
    <row r="13" customFormat="false" ht="30" hidden="false" customHeight="false" outlineLevel="0" collapsed="false">
      <c r="A13" s="201" t="n">
        <v>2</v>
      </c>
      <c r="B13" s="357" t="s">
        <v>516</v>
      </c>
      <c r="C13" s="355" t="n">
        <v>3</v>
      </c>
      <c r="D13" s="356" t="n">
        <v>700000</v>
      </c>
      <c r="E13" s="356" t="n">
        <v>275000</v>
      </c>
    </row>
    <row r="14" customFormat="false" ht="30" hidden="false" customHeight="false" outlineLevel="0" collapsed="false">
      <c r="A14" s="201" t="n">
        <v>3</v>
      </c>
      <c r="B14" s="357" t="s">
        <v>517</v>
      </c>
      <c r="C14" s="355" t="n">
        <v>2</v>
      </c>
      <c r="D14" s="356" t="n">
        <v>950000</v>
      </c>
      <c r="E14" s="356" t="n">
        <v>850000</v>
      </c>
    </row>
    <row r="15" customFormat="false" ht="30" hidden="false" customHeight="false" outlineLevel="0" collapsed="false">
      <c r="A15" s="201" t="n">
        <v>4</v>
      </c>
      <c r="B15" s="357" t="s">
        <v>518</v>
      </c>
      <c r="C15" s="355" t="n">
        <v>2</v>
      </c>
      <c r="D15" s="356" t="n">
        <v>150000</v>
      </c>
      <c r="E15" s="356" t="n">
        <v>150000</v>
      </c>
    </row>
    <row r="16" customFormat="false" ht="15" hidden="false" customHeight="false" outlineLevel="0" collapsed="false">
      <c r="A16" s="201" t="n">
        <v>5</v>
      </c>
      <c r="B16" s="357" t="s">
        <v>519</v>
      </c>
      <c r="C16" s="355" t="n">
        <v>1</v>
      </c>
      <c r="D16" s="356" t="n">
        <v>500000</v>
      </c>
      <c r="E16" s="356" t="n">
        <v>350000</v>
      </c>
    </row>
    <row r="17" customFormat="false" ht="30" hidden="false" customHeight="false" outlineLevel="0" collapsed="false">
      <c r="A17" s="201" t="n">
        <v>6</v>
      </c>
      <c r="B17" s="357" t="s">
        <v>520</v>
      </c>
      <c r="C17" s="355" t="n">
        <v>1</v>
      </c>
      <c r="D17" s="356" t="n">
        <v>100000</v>
      </c>
      <c r="E17" s="356" t="n">
        <v>100000</v>
      </c>
    </row>
    <row r="18" customFormat="false" ht="15" hidden="false" customHeight="false" outlineLevel="0" collapsed="false">
      <c r="A18" s="201" t="n">
        <v>7</v>
      </c>
      <c r="B18" s="357" t="s">
        <v>521</v>
      </c>
      <c r="C18" s="355" t="n">
        <v>1</v>
      </c>
      <c r="D18" s="356" t="n">
        <v>50000</v>
      </c>
      <c r="E18" s="356" t="n">
        <v>50000</v>
      </c>
    </row>
    <row r="19" customFormat="false" ht="45" hidden="false" customHeight="false" outlineLevel="0" collapsed="false">
      <c r="A19" s="201" t="n">
        <v>8</v>
      </c>
      <c r="B19" s="357" t="s">
        <v>522</v>
      </c>
      <c r="C19" s="355" t="n">
        <v>1</v>
      </c>
      <c r="D19" s="356" t="n">
        <v>5790000</v>
      </c>
      <c r="E19" s="356" t="n">
        <v>5790000</v>
      </c>
    </row>
    <row r="20" customFormat="false" ht="30" hidden="false" customHeight="false" outlineLevel="0" collapsed="false">
      <c r="A20" s="201" t="n">
        <v>9</v>
      </c>
      <c r="B20" s="357" t="s">
        <v>523</v>
      </c>
      <c r="C20" s="355" t="n">
        <v>1</v>
      </c>
      <c r="D20" s="356" t="n">
        <v>6380000</v>
      </c>
      <c r="E20" s="356" t="n">
        <v>6380000</v>
      </c>
    </row>
    <row r="21" customFormat="false" ht="30" hidden="false" customHeight="false" outlineLevel="0" collapsed="false">
      <c r="A21" s="201" t="n">
        <v>10</v>
      </c>
      <c r="B21" s="357" t="s">
        <v>524</v>
      </c>
      <c r="C21" s="355" t="n">
        <v>1</v>
      </c>
      <c r="D21" s="356" t="n">
        <v>4000000</v>
      </c>
      <c r="E21" s="356" t="n">
        <v>2000000</v>
      </c>
    </row>
    <row r="22" customFormat="false" ht="30" hidden="false" customHeight="false" outlineLevel="0" collapsed="false">
      <c r="A22" s="201" t="n">
        <v>11</v>
      </c>
      <c r="B22" s="357" t="s">
        <v>525</v>
      </c>
      <c r="C22" s="355" t="n">
        <v>1</v>
      </c>
      <c r="D22" s="356" t="n">
        <v>100000</v>
      </c>
      <c r="E22" s="356" t="n">
        <v>100000</v>
      </c>
    </row>
    <row r="23" customFormat="false" ht="32.25" hidden="false" customHeight="true" outlineLevel="0" collapsed="false">
      <c r="A23" s="201" t="n">
        <v>12</v>
      </c>
      <c r="B23" s="357" t="s">
        <v>526</v>
      </c>
      <c r="C23" s="355" t="n">
        <v>1</v>
      </c>
      <c r="D23" s="356" t="n">
        <v>50000</v>
      </c>
      <c r="E23" s="356" t="n">
        <v>35000</v>
      </c>
    </row>
    <row r="24" customFormat="false" ht="15" hidden="false" customHeight="false" outlineLevel="0" collapsed="false">
      <c r="A24" s="201" t="n">
        <v>13</v>
      </c>
      <c r="B24" s="357" t="s">
        <v>527</v>
      </c>
      <c r="C24" s="358" t="n">
        <v>1</v>
      </c>
      <c r="D24" s="359" t="n">
        <v>15000000</v>
      </c>
      <c r="E24" s="359" t="n">
        <v>12000000</v>
      </c>
    </row>
    <row r="25" customFormat="false" ht="30" hidden="false" customHeight="false" outlineLevel="0" collapsed="false">
      <c r="A25" s="201" t="n">
        <v>14</v>
      </c>
      <c r="B25" s="357" t="s">
        <v>528</v>
      </c>
      <c r="C25" s="358" t="n">
        <v>1</v>
      </c>
      <c r="D25" s="359" t="n">
        <v>50000</v>
      </c>
      <c r="E25" s="359" t="n">
        <v>50000</v>
      </c>
    </row>
    <row r="26" customFormat="false" ht="30" hidden="false" customHeight="false" outlineLevel="0" collapsed="false">
      <c r="A26" s="201" t="n">
        <v>15</v>
      </c>
      <c r="B26" s="357" t="s">
        <v>529</v>
      </c>
      <c r="C26" s="358" t="n">
        <v>1</v>
      </c>
      <c r="D26" s="359" t="n">
        <v>6807000</v>
      </c>
      <c r="E26" s="359" t="n">
        <v>3403500</v>
      </c>
    </row>
    <row r="27" customFormat="false" ht="30" hidden="false" customHeight="false" outlineLevel="0" collapsed="false">
      <c r="A27" s="201" t="n">
        <v>16</v>
      </c>
      <c r="B27" s="357" t="s">
        <v>530</v>
      </c>
      <c r="C27" s="358" t="n">
        <v>1</v>
      </c>
      <c r="D27" s="359" t="n">
        <v>1000000</v>
      </c>
      <c r="E27" s="359" t="n">
        <v>500000</v>
      </c>
    </row>
    <row r="28" customFormat="false" ht="15" hidden="false" customHeight="false" outlineLevel="0" collapsed="false">
      <c r="A28" s="201" t="n">
        <v>17</v>
      </c>
      <c r="B28" s="357" t="s">
        <v>531</v>
      </c>
      <c r="C28" s="358" t="n">
        <v>1</v>
      </c>
      <c r="D28" s="359" t="n">
        <v>100000</v>
      </c>
      <c r="E28" s="359" t="n">
        <v>100000</v>
      </c>
    </row>
    <row r="29" customFormat="false" ht="30" hidden="false" customHeight="false" outlineLevel="0" collapsed="false">
      <c r="A29" s="201" t="n">
        <v>18</v>
      </c>
      <c r="B29" s="357" t="s">
        <v>532</v>
      </c>
      <c r="C29" s="358" t="n">
        <v>1</v>
      </c>
      <c r="D29" s="359" t="n">
        <v>100000</v>
      </c>
      <c r="E29" s="359" t="n">
        <v>50000</v>
      </c>
    </row>
    <row r="30" customFormat="false" ht="15" hidden="false" customHeight="false" outlineLevel="0" collapsed="false">
      <c r="A30" s="201" t="n">
        <v>19</v>
      </c>
      <c r="B30" s="357" t="s">
        <v>533</v>
      </c>
      <c r="C30" s="358" t="n">
        <v>1</v>
      </c>
      <c r="D30" s="359" t="n">
        <v>1000000</v>
      </c>
      <c r="E30" s="359" t="n">
        <v>1000000</v>
      </c>
    </row>
    <row r="31" customFormat="false" ht="15" hidden="false" customHeight="false" outlineLevel="0" collapsed="false">
      <c r="A31" s="201" t="n">
        <v>20</v>
      </c>
      <c r="B31" s="160" t="s">
        <v>534</v>
      </c>
      <c r="C31" s="358" t="n">
        <v>1</v>
      </c>
      <c r="D31" s="359" t="n">
        <v>102000</v>
      </c>
      <c r="E31" s="359" t="n">
        <v>33966</v>
      </c>
    </row>
    <row r="32" customFormat="false" ht="15" hidden="false" customHeight="true" outlineLevel="0" collapsed="false">
      <c r="A32" s="342" t="s">
        <v>69</v>
      </c>
      <c r="B32" s="342"/>
      <c r="C32" s="342"/>
      <c r="D32" s="342"/>
      <c r="E32" s="343" t="n">
        <f aca="false">SUM(E12:E31)</f>
        <v>33449966</v>
      </c>
    </row>
    <row r="33" customFormat="false" ht="15" hidden="false" customHeight="false" outlineLevel="0" collapsed="false">
      <c r="B33" s="55" t="s">
        <v>53</v>
      </c>
      <c r="C33" s="55"/>
      <c r="D33" s="55"/>
      <c r="E33" s="360"/>
    </row>
    <row r="34" customFormat="false" ht="15" hidden="false" customHeight="false" outlineLevel="0" collapsed="false">
      <c r="B34" s="349"/>
      <c r="C34" s="349"/>
      <c r="D34" s="350"/>
      <c r="E34" s="350"/>
    </row>
    <row r="35" customFormat="false" ht="15" hidden="false" customHeight="false" outlineLevel="0" collapsed="false">
      <c r="B35" s="349"/>
      <c r="C35" s="349"/>
      <c r="D35" s="350"/>
      <c r="E35" s="350"/>
    </row>
    <row r="36" customFormat="false" ht="15.75" hidden="false" customHeight="true" outlineLevel="0" collapsed="false">
      <c r="B36" s="349"/>
      <c r="C36" s="349"/>
      <c r="D36" s="350"/>
      <c r="E36" s="350"/>
    </row>
    <row r="37" customFormat="false" ht="15.75" hidden="false" customHeight="true" outlineLevel="0" collapsed="false">
      <c r="B37" s="180" t="s">
        <v>212</v>
      </c>
      <c r="C37" s="180"/>
      <c r="D37" s="180"/>
      <c r="E37" s="180"/>
    </row>
    <row r="38" customFormat="false" ht="45" hidden="false" customHeight="true" outlineLevel="0" collapsed="false"/>
    <row r="39" customFormat="false" ht="30" hidden="false" customHeight="true" outlineLevel="0" collapsed="false">
      <c r="A39" s="341" t="s">
        <v>188</v>
      </c>
      <c r="B39" s="341" t="s">
        <v>535</v>
      </c>
      <c r="C39" s="341" t="s">
        <v>451</v>
      </c>
      <c r="D39" s="341" t="s">
        <v>452</v>
      </c>
      <c r="E39" s="341" t="s">
        <v>453</v>
      </c>
    </row>
    <row r="40" customFormat="false" ht="33" hidden="false" customHeight="true" outlineLevel="0" collapsed="false">
      <c r="A40" s="341"/>
      <c r="B40" s="341"/>
      <c r="C40" s="341"/>
      <c r="D40" s="341"/>
      <c r="E40" s="341"/>
    </row>
    <row r="41" customFormat="false" ht="0.75" hidden="true" customHeight="true" outlineLevel="0" collapsed="false">
      <c r="A41" s="341"/>
      <c r="B41" s="341"/>
      <c r="C41" s="341"/>
      <c r="D41" s="341"/>
      <c r="E41" s="341"/>
    </row>
    <row r="42" customFormat="false" ht="30" hidden="false" customHeight="false" outlineLevel="0" collapsed="false">
      <c r="A42" s="201" t="n">
        <v>1</v>
      </c>
      <c r="B42" s="357" t="s">
        <v>516</v>
      </c>
      <c r="C42" s="355" t="n">
        <v>23</v>
      </c>
      <c r="D42" s="356" t="n">
        <v>10330700</v>
      </c>
      <c r="E42" s="356" t="n">
        <v>7387275</v>
      </c>
    </row>
    <row r="43" customFormat="false" ht="30" hidden="false" customHeight="false" outlineLevel="0" collapsed="false">
      <c r="A43" s="201" t="n">
        <v>2</v>
      </c>
      <c r="B43" s="357" t="s">
        <v>536</v>
      </c>
      <c r="C43" s="355" t="n">
        <v>22</v>
      </c>
      <c r="D43" s="356" t="n">
        <v>2036000</v>
      </c>
      <c r="E43" s="356" t="n">
        <v>2034990</v>
      </c>
    </row>
    <row r="44" customFormat="false" ht="15" hidden="false" customHeight="false" outlineLevel="0" collapsed="false">
      <c r="A44" s="201" t="n">
        <v>3</v>
      </c>
      <c r="B44" s="357" t="s">
        <v>537</v>
      </c>
      <c r="C44" s="355" t="n">
        <v>16</v>
      </c>
      <c r="D44" s="356" t="n">
        <v>1900000</v>
      </c>
      <c r="E44" s="356" t="n">
        <v>1735000</v>
      </c>
    </row>
    <row r="45" customFormat="false" ht="15" hidden="false" customHeight="false" outlineLevel="0" collapsed="false">
      <c r="A45" s="201" t="n">
        <v>4</v>
      </c>
      <c r="B45" s="357" t="s">
        <v>538</v>
      </c>
      <c r="C45" s="355" t="n">
        <v>12</v>
      </c>
      <c r="D45" s="356" t="n">
        <v>1220000</v>
      </c>
      <c r="E45" s="356" t="n">
        <v>1149000</v>
      </c>
    </row>
    <row r="46" customFormat="false" ht="30" hidden="false" customHeight="false" outlineLevel="0" collapsed="false">
      <c r="A46" s="201" t="n">
        <v>5</v>
      </c>
      <c r="B46" s="357" t="s">
        <v>517</v>
      </c>
      <c r="C46" s="355" t="n">
        <v>8</v>
      </c>
      <c r="D46" s="356" t="n">
        <v>641950</v>
      </c>
      <c r="E46" s="356" t="n">
        <v>569816</v>
      </c>
    </row>
    <row r="47" customFormat="false" ht="15" hidden="false" customHeight="false" outlineLevel="0" collapsed="false">
      <c r="A47" s="201" t="n">
        <v>6</v>
      </c>
      <c r="B47" s="357" t="s">
        <v>539</v>
      </c>
      <c r="C47" s="355" t="n">
        <v>7</v>
      </c>
      <c r="D47" s="356" t="n">
        <v>660000</v>
      </c>
      <c r="E47" s="356" t="n">
        <v>591600</v>
      </c>
    </row>
    <row r="48" customFormat="false" ht="30" hidden="false" customHeight="false" outlineLevel="0" collapsed="false">
      <c r="A48" s="201" t="n">
        <v>7</v>
      </c>
      <c r="B48" s="357" t="s">
        <v>540</v>
      </c>
      <c r="C48" s="355" t="n">
        <v>6</v>
      </c>
      <c r="D48" s="356" t="n">
        <v>590000</v>
      </c>
      <c r="E48" s="356" t="n">
        <v>580000</v>
      </c>
    </row>
    <row r="49" customFormat="false" ht="30" hidden="false" customHeight="false" outlineLevel="0" collapsed="false">
      <c r="A49" s="201" t="n">
        <v>8</v>
      </c>
      <c r="B49" s="357" t="s">
        <v>541</v>
      </c>
      <c r="C49" s="355" t="n">
        <v>4</v>
      </c>
      <c r="D49" s="356" t="n">
        <v>1470000</v>
      </c>
      <c r="E49" s="356" t="n">
        <v>1469000</v>
      </c>
    </row>
    <row r="50" customFormat="false" ht="15" hidden="false" customHeight="false" outlineLevel="0" collapsed="false">
      <c r="A50" s="201" t="n">
        <v>9</v>
      </c>
      <c r="B50" s="357" t="s">
        <v>542</v>
      </c>
      <c r="C50" s="355" t="n">
        <v>4</v>
      </c>
      <c r="D50" s="356" t="n">
        <v>550000</v>
      </c>
      <c r="E50" s="356" t="n">
        <v>475500</v>
      </c>
    </row>
    <row r="51" customFormat="false" ht="30" hidden="false" customHeight="false" outlineLevel="0" collapsed="false">
      <c r="A51" s="201" t="n">
        <v>10</v>
      </c>
      <c r="B51" s="357" t="s">
        <v>543</v>
      </c>
      <c r="C51" s="355" t="n">
        <v>4</v>
      </c>
      <c r="D51" s="356" t="n">
        <v>470000</v>
      </c>
      <c r="E51" s="356" t="n">
        <v>370000</v>
      </c>
    </row>
    <row r="52" customFormat="false" ht="30" hidden="false" customHeight="false" outlineLevel="0" collapsed="false">
      <c r="A52" s="201" t="n">
        <v>11</v>
      </c>
      <c r="B52" s="357" t="s">
        <v>544</v>
      </c>
      <c r="C52" s="355" t="n">
        <v>4</v>
      </c>
      <c r="D52" s="356" t="n">
        <v>470000</v>
      </c>
      <c r="E52" s="356" t="n">
        <v>420500</v>
      </c>
    </row>
    <row r="53" customFormat="false" ht="30" hidden="false" customHeight="false" outlineLevel="0" collapsed="false">
      <c r="A53" s="201" t="n">
        <v>12</v>
      </c>
      <c r="B53" s="357" t="s">
        <v>545</v>
      </c>
      <c r="C53" s="355" t="n">
        <v>4</v>
      </c>
      <c r="D53" s="356" t="n">
        <v>950000</v>
      </c>
      <c r="E53" s="356" t="n">
        <v>830000</v>
      </c>
    </row>
    <row r="54" customFormat="false" ht="45" hidden="false" customHeight="false" outlineLevel="0" collapsed="false">
      <c r="A54" s="201" t="n">
        <v>13</v>
      </c>
      <c r="B54" s="357" t="s">
        <v>546</v>
      </c>
      <c r="C54" s="358" t="n">
        <v>4</v>
      </c>
      <c r="D54" s="359" t="n">
        <v>800000</v>
      </c>
      <c r="E54" s="359" t="n">
        <v>710000</v>
      </c>
    </row>
    <row r="55" customFormat="false" ht="21" hidden="false" customHeight="true" outlineLevel="0" collapsed="false">
      <c r="A55" s="201" t="n">
        <v>14</v>
      </c>
      <c r="B55" s="361" t="s">
        <v>547</v>
      </c>
      <c r="C55" s="358" t="n">
        <v>4</v>
      </c>
      <c r="D55" s="359" t="n">
        <v>670000</v>
      </c>
      <c r="E55" s="359" t="n">
        <v>525000</v>
      </c>
    </row>
    <row r="56" customFormat="false" ht="15" hidden="false" customHeight="false" outlineLevel="0" collapsed="false">
      <c r="A56" s="201" t="n">
        <v>15</v>
      </c>
      <c r="B56" s="357" t="s">
        <v>548</v>
      </c>
      <c r="C56" s="358" t="n">
        <v>4</v>
      </c>
      <c r="D56" s="359" t="n">
        <v>235000</v>
      </c>
      <c r="E56" s="359" t="n">
        <v>210500</v>
      </c>
    </row>
    <row r="57" customFormat="false" ht="15" hidden="false" customHeight="false" outlineLevel="0" collapsed="false">
      <c r="A57" s="201" t="n">
        <v>16</v>
      </c>
      <c r="B57" s="357" t="s">
        <v>549</v>
      </c>
      <c r="C57" s="358" t="n">
        <v>4</v>
      </c>
      <c r="D57" s="359" t="n">
        <v>80000</v>
      </c>
      <c r="E57" s="359" t="n">
        <v>80000</v>
      </c>
    </row>
    <row r="58" customFormat="false" ht="30" hidden="false" customHeight="false" outlineLevel="0" collapsed="false">
      <c r="A58" s="201" t="n">
        <v>17</v>
      </c>
      <c r="B58" s="357" t="s">
        <v>550</v>
      </c>
      <c r="C58" s="358" t="n">
        <v>3</v>
      </c>
      <c r="D58" s="359" t="n">
        <v>260000</v>
      </c>
      <c r="E58" s="359" t="n">
        <v>260000</v>
      </c>
    </row>
    <row r="59" customFormat="false" ht="15" hidden="false" customHeight="false" outlineLevel="0" collapsed="false">
      <c r="A59" s="201" t="n">
        <v>18</v>
      </c>
      <c r="B59" s="357" t="s">
        <v>551</v>
      </c>
      <c r="C59" s="358" t="n">
        <v>3</v>
      </c>
      <c r="D59" s="359" t="n">
        <v>210000</v>
      </c>
      <c r="E59" s="359" t="n">
        <v>210000</v>
      </c>
    </row>
    <row r="60" customFormat="false" ht="30" hidden="false" customHeight="false" outlineLevel="0" collapsed="false">
      <c r="A60" s="201" t="n">
        <v>19</v>
      </c>
      <c r="B60" s="357" t="s">
        <v>552</v>
      </c>
      <c r="C60" s="358" t="n">
        <v>3</v>
      </c>
      <c r="D60" s="359" t="n">
        <v>210000</v>
      </c>
      <c r="E60" s="359" t="n">
        <v>170000</v>
      </c>
    </row>
    <row r="61" customFormat="false" ht="15" hidden="false" customHeight="false" outlineLevel="0" collapsed="false">
      <c r="A61" s="201" t="n">
        <v>20</v>
      </c>
      <c r="B61" s="160" t="s">
        <v>553</v>
      </c>
      <c r="C61" s="358" t="n">
        <v>3</v>
      </c>
      <c r="D61" s="359" t="n">
        <v>720000</v>
      </c>
      <c r="E61" s="359" t="n">
        <v>572000</v>
      </c>
    </row>
    <row r="62" customFormat="false" ht="15" hidden="false" customHeight="true" outlineLevel="0" collapsed="false">
      <c r="A62" s="342" t="s">
        <v>69</v>
      </c>
      <c r="B62" s="342"/>
      <c r="C62" s="342"/>
      <c r="D62" s="342"/>
      <c r="E62" s="343" t="n">
        <f aca="false">SUM(E42:E61)</f>
        <v>20350181</v>
      </c>
    </row>
    <row r="63" customFormat="false" ht="15" hidden="false" customHeight="false" outlineLevel="0" collapsed="false">
      <c r="A63" s="55"/>
      <c r="B63" s="55" t="s">
        <v>53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37:E37"/>
    <mergeCell ref="A39:A41"/>
    <mergeCell ref="B39:B41"/>
    <mergeCell ref="C39:C41"/>
    <mergeCell ref="D39:D41"/>
    <mergeCell ref="E39:E41"/>
    <mergeCell ref="A62:D6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2.201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4" t="s">
        <v>14</v>
      </c>
      <c r="C16" s="20" t="n">
        <v>9</v>
      </c>
    </row>
    <row r="17" customFormat="false" ht="15.75" hidden="false" customHeight="false" outlineLevel="0" collapsed="false">
      <c r="A17" s="23"/>
      <c r="B17" s="19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s">
        <v>18</v>
      </c>
    </row>
    <row r="20" customFormat="false" ht="15" hidden="false" customHeight="false" outlineLevel="0" collapsed="false">
      <c r="A20" s="25"/>
      <c r="B20" s="19" t="s">
        <v>19</v>
      </c>
      <c r="C20" s="27" t="s">
        <v>20</v>
      </c>
    </row>
    <row r="21" customFormat="false" ht="15" hidden="false" customHeight="false" outlineLevel="0" collapsed="false">
      <c r="A21" s="25"/>
      <c r="B21" s="19" t="s">
        <v>21</v>
      </c>
      <c r="C21" s="27" t="s">
        <v>22</v>
      </c>
    </row>
    <row r="22" customFormat="false" ht="15" hidden="false" customHeight="false" outlineLevel="0" collapsed="false">
      <c r="A22" s="25"/>
      <c r="B22" s="19" t="s">
        <v>23</v>
      </c>
      <c r="C22" s="27" t="s">
        <v>24</v>
      </c>
    </row>
    <row r="23" customFormat="false" ht="15" hidden="false" customHeight="false" outlineLevel="0" collapsed="false">
      <c r="A23" s="25"/>
      <c r="B23" s="19" t="s">
        <v>25</v>
      </c>
      <c r="C23" s="27" t="s">
        <v>26</v>
      </c>
    </row>
    <row r="24" customFormat="false" ht="15" hidden="false" customHeight="false" outlineLevel="0" collapsed="false">
      <c r="A24" s="25"/>
      <c r="B24" s="19" t="s">
        <v>27</v>
      </c>
      <c r="C24" s="27" t="s">
        <v>28</v>
      </c>
    </row>
    <row r="25" customFormat="false" ht="15" hidden="false" customHeight="false" outlineLevel="0" collapsed="false">
      <c r="A25" s="25"/>
      <c r="B25" s="19" t="s">
        <v>29</v>
      </c>
      <c r="C25" s="27" t="s">
        <v>30</v>
      </c>
    </row>
    <row r="26" customFormat="false" ht="15.75" hidden="false" customHeight="false" outlineLevel="0" collapsed="false">
      <c r="A26" s="28"/>
      <c r="B26" s="29" t="s">
        <v>31</v>
      </c>
      <c r="C26" s="30" t="s">
        <v>32</v>
      </c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SERMAYE!A1" display="Kurulan ve Kapanan Şirketlerin Kuruluş Sermayelerine Göre Dağılımı"/>
    <hyperlink ref="B17" location="'ORTAK SAYISI'!A1" display="Kurulan ve Kapanan Şirketlerin Ortak Sayılarına Göre Dağılımı"/>
    <hyperlink ref="B18" location="'ŞUBE SAYISI'!A1" display="Kurulan ve Kapanan Şube Sayıları"/>
    <hyperlink ref="B19" location="'EN ÇOK KURULAN 10 FAALİYET'!A1" display="En Çok Şirket Kuruluşu Yapılan İlk 10 İktisadi Faaliyet"/>
    <hyperlink ref="B20" location="'EN ÇOK KAPANAN 10 FAALİYET'!A1" display="En Çok Şirket Kapanışı Yapılan İlk 10 İktisadi Faaliyet"/>
    <hyperlink ref="B21" location="İLLER!A1" display="Kurulan ve Kapanan Şirketlerin İllere Göre Dağılımı"/>
    <hyperlink ref="B22" location="KOOPERATİFLER!A1" display="Kooperatiflerin Genel Görünümü"/>
    <hyperlink ref="B23" location="'YABANCI SERMAYE GENEL GÖRÜNÜM'!A1" display="Yabancı Ortak Sermayeli Kurulan Şirketlerin Genel Görünümü"/>
    <hyperlink ref="B24" location="'YABANCI SERMAYE ve İLLER'!A1" display="Yabancı Ortak Sermayeli Kurulan Şirketlerin İllere Göre Dağılımı"/>
    <hyperlink ref="B25" location="'YABANCI SERMAYE ve ÜLKELER'!A1" display="Yabancı Ortak Sermayeli Kurulan Şirketlerin Ülkelere Göre Dağılımı"/>
    <hyperlink ref="B26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1" t="s">
        <v>33</v>
      </c>
      <c r="B2" s="31"/>
      <c r="C2" s="31"/>
      <c r="D2" s="31"/>
      <c r="E2" s="31"/>
      <c r="F2" s="31"/>
      <c r="G2" s="31"/>
      <c r="H2" s="31"/>
      <c r="I2" s="31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2" t="s">
        <v>9</v>
      </c>
      <c r="D6" s="32"/>
      <c r="E6" s="32"/>
      <c r="F6" s="32"/>
    </row>
    <row r="8" customFormat="false" ht="15.75" hidden="false" customHeight="false" outlineLevel="0" collapsed="false"/>
    <row r="9" customFormat="false" ht="15.75" hidden="false" customHeight="true" outlineLevel="0" collapsed="false">
      <c r="A9" s="33"/>
      <c r="B9" s="33"/>
      <c r="C9" s="34" t="s">
        <v>34</v>
      </c>
      <c r="D9" s="34"/>
      <c r="E9" s="34"/>
      <c r="F9" s="34"/>
      <c r="G9" s="34"/>
      <c r="H9" s="35" t="s">
        <v>35</v>
      </c>
    </row>
    <row r="10" customFormat="false" ht="15.75" hidden="false" customHeight="false" outlineLevel="0" collapsed="false">
      <c r="A10" s="33"/>
      <c r="B10" s="33"/>
      <c r="C10" s="36" t="s">
        <v>36</v>
      </c>
      <c r="D10" s="36" t="s">
        <v>37</v>
      </c>
      <c r="E10" s="36" t="s">
        <v>38</v>
      </c>
      <c r="F10" s="36" t="s">
        <v>39</v>
      </c>
      <c r="G10" s="36" t="s">
        <v>40</v>
      </c>
      <c r="H10" s="35"/>
    </row>
    <row r="11" customFormat="false" ht="15" hidden="false" customHeight="true" outlineLevel="0" collapsed="false">
      <c r="A11" s="37" t="s">
        <v>41</v>
      </c>
      <c r="B11" s="38" t="s">
        <v>42</v>
      </c>
      <c r="C11" s="39" t="n">
        <v>1115</v>
      </c>
      <c r="D11" s="39" t="n">
        <v>1</v>
      </c>
      <c r="E11" s="40" t="s">
        <v>43</v>
      </c>
      <c r="F11" s="39" t="n">
        <v>5279</v>
      </c>
      <c r="G11" s="39" t="n">
        <v>76</v>
      </c>
      <c r="H11" s="41" t="n">
        <v>6471</v>
      </c>
    </row>
    <row r="12" customFormat="false" ht="15" hidden="false" customHeight="false" outlineLevel="0" collapsed="false">
      <c r="A12" s="37"/>
      <c r="B12" s="38" t="s">
        <v>44</v>
      </c>
      <c r="C12" s="42" t="n">
        <v>475177519</v>
      </c>
      <c r="D12" s="40" t="n">
        <v>70000</v>
      </c>
      <c r="E12" s="40" t="n">
        <v>0</v>
      </c>
      <c r="F12" s="42" t="n">
        <v>639952675</v>
      </c>
      <c r="G12" s="43" t="s">
        <v>43</v>
      </c>
      <c r="H12" s="41" t="n">
        <v>1115200194</v>
      </c>
    </row>
    <row r="13" customFormat="false" ht="15" hidden="false" customHeight="true" outlineLevel="0" collapsed="false">
      <c r="A13" s="44" t="s">
        <v>45</v>
      </c>
      <c r="B13" s="45" t="s">
        <v>46</v>
      </c>
      <c r="C13" s="39" t="n">
        <v>2</v>
      </c>
      <c r="D13" s="39" t="n">
        <v>2</v>
      </c>
      <c r="E13" s="39" t="n">
        <v>2</v>
      </c>
      <c r="F13" s="39" t="n">
        <v>244</v>
      </c>
      <c r="G13" s="39" t="n">
        <v>2</v>
      </c>
      <c r="H13" s="46" t="n">
        <v>252</v>
      </c>
    </row>
    <row r="14" customFormat="false" ht="15" hidden="false" customHeight="true" outlineLevel="0" collapsed="false">
      <c r="A14" s="44"/>
      <c r="B14" s="45" t="s">
        <v>47</v>
      </c>
      <c r="C14" s="39" t="n">
        <v>250</v>
      </c>
      <c r="D14" s="39" t="n">
        <v>0</v>
      </c>
      <c r="E14" s="39" t="n">
        <v>0</v>
      </c>
      <c r="F14" s="39" t="n">
        <v>2</v>
      </c>
      <c r="G14" s="39" t="n">
        <v>0</v>
      </c>
      <c r="H14" s="46" t="n">
        <v>252</v>
      </c>
    </row>
    <row r="15" customFormat="false" ht="15.75" hidden="false" customHeight="true" outlineLevel="0" collapsed="false">
      <c r="A15" s="44"/>
      <c r="B15" s="45" t="s">
        <v>48</v>
      </c>
      <c r="C15" s="39" t="n">
        <v>951397000</v>
      </c>
      <c r="D15" s="39" t="n">
        <v>0</v>
      </c>
      <c r="E15" s="39" t="n">
        <v>0</v>
      </c>
      <c r="F15" s="39" t="n">
        <v>100000</v>
      </c>
      <c r="G15" s="39" t="n">
        <v>0</v>
      </c>
      <c r="H15" s="46" t="n">
        <v>951497000</v>
      </c>
    </row>
    <row r="16" customFormat="false" ht="15.75" hidden="false" customHeight="true" outlineLevel="0" collapsed="false">
      <c r="A16" s="37" t="s">
        <v>49</v>
      </c>
      <c r="B16" s="38" t="s">
        <v>42</v>
      </c>
      <c r="C16" s="39" t="n">
        <v>666</v>
      </c>
      <c r="D16" s="39" t="n">
        <v>9</v>
      </c>
      <c r="E16" s="39" t="n">
        <v>0</v>
      </c>
      <c r="F16" s="39" t="n">
        <v>2654</v>
      </c>
      <c r="G16" s="39" t="n">
        <v>0</v>
      </c>
      <c r="H16" s="41" t="n">
        <v>3329</v>
      </c>
    </row>
    <row r="17" customFormat="false" ht="15.75" hidden="false" customHeight="true" outlineLevel="0" collapsed="false">
      <c r="A17" s="37"/>
      <c r="B17" s="38" t="s">
        <v>50</v>
      </c>
      <c r="C17" s="39" t="n">
        <v>8310546743</v>
      </c>
      <c r="D17" s="39" t="n">
        <v>1626750</v>
      </c>
      <c r="E17" s="39" t="n">
        <v>0</v>
      </c>
      <c r="F17" s="39" t="n">
        <v>3678648</v>
      </c>
      <c r="G17" s="39" t="n">
        <v>0</v>
      </c>
      <c r="H17" s="41" t="n">
        <v>11990821567</v>
      </c>
    </row>
    <row r="18" customFormat="false" ht="15.75" hidden="false" customHeight="true" outlineLevel="0" collapsed="false">
      <c r="A18" s="37"/>
      <c r="B18" s="38" t="s">
        <v>48</v>
      </c>
      <c r="C18" s="47" t="n">
        <v>15064021189</v>
      </c>
      <c r="D18" s="47" t="n">
        <v>10982000</v>
      </c>
      <c r="E18" s="47" t="n">
        <v>0</v>
      </c>
      <c r="F18" s="39" t="n">
        <v>7686514986</v>
      </c>
      <c r="G18" s="47" t="n">
        <v>0</v>
      </c>
      <c r="H18" s="41" t="n">
        <v>22761519126</v>
      </c>
    </row>
    <row r="19" customFormat="false" ht="15.75" hidden="false" customHeight="true" outlineLevel="0" collapsed="false">
      <c r="A19" s="44" t="s">
        <v>51</v>
      </c>
      <c r="B19" s="48" t="s">
        <v>42</v>
      </c>
      <c r="C19" s="39" t="n">
        <v>22</v>
      </c>
      <c r="D19" s="39" t="n">
        <v>0</v>
      </c>
      <c r="E19" s="39" t="n">
        <v>0</v>
      </c>
      <c r="F19" s="39" t="n">
        <v>18</v>
      </c>
      <c r="G19" s="39" t="n">
        <v>0</v>
      </c>
      <c r="H19" s="46" t="n">
        <v>40</v>
      </c>
    </row>
    <row r="20" customFormat="false" ht="15.75" hidden="false" customHeight="true" outlineLevel="0" collapsed="false">
      <c r="A20" s="44"/>
      <c r="B20" s="48" t="s">
        <v>50</v>
      </c>
      <c r="C20" s="39" t="n">
        <v>1426377000</v>
      </c>
      <c r="D20" s="39" t="n">
        <v>0</v>
      </c>
      <c r="E20" s="39" t="n">
        <v>0</v>
      </c>
      <c r="F20" s="39" t="n">
        <v>222158175</v>
      </c>
      <c r="G20" s="39" t="n">
        <v>0</v>
      </c>
      <c r="H20" s="46" t="n">
        <v>1648535175</v>
      </c>
    </row>
    <row r="21" customFormat="false" ht="16.5" hidden="false" customHeight="true" outlineLevel="0" collapsed="false">
      <c r="A21" s="44"/>
      <c r="B21" s="48" t="s">
        <v>48</v>
      </c>
      <c r="C21" s="49" t="n">
        <v>390040845</v>
      </c>
      <c r="D21" s="50" t="n">
        <v>0</v>
      </c>
      <c r="E21" s="50" t="n">
        <v>0</v>
      </c>
      <c r="F21" s="42" t="n">
        <v>86965959</v>
      </c>
      <c r="G21" s="50" t="n">
        <v>0</v>
      </c>
      <c r="H21" s="51" t="n">
        <v>477006804</v>
      </c>
    </row>
    <row r="22" customFormat="false" ht="15.75" hidden="false" customHeight="false" outlineLevel="0" collapsed="false">
      <c r="A22" s="52" t="s">
        <v>52</v>
      </c>
      <c r="B22" s="53" t="s">
        <v>42</v>
      </c>
      <c r="C22" s="50" t="n">
        <v>259</v>
      </c>
      <c r="D22" s="50" t="n">
        <v>13</v>
      </c>
      <c r="E22" s="50" t="n">
        <v>2</v>
      </c>
      <c r="F22" s="42" t="n">
        <v>2167</v>
      </c>
      <c r="G22" s="50" t="n">
        <v>293</v>
      </c>
      <c r="H22" s="41" t="n">
        <v>2734</v>
      </c>
    </row>
    <row r="23" customFormat="false" ht="15" hidden="false" customHeight="false" outlineLevel="0" collapsed="false">
      <c r="C23" s="54"/>
    </row>
    <row r="24" customFormat="false" ht="15" hidden="false" customHeight="false" outlineLevel="0" collapsed="false">
      <c r="A24" s="55" t="s">
        <v>53</v>
      </c>
    </row>
    <row r="34" customFormat="false" ht="15" hidden="false" customHeight="false" outlineLevel="0" collapsed="false">
      <c r="A34" s="0" t="s">
        <v>54</v>
      </c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2.201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56" width="19.41"/>
    <col collapsed="false" customWidth="true" hidden="false" outlineLevel="0" max="2" min="2" style="57" width="5.71"/>
    <col collapsed="false" customWidth="true" hidden="false" outlineLevel="0" max="3" min="3" style="58" width="10.13"/>
    <col collapsed="false" customWidth="true" hidden="false" outlineLevel="0" max="5" min="4" style="57" width="4.28"/>
    <col collapsed="false" customWidth="true" hidden="false" outlineLevel="0" max="6" min="6" style="58" width="11.56"/>
    <col collapsed="false" customWidth="true" hidden="false" outlineLevel="0" max="7" min="7" style="57" width="11.28"/>
    <col collapsed="false" customWidth="true" hidden="false" outlineLevel="0" max="8" min="8" style="57" width="11.7"/>
    <col collapsed="false" customWidth="false" hidden="false" outlineLevel="0" max="9" min="9" style="57" width="6.7"/>
    <col collapsed="false" customWidth="true" hidden="false" outlineLevel="0" max="180" min="10" style="59" width="9.14"/>
    <col collapsed="false" customWidth="true" hidden="false" outlineLevel="0" max="181" min="181" style="59" width="19.41"/>
    <col collapsed="false" customWidth="true" hidden="false" outlineLevel="0" max="182" min="182" style="59" width="5.71"/>
    <col collapsed="false" customWidth="true" hidden="false" outlineLevel="0" max="183" min="183" style="59" width="10.13"/>
    <col collapsed="false" customWidth="true" hidden="false" outlineLevel="0" max="185" min="184" style="59" width="4.28"/>
    <col collapsed="false" customWidth="true" hidden="false" outlineLevel="0" max="186" min="186" style="59" width="11.56"/>
    <col collapsed="false" customWidth="true" hidden="false" outlineLevel="0" max="187" min="187" style="59" width="11.28"/>
    <col collapsed="false" customWidth="true" hidden="false" outlineLevel="0" max="188" min="188" style="59" width="11.7"/>
    <col collapsed="false" customWidth="false" hidden="false" outlineLevel="0" max="257" min="189" style="59" width="6.7"/>
  </cols>
  <sheetData>
    <row r="1" customFormat="false" ht="15.75" hidden="false" customHeight="true" outlineLevel="0" collapsed="false">
      <c r="A1" s="60" t="s">
        <v>55</v>
      </c>
      <c r="B1" s="60"/>
      <c r="C1" s="60"/>
      <c r="D1" s="60"/>
      <c r="E1" s="60"/>
      <c r="F1" s="60"/>
      <c r="G1" s="60"/>
      <c r="H1" s="60"/>
      <c r="I1" s="60"/>
    </row>
    <row r="2" customFormat="false" ht="15.75" hidden="false" customHeight="true" outlineLevel="0" collapsed="false">
      <c r="A2" s="61" t="s">
        <v>56</v>
      </c>
      <c r="B2" s="61"/>
      <c r="C2" s="61"/>
      <c r="D2" s="61"/>
      <c r="E2" s="61"/>
      <c r="F2" s="61"/>
      <c r="G2" s="61"/>
      <c r="H2" s="61"/>
      <c r="I2" s="61"/>
    </row>
    <row r="3" customFormat="false" ht="9.75" hidden="false" customHeight="true" outlineLevel="0" collapsed="false">
      <c r="A3" s="62" t="s">
        <v>57</v>
      </c>
      <c r="B3" s="63" t="s">
        <v>41</v>
      </c>
      <c r="C3" s="63"/>
      <c r="D3" s="63" t="s">
        <v>45</v>
      </c>
      <c r="E3" s="63"/>
      <c r="F3" s="63"/>
      <c r="G3" s="63" t="s">
        <v>58</v>
      </c>
      <c r="H3" s="63" t="s">
        <v>59</v>
      </c>
      <c r="I3" s="64" t="s">
        <v>52</v>
      </c>
    </row>
    <row r="4" customFormat="false" ht="12.75" hidden="false" customHeight="true" outlineLevel="0" collapsed="false">
      <c r="A4" s="62"/>
      <c r="B4" s="65"/>
      <c r="C4" s="66"/>
      <c r="D4" s="67" t="s">
        <v>42</v>
      </c>
      <c r="E4" s="67"/>
      <c r="F4" s="68"/>
      <c r="G4" s="65"/>
      <c r="H4" s="65"/>
      <c r="I4" s="69"/>
    </row>
    <row r="5" customFormat="false" ht="9.75" hidden="false" customHeight="true" outlineLevel="0" collapsed="false">
      <c r="A5" s="62"/>
      <c r="B5" s="67" t="s">
        <v>42</v>
      </c>
      <c r="C5" s="67" t="s">
        <v>44</v>
      </c>
      <c r="D5" s="67"/>
      <c r="E5" s="67"/>
      <c r="F5" s="68" t="s">
        <v>48</v>
      </c>
      <c r="G5" s="67" t="s">
        <v>42</v>
      </c>
      <c r="H5" s="67" t="s">
        <v>42</v>
      </c>
      <c r="I5" s="70" t="s">
        <v>42</v>
      </c>
    </row>
    <row r="6" customFormat="false" ht="9.75" hidden="false" customHeight="false" outlineLevel="0" collapsed="false">
      <c r="A6" s="62"/>
      <c r="B6" s="71"/>
      <c r="C6" s="72"/>
      <c r="D6" s="71" t="s">
        <v>60</v>
      </c>
      <c r="E6" s="71" t="s">
        <v>61</v>
      </c>
      <c r="F6" s="72"/>
      <c r="G6" s="71"/>
      <c r="H6" s="71"/>
      <c r="I6" s="73"/>
    </row>
    <row r="7" s="77" customFormat="true" ht="11.25" hidden="false" customHeight="false" outlineLevel="0" collapsed="false">
      <c r="A7" s="74" t="s">
        <v>62</v>
      </c>
      <c r="B7" s="75" t="n">
        <f aca="false">SUM(B8+B9+B10+B11+B12)</f>
        <v>6471</v>
      </c>
      <c r="C7" s="75" t="n">
        <f aca="false">SUM(C8+C9+C10+C11+C12)</f>
        <v>1115200194</v>
      </c>
      <c r="D7" s="75" t="n">
        <f aca="false">SUM(D8+D9+D10+D11+D12)</f>
        <v>252</v>
      </c>
      <c r="E7" s="75" t="n">
        <f aca="false">SUM(E8+E9+E10+E11+E12)</f>
        <v>252</v>
      </c>
      <c r="F7" s="75" t="n">
        <f aca="false">SUM(F8+F9+F10+F11+F12)</f>
        <v>951497000</v>
      </c>
      <c r="G7" s="75" t="n">
        <f aca="false">SUM(G8+G9+G10+G11+G12)</f>
        <v>3329</v>
      </c>
      <c r="H7" s="75" t="n">
        <f aca="false">SUM(H8+H9+H10+H11+H12)</f>
        <v>40</v>
      </c>
      <c r="I7" s="76" t="n">
        <f aca="false">SUM(I8+I9+I10+I11+I12)</f>
        <v>2734</v>
      </c>
    </row>
    <row r="8" s="77" customFormat="true" ht="11.25" hidden="false" customHeight="false" outlineLevel="0" collapsed="false">
      <c r="A8" s="74" t="s">
        <v>63</v>
      </c>
      <c r="B8" s="78" t="n">
        <f aca="false">SUM(B15+B22+B29+B36+B43+B50+B57+B64+B74+B81+B88+B95+B102+B109+B116+B123+B130+B142+B149+B156+B163)</f>
        <v>1115</v>
      </c>
      <c r="C8" s="78" t="n">
        <f aca="false">SUM(C15+C22+C29+C36+C43+C50+C57+C64+C74+C81+C88+C95+C102+C109+C116+C123+C130+C142+C149+C156+C163)</f>
        <v>475177519</v>
      </c>
      <c r="D8" s="78" t="n">
        <f aca="false">SUM(D15+D22+D29+D36+D43+D50+D57+D64+D74+D81+D88+D95+D102+D109+D116+D123+D130+D142+D149+D156+D163)</f>
        <v>2</v>
      </c>
      <c r="E8" s="78" t="n">
        <f aca="false">SUM(E15+E22+E29+E36+E43+E50+E57+E64+E74+E81+E88+E95+E102+E109+E116+E123+E130+E142+E149+E156+E163)</f>
        <v>250</v>
      </c>
      <c r="F8" s="78" t="n">
        <f aca="false">SUM(F15+F22+F29+F36+F43+F50+F57+F64+F74+F81+F88+F95+F102+F109+F116+F123+F130+F142+F149+F156+F163)</f>
        <v>951397000</v>
      </c>
      <c r="G8" s="78" t="n">
        <f aca="false">SUM(G15+G22+G29+G36+G43+G50+G57+G64+G74+G81+G88+G95+G102+G109+G116+G123+G130+G142+G149+G156+G163)</f>
        <v>666</v>
      </c>
      <c r="H8" s="78" t="n">
        <f aca="false">SUM(H15+H22+H29+H36+H43+H50+H57+H64+H74+H81+H88+H95+H102+H109+H116+H123+H130+H142+H149+H156+H163)</f>
        <v>22</v>
      </c>
      <c r="I8" s="79" t="n">
        <f aca="false">SUM(I15+I22+I29+I36+I43+I50+I57+I64+I74+I81+I88+I95+I102+I109+I116+I123+I130+I142+I149+I156+I163)</f>
        <v>259</v>
      </c>
    </row>
    <row r="9" s="77" customFormat="true" ht="11.25" hidden="false" customHeight="false" outlineLevel="0" collapsed="false">
      <c r="A9" s="74" t="s">
        <v>64</v>
      </c>
      <c r="B9" s="78" t="n">
        <f aca="false">SUM(B16+B23+B30+B37+B44+B51+B58+B65+B75+B82+B89+B96+B103+B110+B117+B124+B131+B143+B150+B157+B164)</f>
        <v>1</v>
      </c>
      <c r="C9" s="78" t="n">
        <f aca="false">SUM(C16+C23+C30+C37+C44+C51+C58+C65+C75+C82+C89+C96+C103+C110+C117+C124+C131+C143+C150+C157+C164)</f>
        <v>70000</v>
      </c>
      <c r="D9" s="78" t="n">
        <f aca="false">SUM(D16+D23+D30+D37+D44+D51+D58+D65+D75+D82+D89+D96+D103+D110+D117+D124+D131+D143+D150+D157+D164)</f>
        <v>2</v>
      </c>
      <c r="E9" s="78" t="n">
        <f aca="false">SUM(E16+E23+E30+E37+E44+E51+E58+E65+E75+E82+E89+E96+E103+E110+E117+E124+E131+E143+E150+E157+E164)</f>
        <v>0</v>
      </c>
      <c r="F9" s="78" t="n">
        <f aca="false">SUM(F16+F23+F30+F37+F44+F51+F58+F65+F75+F82+F89+F96+F103+F110+F117+F124+F131+F143+F150+F157+F164)</f>
        <v>0</v>
      </c>
      <c r="G9" s="78" t="n">
        <f aca="false">SUM(G16+G23+G30+G37+G44+G51+G58+G65+G75+G82+G89+G96+G103+G110+G117+G124+G131+G143+G150+G157+G164)</f>
        <v>9</v>
      </c>
      <c r="H9" s="78" t="n">
        <f aca="false">SUM(H16+H23+H30+H37+H44+H51+H58+H65+H75+H82+H89+H96+H103+H110+H117+H124+H131+H143+H150+H157+H164)</f>
        <v>0</v>
      </c>
      <c r="I9" s="79" t="n">
        <f aca="false">SUM(I16+I23+I30+I37+I44+I51+I58+I65+I75+I82+I89+I96+I103+I110+I117+I124+I131+I143+I150+I157+I164)</f>
        <v>13</v>
      </c>
    </row>
    <row r="10" s="77" customFormat="true" ht="11.25" hidden="false" customHeight="false" outlineLevel="0" collapsed="false">
      <c r="A10" s="74" t="s">
        <v>65</v>
      </c>
      <c r="B10" s="78" t="n">
        <f aca="false">SUM(B17+B24+B31+B38+B45+B52+B59+B66+B76+B83+B90+B97+B104+B111+B118+B125+B132+B144+B151+B158+B165)</f>
        <v>0</v>
      </c>
      <c r="C10" s="78" t="n">
        <f aca="false">SUM(C17+C24+C31+C38+C45+C52+C59+C66+C76+C83+C90+C97+C104+C111+C118+C125+C132+C144+C151+C158+C165)</f>
        <v>0</v>
      </c>
      <c r="D10" s="78" t="n">
        <f aca="false">SUM(D17+D24+D31+D38+D45+D52+D59+D66+D76+D83+D90+D97+D104+D111+D118+D125+D132+D144+D151+D158+D165)</f>
        <v>2</v>
      </c>
      <c r="E10" s="78" t="n">
        <f aca="false">SUM(E17+E24+E31+E38+E45+E52+E59+E66+E76+E83+E90+E97+E104+E111+E118+E125+E132+E144+E151+E158+E165)</f>
        <v>0</v>
      </c>
      <c r="F10" s="78" t="n">
        <f aca="false">SUM(F17+F24+F31+F38+F45+F52+F59+F66+F76+F83+F90+F97+F104+F111+F118+F125+F132+F144+F151+F158+F165)</f>
        <v>0</v>
      </c>
      <c r="G10" s="78" t="n">
        <f aca="false">SUM(G17+G24+G31+G38+G45+G52+G59+G66+G76+G83+G90+G97+G104+G111+G118+G125+G132+G144+G151+G158+G165)</f>
        <v>0</v>
      </c>
      <c r="H10" s="78" t="n">
        <f aca="false">SUM(H17+H24+H31+H38+H45+H52+H59+H66+H76+H83+H90+H97+H104+H111+H118+H125+H132+H144+H151+H158+H165)</f>
        <v>0</v>
      </c>
      <c r="I10" s="79" t="n">
        <f aca="false">SUM(I17+I24+I31+I38+I45+I52+I59+I66+I76+I83+I90+I97+I104+I111+I118+I125+I132+I144+I151+I158+I165)</f>
        <v>2</v>
      </c>
    </row>
    <row r="11" s="77" customFormat="true" ht="11.25" hidden="false" customHeight="false" outlineLevel="0" collapsed="false">
      <c r="A11" s="74" t="s">
        <v>66</v>
      </c>
      <c r="B11" s="78" t="n">
        <f aca="false">SUM(B18+B25+B32+B39+B46+B53+B60+B67+B77+B84+B91+B98+B105+B112+B119+B126+B133+B145+B152+B159+B166)</f>
        <v>5279</v>
      </c>
      <c r="C11" s="78" t="n">
        <f aca="false">SUM(C18+C25+C32+C39+C46+C53+C60+C67+C77+C84+C91+C98+C105+C112+C119+C126+C133+C145+C152+C159+C166)</f>
        <v>639952675</v>
      </c>
      <c r="D11" s="78" t="n">
        <f aca="false">SUM(D18+D25+D32+D39+D46+D53+D60+D67+D77+D84+D91+D98+D105+D112+D119+D126+D133+D145+D152+D159+D166)</f>
        <v>244</v>
      </c>
      <c r="E11" s="78" t="n">
        <f aca="false">SUM(E18+E25+E32+E39+E46+E53+E60+E67+E77+E84+E91+E98+E105+E112+E119+E126+E133+E145+E152+E159+E166)</f>
        <v>2</v>
      </c>
      <c r="F11" s="78" t="n">
        <f aca="false">SUM(F18+F25+F32+F39+F46+F53+F60+F67+F77+F84+F91+F98+F105+F112+F119+F126+F133+F145+F152+F159+F166)</f>
        <v>100000</v>
      </c>
      <c r="G11" s="78" t="n">
        <f aca="false">SUM(G18+G25+G32+G39+G46+G53+G60+G67+G77+G84+G91+G98+G105+G112+G119+G126+G133+G145+G152+G159+G166)</f>
        <v>2654</v>
      </c>
      <c r="H11" s="78" t="n">
        <f aca="false">SUM(H18+H25+H32+H39+H46+H53+H60+H67+H77+H84+H91+H98+H105+H112+H119+H126+H133+H145+H152+H159+H166)</f>
        <v>18</v>
      </c>
      <c r="I11" s="79" t="n">
        <f aca="false">SUM(I18+I25+I32+I39+I46+I53+I60+I67+I77+I84+I91+I98+I105+I112+I119+I126+I133+I145+I152+I159+I166)</f>
        <v>2167</v>
      </c>
    </row>
    <row r="12" s="77" customFormat="true" ht="12" hidden="false" customHeight="false" outlineLevel="0" collapsed="false">
      <c r="A12" s="80" t="s">
        <v>67</v>
      </c>
      <c r="B12" s="81" t="n">
        <f aca="false">SUM(B19+B26+B33+B40+B47+B54+B61+B68+B78+B85+B92+B99+B106+B113+B120+B127+B134+B146+B153+B160+B167)</f>
        <v>76</v>
      </c>
      <c r="C12" s="81" t="n">
        <f aca="false">SUM(C19+C26+C33+C40+C47+C54+C61+C68+C78+C85+C92+C99+C106+C113+C120+C127+C134+C146+C153+C160+C167)</f>
        <v>0</v>
      </c>
      <c r="D12" s="81" t="n">
        <f aca="false">SUM(D19+D26+D33+D40+D47+D54+D61+D68+D78+D85+D92+D99+D106+D113+D120+D127+D134+D146+D153+D160+D167)</f>
        <v>2</v>
      </c>
      <c r="E12" s="81" t="n">
        <f aca="false">SUM(E19+E26+E33+E40+E47+E54+E61+E68+E78+E85+E92+E99+E106+E113+E120+E127+E134+E146+E153+E160+E167)</f>
        <v>0</v>
      </c>
      <c r="F12" s="81" t="n">
        <f aca="false">SUM(F19+F26+F33+F40+F47+F54+F61+F68+F78+F85+F92+F99+F106+F113+F120+F127+F134+F146+F153+F160+F167)</f>
        <v>0</v>
      </c>
      <c r="G12" s="81" t="n">
        <f aca="false">SUM(G19+G26+G33+G40+G47+G54+G61+G68+G78+G85+G92+G99+G106+G113+G120+G127+G134+G146+G153+G160+G167)</f>
        <v>0</v>
      </c>
      <c r="H12" s="81" t="n">
        <f aca="false">SUM(H19+H26+H33+H40+H47+H54+H61+H68+H78+H85+H92+H99+H106+H113+H120+H127+H134+H146+H153+H160+H167)</f>
        <v>0</v>
      </c>
      <c r="I12" s="82" t="n">
        <f aca="false">SUM(I19+I26+I33+I40+I47+I54+I61+I68+I78+I85+I92+I99+I106+I113+I120+I127+I134+I146+I153+I160+I167)</f>
        <v>293</v>
      </c>
    </row>
    <row r="13" s="77" customFormat="true" ht="13.5" hidden="false" customHeight="true" outlineLevel="0" collapsed="false">
      <c r="A13" s="83" t="s">
        <v>68</v>
      </c>
      <c r="B13" s="83"/>
      <c r="C13" s="83"/>
      <c r="D13" s="83"/>
      <c r="E13" s="83"/>
      <c r="F13" s="83"/>
      <c r="G13" s="83"/>
      <c r="H13" s="83"/>
      <c r="I13" s="83"/>
    </row>
    <row r="14" s="77" customFormat="true" ht="11.25" hidden="false" customHeight="false" outlineLevel="0" collapsed="false">
      <c r="A14" s="74" t="s">
        <v>69</v>
      </c>
      <c r="B14" s="84" t="n">
        <v>101</v>
      </c>
      <c r="C14" s="85" t="n">
        <v>26748000</v>
      </c>
      <c r="D14" s="85" t="n">
        <v>1</v>
      </c>
      <c r="E14" s="85" t="n">
        <v>1</v>
      </c>
      <c r="F14" s="85" t="n">
        <v>4100000</v>
      </c>
      <c r="G14" s="85" t="n">
        <v>36</v>
      </c>
      <c r="H14" s="77" t="n">
        <v>1</v>
      </c>
      <c r="I14" s="86" t="n">
        <v>40</v>
      </c>
    </row>
    <row r="15" s="77" customFormat="true" ht="11.25" hidden="false" customHeight="false" outlineLevel="0" collapsed="false">
      <c r="A15" s="74" t="s">
        <v>70</v>
      </c>
      <c r="B15" s="87" t="n">
        <v>16</v>
      </c>
      <c r="C15" s="88" t="n">
        <v>11700000</v>
      </c>
      <c r="D15" s="89" t="n">
        <v>0</v>
      </c>
      <c r="E15" s="89" t="n">
        <v>1</v>
      </c>
      <c r="F15" s="88" t="n">
        <v>4100000</v>
      </c>
      <c r="G15" s="89" t="n">
        <v>9</v>
      </c>
      <c r="H15" s="90" t="n">
        <v>0</v>
      </c>
      <c r="I15" s="91" t="n">
        <v>4</v>
      </c>
    </row>
    <row r="16" s="77" customFormat="true" ht="11.25" hidden="false" customHeight="false" outlineLevel="0" collapsed="false">
      <c r="A16" s="74" t="s">
        <v>71</v>
      </c>
      <c r="B16" s="87" t="n">
        <v>0</v>
      </c>
      <c r="C16" s="88" t="n">
        <v>0</v>
      </c>
      <c r="D16" s="89" t="n">
        <v>0</v>
      </c>
      <c r="E16" s="89" t="n">
        <v>0</v>
      </c>
      <c r="F16" s="88" t="n">
        <v>0</v>
      </c>
      <c r="G16" s="89" t="n">
        <v>0</v>
      </c>
      <c r="H16" s="90" t="n">
        <v>0</v>
      </c>
      <c r="I16" s="91" t="n">
        <v>0</v>
      </c>
    </row>
    <row r="17" customFormat="false" ht="11.25" hidden="false" customHeight="false" outlineLevel="0" collapsed="false">
      <c r="A17" s="74" t="s">
        <v>72</v>
      </c>
      <c r="B17" s="87" t="n">
        <v>0</v>
      </c>
      <c r="C17" s="88" t="n">
        <v>0</v>
      </c>
      <c r="D17" s="89" t="n">
        <v>0</v>
      </c>
      <c r="E17" s="89" t="n">
        <v>0</v>
      </c>
      <c r="F17" s="88" t="n">
        <v>0</v>
      </c>
      <c r="G17" s="89" t="n">
        <v>0</v>
      </c>
      <c r="H17" s="92" t="n">
        <v>0</v>
      </c>
      <c r="I17" s="91" t="n">
        <v>0</v>
      </c>
    </row>
    <row r="18" customFormat="false" ht="11.25" hidden="false" customHeight="false" outlineLevel="0" collapsed="false">
      <c r="A18" s="74" t="s">
        <v>73</v>
      </c>
      <c r="B18" s="87" t="n">
        <v>63</v>
      </c>
      <c r="C18" s="88" t="n">
        <v>15048000</v>
      </c>
      <c r="D18" s="89" t="n">
        <v>1</v>
      </c>
      <c r="E18" s="89" t="n">
        <v>0</v>
      </c>
      <c r="F18" s="88" t="n">
        <v>0</v>
      </c>
      <c r="G18" s="93" t="n">
        <v>27</v>
      </c>
      <c r="H18" s="92" t="n">
        <v>1</v>
      </c>
      <c r="I18" s="91" t="n">
        <v>23</v>
      </c>
      <c r="J18" s="94"/>
    </row>
    <row r="19" customFormat="false" ht="12" hidden="false" customHeight="false" outlineLevel="0" collapsed="false">
      <c r="A19" s="80" t="s">
        <v>67</v>
      </c>
      <c r="B19" s="95" t="n">
        <v>22</v>
      </c>
      <c r="C19" s="96" t="n">
        <v>0</v>
      </c>
      <c r="D19" s="97" t="n">
        <v>0</v>
      </c>
      <c r="E19" s="97" t="n">
        <v>0</v>
      </c>
      <c r="F19" s="96" t="n">
        <v>0</v>
      </c>
      <c r="G19" s="97" t="n">
        <v>0</v>
      </c>
      <c r="H19" s="98" t="n">
        <v>0</v>
      </c>
      <c r="I19" s="99" t="n">
        <v>13</v>
      </c>
    </row>
    <row r="20" customFormat="false" ht="13.5" hidden="false" customHeight="true" outlineLevel="0" collapsed="false">
      <c r="A20" s="83" t="s">
        <v>74</v>
      </c>
      <c r="B20" s="83"/>
      <c r="C20" s="83"/>
      <c r="D20" s="83"/>
      <c r="E20" s="83"/>
      <c r="F20" s="83"/>
      <c r="G20" s="83"/>
      <c r="H20" s="83"/>
      <c r="I20" s="83"/>
    </row>
    <row r="21" customFormat="false" ht="11.25" hidden="false" customHeight="false" outlineLevel="0" collapsed="false">
      <c r="A21" s="74" t="s">
        <v>69</v>
      </c>
      <c r="B21" s="84" t="n">
        <v>36</v>
      </c>
      <c r="C21" s="100" t="n">
        <v>6895000</v>
      </c>
      <c r="D21" s="85" t="n">
        <v>2</v>
      </c>
      <c r="E21" s="85" t="n">
        <v>2</v>
      </c>
      <c r="F21" s="100" t="n">
        <v>9200000</v>
      </c>
      <c r="G21" s="85" t="n">
        <v>34</v>
      </c>
      <c r="H21" s="85" t="n">
        <v>0</v>
      </c>
      <c r="I21" s="86" t="n">
        <v>15</v>
      </c>
    </row>
    <row r="22" customFormat="false" ht="11.25" hidden="false" customHeight="false" outlineLevel="0" collapsed="false">
      <c r="A22" s="74" t="s">
        <v>70</v>
      </c>
      <c r="B22" s="87" t="n">
        <v>14</v>
      </c>
      <c r="C22" s="88" t="n">
        <v>2995000</v>
      </c>
      <c r="D22" s="89" t="n">
        <v>0</v>
      </c>
      <c r="E22" s="89" t="n">
        <v>2</v>
      </c>
      <c r="F22" s="88" t="n">
        <v>9200000</v>
      </c>
      <c r="G22" s="89" t="n">
        <v>8</v>
      </c>
      <c r="H22" s="89" t="n">
        <v>0</v>
      </c>
      <c r="I22" s="91" t="n">
        <v>2</v>
      </c>
    </row>
    <row r="23" s="77" customFormat="true" ht="11.25" hidden="false" customHeight="false" outlineLevel="0" collapsed="false">
      <c r="A23" s="74" t="s">
        <v>71</v>
      </c>
      <c r="B23" s="87" t="n">
        <v>0</v>
      </c>
      <c r="C23" s="88" t="n">
        <v>0</v>
      </c>
      <c r="D23" s="89" t="n">
        <v>0</v>
      </c>
      <c r="E23" s="89" t="n">
        <v>0</v>
      </c>
      <c r="F23" s="88" t="n">
        <v>0</v>
      </c>
      <c r="G23" s="89" t="n">
        <v>0</v>
      </c>
      <c r="H23" s="89" t="n">
        <v>0</v>
      </c>
      <c r="I23" s="91" t="n">
        <v>0</v>
      </c>
    </row>
    <row r="24" customFormat="false" ht="11.25" hidden="false" customHeight="false" outlineLevel="0" collapsed="false">
      <c r="A24" s="74" t="s">
        <v>72</v>
      </c>
      <c r="B24" s="87" t="n">
        <v>0</v>
      </c>
      <c r="C24" s="88" t="n">
        <v>0</v>
      </c>
      <c r="D24" s="89" t="n">
        <v>0</v>
      </c>
      <c r="E24" s="89" t="n">
        <v>0</v>
      </c>
      <c r="F24" s="88" t="n">
        <v>0</v>
      </c>
      <c r="G24" s="89" t="n">
        <v>0</v>
      </c>
      <c r="H24" s="89" t="n">
        <v>0</v>
      </c>
      <c r="I24" s="91" t="n">
        <v>0</v>
      </c>
    </row>
    <row r="25" customFormat="false" ht="11.25" hidden="false" customHeight="false" outlineLevel="0" collapsed="false">
      <c r="A25" s="74" t="s">
        <v>73</v>
      </c>
      <c r="B25" s="87" t="n">
        <v>22</v>
      </c>
      <c r="C25" s="88" t="n">
        <v>3900000</v>
      </c>
      <c r="D25" s="89" t="n">
        <v>2</v>
      </c>
      <c r="E25" s="89" t="n">
        <v>0</v>
      </c>
      <c r="F25" s="88" t="n">
        <v>0</v>
      </c>
      <c r="G25" s="89" t="n">
        <v>26</v>
      </c>
      <c r="H25" s="89" t="n">
        <v>0</v>
      </c>
      <c r="I25" s="91" t="n">
        <v>13</v>
      </c>
    </row>
    <row r="26" customFormat="false" ht="12" hidden="false" customHeight="true" outlineLevel="0" collapsed="false">
      <c r="A26" s="80" t="s">
        <v>67</v>
      </c>
      <c r="B26" s="95" t="n">
        <v>0</v>
      </c>
      <c r="C26" s="96" t="n">
        <v>0</v>
      </c>
      <c r="D26" s="97" t="n">
        <v>0</v>
      </c>
      <c r="E26" s="97" t="n">
        <v>0</v>
      </c>
      <c r="F26" s="96" t="n">
        <v>0</v>
      </c>
      <c r="G26" s="97" t="n">
        <v>0</v>
      </c>
      <c r="H26" s="97" t="n">
        <v>0</v>
      </c>
      <c r="I26" s="99" t="n">
        <v>0</v>
      </c>
    </row>
    <row r="27" customFormat="false" ht="13.5" hidden="false" customHeight="true" outlineLevel="0" collapsed="false">
      <c r="A27" s="83" t="s">
        <v>75</v>
      </c>
      <c r="B27" s="83"/>
      <c r="C27" s="83"/>
      <c r="D27" s="83"/>
      <c r="E27" s="83"/>
      <c r="F27" s="83"/>
      <c r="G27" s="83"/>
      <c r="H27" s="83"/>
      <c r="I27" s="83"/>
    </row>
    <row r="28" customFormat="false" ht="11.25" hidden="false" customHeight="false" outlineLevel="0" collapsed="false">
      <c r="A28" s="74" t="s">
        <v>69</v>
      </c>
      <c r="B28" s="84" t="n">
        <v>978</v>
      </c>
      <c r="C28" s="100" t="n">
        <v>212947119</v>
      </c>
      <c r="D28" s="85" t="n">
        <v>52</v>
      </c>
      <c r="E28" s="85" t="n">
        <v>52</v>
      </c>
      <c r="F28" s="100" t="n">
        <v>240137000</v>
      </c>
      <c r="G28" s="85" t="n">
        <v>702</v>
      </c>
      <c r="H28" s="85" t="n">
        <v>8</v>
      </c>
      <c r="I28" s="86" t="n">
        <v>376</v>
      </c>
    </row>
    <row r="29" customFormat="false" ht="11.25" hidden="false" customHeight="false" outlineLevel="0" collapsed="false">
      <c r="A29" s="74" t="s">
        <v>70</v>
      </c>
      <c r="B29" s="87" t="n">
        <v>136</v>
      </c>
      <c r="C29" s="88" t="n">
        <v>105960119</v>
      </c>
      <c r="D29" s="89" t="n">
        <v>0</v>
      </c>
      <c r="E29" s="89" t="n">
        <v>52</v>
      </c>
      <c r="F29" s="88" t="n">
        <v>240137000</v>
      </c>
      <c r="G29" s="89" t="n">
        <v>155</v>
      </c>
      <c r="H29" s="89" t="n">
        <v>6</v>
      </c>
      <c r="I29" s="91" t="n">
        <v>47</v>
      </c>
    </row>
    <row r="30" customFormat="false" ht="11.25" hidden="false" customHeight="false" outlineLevel="0" collapsed="false">
      <c r="A30" s="74" t="s">
        <v>71</v>
      </c>
      <c r="B30" s="87" t="n">
        <v>0</v>
      </c>
      <c r="C30" s="88" t="n">
        <v>0</v>
      </c>
      <c r="D30" s="89" t="n">
        <v>0</v>
      </c>
      <c r="E30" s="89" t="n">
        <v>0</v>
      </c>
      <c r="F30" s="88" t="n">
        <v>0</v>
      </c>
      <c r="G30" s="89" t="n">
        <v>2</v>
      </c>
      <c r="H30" s="89" t="n">
        <v>0</v>
      </c>
      <c r="I30" s="91" t="n">
        <v>4</v>
      </c>
    </row>
    <row r="31" customFormat="false" ht="11.25" hidden="false" customHeight="false" outlineLevel="0" collapsed="false">
      <c r="A31" s="74" t="s">
        <v>72</v>
      </c>
      <c r="B31" s="87" t="n">
        <v>0</v>
      </c>
      <c r="C31" s="88" t="n">
        <v>0</v>
      </c>
      <c r="D31" s="89" t="n">
        <v>1</v>
      </c>
      <c r="E31" s="89" t="n">
        <v>0</v>
      </c>
      <c r="F31" s="88" t="n">
        <v>0</v>
      </c>
      <c r="G31" s="89" t="n">
        <v>0</v>
      </c>
      <c r="H31" s="89" t="n">
        <v>0</v>
      </c>
      <c r="I31" s="91" t="n">
        <v>1</v>
      </c>
    </row>
    <row r="32" customFormat="false" ht="11.25" hidden="false" customHeight="false" outlineLevel="0" collapsed="false">
      <c r="A32" s="74" t="s">
        <v>73</v>
      </c>
      <c r="B32" s="87" t="n">
        <v>840</v>
      </c>
      <c r="C32" s="88" t="n">
        <v>106987000</v>
      </c>
      <c r="D32" s="89" t="n">
        <v>51</v>
      </c>
      <c r="E32" s="89" t="n">
        <v>0</v>
      </c>
      <c r="F32" s="88" t="n">
        <v>0</v>
      </c>
      <c r="G32" s="89" t="n">
        <v>545</v>
      </c>
      <c r="H32" s="89" t="n">
        <v>2</v>
      </c>
      <c r="I32" s="91" t="n">
        <v>324</v>
      </c>
    </row>
    <row r="33" customFormat="false" ht="12" hidden="false" customHeight="true" outlineLevel="0" collapsed="false">
      <c r="A33" s="80" t="s">
        <v>67</v>
      </c>
      <c r="B33" s="95" t="n">
        <v>2</v>
      </c>
      <c r="C33" s="96" t="n">
        <v>0</v>
      </c>
      <c r="D33" s="97" t="n">
        <v>0</v>
      </c>
      <c r="E33" s="97" t="n">
        <v>0</v>
      </c>
      <c r="F33" s="96" t="n">
        <v>0</v>
      </c>
      <c r="G33" s="97" t="n">
        <v>0</v>
      </c>
      <c r="H33" s="97" t="n">
        <v>0</v>
      </c>
      <c r="I33" s="99" t="n">
        <v>0</v>
      </c>
    </row>
    <row r="34" customFormat="false" ht="14.25" hidden="false" customHeight="true" outlineLevel="0" collapsed="false">
      <c r="A34" s="83" t="s">
        <v>76</v>
      </c>
      <c r="B34" s="83"/>
      <c r="C34" s="83"/>
      <c r="D34" s="83"/>
      <c r="E34" s="83"/>
      <c r="F34" s="83"/>
      <c r="G34" s="83"/>
      <c r="H34" s="83"/>
      <c r="I34" s="83"/>
    </row>
    <row r="35" customFormat="false" ht="11.25" hidden="false" customHeight="false" outlineLevel="0" collapsed="false">
      <c r="A35" s="74" t="s">
        <v>69</v>
      </c>
      <c r="B35" s="84" t="n">
        <v>176</v>
      </c>
      <c r="C35" s="100" t="n">
        <v>19784000</v>
      </c>
      <c r="D35" s="85" t="n">
        <v>3</v>
      </c>
      <c r="E35" s="85" t="n">
        <v>3</v>
      </c>
      <c r="F35" s="100" t="n">
        <v>1550000</v>
      </c>
      <c r="G35" s="85" t="n">
        <v>41</v>
      </c>
      <c r="H35" s="85" t="n">
        <v>3</v>
      </c>
      <c r="I35" s="86" t="n">
        <v>16</v>
      </c>
    </row>
    <row r="36" customFormat="false" ht="11.25" hidden="false" customHeight="false" outlineLevel="0" collapsed="false">
      <c r="A36" s="74" t="s">
        <v>70</v>
      </c>
      <c r="B36" s="87" t="n">
        <v>87</v>
      </c>
      <c r="C36" s="88" t="n">
        <v>13429000</v>
      </c>
      <c r="D36" s="89" t="n">
        <v>0</v>
      </c>
      <c r="E36" s="89" t="n">
        <v>3</v>
      </c>
      <c r="F36" s="88" t="n">
        <v>1550000</v>
      </c>
      <c r="G36" s="89" t="n">
        <v>23</v>
      </c>
      <c r="H36" s="89" t="n">
        <v>2</v>
      </c>
      <c r="I36" s="91" t="n">
        <v>9</v>
      </c>
    </row>
    <row r="37" s="77" customFormat="true" ht="11.25" hidden="false" customHeight="false" outlineLevel="0" collapsed="false">
      <c r="A37" s="74" t="s">
        <v>71</v>
      </c>
      <c r="B37" s="87" t="n">
        <v>0</v>
      </c>
      <c r="C37" s="88" t="n">
        <v>0</v>
      </c>
      <c r="D37" s="89" t="n">
        <v>0</v>
      </c>
      <c r="E37" s="89" t="n">
        <v>0</v>
      </c>
      <c r="F37" s="88" t="n">
        <v>0</v>
      </c>
      <c r="G37" s="89" t="n">
        <v>0</v>
      </c>
      <c r="H37" s="89" t="n">
        <v>0</v>
      </c>
      <c r="I37" s="91" t="n">
        <v>0</v>
      </c>
    </row>
    <row r="38" customFormat="false" ht="11.25" hidden="false" customHeight="false" outlineLevel="0" collapsed="false">
      <c r="A38" s="74" t="s">
        <v>72</v>
      </c>
      <c r="B38" s="87" t="n">
        <v>0</v>
      </c>
      <c r="C38" s="88" t="n">
        <v>0</v>
      </c>
      <c r="D38" s="89" t="n">
        <v>0</v>
      </c>
      <c r="E38" s="89" t="n">
        <v>0</v>
      </c>
      <c r="F38" s="88" t="n">
        <v>0</v>
      </c>
      <c r="G38" s="89" t="n">
        <v>0</v>
      </c>
      <c r="H38" s="89" t="n">
        <v>0</v>
      </c>
      <c r="I38" s="91" t="n">
        <v>0</v>
      </c>
    </row>
    <row r="39" customFormat="false" ht="11.25" hidden="false" customHeight="true" outlineLevel="0" collapsed="false">
      <c r="A39" s="74" t="s">
        <v>73</v>
      </c>
      <c r="B39" s="87" t="n">
        <v>89</v>
      </c>
      <c r="C39" s="88" t="n">
        <v>6355000</v>
      </c>
      <c r="D39" s="89" t="n">
        <v>3</v>
      </c>
      <c r="E39" s="89" t="n">
        <v>0</v>
      </c>
      <c r="F39" s="88" t="n">
        <v>0</v>
      </c>
      <c r="G39" s="89" t="n">
        <v>18</v>
      </c>
      <c r="H39" s="89" t="n">
        <v>1</v>
      </c>
      <c r="I39" s="91" t="n">
        <v>7</v>
      </c>
    </row>
    <row r="40" customFormat="false" ht="12" hidden="false" customHeight="false" outlineLevel="0" collapsed="false">
      <c r="A40" s="80" t="s">
        <v>67</v>
      </c>
      <c r="B40" s="95" t="n">
        <v>0</v>
      </c>
      <c r="C40" s="96" t="n">
        <v>0</v>
      </c>
      <c r="D40" s="97" t="n">
        <v>0</v>
      </c>
      <c r="E40" s="97" t="n">
        <v>0</v>
      </c>
      <c r="F40" s="96" t="n">
        <v>0</v>
      </c>
      <c r="G40" s="97" t="n">
        <v>0</v>
      </c>
      <c r="H40" s="97" t="n">
        <v>0</v>
      </c>
      <c r="I40" s="99" t="n">
        <v>0</v>
      </c>
    </row>
    <row r="41" customFormat="false" ht="13.5" hidden="false" customHeight="true" outlineLevel="0" collapsed="false">
      <c r="A41" s="83" t="s">
        <v>77</v>
      </c>
      <c r="B41" s="83"/>
      <c r="C41" s="83"/>
      <c r="D41" s="83"/>
      <c r="E41" s="83"/>
      <c r="F41" s="83"/>
      <c r="G41" s="83"/>
      <c r="H41" s="83"/>
      <c r="I41" s="83"/>
    </row>
    <row r="42" customFormat="false" ht="11.25" hidden="false" customHeight="false" outlineLevel="0" collapsed="false">
      <c r="A42" s="74" t="s">
        <v>69</v>
      </c>
      <c r="B42" s="84" t="n">
        <v>26</v>
      </c>
      <c r="C42" s="100" t="n">
        <v>2280000</v>
      </c>
      <c r="D42" s="85" t="n">
        <v>1</v>
      </c>
      <c r="E42" s="85" t="n">
        <v>1</v>
      </c>
      <c r="F42" s="100" t="n">
        <v>1100000</v>
      </c>
      <c r="G42" s="85" t="n">
        <v>7</v>
      </c>
      <c r="H42" s="85" t="n">
        <v>0</v>
      </c>
      <c r="I42" s="101" t="n">
        <v>7</v>
      </c>
    </row>
    <row r="43" customFormat="false" ht="11.25" hidden="false" customHeight="false" outlineLevel="0" collapsed="false">
      <c r="A43" s="74" t="s">
        <v>70</v>
      </c>
      <c r="B43" s="87" t="n">
        <v>7</v>
      </c>
      <c r="C43" s="88" t="n">
        <v>410000</v>
      </c>
      <c r="D43" s="89" t="n">
        <v>0</v>
      </c>
      <c r="E43" s="89" t="n">
        <v>1</v>
      </c>
      <c r="F43" s="88" t="n">
        <v>1100000</v>
      </c>
      <c r="G43" s="89" t="n">
        <v>3</v>
      </c>
      <c r="H43" s="89" t="n">
        <v>0</v>
      </c>
      <c r="I43" s="102" t="n">
        <v>2</v>
      </c>
    </row>
    <row r="44" s="77" customFormat="true" ht="13.5" hidden="false" customHeight="true" outlineLevel="0" collapsed="false">
      <c r="A44" s="74" t="s">
        <v>71</v>
      </c>
      <c r="B44" s="87" t="n">
        <v>0</v>
      </c>
      <c r="C44" s="88" t="n">
        <v>0</v>
      </c>
      <c r="D44" s="89" t="n">
        <v>0</v>
      </c>
      <c r="E44" s="89" t="n">
        <v>0</v>
      </c>
      <c r="F44" s="88" t="n">
        <v>0</v>
      </c>
      <c r="G44" s="89" t="n">
        <v>0</v>
      </c>
      <c r="H44" s="89" t="n">
        <v>0</v>
      </c>
      <c r="I44" s="102" t="n">
        <v>0</v>
      </c>
    </row>
    <row r="45" customFormat="false" ht="11.25" hidden="false" customHeight="false" outlineLevel="0" collapsed="false">
      <c r="A45" s="74" t="s">
        <v>72</v>
      </c>
      <c r="B45" s="87" t="n">
        <v>0</v>
      </c>
      <c r="C45" s="88" t="n">
        <v>0</v>
      </c>
      <c r="D45" s="89" t="n">
        <v>0</v>
      </c>
      <c r="E45" s="89" t="n">
        <v>0</v>
      </c>
      <c r="F45" s="88" t="n">
        <v>0</v>
      </c>
      <c r="G45" s="89" t="n">
        <v>0</v>
      </c>
      <c r="H45" s="89" t="n">
        <v>0</v>
      </c>
      <c r="I45" s="102" t="n">
        <v>0</v>
      </c>
    </row>
    <row r="46" customFormat="false" ht="11.25" hidden="false" customHeight="false" outlineLevel="0" collapsed="false">
      <c r="A46" s="74" t="s">
        <v>73</v>
      </c>
      <c r="B46" s="87" t="n">
        <v>19</v>
      </c>
      <c r="C46" s="88" t="n">
        <v>1870000</v>
      </c>
      <c r="D46" s="89" t="n">
        <v>1</v>
      </c>
      <c r="E46" s="89" t="n">
        <v>0</v>
      </c>
      <c r="F46" s="88" t="n">
        <v>0</v>
      </c>
      <c r="G46" s="89" t="n">
        <v>4</v>
      </c>
      <c r="H46" s="89" t="n">
        <v>0</v>
      </c>
      <c r="I46" s="102" t="n">
        <v>5</v>
      </c>
    </row>
    <row r="47" customFormat="false" ht="12.75" hidden="false" customHeight="true" outlineLevel="0" collapsed="false">
      <c r="A47" s="80" t="s">
        <v>67</v>
      </c>
      <c r="B47" s="95" t="n">
        <v>0</v>
      </c>
      <c r="C47" s="96" t="n">
        <v>0</v>
      </c>
      <c r="D47" s="97" t="n">
        <v>0</v>
      </c>
      <c r="E47" s="97" t="n">
        <v>0</v>
      </c>
      <c r="F47" s="96" t="n">
        <v>0</v>
      </c>
      <c r="G47" s="97" t="n">
        <v>0</v>
      </c>
      <c r="H47" s="97" t="n">
        <v>0</v>
      </c>
      <c r="I47" s="103" t="n">
        <v>0</v>
      </c>
    </row>
    <row r="48" customFormat="false" ht="12.75" hidden="false" customHeight="true" outlineLevel="0" collapsed="false">
      <c r="A48" s="83" t="s">
        <v>78</v>
      </c>
      <c r="B48" s="83"/>
      <c r="C48" s="83"/>
      <c r="D48" s="83"/>
      <c r="E48" s="83"/>
      <c r="F48" s="83"/>
      <c r="G48" s="83"/>
      <c r="H48" s="83"/>
      <c r="I48" s="83"/>
    </row>
    <row r="49" customFormat="false" ht="11.25" hidden="false" customHeight="false" outlineLevel="0" collapsed="false">
      <c r="A49" s="74" t="s">
        <v>69</v>
      </c>
      <c r="B49" s="84" t="n">
        <v>1069</v>
      </c>
      <c r="C49" s="100" t="n">
        <v>200255275</v>
      </c>
      <c r="D49" s="85" t="n">
        <v>29</v>
      </c>
      <c r="E49" s="85" t="n">
        <v>29</v>
      </c>
      <c r="F49" s="100" t="n">
        <v>120633000</v>
      </c>
      <c r="G49" s="85" t="n">
        <v>497</v>
      </c>
      <c r="H49" s="85" t="n">
        <v>5</v>
      </c>
      <c r="I49" s="86" t="n">
        <v>494</v>
      </c>
    </row>
    <row r="50" customFormat="false" ht="11.25" hidden="false" customHeight="false" outlineLevel="0" collapsed="false">
      <c r="A50" s="74" t="s">
        <v>70</v>
      </c>
      <c r="B50" s="87" t="n">
        <v>185</v>
      </c>
      <c r="C50" s="88" t="n">
        <v>63817000</v>
      </c>
      <c r="D50" s="89" t="n">
        <v>0</v>
      </c>
      <c r="E50" s="89" t="n">
        <v>29</v>
      </c>
      <c r="F50" s="88" t="n">
        <v>120633000</v>
      </c>
      <c r="G50" s="89" t="n">
        <v>78</v>
      </c>
      <c r="H50" s="89" t="n">
        <v>2</v>
      </c>
      <c r="I50" s="91" t="n">
        <v>20</v>
      </c>
      <c r="J50" s="77"/>
    </row>
    <row r="51" s="77" customFormat="true" ht="11.25" hidden="false" customHeight="false" outlineLevel="0" collapsed="false">
      <c r="A51" s="74" t="s">
        <v>71</v>
      </c>
      <c r="B51" s="87" t="n">
        <v>0</v>
      </c>
      <c r="C51" s="88" t="n">
        <v>0</v>
      </c>
      <c r="D51" s="89" t="n">
        <v>0</v>
      </c>
      <c r="E51" s="89" t="n">
        <v>0</v>
      </c>
      <c r="F51" s="88" t="n">
        <v>0</v>
      </c>
      <c r="G51" s="89" t="n">
        <v>0</v>
      </c>
      <c r="H51" s="89" t="n">
        <v>0</v>
      </c>
      <c r="I51" s="91" t="n">
        <v>0</v>
      </c>
    </row>
    <row r="52" customFormat="false" ht="11.25" hidden="false" customHeight="false" outlineLevel="0" collapsed="false">
      <c r="A52" s="74" t="s">
        <v>72</v>
      </c>
      <c r="B52" s="87" t="n">
        <v>0</v>
      </c>
      <c r="C52" s="88" t="n">
        <v>0</v>
      </c>
      <c r="D52" s="89" t="n">
        <v>0</v>
      </c>
      <c r="E52" s="89" t="n">
        <v>0</v>
      </c>
      <c r="F52" s="88" t="n">
        <v>0</v>
      </c>
      <c r="G52" s="89" t="n">
        <v>0</v>
      </c>
      <c r="H52" s="89" t="n">
        <v>0</v>
      </c>
      <c r="I52" s="91" t="n">
        <v>0</v>
      </c>
      <c r="J52" s="77"/>
    </row>
    <row r="53" customFormat="false" ht="11.25" hidden="false" customHeight="false" outlineLevel="0" collapsed="false">
      <c r="A53" s="74" t="s">
        <v>73</v>
      </c>
      <c r="B53" s="87" t="n">
        <v>850</v>
      </c>
      <c r="C53" s="88" t="n">
        <v>136438275</v>
      </c>
      <c r="D53" s="89" t="n">
        <v>29</v>
      </c>
      <c r="E53" s="89" t="n">
        <v>0</v>
      </c>
      <c r="F53" s="88" t="n">
        <v>0</v>
      </c>
      <c r="G53" s="89" t="n">
        <v>419</v>
      </c>
      <c r="H53" s="89" t="n">
        <v>3</v>
      </c>
      <c r="I53" s="91" t="n">
        <v>225</v>
      </c>
      <c r="J53" s="77"/>
    </row>
    <row r="54" customFormat="false" ht="12" hidden="false" customHeight="false" outlineLevel="0" collapsed="false">
      <c r="A54" s="80" t="s">
        <v>67</v>
      </c>
      <c r="B54" s="95" t="n">
        <v>34</v>
      </c>
      <c r="C54" s="96" t="n">
        <v>0</v>
      </c>
      <c r="D54" s="97" t="n">
        <v>0</v>
      </c>
      <c r="E54" s="97" t="n">
        <v>0</v>
      </c>
      <c r="F54" s="96" t="n">
        <v>0</v>
      </c>
      <c r="G54" s="97" t="n">
        <v>0</v>
      </c>
      <c r="H54" s="97" t="n">
        <v>0</v>
      </c>
      <c r="I54" s="99" t="n">
        <v>249</v>
      </c>
      <c r="J54" s="77"/>
    </row>
    <row r="55" customFormat="false" ht="14.25" hidden="false" customHeight="true" outlineLevel="0" collapsed="false">
      <c r="A55" s="104" t="s">
        <v>79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1.25" hidden="false" customHeight="false" outlineLevel="0" collapsed="false">
      <c r="A56" s="74" t="s">
        <v>69</v>
      </c>
      <c r="B56" s="84" t="n">
        <v>1949</v>
      </c>
      <c r="C56" s="100" t="n">
        <v>324867900</v>
      </c>
      <c r="D56" s="85" t="n">
        <v>77</v>
      </c>
      <c r="E56" s="85" t="n">
        <v>77</v>
      </c>
      <c r="F56" s="100" t="n">
        <v>371996384</v>
      </c>
      <c r="G56" s="85" t="n">
        <v>1159</v>
      </c>
      <c r="H56" s="85" t="n">
        <v>11</v>
      </c>
      <c r="I56" s="86" t="n">
        <v>972</v>
      </c>
    </row>
    <row r="57" customFormat="false" ht="11.25" hidden="false" customHeight="false" outlineLevel="0" collapsed="false">
      <c r="A57" s="74" t="s">
        <v>70</v>
      </c>
      <c r="B57" s="87" t="n">
        <v>270</v>
      </c>
      <c r="C57" s="88" t="n">
        <v>88791900</v>
      </c>
      <c r="D57" s="89" t="n">
        <v>0</v>
      </c>
      <c r="E57" s="89" t="n">
        <v>77</v>
      </c>
      <c r="F57" s="88" t="n">
        <v>371996384</v>
      </c>
      <c r="G57" s="89" t="n">
        <v>171</v>
      </c>
      <c r="H57" s="89" t="n">
        <v>3</v>
      </c>
      <c r="I57" s="91" t="n">
        <v>81</v>
      </c>
    </row>
    <row r="58" s="77" customFormat="true" ht="12" hidden="false" customHeight="true" outlineLevel="0" collapsed="false">
      <c r="A58" s="74" t="s">
        <v>71</v>
      </c>
      <c r="B58" s="87" t="n">
        <v>0</v>
      </c>
      <c r="C58" s="88" t="n">
        <v>0</v>
      </c>
      <c r="D58" s="89" t="n">
        <v>0</v>
      </c>
      <c r="E58" s="89" t="n">
        <v>0</v>
      </c>
      <c r="F58" s="88" t="n">
        <v>0</v>
      </c>
      <c r="G58" s="89" t="n">
        <v>7</v>
      </c>
      <c r="H58" s="89" t="n">
        <v>0</v>
      </c>
      <c r="I58" s="91" t="n">
        <v>8</v>
      </c>
    </row>
    <row r="59" customFormat="false" ht="11.25" hidden="false" customHeight="false" outlineLevel="0" collapsed="false">
      <c r="A59" s="74" t="s">
        <v>72</v>
      </c>
      <c r="B59" s="87" t="n">
        <v>0</v>
      </c>
      <c r="C59" s="88" t="n">
        <v>0</v>
      </c>
      <c r="D59" s="89" t="n">
        <v>1</v>
      </c>
      <c r="E59" s="89" t="n">
        <v>0</v>
      </c>
      <c r="F59" s="88" t="n">
        <v>0</v>
      </c>
      <c r="G59" s="89" t="n">
        <v>0</v>
      </c>
      <c r="H59" s="89" t="n">
        <v>0</v>
      </c>
      <c r="I59" s="91" t="n">
        <v>1</v>
      </c>
    </row>
    <row r="60" customFormat="false" ht="11.25" hidden="false" customHeight="true" outlineLevel="0" collapsed="false">
      <c r="A60" s="74" t="s">
        <v>73</v>
      </c>
      <c r="B60" s="87" t="n">
        <v>1675</v>
      </c>
      <c r="C60" s="88" t="n">
        <v>236076000</v>
      </c>
      <c r="D60" s="89" t="n">
        <v>76</v>
      </c>
      <c r="E60" s="89" t="n">
        <v>0</v>
      </c>
      <c r="F60" s="88" t="n">
        <v>0</v>
      </c>
      <c r="G60" s="89" t="n">
        <v>981</v>
      </c>
      <c r="H60" s="89" t="n">
        <v>8</v>
      </c>
      <c r="I60" s="91" t="n">
        <v>870</v>
      </c>
    </row>
    <row r="61" customFormat="false" ht="12" hidden="false" customHeight="true" outlineLevel="0" collapsed="false">
      <c r="A61" s="80" t="s">
        <v>67</v>
      </c>
      <c r="B61" s="95" t="n">
        <v>4</v>
      </c>
      <c r="C61" s="96" t="n">
        <v>0</v>
      </c>
      <c r="D61" s="97" t="n">
        <v>0</v>
      </c>
      <c r="E61" s="97" t="n">
        <v>0</v>
      </c>
      <c r="F61" s="96" t="n">
        <v>0</v>
      </c>
      <c r="G61" s="97" t="n">
        <v>0</v>
      </c>
      <c r="H61" s="97" t="n">
        <v>0</v>
      </c>
      <c r="I61" s="99" t="n">
        <v>12</v>
      </c>
    </row>
    <row r="62" s="77" customFormat="true" ht="12.75" hidden="false" customHeight="true" outlineLevel="0" collapsed="false">
      <c r="A62" s="83" t="s">
        <v>80</v>
      </c>
      <c r="B62" s="83"/>
      <c r="C62" s="83"/>
      <c r="D62" s="83"/>
      <c r="E62" s="83"/>
      <c r="F62" s="83"/>
      <c r="G62" s="83"/>
      <c r="H62" s="83"/>
      <c r="I62" s="83"/>
    </row>
    <row r="63" customFormat="false" ht="11.25" hidden="false" customHeight="false" outlineLevel="0" collapsed="false">
      <c r="A63" s="74" t="s">
        <v>69</v>
      </c>
      <c r="B63" s="84" t="n">
        <v>280</v>
      </c>
      <c r="C63" s="100" t="n">
        <v>45371900</v>
      </c>
      <c r="D63" s="85" t="n">
        <v>17</v>
      </c>
      <c r="E63" s="85" t="n">
        <v>17</v>
      </c>
      <c r="F63" s="100" t="n">
        <v>69450000</v>
      </c>
      <c r="G63" s="85" t="n">
        <v>151</v>
      </c>
      <c r="H63" s="85" t="n">
        <v>2</v>
      </c>
      <c r="I63" s="86" t="n">
        <v>124</v>
      </c>
    </row>
    <row r="64" customFormat="false" ht="11.25" hidden="false" customHeight="false" outlineLevel="0" collapsed="false">
      <c r="A64" s="74" t="s">
        <v>70</v>
      </c>
      <c r="B64" s="87" t="n">
        <v>29</v>
      </c>
      <c r="C64" s="88" t="n">
        <v>13620000</v>
      </c>
      <c r="D64" s="89" t="n">
        <v>1</v>
      </c>
      <c r="E64" s="89" t="n">
        <v>16</v>
      </c>
      <c r="F64" s="88" t="n">
        <v>69400000</v>
      </c>
      <c r="G64" s="89" t="n">
        <v>27</v>
      </c>
      <c r="H64" s="89" t="n">
        <v>0</v>
      </c>
      <c r="I64" s="91" t="n">
        <v>14</v>
      </c>
    </row>
    <row r="65" customFormat="false" ht="11.25" hidden="false" customHeight="false" outlineLevel="0" collapsed="false">
      <c r="A65" s="74" t="s">
        <v>71</v>
      </c>
      <c r="B65" s="87" t="n">
        <v>0</v>
      </c>
      <c r="C65" s="88" t="n">
        <v>0</v>
      </c>
      <c r="D65" s="89" t="n">
        <v>0</v>
      </c>
      <c r="E65" s="89" t="n">
        <v>0</v>
      </c>
      <c r="F65" s="88" t="n">
        <v>0</v>
      </c>
      <c r="G65" s="89" t="n">
        <v>0</v>
      </c>
      <c r="H65" s="89" t="n">
        <v>0</v>
      </c>
      <c r="I65" s="91" t="n">
        <v>0</v>
      </c>
    </row>
    <row r="66" customFormat="false" ht="11.25" hidden="false" customHeight="false" outlineLevel="0" collapsed="false">
      <c r="A66" s="74" t="s">
        <v>72</v>
      </c>
      <c r="B66" s="87" t="n">
        <v>0</v>
      </c>
      <c r="C66" s="88" t="n">
        <v>0</v>
      </c>
      <c r="D66" s="89" t="n">
        <v>0</v>
      </c>
      <c r="E66" s="89" t="n">
        <v>0</v>
      </c>
      <c r="F66" s="88" t="n">
        <v>0</v>
      </c>
      <c r="G66" s="89" t="n">
        <v>0</v>
      </c>
      <c r="H66" s="89" t="n">
        <v>0</v>
      </c>
      <c r="I66" s="91" t="n">
        <v>0</v>
      </c>
    </row>
    <row r="67" customFormat="false" ht="12.75" hidden="false" customHeight="true" outlineLevel="0" collapsed="false">
      <c r="A67" s="74" t="s">
        <v>73</v>
      </c>
      <c r="B67" s="87" t="n">
        <v>244</v>
      </c>
      <c r="C67" s="88" t="n">
        <v>31751900</v>
      </c>
      <c r="D67" s="89" t="n">
        <v>15</v>
      </c>
      <c r="E67" s="89" t="n">
        <v>1</v>
      </c>
      <c r="F67" s="88" t="n">
        <v>50000</v>
      </c>
      <c r="G67" s="89" t="n">
        <v>124</v>
      </c>
      <c r="H67" s="89" t="n">
        <v>2</v>
      </c>
      <c r="I67" s="91" t="n">
        <v>95</v>
      </c>
    </row>
    <row r="68" customFormat="false" ht="12" hidden="false" customHeight="false" outlineLevel="0" collapsed="false">
      <c r="A68" s="80" t="s">
        <v>67</v>
      </c>
      <c r="B68" s="95" t="n">
        <v>7</v>
      </c>
      <c r="C68" s="96" t="n">
        <v>0</v>
      </c>
      <c r="D68" s="97" t="n">
        <v>1</v>
      </c>
      <c r="E68" s="97" t="n">
        <v>0</v>
      </c>
      <c r="F68" s="96" t="n">
        <v>0</v>
      </c>
      <c r="G68" s="97" t="n">
        <v>0</v>
      </c>
      <c r="H68" s="97" t="n">
        <v>0</v>
      </c>
      <c r="I68" s="99" t="n">
        <v>15</v>
      </c>
    </row>
    <row r="69" customFormat="false" ht="19.5" hidden="true" customHeight="true" outlineLevel="0" collapsed="false">
      <c r="A69" s="105"/>
      <c r="B69" s="106"/>
      <c r="C69" s="107"/>
      <c r="D69" s="106"/>
      <c r="E69" s="106"/>
      <c r="F69" s="107"/>
      <c r="G69" s="106"/>
      <c r="H69" s="106"/>
      <c r="I69" s="106"/>
    </row>
    <row r="70" customFormat="false" ht="12" hidden="false" customHeight="true" outlineLevel="0" collapsed="false">
      <c r="A70" s="108"/>
      <c r="B70" s="106"/>
      <c r="C70" s="107"/>
      <c r="D70" s="106"/>
      <c r="E70" s="106"/>
      <c r="F70" s="107"/>
      <c r="G70" s="106"/>
      <c r="H70" s="106"/>
      <c r="I70" s="106"/>
    </row>
    <row r="71" customFormat="false" ht="8.25" hidden="false" customHeight="true" outlineLevel="0" collapsed="false">
      <c r="A71" s="108"/>
      <c r="B71" s="106"/>
      <c r="C71" s="107"/>
      <c r="D71" s="106"/>
      <c r="E71" s="106"/>
      <c r="F71" s="107"/>
      <c r="G71" s="106"/>
      <c r="H71" s="106"/>
      <c r="I71" s="106"/>
    </row>
    <row r="72" customFormat="false" ht="15" hidden="false" customHeight="true" outlineLevel="0" collapsed="false">
      <c r="A72" s="83" t="s">
        <v>81</v>
      </c>
      <c r="B72" s="83"/>
      <c r="C72" s="83"/>
      <c r="D72" s="83"/>
      <c r="E72" s="83"/>
      <c r="F72" s="83"/>
      <c r="G72" s="83"/>
      <c r="H72" s="83"/>
      <c r="I72" s="83"/>
    </row>
    <row r="73" customFormat="false" ht="11.25" hidden="false" customHeight="false" outlineLevel="0" collapsed="false">
      <c r="A73" s="109" t="s">
        <v>69</v>
      </c>
      <c r="B73" s="84" t="n">
        <v>272</v>
      </c>
      <c r="C73" s="100" t="n">
        <v>39845000</v>
      </c>
      <c r="D73" s="85" t="n">
        <v>8</v>
      </c>
      <c r="E73" s="110" t="n">
        <v>8</v>
      </c>
      <c r="F73" s="100" t="n">
        <v>13875900</v>
      </c>
      <c r="G73" s="111" t="n">
        <v>107</v>
      </c>
      <c r="H73" s="85" t="n">
        <v>1</v>
      </c>
      <c r="I73" s="86" t="n">
        <v>87</v>
      </c>
    </row>
    <row r="74" customFormat="false" ht="11.25" hidden="false" customHeight="false" outlineLevel="0" collapsed="false">
      <c r="A74" s="74" t="s">
        <v>70</v>
      </c>
      <c r="B74" s="87" t="n">
        <v>49</v>
      </c>
      <c r="C74" s="88" t="n">
        <v>14585000</v>
      </c>
      <c r="D74" s="89" t="n">
        <v>0</v>
      </c>
      <c r="E74" s="112" t="n">
        <v>8</v>
      </c>
      <c r="F74" s="88" t="n">
        <v>13875900</v>
      </c>
      <c r="G74" s="113" t="n">
        <v>23</v>
      </c>
      <c r="H74" s="89" t="n">
        <v>1</v>
      </c>
      <c r="I74" s="91" t="n">
        <v>7</v>
      </c>
    </row>
    <row r="75" s="77" customFormat="true" ht="11.25" hidden="false" customHeight="false" outlineLevel="0" collapsed="false">
      <c r="A75" s="74" t="s">
        <v>71</v>
      </c>
      <c r="B75" s="87" t="n">
        <v>0</v>
      </c>
      <c r="C75" s="88" t="n">
        <v>0</v>
      </c>
      <c r="D75" s="89" t="n">
        <v>0</v>
      </c>
      <c r="E75" s="89" t="n">
        <v>0</v>
      </c>
      <c r="F75" s="88" t="n">
        <v>0</v>
      </c>
      <c r="G75" s="89" t="n">
        <v>0</v>
      </c>
      <c r="H75" s="89" t="n">
        <v>0</v>
      </c>
      <c r="I75" s="91" t="n">
        <v>0</v>
      </c>
    </row>
    <row r="76" customFormat="false" ht="11.25" hidden="false" customHeight="true" outlineLevel="0" collapsed="false">
      <c r="A76" s="74" t="s">
        <v>72</v>
      </c>
      <c r="B76" s="87" t="n">
        <v>0</v>
      </c>
      <c r="C76" s="88" t="n">
        <v>0</v>
      </c>
      <c r="D76" s="89" t="n">
        <v>0</v>
      </c>
      <c r="E76" s="89" t="n">
        <v>0</v>
      </c>
      <c r="F76" s="88" t="n">
        <v>0</v>
      </c>
      <c r="G76" s="89" t="n">
        <v>0</v>
      </c>
      <c r="H76" s="89" t="n">
        <v>0</v>
      </c>
      <c r="I76" s="91" t="n">
        <v>0</v>
      </c>
    </row>
    <row r="77" customFormat="false" ht="11.25" hidden="false" customHeight="false" outlineLevel="0" collapsed="false">
      <c r="A77" s="74" t="s">
        <v>73</v>
      </c>
      <c r="B77" s="87" t="n">
        <v>223</v>
      </c>
      <c r="C77" s="88" t="n">
        <v>25260000</v>
      </c>
      <c r="D77" s="89" t="n">
        <v>7</v>
      </c>
      <c r="E77" s="89" t="n">
        <v>0</v>
      </c>
      <c r="F77" s="88" t="n">
        <v>0</v>
      </c>
      <c r="G77" s="89" t="n">
        <v>84</v>
      </c>
      <c r="H77" s="89" t="n">
        <v>0</v>
      </c>
      <c r="I77" s="91" t="n">
        <v>80</v>
      </c>
    </row>
    <row r="78" customFormat="false" ht="12" hidden="false" customHeight="false" outlineLevel="0" collapsed="false">
      <c r="A78" s="80" t="s">
        <v>67</v>
      </c>
      <c r="B78" s="95" t="n">
        <v>0</v>
      </c>
      <c r="C78" s="96" t="n">
        <v>0</v>
      </c>
      <c r="D78" s="97" t="n">
        <v>1</v>
      </c>
      <c r="E78" s="97" t="n">
        <v>0</v>
      </c>
      <c r="F78" s="96" t="n">
        <v>0</v>
      </c>
      <c r="G78" s="114" t="n">
        <v>0</v>
      </c>
      <c r="H78" s="97" t="n">
        <v>0</v>
      </c>
      <c r="I78" s="99" t="n">
        <v>0</v>
      </c>
    </row>
    <row r="79" customFormat="false" ht="12.75" hidden="false" customHeight="true" outlineLevel="0" collapsed="false">
      <c r="A79" s="83" t="s">
        <v>82</v>
      </c>
      <c r="B79" s="83"/>
      <c r="C79" s="83"/>
      <c r="D79" s="83"/>
      <c r="E79" s="83"/>
      <c r="F79" s="83"/>
      <c r="G79" s="83"/>
      <c r="H79" s="83"/>
      <c r="I79" s="83"/>
    </row>
    <row r="80" customFormat="false" ht="11.25" hidden="false" customHeight="false" outlineLevel="0" collapsed="false">
      <c r="A80" s="74" t="s">
        <v>69</v>
      </c>
      <c r="B80" s="115" t="n">
        <v>196</v>
      </c>
      <c r="C80" s="116" t="n">
        <v>13597000</v>
      </c>
      <c r="D80" s="93" t="n">
        <v>11</v>
      </c>
      <c r="E80" s="93" t="n">
        <v>11</v>
      </c>
      <c r="F80" s="116" t="n">
        <v>5355000</v>
      </c>
      <c r="G80" s="93" t="n">
        <v>88</v>
      </c>
      <c r="H80" s="85" t="n">
        <v>2</v>
      </c>
      <c r="I80" s="117" t="n">
        <v>68</v>
      </c>
    </row>
    <row r="81" customFormat="false" ht="11.25" hidden="false" customHeight="false" outlineLevel="0" collapsed="false">
      <c r="A81" s="74" t="s">
        <v>70</v>
      </c>
      <c r="B81" s="87" t="n">
        <v>58</v>
      </c>
      <c r="C81" s="88" t="n">
        <v>7255000</v>
      </c>
      <c r="D81" s="89" t="n">
        <v>1</v>
      </c>
      <c r="E81" s="89" t="n">
        <v>10</v>
      </c>
      <c r="F81" s="88" t="n">
        <v>5305000</v>
      </c>
      <c r="G81" s="89" t="n">
        <v>35</v>
      </c>
      <c r="H81" s="89" t="n">
        <v>1</v>
      </c>
      <c r="I81" s="118" t="n">
        <v>10</v>
      </c>
    </row>
    <row r="82" s="77" customFormat="true" ht="11.25" hidden="false" customHeight="false" outlineLevel="0" collapsed="false">
      <c r="A82" s="74" t="s">
        <v>71</v>
      </c>
      <c r="B82" s="87" t="n">
        <v>0</v>
      </c>
      <c r="C82" s="88" t="n">
        <v>0</v>
      </c>
      <c r="D82" s="89" t="n">
        <v>2</v>
      </c>
      <c r="E82" s="89" t="n">
        <v>0</v>
      </c>
      <c r="F82" s="88" t="n">
        <v>0</v>
      </c>
      <c r="G82" s="89" t="n">
        <v>0</v>
      </c>
      <c r="H82" s="89" t="n">
        <v>0</v>
      </c>
      <c r="I82" s="118" t="n">
        <v>0</v>
      </c>
    </row>
    <row r="83" customFormat="false" ht="11.25" hidden="false" customHeight="true" outlineLevel="0" collapsed="false">
      <c r="A83" s="74" t="s">
        <v>72</v>
      </c>
      <c r="B83" s="87" t="n">
        <v>0</v>
      </c>
      <c r="C83" s="88" t="n">
        <v>0</v>
      </c>
      <c r="D83" s="89" t="n">
        <v>0</v>
      </c>
      <c r="E83" s="89" t="n">
        <v>0</v>
      </c>
      <c r="F83" s="88" t="n">
        <v>0</v>
      </c>
      <c r="G83" s="89" t="n">
        <v>0</v>
      </c>
      <c r="H83" s="89" t="n">
        <v>0</v>
      </c>
      <c r="I83" s="118" t="n">
        <v>0</v>
      </c>
    </row>
    <row r="84" customFormat="false" ht="11.25" hidden="false" customHeight="false" outlineLevel="0" collapsed="false">
      <c r="A84" s="74" t="s">
        <v>73</v>
      </c>
      <c r="B84" s="87" t="n">
        <v>138</v>
      </c>
      <c r="C84" s="88" t="n">
        <v>6342000</v>
      </c>
      <c r="D84" s="89" t="n">
        <v>8</v>
      </c>
      <c r="E84" s="89" t="n">
        <v>1</v>
      </c>
      <c r="F84" s="88" t="n">
        <v>50000</v>
      </c>
      <c r="G84" s="89" t="n">
        <v>53</v>
      </c>
      <c r="H84" s="89" t="n">
        <v>1</v>
      </c>
      <c r="I84" s="118" t="n">
        <v>58</v>
      </c>
    </row>
    <row r="85" customFormat="false" ht="12" hidden="false" customHeight="false" outlineLevel="0" collapsed="false">
      <c r="A85" s="80" t="s">
        <v>67</v>
      </c>
      <c r="B85" s="95" t="n">
        <v>0</v>
      </c>
      <c r="C85" s="96" t="n">
        <v>0</v>
      </c>
      <c r="D85" s="97" t="n">
        <v>0</v>
      </c>
      <c r="E85" s="97" t="n">
        <v>0</v>
      </c>
      <c r="F85" s="96" t="n">
        <v>0</v>
      </c>
      <c r="G85" s="97" t="n">
        <v>0</v>
      </c>
      <c r="H85" s="97" t="n">
        <v>0</v>
      </c>
      <c r="I85" s="119" t="n">
        <v>0</v>
      </c>
    </row>
    <row r="86" customFormat="false" ht="15.75" hidden="false" customHeight="true" outlineLevel="0" collapsed="false">
      <c r="A86" s="83" t="s">
        <v>83</v>
      </c>
      <c r="B86" s="83"/>
      <c r="C86" s="83"/>
      <c r="D86" s="83"/>
      <c r="E86" s="83"/>
      <c r="F86" s="83"/>
      <c r="G86" s="83"/>
      <c r="H86" s="83"/>
      <c r="I86" s="83"/>
    </row>
    <row r="87" customFormat="false" ht="11.25" hidden="false" customHeight="false" outlineLevel="0" collapsed="false">
      <c r="A87" s="74" t="s">
        <v>69</v>
      </c>
      <c r="B87" s="84" t="n">
        <v>63</v>
      </c>
      <c r="C87" s="100" t="n">
        <v>10116000</v>
      </c>
      <c r="D87" s="85" t="n">
        <v>2</v>
      </c>
      <c r="E87" s="85" t="n">
        <v>2</v>
      </c>
      <c r="F87" s="100" t="n">
        <v>12347416</v>
      </c>
      <c r="G87" s="85" t="n">
        <v>62</v>
      </c>
      <c r="H87" s="85" t="n">
        <v>3</v>
      </c>
      <c r="I87" s="86" t="n">
        <v>43</v>
      </c>
    </row>
    <row r="88" customFormat="false" ht="11.25" hidden="false" customHeight="false" outlineLevel="0" collapsed="false">
      <c r="A88" s="74" t="s">
        <v>70</v>
      </c>
      <c r="B88" s="87" t="n">
        <v>16</v>
      </c>
      <c r="C88" s="88" t="n">
        <v>8036000</v>
      </c>
      <c r="D88" s="89" t="n">
        <v>0</v>
      </c>
      <c r="E88" s="89" t="n">
        <v>2</v>
      </c>
      <c r="F88" s="88" t="n">
        <v>12347416</v>
      </c>
      <c r="G88" s="89" t="n">
        <v>34</v>
      </c>
      <c r="H88" s="89" t="n">
        <v>3</v>
      </c>
      <c r="I88" s="91" t="n">
        <v>9</v>
      </c>
    </row>
    <row r="89" s="77" customFormat="true" ht="11.25" hidden="false" customHeight="false" outlineLevel="0" collapsed="false">
      <c r="A89" s="74" t="s">
        <v>71</v>
      </c>
      <c r="B89" s="87" t="n">
        <v>0</v>
      </c>
      <c r="C89" s="88" t="n">
        <v>0</v>
      </c>
      <c r="D89" s="89" t="n">
        <v>0</v>
      </c>
      <c r="E89" s="89" t="n">
        <v>0</v>
      </c>
      <c r="F89" s="88" t="n">
        <v>0</v>
      </c>
      <c r="G89" s="89" t="n">
        <v>0</v>
      </c>
      <c r="H89" s="89" t="n">
        <v>0</v>
      </c>
      <c r="I89" s="91" t="n">
        <v>0</v>
      </c>
    </row>
    <row r="90" customFormat="false" ht="11.25" hidden="false" customHeight="true" outlineLevel="0" collapsed="false">
      <c r="A90" s="74" t="s">
        <v>72</v>
      </c>
      <c r="B90" s="87" t="n">
        <v>0</v>
      </c>
      <c r="C90" s="88" t="n">
        <v>0</v>
      </c>
      <c r="D90" s="89" t="n">
        <v>0</v>
      </c>
      <c r="E90" s="89" t="n">
        <v>0</v>
      </c>
      <c r="F90" s="88" t="n">
        <v>0</v>
      </c>
      <c r="G90" s="89" t="n">
        <v>0</v>
      </c>
      <c r="H90" s="89" t="n">
        <v>0</v>
      </c>
      <c r="I90" s="91" t="n">
        <v>0</v>
      </c>
    </row>
    <row r="91" customFormat="false" ht="11.25" hidden="false" customHeight="false" outlineLevel="0" collapsed="false">
      <c r="A91" s="74" t="s">
        <v>73</v>
      </c>
      <c r="B91" s="87" t="n">
        <v>45</v>
      </c>
      <c r="C91" s="88" t="n">
        <v>2080000</v>
      </c>
      <c r="D91" s="89" t="n">
        <v>2</v>
      </c>
      <c r="E91" s="89" t="n">
        <v>0</v>
      </c>
      <c r="F91" s="88" t="n">
        <v>0</v>
      </c>
      <c r="G91" s="89" t="n">
        <v>28</v>
      </c>
      <c r="H91" s="89" t="n">
        <v>0</v>
      </c>
      <c r="I91" s="91" t="n">
        <v>34</v>
      </c>
    </row>
    <row r="92" customFormat="false" ht="12" hidden="false" customHeight="false" outlineLevel="0" collapsed="false">
      <c r="A92" s="80" t="s">
        <v>67</v>
      </c>
      <c r="B92" s="95" t="n">
        <v>2</v>
      </c>
      <c r="C92" s="96" t="n">
        <v>0</v>
      </c>
      <c r="D92" s="97" t="n">
        <v>0</v>
      </c>
      <c r="E92" s="97" t="n">
        <v>0</v>
      </c>
      <c r="F92" s="96" t="n">
        <v>0</v>
      </c>
      <c r="G92" s="97" t="n">
        <v>0</v>
      </c>
      <c r="H92" s="97" t="n">
        <v>0</v>
      </c>
      <c r="I92" s="99" t="n">
        <v>0</v>
      </c>
    </row>
    <row r="93" customFormat="false" ht="13.5" hidden="false" customHeight="true" outlineLevel="0" collapsed="false">
      <c r="A93" s="83" t="s">
        <v>84</v>
      </c>
      <c r="B93" s="83"/>
      <c r="C93" s="83"/>
      <c r="D93" s="83"/>
      <c r="E93" s="83"/>
      <c r="F93" s="83"/>
      <c r="G93" s="83"/>
      <c r="H93" s="83"/>
      <c r="I93" s="83"/>
    </row>
    <row r="94" customFormat="false" ht="11.25" hidden="false" customHeight="false" outlineLevel="0" collapsed="false">
      <c r="A94" s="74" t="s">
        <v>69</v>
      </c>
      <c r="B94" s="84" t="n">
        <v>128</v>
      </c>
      <c r="C94" s="100" t="n">
        <v>102444500</v>
      </c>
      <c r="D94" s="85" t="n">
        <v>5</v>
      </c>
      <c r="E94" s="85" t="n">
        <v>5</v>
      </c>
      <c r="F94" s="100" t="n">
        <v>9898000</v>
      </c>
      <c r="G94" s="85" t="n">
        <v>37</v>
      </c>
      <c r="H94" s="85" t="n">
        <v>0</v>
      </c>
      <c r="I94" s="86" t="n">
        <v>38</v>
      </c>
    </row>
    <row r="95" customFormat="false" ht="11.25" hidden="false" customHeight="false" outlineLevel="0" collapsed="false">
      <c r="A95" s="74" t="s">
        <v>70</v>
      </c>
      <c r="B95" s="87" t="n">
        <v>29</v>
      </c>
      <c r="C95" s="88" t="n">
        <v>94012500</v>
      </c>
      <c r="D95" s="89" t="n">
        <v>0</v>
      </c>
      <c r="E95" s="89" t="n">
        <v>5</v>
      </c>
      <c r="F95" s="88" t="n">
        <v>9898000</v>
      </c>
      <c r="G95" s="89" t="n">
        <v>13</v>
      </c>
      <c r="H95" s="89" t="n">
        <v>0</v>
      </c>
      <c r="I95" s="91" t="n">
        <v>4</v>
      </c>
    </row>
    <row r="96" s="77" customFormat="true" ht="11.25" hidden="false" customHeight="false" outlineLevel="0" collapsed="false">
      <c r="A96" s="74" t="s">
        <v>71</v>
      </c>
      <c r="B96" s="87" t="n">
        <v>0</v>
      </c>
      <c r="C96" s="88" t="n">
        <v>0</v>
      </c>
      <c r="D96" s="89" t="n">
        <v>0</v>
      </c>
      <c r="E96" s="89" t="n">
        <v>0</v>
      </c>
      <c r="F96" s="88" t="n">
        <v>0</v>
      </c>
      <c r="G96" s="89" t="n">
        <v>0</v>
      </c>
      <c r="H96" s="89" t="n">
        <v>0</v>
      </c>
      <c r="I96" s="91" t="n">
        <v>0</v>
      </c>
    </row>
    <row r="97" customFormat="false" ht="11.25" hidden="false" customHeight="true" outlineLevel="0" collapsed="false">
      <c r="A97" s="74" t="s">
        <v>72</v>
      </c>
      <c r="B97" s="87" t="n">
        <v>0</v>
      </c>
      <c r="C97" s="88" t="n">
        <v>0</v>
      </c>
      <c r="D97" s="89" t="n">
        <v>0</v>
      </c>
      <c r="E97" s="89" t="n">
        <v>0</v>
      </c>
      <c r="F97" s="88" t="n">
        <v>0</v>
      </c>
      <c r="G97" s="89" t="n">
        <v>0</v>
      </c>
      <c r="H97" s="89" t="n">
        <v>0</v>
      </c>
      <c r="I97" s="91" t="n">
        <v>0</v>
      </c>
    </row>
    <row r="98" customFormat="false" ht="11.25" hidden="false" customHeight="false" outlineLevel="0" collapsed="false">
      <c r="A98" s="74" t="s">
        <v>73</v>
      </c>
      <c r="B98" s="87" t="n">
        <v>99</v>
      </c>
      <c r="C98" s="88" t="n">
        <v>8432000</v>
      </c>
      <c r="D98" s="89" t="n">
        <v>5</v>
      </c>
      <c r="E98" s="89" t="n">
        <v>0</v>
      </c>
      <c r="F98" s="88" t="n">
        <v>0</v>
      </c>
      <c r="G98" s="89" t="n">
        <v>24</v>
      </c>
      <c r="H98" s="89" t="n">
        <v>0</v>
      </c>
      <c r="I98" s="91" t="n">
        <v>34</v>
      </c>
    </row>
    <row r="99" customFormat="false" ht="12" hidden="false" customHeight="false" outlineLevel="0" collapsed="false">
      <c r="A99" s="80" t="s">
        <v>67</v>
      </c>
      <c r="B99" s="95" t="n">
        <v>0</v>
      </c>
      <c r="C99" s="96" t="n">
        <v>0</v>
      </c>
      <c r="D99" s="97" t="n">
        <v>0</v>
      </c>
      <c r="E99" s="97" t="n">
        <v>0</v>
      </c>
      <c r="F99" s="96" t="n">
        <v>0</v>
      </c>
      <c r="G99" s="97" t="n">
        <v>0</v>
      </c>
      <c r="H99" s="97" t="n">
        <v>0</v>
      </c>
      <c r="I99" s="99" t="n">
        <v>0</v>
      </c>
    </row>
    <row r="100" customFormat="false" ht="13.5" hidden="false" customHeight="true" outlineLevel="0" collapsed="false">
      <c r="A100" s="83" t="s">
        <v>85</v>
      </c>
      <c r="B100" s="83"/>
      <c r="C100" s="83"/>
      <c r="D100" s="83"/>
      <c r="E100" s="83"/>
      <c r="F100" s="83"/>
      <c r="G100" s="83"/>
      <c r="H100" s="83"/>
      <c r="I100" s="83"/>
      <c r="J100" s="77"/>
    </row>
    <row r="101" customFormat="false" ht="11.25" hidden="false" customHeight="false" outlineLevel="0" collapsed="false">
      <c r="A101" s="74" t="s">
        <v>69</v>
      </c>
      <c r="B101" s="84" t="n">
        <v>610</v>
      </c>
      <c r="C101" s="100" t="n">
        <v>57409500</v>
      </c>
      <c r="D101" s="85" t="n">
        <v>31</v>
      </c>
      <c r="E101" s="85" t="n">
        <v>31</v>
      </c>
      <c r="F101" s="100" t="n">
        <v>79149000</v>
      </c>
      <c r="G101" s="85" t="n">
        <v>188</v>
      </c>
      <c r="H101" s="85" t="n">
        <v>2</v>
      </c>
      <c r="I101" s="86" t="n">
        <v>196</v>
      </c>
      <c r="J101" s="77"/>
    </row>
    <row r="102" customFormat="false" ht="11.25" hidden="false" customHeight="false" outlineLevel="0" collapsed="false">
      <c r="A102" s="74" t="s">
        <v>70</v>
      </c>
      <c r="B102" s="87" t="n">
        <v>136</v>
      </c>
      <c r="C102" s="88" t="n">
        <v>29679000</v>
      </c>
      <c r="D102" s="89" t="n">
        <v>0</v>
      </c>
      <c r="E102" s="89" t="n">
        <v>31</v>
      </c>
      <c r="F102" s="88" t="n">
        <v>79149000</v>
      </c>
      <c r="G102" s="89" t="n">
        <v>40</v>
      </c>
      <c r="H102" s="89" t="n">
        <v>2</v>
      </c>
      <c r="I102" s="91" t="n">
        <v>21</v>
      </c>
      <c r="J102" s="77"/>
    </row>
    <row r="103" s="77" customFormat="true" ht="11.25" hidden="false" customHeight="false" outlineLevel="0" collapsed="false">
      <c r="A103" s="74" t="s">
        <v>71</v>
      </c>
      <c r="B103" s="87" t="n">
        <v>0</v>
      </c>
      <c r="C103" s="88" t="n">
        <v>0</v>
      </c>
      <c r="D103" s="89" t="n">
        <v>0</v>
      </c>
      <c r="E103" s="89" t="n">
        <v>0</v>
      </c>
      <c r="F103" s="88" t="n">
        <v>0</v>
      </c>
      <c r="G103" s="89" t="n">
        <v>0</v>
      </c>
      <c r="H103" s="89" t="n">
        <v>0</v>
      </c>
      <c r="I103" s="91" t="n">
        <v>1</v>
      </c>
    </row>
    <row r="104" customFormat="false" ht="11.25" hidden="false" customHeight="true" outlineLevel="0" collapsed="false">
      <c r="A104" s="74" t="s">
        <v>72</v>
      </c>
      <c r="B104" s="87" t="n">
        <v>0</v>
      </c>
      <c r="C104" s="88" t="n">
        <v>0</v>
      </c>
      <c r="D104" s="89" t="n">
        <v>0</v>
      </c>
      <c r="E104" s="89" t="n">
        <v>0</v>
      </c>
      <c r="F104" s="88" t="n">
        <v>0</v>
      </c>
      <c r="G104" s="89" t="n">
        <v>0</v>
      </c>
      <c r="H104" s="89" t="n">
        <v>0</v>
      </c>
      <c r="I104" s="91" t="n">
        <v>0</v>
      </c>
    </row>
    <row r="105" customFormat="false" ht="11.25" hidden="false" customHeight="false" outlineLevel="0" collapsed="false">
      <c r="A105" s="74" t="s">
        <v>73</v>
      </c>
      <c r="B105" s="87" t="n">
        <v>474</v>
      </c>
      <c r="C105" s="88" t="n">
        <v>27730500</v>
      </c>
      <c r="D105" s="89" t="n">
        <v>31</v>
      </c>
      <c r="E105" s="89" t="n">
        <v>0</v>
      </c>
      <c r="F105" s="88" t="n">
        <v>0</v>
      </c>
      <c r="G105" s="89" t="n">
        <v>148</v>
      </c>
      <c r="H105" s="89" t="n">
        <v>0</v>
      </c>
      <c r="I105" s="91" t="n">
        <v>174</v>
      </c>
    </row>
    <row r="106" customFormat="false" ht="12" hidden="false" customHeight="false" outlineLevel="0" collapsed="false">
      <c r="A106" s="80" t="s">
        <v>67</v>
      </c>
      <c r="B106" s="95" t="n">
        <v>0</v>
      </c>
      <c r="C106" s="96" t="n">
        <v>0</v>
      </c>
      <c r="D106" s="97" t="n">
        <v>0</v>
      </c>
      <c r="E106" s="97" t="n">
        <v>0</v>
      </c>
      <c r="F106" s="96" t="n">
        <v>0</v>
      </c>
      <c r="G106" s="97" t="n">
        <v>0</v>
      </c>
      <c r="H106" s="97" t="n">
        <v>0</v>
      </c>
      <c r="I106" s="99" t="n">
        <v>0</v>
      </c>
    </row>
    <row r="107" customFormat="false" ht="14.25" hidden="false" customHeight="true" outlineLevel="0" collapsed="false">
      <c r="A107" s="83" t="s">
        <v>86</v>
      </c>
      <c r="B107" s="83"/>
      <c r="C107" s="83"/>
      <c r="D107" s="83"/>
      <c r="E107" s="83"/>
      <c r="F107" s="83"/>
      <c r="G107" s="83"/>
      <c r="H107" s="83"/>
      <c r="I107" s="83"/>
    </row>
    <row r="108" customFormat="false" ht="11.25" hidden="false" customHeight="false" outlineLevel="0" collapsed="false">
      <c r="A108" s="74" t="s">
        <v>69</v>
      </c>
      <c r="B108" s="84" t="n">
        <v>278</v>
      </c>
      <c r="C108" s="100" t="n">
        <v>24487000</v>
      </c>
      <c r="D108" s="85" t="n">
        <v>12</v>
      </c>
      <c r="E108" s="85" t="n">
        <v>12</v>
      </c>
      <c r="F108" s="100" t="n">
        <v>9505300</v>
      </c>
      <c r="G108" s="85" t="n">
        <v>125</v>
      </c>
      <c r="H108" s="85" t="n">
        <v>0</v>
      </c>
      <c r="I108" s="86" t="n">
        <v>76</v>
      </c>
    </row>
    <row r="109" customFormat="false" ht="11.25" hidden="false" customHeight="false" outlineLevel="0" collapsed="false">
      <c r="A109" s="74" t="s">
        <v>70</v>
      </c>
      <c r="B109" s="87" t="n">
        <v>40</v>
      </c>
      <c r="C109" s="88" t="n">
        <v>8260000</v>
      </c>
      <c r="D109" s="89" t="n">
        <v>0</v>
      </c>
      <c r="E109" s="89" t="n">
        <v>12</v>
      </c>
      <c r="F109" s="88" t="n">
        <v>9505300</v>
      </c>
      <c r="G109" s="89" t="n">
        <v>15</v>
      </c>
      <c r="H109" s="89" t="n">
        <v>0</v>
      </c>
      <c r="I109" s="91" t="n">
        <v>10</v>
      </c>
    </row>
    <row r="110" s="77" customFormat="true" ht="11.25" hidden="false" customHeight="false" outlineLevel="0" collapsed="false">
      <c r="A110" s="74" t="s">
        <v>71</v>
      </c>
      <c r="B110" s="87" t="n">
        <v>1</v>
      </c>
      <c r="C110" s="88" t="n">
        <v>70000</v>
      </c>
      <c r="D110" s="89" t="n">
        <v>0</v>
      </c>
      <c r="E110" s="89" t="n">
        <v>0</v>
      </c>
      <c r="F110" s="88" t="n">
        <v>0</v>
      </c>
      <c r="G110" s="89" t="n">
        <v>0</v>
      </c>
      <c r="H110" s="89" t="n">
        <v>0</v>
      </c>
      <c r="I110" s="91" t="n">
        <v>0</v>
      </c>
    </row>
    <row r="111" customFormat="false" ht="11.25" hidden="false" customHeight="true" outlineLevel="0" collapsed="false">
      <c r="A111" s="74" t="s">
        <v>72</v>
      </c>
      <c r="B111" s="87" t="n">
        <v>0</v>
      </c>
      <c r="C111" s="88" t="n">
        <v>0</v>
      </c>
      <c r="D111" s="89" t="n">
        <v>0</v>
      </c>
      <c r="E111" s="89" t="n">
        <v>0</v>
      </c>
      <c r="F111" s="88" t="n">
        <v>0</v>
      </c>
      <c r="G111" s="89" t="n">
        <v>0</v>
      </c>
      <c r="H111" s="89" t="n">
        <v>0</v>
      </c>
      <c r="I111" s="91" t="n">
        <v>0</v>
      </c>
    </row>
    <row r="112" customFormat="false" ht="11.25" hidden="false" customHeight="false" outlineLevel="0" collapsed="false">
      <c r="A112" s="74" t="s">
        <v>73</v>
      </c>
      <c r="B112" s="87" t="n">
        <v>237</v>
      </c>
      <c r="C112" s="88" t="n">
        <v>16157000</v>
      </c>
      <c r="D112" s="89" t="n">
        <v>12</v>
      </c>
      <c r="E112" s="89" t="n">
        <v>0</v>
      </c>
      <c r="F112" s="88" t="n">
        <v>0</v>
      </c>
      <c r="G112" s="89" t="n">
        <v>110</v>
      </c>
      <c r="H112" s="89" t="n">
        <v>0</v>
      </c>
      <c r="I112" s="91" t="n">
        <v>65</v>
      </c>
    </row>
    <row r="113" customFormat="false" ht="12" hidden="false" customHeight="false" outlineLevel="0" collapsed="false">
      <c r="A113" s="80" t="s">
        <v>67</v>
      </c>
      <c r="B113" s="95" t="n">
        <v>0</v>
      </c>
      <c r="C113" s="96" t="n">
        <v>0</v>
      </c>
      <c r="D113" s="97" t="n">
        <v>0</v>
      </c>
      <c r="E113" s="97" t="n">
        <v>0</v>
      </c>
      <c r="F113" s="96" t="n">
        <v>0</v>
      </c>
      <c r="G113" s="97" t="n">
        <v>0</v>
      </c>
      <c r="H113" s="97" t="n">
        <v>0</v>
      </c>
      <c r="I113" s="99" t="n">
        <v>1</v>
      </c>
    </row>
    <row r="114" customFormat="false" ht="15" hidden="false" customHeight="true" outlineLevel="0" collapsed="false">
      <c r="A114" s="120" t="s">
        <v>87</v>
      </c>
      <c r="B114" s="120"/>
      <c r="C114" s="120"/>
      <c r="D114" s="120"/>
      <c r="E114" s="120"/>
      <c r="F114" s="120"/>
      <c r="G114" s="120"/>
      <c r="H114" s="120"/>
      <c r="I114" s="120"/>
    </row>
    <row r="115" customFormat="false" ht="11.25" hidden="false" customHeight="false" outlineLevel="0" collapsed="false">
      <c r="A115" s="74" t="s">
        <v>69</v>
      </c>
      <c r="B115" s="84" t="n">
        <v>8</v>
      </c>
      <c r="C115" s="100" t="n">
        <v>420000</v>
      </c>
      <c r="D115" s="85" t="n">
        <v>0</v>
      </c>
      <c r="E115" s="85" t="n">
        <v>0</v>
      </c>
      <c r="F115" s="100" t="n">
        <v>0</v>
      </c>
      <c r="G115" s="85" t="n">
        <v>6</v>
      </c>
      <c r="H115" s="85" t="n">
        <v>0</v>
      </c>
      <c r="I115" s="86" t="n">
        <v>12</v>
      </c>
    </row>
    <row r="116" customFormat="false" ht="11.25" hidden="false" customHeight="false" outlineLevel="0" collapsed="false">
      <c r="A116" s="74" t="s">
        <v>70</v>
      </c>
      <c r="B116" s="87" t="n">
        <v>1</v>
      </c>
      <c r="C116" s="88" t="n">
        <v>50000</v>
      </c>
      <c r="D116" s="89" t="n">
        <v>0</v>
      </c>
      <c r="E116" s="89" t="n">
        <v>0</v>
      </c>
      <c r="F116" s="88" t="n">
        <v>0</v>
      </c>
      <c r="G116" s="89" t="n">
        <v>5</v>
      </c>
      <c r="H116" s="89" t="n">
        <v>0</v>
      </c>
      <c r="I116" s="91" t="n">
        <v>2</v>
      </c>
    </row>
    <row r="117" customFormat="false" ht="11.25" hidden="false" customHeight="false" outlineLevel="0" collapsed="false">
      <c r="A117" s="74" t="s">
        <v>71</v>
      </c>
      <c r="B117" s="87" t="n">
        <v>0</v>
      </c>
      <c r="C117" s="88" t="n">
        <v>0</v>
      </c>
      <c r="D117" s="89" t="n">
        <v>0</v>
      </c>
      <c r="E117" s="89" t="n">
        <v>0</v>
      </c>
      <c r="F117" s="88" t="n">
        <v>0</v>
      </c>
      <c r="G117" s="89" t="n">
        <v>0</v>
      </c>
      <c r="H117" s="89" t="n">
        <v>0</v>
      </c>
      <c r="I117" s="91" t="n">
        <v>0</v>
      </c>
    </row>
    <row r="118" s="77" customFormat="true" ht="11.25" hidden="false" customHeight="true" outlineLevel="0" collapsed="false">
      <c r="A118" s="74" t="s">
        <v>72</v>
      </c>
      <c r="B118" s="87" t="n">
        <v>0</v>
      </c>
      <c r="C118" s="88" t="n">
        <v>0</v>
      </c>
      <c r="D118" s="89" t="n">
        <v>0</v>
      </c>
      <c r="E118" s="89" t="n">
        <v>0</v>
      </c>
      <c r="F118" s="88" t="n">
        <v>0</v>
      </c>
      <c r="G118" s="89" t="n">
        <v>0</v>
      </c>
      <c r="H118" s="89" t="n">
        <v>0</v>
      </c>
      <c r="I118" s="91" t="n">
        <v>0</v>
      </c>
    </row>
    <row r="119" customFormat="false" ht="11.25" hidden="false" customHeight="false" outlineLevel="0" collapsed="false">
      <c r="A119" s="74" t="s">
        <v>73</v>
      </c>
      <c r="B119" s="87" t="n">
        <v>5</v>
      </c>
      <c r="C119" s="88" t="n">
        <v>370000</v>
      </c>
      <c r="D119" s="89" t="n">
        <v>0</v>
      </c>
      <c r="E119" s="89" t="n">
        <v>0</v>
      </c>
      <c r="F119" s="88" t="n">
        <v>0</v>
      </c>
      <c r="G119" s="89" t="n">
        <v>1</v>
      </c>
      <c r="H119" s="89" t="n">
        <v>0</v>
      </c>
      <c r="I119" s="91" t="n">
        <v>10</v>
      </c>
    </row>
    <row r="120" customFormat="false" ht="12" hidden="false" customHeight="false" outlineLevel="0" collapsed="false">
      <c r="A120" s="80" t="s">
        <v>67</v>
      </c>
      <c r="B120" s="95" t="n">
        <v>2</v>
      </c>
      <c r="C120" s="96" t="n">
        <v>0</v>
      </c>
      <c r="D120" s="97" t="n">
        <v>0</v>
      </c>
      <c r="E120" s="97" t="n">
        <v>0</v>
      </c>
      <c r="F120" s="96" t="n">
        <v>0</v>
      </c>
      <c r="G120" s="97" t="n">
        <v>0</v>
      </c>
      <c r="H120" s="97" t="n">
        <v>0</v>
      </c>
      <c r="I120" s="99" t="n">
        <v>0</v>
      </c>
    </row>
    <row r="121" customFormat="false" ht="15" hidden="false" customHeight="true" outlineLevel="0" collapsed="false">
      <c r="A121" s="83" t="s">
        <v>88</v>
      </c>
      <c r="B121" s="83"/>
      <c r="C121" s="83"/>
      <c r="D121" s="83"/>
      <c r="E121" s="83"/>
      <c r="F121" s="83"/>
      <c r="G121" s="83"/>
      <c r="H121" s="83"/>
      <c r="I121" s="83"/>
    </row>
    <row r="122" customFormat="false" ht="11.25" hidden="false" customHeight="false" outlineLevel="0" collapsed="false">
      <c r="A122" s="74" t="s">
        <v>69</v>
      </c>
      <c r="B122" s="84" t="n">
        <v>98</v>
      </c>
      <c r="C122" s="100" t="n">
        <v>10817000</v>
      </c>
      <c r="D122" s="85" t="n">
        <v>0</v>
      </c>
      <c r="E122" s="85" t="n">
        <v>0</v>
      </c>
      <c r="F122" s="100" t="n">
        <v>0</v>
      </c>
      <c r="G122" s="85" t="n">
        <v>33</v>
      </c>
      <c r="H122" s="85" t="n">
        <v>1</v>
      </c>
      <c r="I122" s="86" t="n">
        <v>39</v>
      </c>
    </row>
    <row r="123" customFormat="false" ht="11.25" hidden="false" customHeight="false" outlineLevel="0" collapsed="false">
      <c r="A123" s="74" t="s">
        <v>70</v>
      </c>
      <c r="B123" s="87" t="n">
        <v>15</v>
      </c>
      <c r="C123" s="88" t="n">
        <v>6627000</v>
      </c>
      <c r="D123" s="89" t="n">
        <v>0</v>
      </c>
      <c r="E123" s="89" t="n">
        <v>0</v>
      </c>
      <c r="F123" s="88" t="n">
        <v>0</v>
      </c>
      <c r="G123" s="89" t="n">
        <v>9</v>
      </c>
      <c r="H123" s="89" t="n">
        <v>1</v>
      </c>
      <c r="I123" s="91" t="n">
        <v>0</v>
      </c>
    </row>
    <row r="124" customFormat="false" ht="11.25" hidden="false" customHeight="false" outlineLevel="0" collapsed="false">
      <c r="A124" s="74" t="s">
        <v>71</v>
      </c>
      <c r="B124" s="87" t="n">
        <v>0</v>
      </c>
      <c r="C124" s="88" t="n">
        <v>0</v>
      </c>
      <c r="D124" s="89" t="n">
        <v>0</v>
      </c>
      <c r="E124" s="89" t="n">
        <v>0</v>
      </c>
      <c r="F124" s="88" t="n">
        <v>0</v>
      </c>
      <c r="G124" s="89" t="n">
        <v>0</v>
      </c>
      <c r="H124" s="89" t="n">
        <v>0</v>
      </c>
      <c r="I124" s="91" t="n">
        <v>0</v>
      </c>
    </row>
    <row r="125" customFormat="false" ht="11.25" hidden="false" customHeight="true" outlineLevel="0" collapsed="false">
      <c r="A125" s="74" t="s">
        <v>72</v>
      </c>
      <c r="B125" s="87" t="n">
        <v>0</v>
      </c>
      <c r="C125" s="88" t="n">
        <v>0</v>
      </c>
      <c r="D125" s="89" t="n">
        <v>0</v>
      </c>
      <c r="E125" s="89" t="n">
        <v>0</v>
      </c>
      <c r="F125" s="88" t="n">
        <v>0</v>
      </c>
      <c r="G125" s="89" t="n">
        <v>0</v>
      </c>
      <c r="H125" s="89" t="n">
        <v>0</v>
      </c>
      <c r="I125" s="91" t="n">
        <v>0</v>
      </c>
    </row>
    <row r="126" customFormat="false" ht="11.25" hidden="false" customHeight="false" outlineLevel="0" collapsed="false">
      <c r="A126" s="74" t="s">
        <v>73</v>
      </c>
      <c r="B126" s="87" t="n">
        <v>81</v>
      </c>
      <c r="C126" s="88" t="n">
        <v>4190000</v>
      </c>
      <c r="D126" s="89" t="n">
        <v>0</v>
      </c>
      <c r="E126" s="89" t="n">
        <v>0</v>
      </c>
      <c r="F126" s="88" t="n">
        <v>0</v>
      </c>
      <c r="G126" s="89" t="n">
        <v>24</v>
      </c>
      <c r="H126" s="89" t="n">
        <v>0</v>
      </c>
      <c r="I126" s="91" t="n">
        <v>39</v>
      </c>
    </row>
    <row r="127" customFormat="false" ht="12" hidden="false" customHeight="false" outlineLevel="0" collapsed="false">
      <c r="A127" s="80" t="s">
        <v>67</v>
      </c>
      <c r="B127" s="95" t="n">
        <v>2</v>
      </c>
      <c r="C127" s="96" t="n">
        <v>0</v>
      </c>
      <c r="D127" s="97" t="n">
        <v>0</v>
      </c>
      <c r="E127" s="97" t="n">
        <v>0</v>
      </c>
      <c r="F127" s="96" t="n">
        <v>0</v>
      </c>
      <c r="G127" s="97" t="n">
        <v>0</v>
      </c>
      <c r="H127" s="97" t="n">
        <v>0</v>
      </c>
      <c r="I127" s="99" t="n">
        <v>0</v>
      </c>
    </row>
    <row r="128" customFormat="false" ht="14.25" hidden="false" customHeight="true" outlineLevel="0" collapsed="false">
      <c r="A128" s="120" t="s">
        <v>89</v>
      </c>
      <c r="B128" s="120"/>
      <c r="C128" s="120"/>
      <c r="D128" s="120"/>
      <c r="E128" s="120"/>
      <c r="F128" s="120"/>
      <c r="G128" s="120"/>
      <c r="H128" s="120"/>
      <c r="I128" s="120"/>
      <c r="J128" s="121"/>
    </row>
    <row r="129" customFormat="false" ht="11.25" hidden="false" customHeight="false" outlineLevel="0" collapsed="false">
      <c r="A129" s="74" t="s">
        <v>69</v>
      </c>
      <c r="B129" s="84" t="n">
        <v>109</v>
      </c>
      <c r="C129" s="100" t="n">
        <v>9845000</v>
      </c>
      <c r="D129" s="85" t="n">
        <v>1</v>
      </c>
      <c r="E129" s="85" t="n">
        <v>1</v>
      </c>
      <c r="F129" s="100" t="n">
        <v>3200000</v>
      </c>
      <c r="G129" s="85" t="n">
        <v>43</v>
      </c>
      <c r="H129" s="85" t="n">
        <v>0</v>
      </c>
      <c r="I129" s="86" t="n">
        <v>85</v>
      </c>
      <c r="J129" s="121"/>
    </row>
    <row r="130" customFormat="false" ht="11.25" hidden="false" customHeight="false" outlineLevel="0" collapsed="false">
      <c r="A130" s="74" t="s">
        <v>70</v>
      </c>
      <c r="B130" s="87" t="n">
        <v>12</v>
      </c>
      <c r="C130" s="88" t="n">
        <v>2950000</v>
      </c>
      <c r="D130" s="89" t="n">
        <v>0</v>
      </c>
      <c r="E130" s="89" t="n">
        <v>1</v>
      </c>
      <c r="F130" s="88" t="n">
        <v>3200000</v>
      </c>
      <c r="G130" s="89" t="n">
        <v>14</v>
      </c>
      <c r="H130" s="89" t="n">
        <v>0</v>
      </c>
      <c r="I130" s="91" t="n">
        <v>15</v>
      </c>
      <c r="J130" s="121"/>
    </row>
    <row r="131" customFormat="false" ht="11.25" hidden="false" customHeight="false" outlineLevel="0" collapsed="false">
      <c r="A131" s="74" t="s">
        <v>71</v>
      </c>
      <c r="B131" s="87" t="n">
        <v>0</v>
      </c>
      <c r="C131" s="88" t="n">
        <v>0</v>
      </c>
      <c r="D131" s="89" t="n">
        <v>0</v>
      </c>
      <c r="E131" s="89" t="n">
        <v>0</v>
      </c>
      <c r="F131" s="88" t="n">
        <v>0</v>
      </c>
      <c r="G131" s="89" t="n">
        <v>0</v>
      </c>
      <c r="H131" s="89" t="n">
        <v>0</v>
      </c>
      <c r="I131" s="91" t="n">
        <v>0</v>
      </c>
    </row>
    <row r="132" s="77" customFormat="true" ht="11.25" hidden="false" customHeight="true" outlineLevel="0" collapsed="false">
      <c r="A132" s="74" t="s">
        <v>72</v>
      </c>
      <c r="B132" s="87" t="n">
        <v>0</v>
      </c>
      <c r="C132" s="88" t="n">
        <v>0</v>
      </c>
      <c r="D132" s="89" t="n">
        <v>0</v>
      </c>
      <c r="E132" s="89" t="n">
        <v>0</v>
      </c>
      <c r="F132" s="88" t="n">
        <v>0</v>
      </c>
      <c r="G132" s="89" t="n">
        <v>0</v>
      </c>
      <c r="H132" s="89" t="n">
        <v>0</v>
      </c>
      <c r="I132" s="91" t="n">
        <v>0</v>
      </c>
    </row>
    <row r="133" customFormat="false" ht="11.25" hidden="false" customHeight="false" outlineLevel="0" collapsed="false">
      <c r="A133" s="74" t="s">
        <v>73</v>
      </c>
      <c r="B133" s="87" t="n">
        <v>97</v>
      </c>
      <c r="C133" s="88" t="n">
        <v>6895000</v>
      </c>
      <c r="D133" s="89" t="n">
        <v>1</v>
      </c>
      <c r="E133" s="89" t="n">
        <v>0</v>
      </c>
      <c r="F133" s="88" t="n">
        <v>0</v>
      </c>
      <c r="G133" s="89" t="n">
        <v>29</v>
      </c>
      <c r="H133" s="89" t="n">
        <v>0</v>
      </c>
      <c r="I133" s="91" t="n">
        <v>69</v>
      </c>
    </row>
    <row r="134" customFormat="false" ht="12" hidden="false" customHeight="false" outlineLevel="0" collapsed="false">
      <c r="A134" s="122" t="s">
        <v>67</v>
      </c>
      <c r="B134" s="95" t="n">
        <v>0</v>
      </c>
      <c r="C134" s="96" t="n">
        <v>0</v>
      </c>
      <c r="D134" s="97" t="n">
        <v>0</v>
      </c>
      <c r="E134" s="97" t="n">
        <v>0</v>
      </c>
      <c r="F134" s="96" t="n">
        <v>0</v>
      </c>
      <c r="G134" s="97" t="n">
        <v>0</v>
      </c>
      <c r="H134" s="97" t="n">
        <v>0</v>
      </c>
      <c r="I134" s="99" t="n">
        <v>1</v>
      </c>
    </row>
    <row r="135" customFormat="false" ht="1.5" hidden="true" customHeight="true" outlineLevel="0" collapsed="false">
      <c r="A135" s="108"/>
      <c r="B135" s="106"/>
      <c r="C135" s="107"/>
      <c r="D135" s="106"/>
      <c r="E135" s="106"/>
      <c r="F135" s="107"/>
      <c r="G135" s="106"/>
      <c r="H135" s="106"/>
      <c r="I135" s="106"/>
    </row>
    <row r="136" customFormat="false" ht="12" hidden="true" customHeight="true" outlineLevel="0" collapsed="false">
      <c r="A136" s="108"/>
      <c r="B136" s="106"/>
      <c r="C136" s="107"/>
      <c r="D136" s="106"/>
      <c r="E136" s="106"/>
      <c r="F136" s="107"/>
      <c r="G136" s="106"/>
      <c r="H136" s="106"/>
      <c r="I136" s="106"/>
    </row>
    <row r="137" customFormat="false" ht="12" hidden="true" customHeight="true" outlineLevel="0" collapsed="false">
      <c r="A137" s="108"/>
      <c r="B137" s="106"/>
      <c r="C137" s="107"/>
      <c r="D137" s="106"/>
      <c r="E137" s="106"/>
      <c r="F137" s="107"/>
      <c r="G137" s="106"/>
      <c r="H137" s="106"/>
      <c r="I137" s="106"/>
    </row>
    <row r="138" customFormat="false" ht="12" hidden="false" customHeight="true" outlineLevel="0" collapsed="false">
      <c r="A138" s="108"/>
      <c r="B138" s="106"/>
      <c r="C138" s="107"/>
      <c r="D138" s="106"/>
      <c r="E138" s="106"/>
      <c r="F138" s="107"/>
      <c r="G138" s="106"/>
      <c r="H138" s="106"/>
      <c r="I138" s="106"/>
    </row>
    <row r="139" customFormat="false" ht="12" hidden="false" customHeight="true" outlineLevel="0" collapsed="false">
      <c r="A139" s="108"/>
      <c r="B139" s="106"/>
      <c r="C139" s="107"/>
      <c r="D139" s="106"/>
      <c r="E139" s="106"/>
      <c r="F139" s="107"/>
      <c r="G139" s="106"/>
      <c r="H139" s="106"/>
      <c r="I139" s="106"/>
    </row>
    <row r="140" customFormat="false" ht="14.25" hidden="false" customHeight="true" outlineLevel="0" collapsed="false">
      <c r="A140" s="83" t="s">
        <v>90</v>
      </c>
      <c r="B140" s="83"/>
      <c r="C140" s="83"/>
      <c r="D140" s="83"/>
      <c r="E140" s="83"/>
      <c r="F140" s="83"/>
      <c r="G140" s="83"/>
      <c r="H140" s="83"/>
      <c r="I140" s="83"/>
    </row>
    <row r="141" customFormat="false" ht="15" hidden="false" customHeight="true" outlineLevel="0" collapsed="false">
      <c r="A141" s="74" t="s">
        <v>69</v>
      </c>
      <c r="B141" s="84" t="n">
        <v>45</v>
      </c>
      <c r="C141" s="100" t="n">
        <v>4630000</v>
      </c>
      <c r="D141" s="85" t="n">
        <v>0</v>
      </c>
      <c r="E141" s="85" t="n">
        <v>0</v>
      </c>
      <c r="F141" s="100" t="n">
        <v>0</v>
      </c>
      <c r="G141" s="85" t="n">
        <v>9</v>
      </c>
      <c r="H141" s="85" t="n">
        <v>0</v>
      </c>
      <c r="I141" s="123" t="n">
        <v>21</v>
      </c>
    </row>
    <row r="142" customFormat="false" ht="11.25" hidden="false" customHeight="false" outlineLevel="0" collapsed="false">
      <c r="A142" s="74" t="s">
        <v>70</v>
      </c>
      <c r="B142" s="87" t="n">
        <v>9</v>
      </c>
      <c r="C142" s="88" t="n">
        <v>2650000</v>
      </c>
      <c r="D142" s="89" t="n">
        <v>0</v>
      </c>
      <c r="E142" s="89" t="n">
        <v>0</v>
      </c>
      <c r="F142" s="88" t="n">
        <v>0</v>
      </c>
      <c r="G142" s="89" t="n">
        <v>2</v>
      </c>
      <c r="H142" s="89" t="n">
        <v>0</v>
      </c>
      <c r="I142" s="124" t="n">
        <v>2</v>
      </c>
    </row>
    <row r="143" customFormat="false" ht="11.25" hidden="false" customHeight="false" outlineLevel="0" collapsed="false">
      <c r="A143" s="74" t="s">
        <v>71</v>
      </c>
      <c r="B143" s="87" t="n">
        <v>0</v>
      </c>
      <c r="C143" s="88" t="n">
        <v>0</v>
      </c>
      <c r="D143" s="89" t="n">
        <v>0</v>
      </c>
      <c r="E143" s="89" t="n">
        <v>0</v>
      </c>
      <c r="F143" s="88" t="n">
        <v>0</v>
      </c>
      <c r="G143" s="89" t="n">
        <v>0</v>
      </c>
      <c r="H143" s="89" t="n">
        <v>0</v>
      </c>
      <c r="I143" s="125" t="n">
        <v>0</v>
      </c>
    </row>
    <row r="144" s="77" customFormat="true" ht="11.25" hidden="false" customHeight="false" outlineLevel="0" collapsed="false">
      <c r="A144" s="74" t="s">
        <v>72</v>
      </c>
      <c r="B144" s="87" t="n">
        <v>0</v>
      </c>
      <c r="C144" s="88" t="n">
        <v>0</v>
      </c>
      <c r="D144" s="89" t="n">
        <v>0</v>
      </c>
      <c r="E144" s="89" t="n">
        <v>0</v>
      </c>
      <c r="F144" s="88" t="n">
        <v>0</v>
      </c>
      <c r="G144" s="89" t="n">
        <v>0</v>
      </c>
      <c r="H144" s="89" t="n">
        <v>0</v>
      </c>
      <c r="I144" s="126" t="n">
        <v>0</v>
      </c>
    </row>
    <row r="145" customFormat="false" ht="11.25" hidden="false" customHeight="false" outlineLevel="0" collapsed="false">
      <c r="A145" s="74" t="s">
        <v>73</v>
      </c>
      <c r="B145" s="87" t="n">
        <v>36</v>
      </c>
      <c r="C145" s="88" t="n">
        <v>1980000</v>
      </c>
      <c r="D145" s="89" t="n">
        <v>0</v>
      </c>
      <c r="E145" s="89" t="n">
        <v>0</v>
      </c>
      <c r="F145" s="88" t="n">
        <v>0</v>
      </c>
      <c r="G145" s="89" t="n">
        <v>7</v>
      </c>
      <c r="H145" s="89" t="n">
        <v>0</v>
      </c>
      <c r="I145" s="124" t="n">
        <v>18</v>
      </c>
    </row>
    <row r="146" customFormat="false" ht="12" hidden="false" customHeight="false" outlineLevel="0" collapsed="false">
      <c r="A146" s="80" t="s">
        <v>67</v>
      </c>
      <c r="B146" s="95" t="n">
        <v>0</v>
      </c>
      <c r="C146" s="96" t="n">
        <v>0</v>
      </c>
      <c r="D146" s="97" t="n">
        <v>0</v>
      </c>
      <c r="E146" s="97" t="n">
        <v>0</v>
      </c>
      <c r="F146" s="96" t="n">
        <v>0</v>
      </c>
      <c r="G146" s="97" t="n">
        <v>0</v>
      </c>
      <c r="H146" s="97" t="n">
        <v>0</v>
      </c>
      <c r="I146" s="127" t="n">
        <v>1</v>
      </c>
    </row>
    <row r="147" customFormat="false" ht="13.5" hidden="false" customHeight="true" outlineLevel="0" collapsed="false">
      <c r="A147" s="83" t="s">
        <v>91</v>
      </c>
      <c r="B147" s="83"/>
      <c r="C147" s="83"/>
      <c r="D147" s="83"/>
      <c r="E147" s="83"/>
      <c r="F147" s="83"/>
      <c r="G147" s="83"/>
      <c r="H147" s="83"/>
      <c r="I147" s="83"/>
    </row>
    <row r="148" customFormat="false" ht="11.25" hidden="false" customHeight="false" outlineLevel="0" collapsed="false">
      <c r="A148" s="74" t="s">
        <v>69</v>
      </c>
      <c r="B148" s="84" t="n">
        <v>49</v>
      </c>
      <c r="C148" s="100" t="n">
        <v>2440000</v>
      </c>
      <c r="D148" s="85" t="n">
        <v>0</v>
      </c>
      <c r="E148" s="85" t="n">
        <v>0</v>
      </c>
      <c r="F148" s="100" t="n">
        <v>0</v>
      </c>
      <c r="G148" s="85" t="n">
        <v>4</v>
      </c>
      <c r="H148" s="85" t="n">
        <v>1</v>
      </c>
      <c r="I148" s="86" t="n">
        <v>25</v>
      </c>
    </row>
    <row r="149" customFormat="false" ht="11.25" hidden="false" customHeight="false" outlineLevel="0" collapsed="false">
      <c r="A149" s="74" t="s">
        <v>70</v>
      </c>
      <c r="B149" s="87" t="n">
        <v>6</v>
      </c>
      <c r="C149" s="88" t="n">
        <v>350000</v>
      </c>
      <c r="D149" s="89" t="n">
        <v>0</v>
      </c>
      <c r="E149" s="89" t="n">
        <v>0</v>
      </c>
      <c r="F149" s="88" t="n">
        <v>0</v>
      </c>
      <c r="G149" s="89" t="n">
        <v>2</v>
      </c>
      <c r="H149" s="89" t="n">
        <v>1</v>
      </c>
      <c r="I149" s="91" t="n">
        <v>0</v>
      </c>
    </row>
    <row r="150" customFormat="false" ht="11.25" hidden="false" customHeight="false" outlineLevel="0" collapsed="false">
      <c r="A150" s="74" t="s">
        <v>71</v>
      </c>
      <c r="B150" s="87" t="n">
        <v>0</v>
      </c>
      <c r="C150" s="88" t="n">
        <v>0</v>
      </c>
      <c r="D150" s="89" t="n">
        <v>0</v>
      </c>
      <c r="E150" s="89" t="n">
        <v>0</v>
      </c>
      <c r="F150" s="88" t="n">
        <v>0</v>
      </c>
      <c r="G150" s="89" t="n">
        <v>0</v>
      </c>
      <c r="H150" s="89" t="n">
        <v>0</v>
      </c>
      <c r="I150" s="91" t="n">
        <v>0</v>
      </c>
    </row>
    <row r="151" customFormat="false" ht="11.25" hidden="false" customHeight="false" outlineLevel="0" collapsed="false">
      <c r="A151" s="74" t="s">
        <v>72</v>
      </c>
      <c r="B151" s="87" t="n">
        <v>0</v>
      </c>
      <c r="C151" s="88" t="n">
        <v>0</v>
      </c>
      <c r="D151" s="89" t="n">
        <v>0</v>
      </c>
      <c r="E151" s="89" t="n">
        <v>0</v>
      </c>
      <c r="F151" s="88" t="n">
        <v>0</v>
      </c>
      <c r="G151" s="89" t="n">
        <v>0</v>
      </c>
      <c r="H151" s="89" t="n">
        <v>0</v>
      </c>
      <c r="I151" s="91" t="n">
        <v>0</v>
      </c>
    </row>
    <row r="152" customFormat="false" ht="11.25" hidden="false" customHeight="false" outlineLevel="0" collapsed="false">
      <c r="A152" s="74" t="s">
        <v>73</v>
      </c>
      <c r="B152" s="87" t="n">
        <v>42</v>
      </c>
      <c r="C152" s="88" t="n">
        <v>2090000</v>
      </c>
      <c r="D152" s="89" t="n">
        <v>0</v>
      </c>
      <c r="E152" s="89" t="n">
        <v>0</v>
      </c>
      <c r="F152" s="88" t="n">
        <v>0</v>
      </c>
      <c r="G152" s="89" t="n">
        <v>2</v>
      </c>
      <c r="H152" s="89" t="n">
        <v>0</v>
      </c>
      <c r="I152" s="91" t="n">
        <v>24</v>
      </c>
    </row>
    <row r="153" customFormat="false" ht="12" hidden="false" customHeight="true" outlineLevel="0" collapsed="false">
      <c r="A153" s="80" t="s">
        <v>67</v>
      </c>
      <c r="B153" s="95" t="n">
        <v>1</v>
      </c>
      <c r="C153" s="96" t="n">
        <v>0</v>
      </c>
      <c r="D153" s="97" t="n">
        <v>0</v>
      </c>
      <c r="E153" s="97" t="n">
        <v>0</v>
      </c>
      <c r="F153" s="96" t="n">
        <v>0</v>
      </c>
      <c r="G153" s="97" t="n">
        <v>0</v>
      </c>
      <c r="H153" s="97" t="n">
        <v>0</v>
      </c>
      <c r="I153" s="99" t="n">
        <v>1</v>
      </c>
    </row>
    <row r="154" customFormat="false" ht="24.75" hidden="false" customHeight="true" outlineLevel="0" collapsed="false">
      <c r="A154" s="83" t="s">
        <v>92</v>
      </c>
      <c r="B154" s="83"/>
      <c r="C154" s="83"/>
      <c r="D154" s="83"/>
      <c r="E154" s="83"/>
      <c r="F154" s="83"/>
      <c r="G154" s="83"/>
      <c r="H154" s="83"/>
      <c r="I154" s="83"/>
    </row>
    <row r="155" customFormat="false" ht="15" hidden="false" customHeight="true" outlineLevel="0" collapsed="false">
      <c r="A155" s="74" t="s">
        <v>69</v>
      </c>
      <c r="B155" s="84" t="n">
        <f aca="false">SUM(B160,B159,B158,B157,B156)</f>
        <v>0</v>
      </c>
      <c r="C155" s="100" t="n">
        <f aca="false">SUM(C160,C159,C158,C157,C156)</f>
        <v>0</v>
      </c>
      <c r="D155" s="85" t="n">
        <f aca="false">SUM(D160,D159,D158,D157,D156)</f>
        <v>0</v>
      </c>
      <c r="E155" s="85" t="n">
        <f aca="false">SUM(E160,E159,E158,E157,E156)</f>
        <v>0</v>
      </c>
      <c r="F155" s="100" t="n">
        <f aca="false">SUM(F160,F159,F158,F157,F156)</f>
        <v>0</v>
      </c>
      <c r="G155" s="85" t="n">
        <f aca="false">SUM(G160,G159,G158,G157,G156)</f>
        <v>0</v>
      </c>
      <c r="H155" s="85" t="n">
        <f aca="false">SUM(H160,H159,H158,H157,H156)</f>
        <v>0</v>
      </c>
      <c r="I155" s="86" t="n">
        <f aca="false">SUM(I160,I159,I158,I157,I156)</f>
        <v>0</v>
      </c>
    </row>
    <row r="156" customFormat="false" ht="11.25" hidden="false" customHeight="false" outlineLevel="0" collapsed="false">
      <c r="A156" s="74" t="s">
        <v>70</v>
      </c>
      <c r="B156" s="87" t="n">
        <v>0</v>
      </c>
      <c r="C156" s="88" t="n">
        <v>0</v>
      </c>
      <c r="D156" s="89" t="n">
        <v>0</v>
      </c>
      <c r="E156" s="89" t="n">
        <v>0</v>
      </c>
      <c r="F156" s="88" t="n">
        <v>0</v>
      </c>
      <c r="G156" s="89" t="n">
        <v>0</v>
      </c>
      <c r="H156" s="89" t="n">
        <v>0</v>
      </c>
      <c r="I156" s="91" t="n">
        <v>0</v>
      </c>
    </row>
    <row r="157" customFormat="false" ht="11.25" hidden="false" customHeight="false" outlineLevel="0" collapsed="false">
      <c r="A157" s="74" t="s">
        <v>71</v>
      </c>
      <c r="B157" s="87" t="n">
        <v>0</v>
      </c>
      <c r="C157" s="88" t="n">
        <v>0</v>
      </c>
      <c r="D157" s="89" t="n">
        <v>0</v>
      </c>
      <c r="E157" s="89" t="n">
        <v>0</v>
      </c>
      <c r="F157" s="88" t="n">
        <v>0</v>
      </c>
      <c r="G157" s="89" t="n">
        <v>0</v>
      </c>
      <c r="H157" s="89" t="n">
        <v>0</v>
      </c>
      <c r="I157" s="91" t="n">
        <v>0</v>
      </c>
    </row>
    <row r="158" s="77" customFormat="true" ht="11.25" hidden="false" customHeight="false" outlineLevel="0" collapsed="false">
      <c r="A158" s="74" t="s">
        <v>72</v>
      </c>
      <c r="B158" s="87" t="n">
        <v>0</v>
      </c>
      <c r="C158" s="88" t="n">
        <v>0</v>
      </c>
      <c r="D158" s="89" t="n">
        <v>0</v>
      </c>
      <c r="E158" s="89" t="n">
        <v>0</v>
      </c>
      <c r="F158" s="88" t="n">
        <v>0</v>
      </c>
      <c r="G158" s="89" t="n">
        <v>0</v>
      </c>
      <c r="H158" s="89" t="n">
        <v>0</v>
      </c>
      <c r="I158" s="91" t="n">
        <v>0</v>
      </c>
    </row>
    <row r="159" customFormat="false" ht="11.25" hidden="false" customHeight="false" outlineLevel="0" collapsed="false">
      <c r="A159" s="74" t="s">
        <v>73</v>
      </c>
      <c r="B159" s="87" t="n">
        <v>0</v>
      </c>
      <c r="C159" s="88" t="n">
        <v>0</v>
      </c>
      <c r="D159" s="89" t="n">
        <v>0</v>
      </c>
      <c r="E159" s="89" t="n">
        <v>0</v>
      </c>
      <c r="F159" s="88" t="n">
        <v>0</v>
      </c>
      <c r="G159" s="89" t="n">
        <v>0</v>
      </c>
      <c r="H159" s="89" t="n">
        <v>0</v>
      </c>
      <c r="I159" s="91" t="n">
        <v>0</v>
      </c>
    </row>
    <row r="160" customFormat="false" ht="12" hidden="false" customHeight="true" outlineLevel="0" collapsed="false">
      <c r="A160" s="80" t="s">
        <v>67</v>
      </c>
      <c r="B160" s="95" t="n">
        <v>0</v>
      </c>
      <c r="C160" s="96" t="n">
        <v>0</v>
      </c>
      <c r="D160" s="97" t="n">
        <v>0</v>
      </c>
      <c r="E160" s="97" t="n">
        <v>0</v>
      </c>
      <c r="F160" s="96" t="n">
        <v>0</v>
      </c>
      <c r="G160" s="97" t="n">
        <v>0</v>
      </c>
      <c r="H160" s="97" t="n">
        <v>0</v>
      </c>
      <c r="I160" s="99" t="n">
        <v>0</v>
      </c>
    </row>
    <row r="161" customFormat="false" ht="12" hidden="false" customHeight="true" outlineLevel="0" collapsed="false">
      <c r="A161" s="83" t="s">
        <v>93</v>
      </c>
      <c r="B161" s="83"/>
      <c r="C161" s="83"/>
      <c r="D161" s="83"/>
      <c r="E161" s="83"/>
      <c r="F161" s="83"/>
      <c r="G161" s="83"/>
      <c r="H161" s="83"/>
      <c r="I161" s="83"/>
    </row>
    <row r="162" customFormat="false" ht="11.25" hidden="false" customHeight="false" outlineLevel="0" collapsed="false">
      <c r="A162" s="74" t="s">
        <v>69</v>
      </c>
      <c r="B162" s="84" t="n">
        <v>0</v>
      </c>
      <c r="C162" s="100" t="n">
        <v>0</v>
      </c>
      <c r="D162" s="85" t="n">
        <v>0</v>
      </c>
      <c r="E162" s="85" t="n">
        <v>0</v>
      </c>
      <c r="F162" s="100" t="n">
        <v>0</v>
      </c>
      <c r="G162" s="85" t="n">
        <v>0</v>
      </c>
      <c r="H162" s="85" t="n">
        <v>0</v>
      </c>
      <c r="I162" s="86" t="n">
        <v>0</v>
      </c>
    </row>
    <row r="163" customFormat="false" ht="11.25" hidden="false" customHeight="false" outlineLevel="0" collapsed="false">
      <c r="A163" s="74" t="s">
        <v>70</v>
      </c>
      <c r="B163" s="87" t="n">
        <v>0</v>
      </c>
      <c r="C163" s="88" t="n">
        <v>0</v>
      </c>
      <c r="D163" s="89" t="n">
        <v>0</v>
      </c>
      <c r="E163" s="89" t="n">
        <v>0</v>
      </c>
      <c r="F163" s="88" t="n">
        <v>0</v>
      </c>
      <c r="G163" s="89" t="n">
        <v>0</v>
      </c>
      <c r="H163" s="89" t="n">
        <v>0</v>
      </c>
      <c r="I163" s="91" t="n">
        <v>0</v>
      </c>
    </row>
    <row r="164" customFormat="false" ht="11.25" hidden="false" customHeight="true" outlineLevel="0" collapsed="false">
      <c r="A164" s="74" t="s">
        <v>71</v>
      </c>
      <c r="B164" s="87" t="n">
        <v>0</v>
      </c>
      <c r="C164" s="88" t="n">
        <v>0</v>
      </c>
      <c r="D164" s="89" t="n">
        <v>0</v>
      </c>
      <c r="E164" s="89" t="n">
        <v>0</v>
      </c>
      <c r="F164" s="88" t="n">
        <v>0</v>
      </c>
      <c r="G164" s="89" t="n">
        <v>0</v>
      </c>
      <c r="H164" s="89" t="n">
        <v>0</v>
      </c>
      <c r="I164" s="91" t="n">
        <v>0</v>
      </c>
    </row>
    <row r="165" customFormat="false" ht="11.25" hidden="false" customHeight="true" outlineLevel="0" collapsed="false">
      <c r="A165" s="74" t="s">
        <v>72</v>
      </c>
      <c r="B165" s="87" t="n">
        <v>0</v>
      </c>
      <c r="C165" s="88" t="n">
        <v>0</v>
      </c>
      <c r="D165" s="89" t="n">
        <v>0</v>
      </c>
      <c r="E165" s="89" t="n">
        <v>0</v>
      </c>
      <c r="F165" s="88" t="n">
        <v>0</v>
      </c>
      <c r="G165" s="89" t="n">
        <v>0</v>
      </c>
      <c r="H165" s="89" t="n">
        <v>0</v>
      </c>
      <c r="I165" s="91" t="n">
        <v>0</v>
      </c>
    </row>
    <row r="166" customFormat="false" ht="13.5" hidden="false" customHeight="true" outlineLevel="0" collapsed="false">
      <c r="A166" s="74" t="s">
        <v>73</v>
      </c>
      <c r="B166" s="87" t="n">
        <v>0</v>
      </c>
      <c r="C166" s="88" t="n">
        <v>0</v>
      </c>
      <c r="D166" s="89" t="n">
        <v>0</v>
      </c>
      <c r="E166" s="89" t="n">
        <v>0</v>
      </c>
      <c r="F166" s="88" t="n">
        <v>0</v>
      </c>
      <c r="G166" s="89" t="n">
        <v>0</v>
      </c>
      <c r="H166" s="89" t="n">
        <v>0</v>
      </c>
      <c r="I166" s="91" t="n">
        <v>0</v>
      </c>
    </row>
    <row r="167" customFormat="false" ht="12" hidden="false" customHeight="false" outlineLevel="0" collapsed="false">
      <c r="A167" s="80" t="s">
        <v>94</v>
      </c>
      <c r="B167" s="95" t="n">
        <v>0</v>
      </c>
      <c r="C167" s="96" t="n">
        <v>0</v>
      </c>
      <c r="D167" s="97" t="n">
        <v>0</v>
      </c>
      <c r="E167" s="97" t="n">
        <v>0</v>
      </c>
      <c r="F167" s="96" t="n">
        <v>0</v>
      </c>
      <c r="G167" s="97" t="n">
        <v>0</v>
      </c>
      <c r="H167" s="97" t="n">
        <v>0</v>
      </c>
      <c r="I167" s="99" t="n">
        <v>0</v>
      </c>
    </row>
    <row r="168" customFormat="false" ht="27" hidden="false" customHeight="true" outlineLevel="0" collapsed="false"/>
    <row r="169" customFormat="false" ht="27" hidden="false" customHeight="true" outlineLevel="0" collapsed="false">
      <c r="A169" s="128" t="s">
        <v>53</v>
      </c>
    </row>
    <row r="170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2:I72"/>
    <mergeCell ref="A79:I79"/>
    <mergeCell ref="A86:I86"/>
    <mergeCell ref="A93:I93"/>
    <mergeCell ref="A100:I100"/>
    <mergeCell ref="A107:I107"/>
    <mergeCell ref="A114:I114"/>
    <mergeCell ref="A121:I121"/>
    <mergeCell ref="A128:I128"/>
    <mergeCell ref="A140:I140"/>
    <mergeCell ref="A147:I147"/>
    <mergeCell ref="A154:I154"/>
    <mergeCell ref="A161:I161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2.201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8.75" hidden="false" customHeight="true" outlineLevel="0" collapsed="false">
      <c r="A4" s="61" t="s">
        <v>95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6.5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15.75" hidden="false" customHeight="true" outlineLevel="0" collapsed="false">
      <c r="A6" s="131" t="s">
        <v>96</v>
      </c>
      <c r="B6" s="132" t="s">
        <v>97</v>
      </c>
      <c r="C6" s="132"/>
      <c r="D6" s="132" t="s">
        <v>98</v>
      </c>
      <c r="E6" s="132"/>
      <c r="F6" s="132" t="s">
        <v>99</v>
      </c>
      <c r="G6" s="132"/>
      <c r="H6" s="132" t="s">
        <v>100</v>
      </c>
      <c r="I6" s="132"/>
      <c r="J6" s="132" t="s">
        <v>101</v>
      </c>
      <c r="K6" s="132"/>
    </row>
    <row r="7" customFormat="false" ht="15.75" hidden="false" customHeight="true" outlineLevel="0" collapsed="false">
      <c r="A7" s="131"/>
      <c r="B7" s="133" t="s">
        <v>41</v>
      </c>
      <c r="C7" s="134" t="s">
        <v>52</v>
      </c>
      <c r="D7" s="133" t="s">
        <v>41</v>
      </c>
      <c r="E7" s="134" t="s">
        <v>52</v>
      </c>
      <c r="F7" s="133" t="s">
        <v>41</v>
      </c>
      <c r="G7" s="134" t="s">
        <v>52</v>
      </c>
      <c r="H7" s="133" t="s">
        <v>41</v>
      </c>
      <c r="I7" s="134" t="s">
        <v>52</v>
      </c>
      <c r="J7" s="133" t="s">
        <v>41</v>
      </c>
      <c r="K7" s="134" t="s">
        <v>52</v>
      </c>
    </row>
    <row r="8" customFormat="false" ht="15.75" hidden="false" customHeight="true" outlineLevel="0" collapsed="false">
      <c r="A8" s="135" t="s">
        <v>102</v>
      </c>
      <c r="B8" s="136" t="n">
        <f aca="false">SUM(B9,B10,B11,B12,B13,B14,B15,B16,B17,B18,B19,B20,B21,B22,B23,B24,B25,B26,B27,B28,B29)</f>
        <v>6471</v>
      </c>
      <c r="C8" s="137" t="n">
        <f aca="false">SUM(C9,C10,C11,C12,C13,C14,C15,C16,C17,C18,C19,C20,C21,C22,C23,C24,C25,C26,C27,C28,C29)</f>
        <v>2734</v>
      </c>
      <c r="D8" s="137" t="n">
        <f aca="false">SUM(D9,D10,D11,D12,D13,D14,D15,D16,D17,D18,D19,D20,D21,D22,D23,D24,D25,D26,D27,D28,D29)</f>
        <v>2449</v>
      </c>
      <c r="E8" s="137" t="n">
        <f aca="false">SUM(E9:E29)</f>
        <v>1170</v>
      </c>
      <c r="F8" s="137" t="n">
        <f aca="false">SUM(F9,F10,F11,F12,F13,F14,F15,F16,F17,F18,F19,F20,F21,F22,F23,F24,F25,F26,F27,F28,F30)</f>
        <v>707</v>
      </c>
      <c r="G8" s="137" t="n">
        <f aca="false">SUM(G9,G10,G11,G12,G13,G14,G15,G16,G17,G18,G19,G20,G21,G22,G23,G24,G25,G26,G27,G28,G30)</f>
        <v>177</v>
      </c>
      <c r="H8" s="137" t="n">
        <f aca="false">SUM(H9,H10,H11,H12,H13,H14,H15,H16,H17,H18,H19,H20,H21,H22,H23,H24,H25,H26,H27,H28,H30)</f>
        <v>388</v>
      </c>
      <c r="I8" s="137" t="n">
        <f aca="false">SUM(I9,I10,I11,I12,I13,I14,I15,I16,I17,I18,I19,I20,I21,I22,I23,I24,I25,I26,I27,I28,I30)</f>
        <v>231</v>
      </c>
      <c r="J8" s="137" t="n">
        <f aca="false">B8-(D8+F8+H8)</f>
        <v>2927</v>
      </c>
      <c r="K8" s="137" t="n">
        <f aca="false">C8-(E8+G8+I8)</f>
        <v>1156</v>
      </c>
    </row>
    <row r="9" customFormat="false" ht="26.25" hidden="false" customHeight="true" outlineLevel="0" collapsed="false">
      <c r="A9" s="138" t="s">
        <v>103</v>
      </c>
      <c r="B9" s="139" t="n">
        <v>101</v>
      </c>
      <c r="C9" s="139" t="n">
        <v>40</v>
      </c>
      <c r="D9" s="140" t="n">
        <v>7</v>
      </c>
      <c r="E9" s="141" t="n">
        <v>3</v>
      </c>
      <c r="F9" s="140" t="n">
        <v>6</v>
      </c>
      <c r="G9" s="141" t="n">
        <v>2</v>
      </c>
      <c r="H9" s="140" t="n">
        <v>5</v>
      </c>
      <c r="I9" s="141" t="n">
        <v>2</v>
      </c>
      <c r="J9" s="142" t="n">
        <f aca="false">B9-(D9+F9+H9)</f>
        <v>83</v>
      </c>
      <c r="K9" s="143" t="n">
        <f aca="false">C9-(E9+G9+I9)</f>
        <v>33</v>
      </c>
    </row>
    <row r="10" customFormat="false" ht="26.25" hidden="false" customHeight="true" outlineLevel="0" collapsed="false">
      <c r="A10" s="144" t="s">
        <v>104</v>
      </c>
      <c r="B10" s="145" t="n">
        <v>36</v>
      </c>
      <c r="C10" s="145" t="n">
        <v>15</v>
      </c>
      <c r="D10" s="146" t="n">
        <v>5</v>
      </c>
      <c r="E10" s="147" t="n">
        <v>6</v>
      </c>
      <c r="F10" s="146" t="n">
        <v>7</v>
      </c>
      <c r="G10" s="147" t="n">
        <v>1</v>
      </c>
      <c r="H10" s="146" t="n">
        <v>2</v>
      </c>
      <c r="I10" s="147" t="n">
        <v>0</v>
      </c>
      <c r="J10" s="148" t="n">
        <f aca="false">B10-(D10+F10+H10)</f>
        <v>22</v>
      </c>
      <c r="K10" s="149" t="n">
        <f aca="false">C10-(E10+G10+I10)</f>
        <v>8</v>
      </c>
    </row>
    <row r="11" customFormat="false" ht="15" hidden="false" customHeight="false" outlineLevel="0" collapsed="false">
      <c r="A11" s="144" t="s">
        <v>105</v>
      </c>
      <c r="B11" s="145" t="n">
        <v>978</v>
      </c>
      <c r="C11" s="145" t="n">
        <v>376</v>
      </c>
      <c r="D11" s="146" t="n">
        <v>422</v>
      </c>
      <c r="E11" s="147" t="n">
        <v>189</v>
      </c>
      <c r="F11" s="146" t="n">
        <v>79</v>
      </c>
      <c r="G11" s="147" t="n">
        <v>18</v>
      </c>
      <c r="H11" s="146" t="n">
        <v>47</v>
      </c>
      <c r="I11" s="147" t="n">
        <v>27</v>
      </c>
      <c r="J11" s="148" t="n">
        <f aca="false">B11-(D11+F11+H11)</f>
        <v>430</v>
      </c>
      <c r="K11" s="149" t="n">
        <f aca="false">C11-(E11+G11+I11)</f>
        <v>142</v>
      </c>
    </row>
    <row r="12" customFormat="false" ht="36.75" hidden="false" customHeight="true" outlineLevel="0" collapsed="false">
      <c r="A12" s="144" t="s">
        <v>106</v>
      </c>
      <c r="B12" s="145" t="n">
        <v>176</v>
      </c>
      <c r="C12" s="145" t="n">
        <v>16</v>
      </c>
      <c r="D12" s="146" t="n">
        <v>57</v>
      </c>
      <c r="E12" s="147" t="n">
        <v>3</v>
      </c>
      <c r="F12" s="146" t="n">
        <v>27</v>
      </c>
      <c r="G12" s="147" t="n">
        <v>6</v>
      </c>
      <c r="H12" s="146" t="n">
        <v>6</v>
      </c>
      <c r="I12" s="147" t="n">
        <v>1</v>
      </c>
      <c r="J12" s="148" t="n">
        <f aca="false">B12-(D12+F12+H12)</f>
        <v>86</v>
      </c>
      <c r="K12" s="149" t="n">
        <f aca="false">C12-(E12+G12+I12)</f>
        <v>6</v>
      </c>
    </row>
    <row r="13" customFormat="false" ht="39.75" hidden="false" customHeight="true" outlineLevel="0" collapsed="false">
      <c r="A13" s="144" t="s">
        <v>107</v>
      </c>
      <c r="B13" s="145" t="n">
        <v>26</v>
      </c>
      <c r="C13" s="145" t="n">
        <v>7</v>
      </c>
      <c r="D13" s="146" t="n">
        <v>9</v>
      </c>
      <c r="E13" s="147" t="n">
        <v>3</v>
      </c>
      <c r="F13" s="146" t="n">
        <v>3</v>
      </c>
      <c r="G13" s="147" t="n">
        <v>0</v>
      </c>
      <c r="H13" s="146" t="n">
        <v>1</v>
      </c>
      <c r="I13" s="147" t="n">
        <v>1</v>
      </c>
      <c r="J13" s="148" t="n">
        <f aca="false">B13-(D13+F13+H13)</f>
        <v>13</v>
      </c>
      <c r="K13" s="149" t="n">
        <f aca="false">C13-(E13+G13+I13)</f>
        <v>3</v>
      </c>
    </row>
    <row r="14" customFormat="false" ht="15" hidden="false" customHeight="false" outlineLevel="0" collapsed="false">
      <c r="A14" s="144" t="s">
        <v>108</v>
      </c>
      <c r="B14" s="145" t="n">
        <v>1069</v>
      </c>
      <c r="C14" s="145" t="n">
        <v>494</v>
      </c>
      <c r="D14" s="146" t="n">
        <v>329</v>
      </c>
      <c r="E14" s="147" t="n">
        <v>113</v>
      </c>
      <c r="F14" s="146" t="n">
        <v>142</v>
      </c>
      <c r="G14" s="147" t="n">
        <v>28</v>
      </c>
      <c r="H14" s="146" t="n">
        <v>83</v>
      </c>
      <c r="I14" s="147" t="n">
        <v>41</v>
      </c>
      <c r="J14" s="148" t="n">
        <f aca="false">B14-(D14+F14+H14)</f>
        <v>515</v>
      </c>
      <c r="K14" s="149" t="n">
        <f aca="false">C14-(E14+G14+I14)</f>
        <v>312</v>
      </c>
    </row>
    <row r="15" customFormat="false" ht="47.25" hidden="false" customHeight="true" outlineLevel="0" collapsed="false">
      <c r="A15" s="144" t="s">
        <v>109</v>
      </c>
      <c r="B15" s="145" t="n">
        <v>1949</v>
      </c>
      <c r="C15" s="145" t="n">
        <v>972</v>
      </c>
      <c r="D15" s="146" t="n">
        <v>725</v>
      </c>
      <c r="E15" s="147" t="n">
        <v>451</v>
      </c>
      <c r="F15" s="146" t="n">
        <v>183</v>
      </c>
      <c r="G15" s="147" t="n">
        <v>64</v>
      </c>
      <c r="H15" s="146" t="n">
        <v>133</v>
      </c>
      <c r="I15" s="147" t="n">
        <v>94</v>
      </c>
      <c r="J15" s="148" t="n">
        <f aca="false">B15-(D15+F15+H15)</f>
        <v>908</v>
      </c>
      <c r="K15" s="149" t="n">
        <f aca="false">C15-(E15+G15+I15)</f>
        <v>363</v>
      </c>
    </row>
    <row r="16" customFormat="false" ht="18" hidden="false" customHeight="true" outlineLevel="0" collapsed="false">
      <c r="A16" s="144" t="s">
        <v>110</v>
      </c>
      <c r="B16" s="145" t="n">
        <v>280</v>
      </c>
      <c r="C16" s="145" t="n">
        <v>124</v>
      </c>
      <c r="D16" s="146" t="n">
        <v>89</v>
      </c>
      <c r="E16" s="147" t="n">
        <v>54</v>
      </c>
      <c r="F16" s="146" t="n">
        <v>24</v>
      </c>
      <c r="G16" s="147" t="n">
        <v>3</v>
      </c>
      <c r="H16" s="146" t="n">
        <v>17</v>
      </c>
      <c r="I16" s="147" t="n">
        <v>7</v>
      </c>
      <c r="J16" s="148" t="n">
        <f aca="false">B16-(D16+F16+H16)</f>
        <v>150</v>
      </c>
      <c r="K16" s="149" t="n">
        <f aca="false">C16-(E16+G16+I16)</f>
        <v>60</v>
      </c>
    </row>
    <row r="17" customFormat="false" ht="26.25" hidden="false" customHeight="true" outlineLevel="0" collapsed="false">
      <c r="A17" s="144" t="s">
        <v>111</v>
      </c>
      <c r="B17" s="145" t="n">
        <v>272</v>
      </c>
      <c r="C17" s="145" t="n">
        <v>87</v>
      </c>
      <c r="D17" s="146" t="n">
        <v>104</v>
      </c>
      <c r="E17" s="147" t="n">
        <v>47</v>
      </c>
      <c r="F17" s="146" t="n">
        <v>34</v>
      </c>
      <c r="G17" s="147" t="n">
        <v>5</v>
      </c>
      <c r="H17" s="146" t="n">
        <v>10</v>
      </c>
      <c r="I17" s="147" t="n">
        <v>6</v>
      </c>
      <c r="J17" s="148" t="n">
        <f aca="false">B17-(D17+F17+H17)</f>
        <v>124</v>
      </c>
      <c r="K17" s="149" t="n">
        <f aca="false">C17-(E17+G17+I17)</f>
        <v>29</v>
      </c>
    </row>
    <row r="18" customFormat="false" ht="15" hidden="false" customHeight="false" outlineLevel="0" collapsed="false">
      <c r="A18" s="144" t="s">
        <v>112</v>
      </c>
      <c r="B18" s="145" t="n">
        <v>196</v>
      </c>
      <c r="C18" s="145" t="n">
        <v>68</v>
      </c>
      <c r="D18" s="146" t="n">
        <v>112</v>
      </c>
      <c r="E18" s="147" t="n">
        <v>48</v>
      </c>
      <c r="F18" s="146" t="n">
        <v>29</v>
      </c>
      <c r="G18" s="147" t="n">
        <v>6</v>
      </c>
      <c r="H18" s="146" t="n">
        <v>9</v>
      </c>
      <c r="I18" s="147" t="n">
        <v>5</v>
      </c>
      <c r="J18" s="148" t="n">
        <f aca="false">B18-(D18+F18+H18)</f>
        <v>46</v>
      </c>
      <c r="K18" s="149" t="n">
        <f aca="false">C18-(E18+G18+I18)</f>
        <v>9</v>
      </c>
    </row>
    <row r="19" customFormat="false" ht="25.5" hidden="false" customHeight="true" outlineLevel="0" collapsed="false">
      <c r="A19" s="144" t="s">
        <v>113</v>
      </c>
      <c r="B19" s="145" t="n">
        <v>63</v>
      </c>
      <c r="C19" s="145" t="n">
        <v>43</v>
      </c>
      <c r="D19" s="146" t="n">
        <v>29</v>
      </c>
      <c r="E19" s="147" t="n">
        <v>23</v>
      </c>
      <c r="F19" s="146" t="n">
        <v>10</v>
      </c>
      <c r="G19" s="147" t="n">
        <v>2</v>
      </c>
      <c r="H19" s="146" t="n">
        <v>0</v>
      </c>
      <c r="I19" s="147" t="n">
        <v>3</v>
      </c>
      <c r="J19" s="148" t="n">
        <f aca="false">B19-(D19+F19+H19)</f>
        <v>24</v>
      </c>
      <c r="K19" s="149" t="n">
        <f aca="false">C19-(E19+G19+I19)</f>
        <v>15</v>
      </c>
    </row>
    <row r="20" customFormat="false" ht="23.25" hidden="false" customHeight="false" outlineLevel="0" collapsed="false">
      <c r="A20" s="144" t="s">
        <v>114</v>
      </c>
      <c r="B20" s="145" t="n">
        <v>128</v>
      </c>
      <c r="C20" s="145" t="n">
        <v>38</v>
      </c>
      <c r="D20" s="146" t="n">
        <v>64</v>
      </c>
      <c r="E20" s="147" t="n">
        <v>18</v>
      </c>
      <c r="F20" s="146" t="n">
        <v>10</v>
      </c>
      <c r="G20" s="147" t="n">
        <v>0</v>
      </c>
      <c r="H20" s="146" t="n">
        <v>2</v>
      </c>
      <c r="I20" s="147" t="n">
        <v>0</v>
      </c>
      <c r="J20" s="148" t="n">
        <f aca="false">B20-(D20+F20+H20)</f>
        <v>52</v>
      </c>
      <c r="K20" s="149" t="n">
        <f aca="false">C20-(E20+G20+I20)</f>
        <v>20</v>
      </c>
    </row>
    <row r="21" customFormat="false" ht="26.25" hidden="false" customHeight="true" outlineLevel="0" collapsed="false">
      <c r="A21" s="144" t="s">
        <v>115</v>
      </c>
      <c r="B21" s="145" t="n">
        <v>610</v>
      </c>
      <c r="C21" s="145" t="n">
        <v>196</v>
      </c>
      <c r="D21" s="146" t="n">
        <v>252</v>
      </c>
      <c r="E21" s="147" t="n">
        <v>89</v>
      </c>
      <c r="F21" s="146" t="n">
        <v>88</v>
      </c>
      <c r="G21" s="147" t="n">
        <v>18</v>
      </c>
      <c r="H21" s="146" t="n">
        <v>32</v>
      </c>
      <c r="I21" s="147" t="n">
        <v>17</v>
      </c>
      <c r="J21" s="148" t="n">
        <f aca="false">B21-(D21+F21+H21)</f>
        <v>238</v>
      </c>
      <c r="K21" s="149" t="n">
        <f aca="false">C21-(E21+G21+I21)</f>
        <v>72</v>
      </c>
    </row>
    <row r="22" customFormat="false" ht="25.5" hidden="false" customHeight="true" outlineLevel="0" collapsed="false">
      <c r="A22" s="144" t="s">
        <v>116</v>
      </c>
      <c r="B22" s="145" t="n">
        <v>278</v>
      </c>
      <c r="C22" s="145" t="n">
        <v>76</v>
      </c>
      <c r="D22" s="146" t="n">
        <v>119</v>
      </c>
      <c r="E22" s="147" t="n">
        <v>33</v>
      </c>
      <c r="F22" s="146" t="n">
        <v>31</v>
      </c>
      <c r="G22" s="147" t="n">
        <v>6</v>
      </c>
      <c r="H22" s="146" t="n">
        <v>23</v>
      </c>
      <c r="I22" s="147" t="n">
        <v>8</v>
      </c>
      <c r="J22" s="148" t="n">
        <f aca="false">B22-(D22+F22+H22)</f>
        <v>105</v>
      </c>
      <c r="K22" s="149" t="n">
        <f aca="false">C22-(E22+G22+I22)</f>
        <v>29</v>
      </c>
    </row>
    <row r="23" customFormat="false" ht="34.5" hidden="false" customHeight="false" outlineLevel="0" collapsed="false">
      <c r="A23" s="144" t="s">
        <v>117</v>
      </c>
      <c r="B23" s="145" t="n">
        <v>8</v>
      </c>
      <c r="C23" s="145" t="n">
        <v>12</v>
      </c>
      <c r="D23" s="146" t="n">
        <v>1</v>
      </c>
      <c r="E23" s="146" t="n">
        <v>8</v>
      </c>
      <c r="F23" s="146" t="n">
        <v>1</v>
      </c>
      <c r="G23" s="146" t="n">
        <v>2</v>
      </c>
      <c r="H23" s="147" t="n">
        <v>0</v>
      </c>
      <c r="I23" s="147" t="n">
        <v>1</v>
      </c>
      <c r="J23" s="148" t="n">
        <f aca="false">B23-(D23+F23+H23)</f>
        <v>6</v>
      </c>
      <c r="K23" s="149" t="n">
        <f aca="false">C23-(E23+G23+I23)</f>
        <v>1</v>
      </c>
    </row>
    <row r="24" customFormat="false" ht="15" hidden="false" customHeight="false" outlineLevel="0" collapsed="false">
      <c r="A24" s="144" t="s">
        <v>118</v>
      </c>
      <c r="B24" s="145" t="n">
        <v>98</v>
      </c>
      <c r="C24" s="145" t="n">
        <v>39</v>
      </c>
      <c r="D24" s="146" t="n">
        <v>44</v>
      </c>
      <c r="E24" s="147" t="n">
        <v>16</v>
      </c>
      <c r="F24" s="146" t="n">
        <v>12</v>
      </c>
      <c r="G24" s="147" t="n">
        <v>3</v>
      </c>
      <c r="H24" s="146" t="n">
        <v>4</v>
      </c>
      <c r="I24" s="147" t="n">
        <v>3</v>
      </c>
      <c r="J24" s="148" t="n">
        <f aca="false">B24-(D24+F24+H24)</f>
        <v>38</v>
      </c>
      <c r="K24" s="149" t="n">
        <f aca="false">C24-(E24+G24+I24)</f>
        <v>17</v>
      </c>
    </row>
    <row r="25" customFormat="false" ht="25.5" hidden="false" customHeight="true" outlineLevel="0" collapsed="false">
      <c r="A25" s="144" t="s">
        <v>119</v>
      </c>
      <c r="B25" s="145" t="n">
        <v>109</v>
      </c>
      <c r="C25" s="145" t="n">
        <v>85</v>
      </c>
      <c r="D25" s="146" t="n">
        <v>40</v>
      </c>
      <c r="E25" s="147" t="n">
        <v>44</v>
      </c>
      <c r="F25" s="146" t="n">
        <v>11</v>
      </c>
      <c r="G25" s="147" t="n">
        <v>8</v>
      </c>
      <c r="H25" s="146" t="n">
        <v>4</v>
      </c>
      <c r="I25" s="147" t="n">
        <v>9</v>
      </c>
      <c r="J25" s="148" t="n">
        <f aca="false">B25-(D25+F25+H25)</f>
        <v>54</v>
      </c>
      <c r="K25" s="149" t="n">
        <f aca="false">C25-(E25+G25+I25)</f>
        <v>24</v>
      </c>
    </row>
    <row r="26" customFormat="false" ht="29.25" hidden="false" customHeight="true" outlineLevel="0" collapsed="false">
      <c r="A26" s="144" t="s">
        <v>120</v>
      </c>
      <c r="B26" s="145" t="n">
        <v>45</v>
      </c>
      <c r="C26" s="145" t="n">
        <v>21</v>
      </c>
      <c r="D26" s="146" t="n">
        <v>17</v>
      </c>
      <c r="E26" s="147" t="n">
        <v>10</v>
      </c>
      <c r="F26" s="146" t="n">
        <v>6</v>
      </c>
      <c r="G26" s="147" t="n">
        <v>1</v>
      </c>
      <c r="H26" s="147" t="n">
        <v>5</v>
      </c>
      <c r="I26" s="147" t="n">
        <v>2</v>
      </c>
      <c r="J26" s="148" t="n">
        <f aca="false">B26-(D26+F26+H26)</f>
        <v>17</v>
      </c>
      <c r="K26" s="149" t="n">
        <f aca="false">C26-(E26+G26+I26)</f>
        <v>8</v>
      </c>
    </row>
    <row r="27" customFormat="false" ht="23.25" hidden="false" customHeight="false" outlineLevel="0" collapsed="false">
      <c r="A27" s="144" t="s">
        <v>121</v>
      </c>
      <c r="B27" s="145" t="n">
        <v>49</v>
      </c>
      <c r="C27" s="145" t="n">
        <v>25</v>
      </c>
      <c r="D27" s="146" t="n">
        <v>24</v>
      </c>
      <c r="E27" s="147" t="n">
        <v>12</v>
      </c>
      <c r="F27" s="146" t="n">
        <v>4</v>
      </c>
      <c r="G27" s="147" t="n">
        <v>4</v>
      </c>
      <c r="H27" s="146" t="n">
        <v>5</v>
      </c>
      <c r="I27" s="147" t="n">
        <v>4</v>
      </c>
      <c r="J27" s="148" t="n">
        <f aca="false">B27-(D27+F27+H27)</f>
        <v>16</v>
      </c>
      <c r="K27" s="149" t="n">
        <f aca="false">C27-(E27+G27+I27)</f>
        <v>5</v>
      </c>
    </row>
    <row r="28" customFormat="false" ht="92.25" hidden="false" customHeight="true" outlineLevel="0" collapsed="false">
      <c r="A28" s="144" t="s">
        <v>122</v>
      </c>
      <c r="B28" s="145" t="n">
        <v>0</v>
      </c>
      <c r="C28" s="145" t="n">
        <v>0</v>
      </c>
      <c r="D28" s="147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8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3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4" t="n">
        <v>0</v>
      </c>
    </row>
    <row r="30" customFormat="false" ht="15" hidden="false" customHeight="false" outlineLevel="0" collapsed="false">
      <c r="A30" s="155" t="s">
        <v>53</v>
      </c>
      <c r="B30" s="55"/>
      <c r="C30" s="156"/>
      <c r="D30" s="157"/>
      <c r="E30" s="157"/>
      <c r="F30" s="157"/>
      <c r="G30" s="157"/>
      <c r="H30" s="157"/>
      <c r="I30" s="157"/>
      <c r="J30" s="157"/>
      <c r="K30" s="157"/>
    </row>
    <row r="31" customFormat="false" ht="15" hidden="false" customHeight="false" outlineLevel="0" collapsed="false">
      <c r="F31" s="158"/>
      <c r="G31" s="158"/>
      <c r="H31" s="158"/>
      <c r="I31" s="158"/>
    </row>
    <row r="32" customFormat="false" ht="15" hidden="false" customHeight="true" outlineLevel="0" collapsed="false">
      <c r="A32" s="155"/>
      <c r="B32" s="55"/>
      <c r="C32" s="55"/>
      <c r="F32" s="158"/>
      <c r="G32" s="158"/>
      <c r="H32" s="158"/>
      <c r="I32" s="15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2.2015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41" min="41" style="0" width="20.99"/>
    <col collapsed="false" customWidth="true" hidden="false" outlineLevel="0" max="42" min="42" style="0" width="7.14"/>
    <col collapsed="false" customWidth="true" hidden="false" outlineLevel="0" max="43" min="43" style="0" width="8.14"/>
    <col collapsed="false" customWidth="true" hidden="false" outlineLevel="0" max="44" min="44" style="0" width="7.28"/>
    <col collapsed="false" customWidth="true" hidden="false" outlineLevel="0" max="45" min="45" style="0" width="8.14"/>
    <col collapsed="false" customWidth="true" hidden="false" outlineLevel="0" max="46" min="46" style="0" width="7.28"/>
    <col collapsed="false" customWidth="true" hidden="false" outlineLevel="0" max="47" min="47" style="0" width="8.14"/>
    <col collapsed="false" customWidth="true" hidden="false" outlineLevel="0" max="48" min="48" style="0" width="7.28"/>
    <col collapsed="false" customWidth="true" hidden="false" outlineLevel="0" max="49" min="49" style="0" width="8.14"/>
    <col collapsed="false" customWidth="true" hidden="false" outlineLevel="0" max="50" min="50" style="0" width="6.99"/>
    <col collapsed="false" customWidth="true" hidden="false" outlineLevel="0" max="51" min="51" style="0" width="7.7"/>
    <col collapsed="false" customWidth="true" hidden="false" outlineLevel="0" max="52" min="52" style="0" width="17.85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9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5.75" hidden="false" customHeight="false" outlineLevel="0" collapsed="false">
      <c r="A4" s="61" t="s">
        <v>125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6.5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58.5" hidden="false" customHeight="true" outlineLevel="0" collapsed="false">
      <c r="A6" s="131" t="s">
        <v>126</v>
      </c>
      <c r="B6" s="132" t="s">
        <v>97</v>
      </c>
      <c r="C6" s="132"/>
      <c r="D6" s="132" t="s">
        <v>98</v>
      </c>
      <c r="E6" s="132"/>
      <c r="F6" s="132" t="s">
        <v>99</v>
      </c>
      <c r="G6" s="132"/>
      <c r="H6" s="132" t="s">
        <v>100</v>
      </c>
      <c r="I6" s="132"/>
      <c r="J6" s="132" t="s">
        <v>101</v>
      </c>
      <c r="K6" s="132"/>
    </row>
    <row r="7" customFormat="false" ht="15.75" hidden="false" customHeight="true" outlineLevel="0" collapsed="false">
      <c r="A7" s="131"/>
      <c r="B7" s="133" t="s">
        <v>41</v>
      </c>
      <c r="C7" s="134" t="s">
        <v>52</v>
      </c>
      <c r="D7" s="133" t="s">
        <v>41</v>
      </c>
      <c r="E7" s="134" t="s">
        <v>52</v>
      </c>
      <c r="F7" s="133" t="s">
        <v>41</v>
      </c>
      <c r="G7" s="134" t="s">
        <v>52</v>
      </c>
      <c r="H7" s="133" t="s">
        <v>41</v>
      </c>
      <c r="I7" s="134" t="s">
        <v>52</v>
      </c>
      <c r="J7" s="133" t="s">
        <v>41</v>
      </c>
      <c r="K7" s="134" t="s">
        <v>52</v>
      </c>
    </row>
    <row r="8" customFormat="false" ht="15.75" hidden="false" customHeight="true" outlineLevel="0" collapsed="false">
      <c r="A8" s="161" t="s">
        <v>102</v>
      </c>
      <c r="B8" s="162" t="n">
        <f aca="false">SUM(B9,B10,B11,B12,B13,B14,B15,B16,B17,B18,B19,B20,B21,B22,B23,B24,B25,B26,B27,B28,B29)</f>
        <v>5965</v>
      </c>
      <c r="C8" s="162" t="n">
        <f aca="false">SUM(C9,C10,C11,C12,C13,C14,C15,C16,C17,C18,C19,C20,C21,C22,C23,C24,C25,C26,C27,C28,C29)</f>
        <v>3174</v>
      </c>
      <c r="D8" s="163" t="n">
        <f aca="false">SUM(D9,D10,D11,D12,D13,D14,D15,D16,D17,D18,D19,D20,D21,D22,D23,D24,D25,D26,D27,D28,D29)</f>
        <v>2507</v>
      </c>
      <c r="E8" s="163" t="n">
        <f aca="false">SUM(E9,E10,E11,E12,E13,E14,E15,E16,E17,E18,E19,E20,E21,E22,E23,E24,E25,E26,E27,E28,E29)</f>
        <v>1065</v>
      </c>
      <c r="F8" s="163" t="n">
        <f aca="false">SUM(F9,F10,F11,F12,F13,F14,F15,F16,F17,F18,F19,F20,F21,F22,F23,F24,F25,F26,F27,F28,F29)</f>
        <v>256</v>
      </c>
      <c r="G8" s="163" t="n">
        <f aca="false">SUM(G9,G10,G11,G12,G13,G14,G15,G16,G17,G18,G19,G20,G21,G22,G23,G24,G25,G26,G27,G28,G29)</f>
        <v>259</v>
      </c>
      <c r="H8" s="163" t="n">
        <f aca="false">SUM(H9,H10,H11,H12,H13,H14,H15,H16,H17,H18,H19,H20,H21,H22,H23,H24,H25,H26,H27,H28,H29)</f>
        <v>217</v>
      </c>
      <c r="I8" s="163" t="n">
        <f aca="false">SUM(I9,I10,I11,I12,I13,I14,I15,I16,I17,I18,I19,I20,I21,I22,I23,I24,I25,I26,I27,I28,I29)</f>
        <v>140</v>
      </c>
      <c r="J8" s="164" t="n">
        <f aca="false">B8-(D8+F8+H8)</f>
        <v>2985</v>
      </c>
      <c r="K8" s="164" t="n">
        <f aca="false">C8-(E8+G8+I8)</f>
        <v>1710</v>
      </c>
    </row>
    <row r="9" customFormat="false" ht="29.25" hidden="false" customHeight="true" outlineLevel="0" collapsed="false">
      <c r="A9" s="138" t="s">
        <v>103</v>
      </c>
      <c r="B9" s="165" t="n">
        <v>36</v>
      </c>
      <c r="C9" s="165" t="n">
        <v>13</v>
      </c>
      <c r="D9" s="166" t="n">
        <v>2</v>
      </c>
      <c r="E9" s="167" t="n">
        <v>0</v>
      </c>
      <c r="F9" s="166" t="n">
        <v>0</v>
      </c>
      <c r="G9" s="167" t="n">
        <v>0</v>
      </c>
      <c r="H9" s="166" t="n">
        <v>3</v>
      </c>
      <c r="I9" s="168" t="n">
        <v>0</v>
      </c>
      <c r="J9" s="169" t="n">
        <f aca="false">B9-(D9+F9+H9)</f>
        <v>31</v>
      </c>
      <c r="K9" s="170" t="n">
        <f aca="false">C9-(E9+G9+I9)</f>
        <v>13</v>
      </c>
    </row>
    <row r="10" customFormat="false" ht="23.25" hidden="false" customHeight="false" outlineLevel="0" collapsed="false">
      <c r="A10" s="144" t="s">
        <v>104</v>
      </c>
      <c r="B10" s="145" t="n">
        <v>11</v>
      </c>
      <c r="C10" s="145" t="n">
        <v>12</v>
      </c>
      <c r="D10" s="146" t="n">
        <v>1</v>
      </c>
      <c r="E10" s="147" t="n">
        <v>3</v>
      </c>
      <c r="F10" s="146" t="n">
        <v>0</v>
      </c>
      <c r="G10" s="147" t="n">
        <v>0</v>
      </c>
      <c r="H10" s="146" t="n">
        <v>1</v>
      </c>
      <c r="I10" s="171" t="n">
        <v>1</v>
      </c>
      <c r="J10" s="172" t="n">
        <f aca="false">B10-(D10+F10+H10)</f>
        <v>9</v>
      </c>
      <c r="K10" s="173" t="n">
        <f aca="false">C10-(E10+G10+I10)</f>
        <v>8</v>
      </c>
    </row>
    <row r="11" customFormat="false" ht="15" hidden="false" customHeight="false" outlineLevel="0" collapsed="false">
      <c r="A11" s="144" t="s">
        <v>105</v>
      </c>
      <c r="B11" s="145" t="n">
        <v>930</v>
      </c>
      <c r="C11" s="145" t="n">
        <v>334</v>
      </c>
      <c r="D11" s="146" t="n">
        <v>481</v>
      </c>
      <c r="E11" s="147" t="n">
        <v>154</v>
      </c>
      <c r="F11" s="146" t="n">
        <v>31</v>
      </c>
      <c r="G11" s="147" t="n">
        <v>29</v>
      </c>
      <c r="H11" s="146" t="n">
        <v>21</v>
      </c>
      <c r="I11" s="147" t="n">
        <v>13</v>
      </c>
      <c r="J11" s="172" t="n">
        <f aca="false">B11-(D11+F11+H11)</f>
        <v>397</v>
      </c>
      <c r="K11" s="173" t="n">
        <f aca="false">C11-(E11+G11+I11)</f>
        <v>138</v>
      </c>
    </row>
    <row r="12" customFormat="false" ht="36.75" hidden="false" customHeight="true" outlineLevel="0" collapsed="false">
      <c r="A12" s="144" t="s">
        <v>106</v>
      </c>
      <c r="B12" s="145" t="n">
        <v>4</v>
      </c>
      <c r="C12" s="145" t="n">
        <v>1</v>
      </c>
      <c r="D12" s="146" t="n">
        <v>1</v>
      </c>
      <c r="E12" s="147" t="n">
        <v>1</v>
      </c>
      <c r="F12" s="146" t="n">
        <v>0</v>
      </c>
      <c r="G12" s="147" t="n">
        <v>0</v>
      </c>
      <c r="H12" s="146" t="n">
        <v>0</v>
      </c>
      <c r="I12" s="147" t="n">
        <v>0</v>
      </c>
      <c r="J12" s="172" t="n">
        <f aca="false">B12-(D12+F12+H12)</f>
        <v>3</v>
      </c>
      <c r="K12" s="173" t="n">
        <f aca="false">C12-(E12+G12+I12)</f>
        <v>0</v>
      </c>
    </row>
    <row r="13" customFormat="false" ht="38.25" hidden="false" customHeight="true" outlineLevel="0" collapsed="false">
      <c r="A13" s="144" t="s">
        <v>107</v>
      </c>
      <c r="B13" s="145" t="n">
        <v>6</v>
      </c>
      <c r="C13" s="145" t="n">
        <v>4</v>
      </c>
      <c r="D13" s="146" t="n">
        <v>1</v>
      </c>
      <c r="E13" s="147" t="n">
        <v>1</v>
      </c>
      <c r="F13" s="146" t="n">
        <v>0</v>
      </c>
      <c r="G13" s="147" t="n">
        <v>0</v>
      </c>
      <c r="H13" s="147" t="n">
        <v>2</v>
      </c>
      <c r="I13" s="147" t="n">
        <v>1</v>
      </c>
      <c r="J13" s="172" t="n">
        <f aca="false">B13-(D13+F13+H13)</f>
        <v>3</v>
      </c>
      <c r="K13" s="173" t="n">
        <f aca="false">C13-(E13+G13+I13)</f>
        <v>2</v>
      </c>
    </row>
    <row r="14" customFormat="false" ht="15" hidden="false" customHeight="false" outlineLevel="0" collapsed="false">
      <c r="A14" s="144" t="s">
        <v>108</v>
      </c>
      <c r="B14" s="145" t="n">
        <v>1097</v>
      </c>
      <c r="C14" s="145" t="n">
        <v>428</v>
      </c>
      <c r="D14" s="146" t="n">
        <v>368</v>
      </c>
      <c r="E14" s="147" t="n">
        <v>158</v>
      </c>
      <c r="F14" s="146" t="n">
        <v>75</v>
      </c>
      <c r="G14" s="147" t="n">
        <v>45</v>
      </c>
      <c r="H14" s="146" t="n">
        <v>57</v>
      </c>
      <c r="I14" s="147" t="n">
        <v>26</v>
      </c>
      <c r="J14" s="172" t="n">
        <f aca="false">B14-(D14+F14+H14)</f>
        <v>597</v>
      </c>
      <c r="K14" s="173" t="n">
        <f aca="false">C14-(E14+G14+I14)</f>
        <v>199</v>
      </c>
    </row>
    <row r="15" customFormat="false" ht="47.25" hidden="false" customHeight="true" outlineLevel="0" collapsed="false">
      <c r="A15" s="144" t="s">
        <v>109</v>
      </c>
      <c r="B15" s="145" t="n">
        <v>2382</v>
      </c>
      <c r="C15" s="145" t="n">
        <v>1540</v>
      </c>
      <c r="D15" s="146" t="n">
        <v>912</v>
      </c>
      <c r="E15" s="147" t="n">
        <v>363</v>
      </c>
      <c r="F15" s="146" t="n">
        <v>76</v>
      </c>
      <c r="G15" s="147" t="n">
        <v>111</v>
      </c>
      <c r="H15" s="146" t="n">
        <v>78</v>
      </c>
      <c r="I15" s="147" t="n">
        <v>59</v>
      </c>
      <c r="J15" s="172" t="n">
        <f aca="false">B15-(D15+F15+H15)</f>
        <v>1316</v>
      </c>
      <c r="K15" s="173" t="n">
        <f aca="false">C15-(E15+G15+I15)</f>
        <v>1007</v>
      </c>
    </row>
    <row r="16" customFormat="false" ht="19.5" hidden="false" customHeight="true" outlineLevel="0" collapsed="false">
      <c r="A16" s="144" t="s">
        <v>110</v>
      </c>
      <c r="B16" s="145" t="n">
        <v>345</v>
      </c>
      <c r="C16" s="145" t="n">
        <v>198</v>
      </c>
      <c r="D16" s="146" t="n">
        <v>252</v>
      </c>
      <c r="E16" s="147" t="n">
        <v>143</v>
      </c>
      <c r="F16" s="146" t="n">
        <v>6</v>
      </c>
      <c r="G16" s="147" t="n">
        <v>8</v>
      </c>
      <c r="H16" s="146" t="n">
        <v>1</v>
      </c>
      <c r="I16" s="147" t="n">
        <v>6</v>
      </c>
      <c r="J16" s="172" t="n">
        <f aca="false">B16-(D16+F16+H16)</f>
        <v>86</v>
      </c>
      <c r="K16" s="173" t="n">
        <f aca="false">C16-(E16+G16+I16)</f>
        <v>41</v>
      </c>
    </row>
    <row r="17" customFormat="false" ht="26.25" hidden="false" customHeight="true" outlineLevel="0" collapsed="false">
      <c r="A17" s="144" t="s">
        <v>111</v>
      </c>
      <c r="B17" s="139" t="n">
        <v>318</v>
      </c>
      <c r="C17" s="145" t="n">
        <v>176</v>
      </c>
      <c r="D17" s="146" t="n">
        <v>136</v>
      </c>
      <c r="E17" s="147" t="n">
        <v>65</v>
      </c>
      <c r="F17" s="146" t="n">
        <v>20</v>
      </c>
      <c r="G17" s="147" t="n">
        <v>20</v>
      </c>
      <c r="H17" s="146" t="n">
        <v>11</v>
      </c>
      <c r="I17" s="147" t="n">
        <v>5</v>
      </c>
      <c r="J17" s="172" t="n">
        <f aca="false">B17-(D17+F17+H17)</f>
        <v>151</v>
      </c>
      <c r="K17" s="173" t="n">
        <f aca="false">C17-(E17+G17+I17)</f>
        <v>86</v>
      </c>
    </row>
    <row r="18" customFormat="false" ht="15" hidden="false" customHeight="false" outlineLevel="0" collapsed="false">
      <c r="A18" s="144" t="s">
        <v>112</v>
      </c>
      <c r="B18" s="145" t="n">
        <v>99</v>
      </c>
      <c r="C18" s="145" t="n">
        <v>60</v>
      </c>
      <c r="D18" s="146" t="n">
        <v>59</v>
      </c>
      <c r="E18" s="147" t="n">
        <v>26</v>
      </c>
      <c r="F18" s="146" t="n">
        <v>6</v>
      </c>
      <c r="G18" s="147" t="n">
        <v>7</v>
      </c>
      <c r="H18" s="146" t="n">
        <v>8</v>
      </c>
      <c r="I18" s="147" t="n">
        <v>4</v>
      </c>
      <c r="J18" s="172" t="n">
        <f aca="false">B18-(D18+F18+H18)</f>
        <v>26</v>
      </c>
      <c r="K18" s="173" t="n">
        <f aca="false">C18-(E18+G18+I18)</f>
        <v>23</v>
      </c>
    </row>
    <row r="19" customFormat="false" ht="27.75" hidden="false" customHeight="true" outlineLevel="0" collapsed="false">
      <c r="A19" s="144" t="s">
        <v>113</v>
      </c>
      <c r="B19" s="145" t="n">
        <v>40</v>
      </c>
      <c r="C19" s="145" t="n">
        <v>42</v>
      </c>
      <c r="D19" s="146" t="n">
        <v>10</v>
      </c>
      <c r="E19" s="147" t="n">
        <v>10</v>
      </c>
      <c r="F19" s="146" t="n">
        <v>4</v>
      </c>
      <c r="G19" s="147" t="n">
        <v>1</v>
      </c>
      <c r="H19" s="146" t="n">
        <v>4</v>
      </c>
      <c r="I19" s="147" t="n">
        <v>4</v>
      </c>
      <c r="J19" s="172" t="n">
        <f aca="false">B19-(D19+F19+H19)</f>
        <v>22</v>
      </c>
      <c r="K19" s="173" t="n">
        <f aca="false">C19-(E19+G19+I19)</f>
        <v>27</v>
      </c>
    </row>
    <row r="20" customFormat="false" ht="25.5" hidden="false" customHeight="true" outlineLevel="0" collapsed="false">
      <c r="A20" s="144" t="s">
        <v>114</v>
      </c>
      <c r="B20" s="145" t="n">
        <v>107</v>
      </c>
      <c r="C20" s="145" t="n">
        <v>86</v>
      </c>
      <c r="D20" s="146" t="n">
        <v>52</v>
      </c>
      <c r="E20" s="147" t="n">
        <v>33</v>
      </c>
      <c r="F20" s="146" t="n">
        <v>9</v>
      </c>
      <c r="G20" s="147" t="n">
        <v>9</v>
      </c>
      <c r="H20" s="146" t="n">
        <v>3</v>
      </c>
      <c r="I20" s="147" t="n">
        <v>3</v>
      </c>
      <c r="J20" s="172" t="n">
        <f aca="false">B20-(D20+F20+H20)</f>
        <v>43</v>
      </c>
      <c r="K20" s="173" t="n">
        <f aca="false">C20-(E20+G20+I20)</f>
        <v>41</v>
      </c>
    </row>
    <row r="21" customFormat="false" ht="26.25" hidden="false" customHeight="true" outlineLevel="0" collapsed="false">
      <c r="A21" s="144" t="s">
        <v>115</v>
      </c>
      <c r="B21" s="145" t="n">
        <v>250</v>
      </c>
      <c r="C21" s="145" t="n">
        <v>119</v>
      </c>
      <c r="D21" s="146" t="n">
        <v>100</v>
      </c>
      <c r="E21" s="147" t="n">
        <v>40</v>
      </c>
      <c r="F21" s="146" t="n">
        <v>8</v>
      </c>
      <c r="G21" s="147" t="n">
        <v>12</v>
      </c>
      <c r="H21" s="146" t="n">
        <v>13</v>
      </c>
      <c r="I21" s="147" t="n">
        <v>8</v>
      </c>
      <c r="J21" s="172" t="n">
        <f aca="false">B21-(D21+F21+H21)</f>
        <v>129</v>
      </c>
      <c r="K21" s="173" t="n">
        <f aca="false">C21-(E21+G21+I21)</f>
        <v>59</v>
      </c>
    </row>
    <row r="22" customFormat="false" ht="28.5" hidden="false" customHeight="true" outlineLevel="0" collapsed="false">
      <c r="A22" s="144" t="s">
        <v>116</v>
      </c>
      <c r="B22" s="145" t="n">
        <v>122</v>
      </c>
      <c r="C22" s="145" t="n">
        <v>60</v>
      </c>
      <c r="D22" s="146" t="n">
        <v>52</v>
      </c>
      <c r="E22" s="147" t="n">
        <v>25</v>
      </c>
      <c r="F22" s="146" t="n">
        <v>10</v>
      </c>
      <c r="G22" s="147" t="n">
        <v>4</v>
      </c>
      <c r="H22" s="146" t="n">
        <v>3</v>
      </c>
      <c r="I22" s="147" t="n">
        <v>3</v>
      </c>
      <c r="J22" s="172" t="n">
        <f aca="false">B22-(D22+F22+H22)</f>
        <v>57</v>
      </c>
      <c r="K22" s="173" t="n">
        <f aca="false">C22-(E22+G22+I22)</f>
        <v>28</v>
      </c>
    </row>
    <row r="23" customFormat="false" ht="34.5" hidden="false" customHeight="false" outlineLevel="0" collapsed="false">
      <c r="A23" s="144" t="s">
        <v>117</v>
      </c>
      <c r="B23" s="145" t="n">
        <v>2</v>
      </c>
      <c r="C23" s="145" t="n">
        <v>2</v>
      </c>
      <c r="D23" s="146" t="n">
        <v>0</v>
      </c>
      <c r="E23" s="146" t="n">
        <v>1</v>
      </c>
      <c r="F23" s="146" t="n">
        <v>0</v>
      </c>
      <c r="G23" s="146" t="n">
        <v>0</v>
      </c>
      <c r="H23" s="146" t="n">
        <v>0</v>
      </c>
      <c r="I23" s="146" t="n">
        <v>0</v>
      </c>
      <c r="J23" s="172" t="n">
        <f aca="false">B23-(D23+F23+H23)</f>
        <v>2</v>
      </c>
      <c r="K23" s="173" t="n">
        <f aca="false">C23-(E23+G23+I23)</f>
        <v>1</v>
      </c>
    </row>
    <row r="24" customFormat="false" ht="15" hidden="false" customHeight="false" outlineLevel="0" collapsed="false">
      <c r="A24" s="144" t="s">
        <v>118</v>
      </c>
      <c r="B24" s="145" t="n">
        <v>85</v>
      </c>
      <c r="C24" s="145" t="n">
        <v>25</v>
      </c>
      <c r="D24" s="146" t="n">
        <v>25</v>
      </c>
      <c r="E24" s="147" t="n">
        <v>7</v>
      </c>
      <c r="F24" s="146" t="n">
        <v>6</v>
      </c>
      <c r="G24" s="147" t="n">
        <v>1</v>
      </c>
      <c r="H24" s="146" t="n">
        <v>7</v>
      </c>
      <c r="I24" s="147" t="n">
        <v>3</v>
      </c>
      <c r="J24" s="172" t="n">
        <f aca="false">B24-(D24+F24+H24)</f>
        <v>47</v>
      </c>
      <c r="K24" s="173" t="n">
        <f aca="false">C24-(E24+G24+I24)</f>
        <v>14</v>
      </c>
    </row>
    <row r="25" customFormat="false" ht="25.5" hidden="false" customHeight="true" outlineLevel="0" collapsed="false">
      <c r="A25" s="144" t="s">
        <v>119</v>
      </c>
      <c r="B25" s="145" t="n">
        <v>22</v>
      </c>
      <c r="C25" s="145" t="n">
        <v>4</v>
      </c>
      <c r="D25" s="146" t="n">
        <v>3</v>
      </c>
      <c r="E25" s="147" t="n">
        <v>1</v>
      </c>
      <c r="F25" s="146" t="n">
        <v>0</v>
      </c>
      <c r="G25" s="147" t="n">
        <v>0</v>
      </c>
      <c r="H25" s="146" t="n">
        <v>1</v>
      </c>
      <c r="I25" s="147" t="n">
        <v>0</v>
      </c>
      <c r="J25" s="172" t="n">
        <f aca="false">B25-(D25+F25+H25)</f>
        <v>18</v>
      </c>
      <c r="K25" s="173" t="n">
        <f aca="false">C25-(E25+G25+I25)</f>
        <v>3</v>
      </c>
    </row>
    <row r="26" customFormat="false" ht="30.75" hidden="false" customHeight="true" outlineLevel="0" collapsed="false">
      <c r="A26" s="144" t="s">
        <v>120</v>
      </c>
      <c r="B26" s="145" t="n">
        <v>38</v>
      </c>
      <c r="C26" s="145" t="n">
        <v>23</v>
      </c>
      <c r="D26" s="146" t="n">
        <v>19</v>
      </c>
      <c r="E26" s="147" t="n">
        <v>12</v>
      </c>
      <c r="F26" s="146" t="n">
        <v>1</v>
      </c>
      <c r="G26" s="147" t="n">
        <v>0</v>
      </c>
      <c r="H26" s="147" t="n">
        <v>3</v>
      </c>
      <c r="I26" s="147" t="n">
        <v>2</v>
      </c>
      <c r="J26" s="172" t="n">
        <f aca="false">B26-(D26+F26+H26)</f>
        <v>15</v>
      </c>
      <c r="K26" s="173" t="n">
        <f aca="false">C26-(E26+G26+I26)</f>
        <v>9</v>
      </c>
    </row>
    <row r="27" customFormat="false" ht="21" hidden="false" customHeight="true" outlineLevel="0" collapsed="false">
      <c r="A27" s="144" t="s">
        <v>121</v>
      </c>
      <c r="B27" s="145" t="n">
        <v>71</v>
      </c>
      <c r="C27" s="145" t="n">
        <v>47</v>
      </c>
      <c r="D27" s="146" t="n">
        <v>33</v>
      </c>
      <c r="E27" s="147" t="n">
        <v>22</v>
      </c>
      <c r="F27" s="146" t="n">
        <v>4</v>
      </c>
      <c r="G27" s="147" t="n">
        <v>12</v>
      </c>
      <c r="H27" s="146" t="n">
        <v>1</v>
      </c>
      <c r="I27" s="147" t="n">
        <v>2</v>
      </c>
      <c r="J27" s="172" t="n">
        <f aca="false">B27-(D27+F27+H27)</f>
        <v>33</v>
      </c>
      <c r="K27" s="173" t="n">
        <f aca="false">C27-(E27+G27+I27)</f>
        <v>11</v>
      </c>
    </row>
    <row r="28" customFormat="false" ht="79.5" hidden="false" customHeight="true" outlineLevel="0" collapsed="false">
      <c r="A28" s="144" t="s">
        <v>122</v>
      </c>
      <c r="B28" s="139" t="n">
        <v>0</v>
      </c>
      <c r="C28" s="145" t="n">
        <v>0</v>
      </c>
      <c r="D28" s="147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74" t="n">
        <f aca="false">B28-(D28+F28+H28)</f>
        <v>0</v>
      </c>
      <c r="K28" s="175" t="n">
        <f aca="false">C28-(E28+G28+I28)</f>
        <v>0</v>
      </c>
    </row>
    <row r="29" customFormat="false" ht="36" hidden="false" customHeight="true" outlineLevel="0" collapsed="false">
      <c r="A29" s="151" t="s">
        <v>123</v>
      </c>
      <c r="B29" s="139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76" t="n">
        <f aca="false">B29-(D29+F29+H29)</f>
        <v>0</v>
      </c>
      <c r="K29" s="177" t="n">
        <f aca="false">C29-(E29+G29+I29)</f>
        <v>0</v>
      </c>
    </row>
    <row r="30" customFormat="false" ht="15" hidden="false" customHeight="true" outlineLevel="0" collapsed="false">
      <c r="A30" s="178" t="s">
        <v>53</v>
      </c>
      <c r="B30" s="178"/>
      <c r="C30" s="178"/>
      <c r="D30" s="157"/>
      <c r="E30" s="157"/>
      <c r="F30" s="157"/>
      <c r="G30" s="157"/>
      <c r="H30" s="157"/>
      <c r="I30" s="157"/>
      <c r="J30" s="157"/>
      <c r="K30" s="157"/>
    </row>
    <row r="31" customFormat="false" ht="15" hidden="false" customHeight="false" outlineLevel="0" collapsed="false">
      <c r="A31" s="179"/>
    </row>
    <row r="32" customFormat="false" ht="15" hidden="false" customHeight="true" outlineLevel="0" collapsed="false">
      <c r="A32" s="179"/>
    </row>
    <row r="33" customFormat="false" ht="15" hidden="false" customHeight="false" outlineLevel="0" collapsed="false">
      <c r="A33" s="179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2.201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220" min="220" style="0" width="3.14"/>
  </cols>
  <sheetData>
    <row r="2" customFormat="false" ht="18.7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4" customFormat="false" ht="15.75" hidden="false" customHeight="false" outlineLevel="0" collapsed="false">
      <c r="A4" s="61" t="s">
        <v>127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180" t="s">
        <v>128</v>
      </c>
      <c r="B6" s="180"/>
      <c r="C6" s="180"/>
      <c r="D6" s="180"/>
      <c r="E6" s="180"/>
      <c r="F6" s="180"/>
      <c r="G6" s="180"/>
      <c r="H6" s="180"/>
      <c r="I6" s="180"/>
      <c r="J6" s="180"/>
    </row>
    <row r="7" customFormat="false" ht="15" hidden="false" customHeight="false" outlineLevel="0" collapsed="false">
      <c r="D7" s="181" t="s">
        <v>129</v>
      </c>
      <c r="E7" s="181"/>
      <c r="F7" s="182" t="s">
        <v>42</v>
      </c>
      <c r="G7" s="183" t="s">
        <v>130</v>
      </c>
    </row>
    <row r="8" customFormat="false" ht="15" hidden="false" customHeight="false" outlineLevel="0" collapsed="false">
      <c r="D8" s="184" t="s">
        <v>131</v>
      </c>
      <c r="E8" s="184"/>
      <c r="F8" s="185" t="n">
        <v>754</v>
      </c>
      <c r="G8" s="186" t="n">
        <f aca="false">F8/1115*100</f>
        <v>67.6233183856502</v>
      </c>
    </row>
    <row r="9" customFormat="false" ht="15" hidden="false" customHeight="false" outlineLevel="0" collapsed="false">
      <c r="D9" s="184" t="s">
        <v>132</v>
      </c>
      <c r="E9" s="184"/>
      <c r="F9" s="185" t="n">
        <v>20</v>
      </c>
      <c r="G9" s="186" t="n">
        <f aca="false">F9/1115*100</f>
        <v>1.79372197309417</v>
      </c>
    </row>
    <row r="10" customFormat="false" ht="15" hidden="false" customHeight="false" outlineLevel="0" collapsed="false">
      <c r="D10" s="184" t="s">
        <v>133</v>
      </c>
      <c r="E10" s="184"/>
      <c r="F10" s="185" t="n">
        <v>64</v>
      </c>
      <c r="G10" s="186" t="n">
        <f aca="false">F10/1115*100</f>
        <v>5.73991031390135</v>
      </c>
    </row>
    <row r="11" customFormat="false" ht="15" hidden="false" customHeight="false" outlineLevel="0" collapsed="false">
      <c r="D11" s="184" t="s">
        <v>134</v>
      </c>
      <c r="E11" s="184"/>
      <c r="F11" s="185" t="n">
        <v>27</v>
      </c>
      <c r="G11" s="186" t="n">
        <f aca="false">F11/1115*100</f>
        <v>2.42152466367713</v>
      </c>
    </row>
    <row r="12" customFormat="false" ht="15" hidden="false" customHeight="false" outlineLevel="0" collapsed="false">
      <c r="D12" s="184" t="s">
        <v>135</v>
      </c>
      <c r="E12" s="184"/>
      <c r="F12" s="185" t="n">
        <v>35</v>
      </c>
      <c r="G12" s="186" t="n">
        <f aca="false">F12/1115*100</f>
        <v>3.1390134529148</v>
      </c>
    </row>
    <row r="13" customFormat="false" ht="15" hidden="false" customHeight="false" outlineLevel="0" collapsed="false">
      <c r="D13" s="184" t="s">
        <v>136</v>
      </c>
      <c r="E13" s="184"/>
      <c r="F13" s="185" t="n">
        <v>22</v>
      </c>
      <c r="G13" s="186" t="n">
        <f aca="false">F13/1115*100</f>
        <v>1.97309417040359</v>
      </c>
    </row>
    <row r="14" customFormat="false" ht="15" hidden="false" customHeight="false" outlineLevel="0" collapsed="false">
      <c r="D14" s="184" t="s">
        <v>137</v>
      </c>
      <c r="E14" s="184"/>
      <c r="F14" s="185" t="n">
        <v>62</v>
      </c>
      <c r="G14" s="186" t="n">
        <f aca="false">F14/1115*100</f>
        <v>5.56053811659193</v>
      </c>
    </row>
    <row r="15" customFormat="false" ht="15" hidden="false" customHeight="false" outlineLevel="0" collapsed="false">
      <c r="D15" s="184" t="s">
        <v>138</v>
      </c>
      <c r="E15" s="184"/>
      <c r="F15" s="185" t="n">
        <v>6</v>
      </c>
      <c r="G15" s="186" t="n">
        <f aca="false">F15/1115*100</f>
        <v>0.538116591928251</v>
      </c>
    </row>
    <row r="16" customFormat="false" ht="15" hidden="false" customHeight="false" outlineLevel="0" collapsed="false">
      <c r="D16" s="184" t="s">
        <v>139</v>
      </c>
      <c r="E16" s="184"/>
      <c r="F16" s="185" t="n">
        <v>63</v>
      </c>
      <c r="G16" s="186" t="n">
        <f aca="false">F16/1115*100</f>
        <v>5.65022421524664</v>
      </c>
    </row>
    <row r="17" customFormat="false" ht="15" hidden="false" customHeight="false" outlineLevel="0" collapsed="false">
      <c r="D17" s="184" t="s">
        <v>140</v>
      </c>
      <c r="E17" s="184"/>
      <c r="F17" s="185" t="n">
        <v>18</v>
      </c>
      <c r="G17" s="186" t="n">
        <f aca="false">F17/1115*100</f>
        <v>1.61434977578475</v>
      </c>
    </row>
    <row r="18" customFormat="false" ht="15" hidden="false" customHeight="false" outlineLevel="0" collapsed="false">
      <c r="D18" s="184" t="s">
        <v>141</v>
      </c>
      <c r="E18" s="184"/>
      <c r="F18" s="185" t="n">
        <v>18</v>
      </c>
      <c r="G18" s="186" t="n">
        <f aca="false">F18/1115*100</f>
        <v>1.61434977578475</v>
      </c>
    </row>
    <row r="19" customFormat="false" ht="15" hidden="false" customHeight="false" outlineLevel="0" collapsed="false">
      <c r="D19" s="184" t="s">
        <v>142</v>
      </c>
      <c r="E19" s="184"/>
      <c r="F19" s="185" t="n">
        <v>6</v>
      </c>
      <c r="G19" s="186" t="n">
        <f aca="false">F19/1115*100</f>
        <v>0.538116591928251</v>
      </c>
    </row>
    <row r="20" customFormat="false" ht="15" hidden="false" customHeight="false" outlineLevel="0" collapsed="false">
      <c r="D20" s="184" t="s">
        <v>143</v>
      </c>
      <c r="E20" s="184"/>
      <c r="F20" s="185" t="n">
        <v>4</v>
      </c>
      <c r="G20" s="186" t="n">
        <f aca="false">F20/1115*100</f>
        <v>0.358744394618834</v>
      </c>
    </row>
    <row r="21" customFormat="false" ht="15" hidden="false" customHeight="false" outlineLevel="0" collapsed="false">
      <c r="D21" s="184" t="s">
        <v>144</v>
      </c>
      <c r="E21" s="184"/>
      <c r="F21" s="185" t="n">
        <v>16</v>
      </c>
      <c r="G21" s="186" t="n">
        <f aca="false">F21/1115*100</f>
        <v>1.43497757847534</v>
      </c>
    </row>
    <row r="22" customFormat="false" ht="15" hidden="false" customHeight="false" outlineLevel="0" collapsed="false">
      <c r="D22" s="187" t="s">
        <v>69</v>
      </c>
      <c r="E22" s="187"/>
      <c r="F22" s="188" t="n">
        <f aca="false">SUM(F8:F21)</f>
        <v>1115</v>
      </c>
      <c r="G22" s="189" t="n">
        <f aca="false">F22/1115*100</f>
        <v>100</v>
      </c>
    </row>
    <row r="23" customFormat="false" ht="15.75" hidden="false" customHeight="true" outlineLevel="0" collapsed="false"/>
    <row r="24" customFormat="false" ht="15.75" hidden="false" customHeight="true" outlineLevel="0" collapsed="false">
      <c r="A24" s="180" t="s">
        <v>145</v>
      </c>
      <c r="B24" s="180"/>
      <c r="C24" s="180"/>
      <c r="D24" s="180"/>
      <c r="E24" s="180"/>
      <c r="F24" s="180"/>
      <c r="G24" s="180"/>
      <c r="H24" s="180"/>
      <c r="I24" s="180"/>
      <c r="J24" s="180"/>
    </row>
    <row r="25" customFormat="false" ht="15" hidden="false" customHeight="false" outlineLevel="0" collapsed="false">
      <c r="D25" s="181" t="s">
        <v>129</v>
      </c>
      <c r="E25" s="181"/>
      <c r="F25" s="182" t="s">
        <v>42</v>
      </c>
      <c r="G25" s="183" t="s">
        <v>130</v>
      </c>
    </row>
    <row r="26" customFormat="false" ht="15" hidden="false" customHeight="false" outlineLevel="0" collapsed="false">
      <c r="D26" s="184" t="n">
        <v>10000</v>
      </c>
      <c r="E26" s="184"/>
      <c r="F26" s="190" t="n">
        <v>1261</v>
      </c>
      <c r="G26" s="186" t="n">
        <f aca="false">F26/5279*100</f>
        <v>23.8870998295132</v>
      </c>
    </row>
    <row r="27" customFormat="false" ht="15" hidden="false" customHeight="false" outlineLevel="0" collapsed="false">
      <c r="D27" s="191" t="s">
        <v>146</v>
      </c>
      <c r="E27" s="191"/>
      <c r="F27" s="190" t="n">
        <v>537</v>
      </c>
      <c r="G27" s="186" t="n">
        <f aca="false">F27/5279*100</f>
        <v>10.1723811327903</v>
      </c>
    </row>
    <row r="28" customFormat="false" ht="15" hidden="false" customHeight="false" outlineLevel="0" collapsed="false">
      <c r="D28" s="191" t="s">
        <v>147</v>
      </c>
      <c r="E28" s="191"/>
      <c r="F28" s="190" t="n">
        <v>198</v>
      </c>
      <c r="G28" s="186" t="n">
        <f aca="false">F28/5279*100</f>
        <v>3.75071036181095</v>
      </c>
    </row>
    <row r="29" customFormat="false" ht="15" hidden="false" customHeight="false" outlineLevel="0" collapsed="false">
      <c r="D29" s="191" t="s">
        <v>148</v>
      </c>
      <c r="E29" s="191"/>
      <c r="F29" s="190" t="n">
        <v>139</v>
      </c>
      <c r="G29" s="186" t="n">
        <f aca="false">F29/5279*100</f>
        <v>2.63307444591779</v>
      </c>
    </row>
    <row r="30" customFormat="false" ht="15" hidden="false" customHeight="false" outlineLevel="0" collapsed="false">
      <c r="D30" s="191" t="s">
        <v>149</v>
      </c>
      <c r="E30" s="191"/>
      <c r="F30" s="190" t="n">
        <v>902</v>
      </c>
      <c r="G30" s="186" t="n">
        <f aca="false">F30/5279*100</f>
        <v>17.0865694260277</v>
      </c>
    </row>
    <row r="31" customFormat="false" ht="15" hidden="false" customHeight="false" outlineLevel="0" collapsed="false">
      <c r="D31" s="191" t="s">
        <v>150</v>
      </c>
      <c r="E31" s="191"/>
      <c r="F31" s="190" t="n">
        <v>68</v>
      </c>
      <c r="G31" s="186" t="n">
        <f aca="false">F31/5279*100</f>
        <v>1.28812275052093</v>
      </c>
    </row>
    <row r="32" customFormat="false" ht="15" hidden="false" customHeight="false" outlineLevel="0" collapsed="false">
      <c r="D32" s="191" t="s">
        <v>151</v>
      </c>
      <c r="E32" s="191"/>
      <c r="F32" s="190" t="n">
        <v>1103</v>
      </c>
      <c r="G32" s="186" t="n">
        <f aca="false">F32/5279*100</f>
        <v>20.8941087327145</v>
      </c>
    </row>
    <row r="33" customFormat="false" ht="15" hidden="false" customHeight="false" outlineLevel="0" collapsed="false">
      <c r="D33" s="191" t="s">
        <v>152</v>
      </c>
      <c r="E33" s="191"/>
      <c r="F33" s="190" t="n">
        <v>43</v>
      </c>
      <c r="G33" s="186" t="n">
        <f aca="false">F33/5279*100</f>
        <v>0.814548209888237</v>
      </c>
    </row>
    <row r="34" customFormat="false" ht="15" hidden="false" customHeight="false" outlineLevel="0" collapsed="false">
      <c r="D34" s="191" t="s">
        <v>153</v>
      </c>
      <c r="E34" s="191"/>
      <c r="F34" s="190" t="n">
        <v>68</v>
      </c>
      <c r="G34" s="186" t="n">
        <f aca="false">F34/5279*100</f>
        <v>1.28812275052093</v>
      </c>
    </row>
    <row r="35" customFormat="false" ht="15" hidden="false" customHeight="false" outlineLevel="0" collapsed="false">
      <c r="D35" s="191" t="s">
        <v>133</v>
      </c>
      <c r="E35" s="191"/>
      <c r="F35" s="190" t="n">
        <v>358</v>
      </c>
      <c r="G35" s="186" t="n">
        <f aca="false">F35/5279*100</f>
        <v>6.7815874218602</v>
      </c>
    </row>
    <row r="36" customFormat="false" ht="15" hidden="false" customHeight="false" outlineLevel="0" collapsed="false">
      <c r="D36" s="191" t="s">
        <v>134</v>
      </c>
      <c r="E36" s="191"/>
      <c r="F36" s="190" t="n">
        <v>90</v>
      </c>
      <c r="G36" s="186" t="n">
        <f aca="false">F36/5279*100</f>
        <v>1.7048683462777</v>
      </c>
    </row>
    <row r="37" customFormat="false" ht="15" hidden="false" customHeight="false" outlineLevel="0" collapsed="false">
      <c r="D37" s="191" t="s">
        <v>135</v>
      </c>
      <c r="E37" s="191"/>
      <c r="F37" s="190" t="n">
        <v>110</v>
      </c>
      <c r="G37" s="186" t="n">
        <f aca="false">F37/5279*100</f>
        <v>2.08372797878386</v>
      </c>
    </row>
    <row r="38" customFormat="false" ht="15" hidden="false" customHeight="false" outlineLevel="0" collapsed="false">
      <c r="D38" s="191" t="s">
        <v>136</v>
      </c>
      <c r="E38" s="191"/>
      <c r="F38" s="190" t="n">
        <v>89</v>
      </c>
      <c r="G38" s="186" t="n">
        <f aca="false">F38/5279*100</f>
        <v>1.6859253646524</v>
      </c>
    </row>
    <row r="39" customFormat="false" ht="15" hidden="false" customHeight="false" outlineLevel="0" collapsed="false">
      <c r="D39" s="191" t="s">
        <v>137</v>
      </c>
      <c r="E39" s="191"/>
      <c r="F39" s="190" t="n">
        <v>154</v>
      </c>
      <c r="G39" s="186" t="n">
        <f aca="false">F39/5279*100</f>
        <v>2.91721917029741</v>
      </c>
    </row>
    <row r="40" customFormat="false" ht="15" hidden="false" customHeight="false" outlineLevel="0" collapsed="false">
      <c r="D40" s="191" t="s">
        <v>154</v>
      </c>
      <c r="E40" s="191"/>
      <c r="F40" s="190" t="n">
        <v>26</v>
      </c>
      <c r="G40" s="186" t="n">
        <f aca="false">F40/5279*100</f>
        <v>0.492517522258003</v>
      </c>
    </row>
    <row r="41" customFormat="false" ht="15" hidden="false" customHeight="false" outlineLevel="0" collapsed="false">
      <c r="D41" s="191" t="s">
        <v>155</v>
      </c>
      <c r="E41" s="191"/>
      <c r="F41" s="190" t="n">
        <v>7</v>
      </c>
      <c r="G41" s="186" t="n">
        <f aca="false">F41/5279*100</f>
        <v>0.132600871377155</v>
      </c>
    </row>
    <row r="42" customFormat="false" ht="15" hidden="false" customHeight="false" outlineLevel="0" collapsed="false">
      <c r="D42" s="191" t="s">
        <v>156</v>
      </c>
      <c r="E42" s="191"/>
      <c r="F42" s="190" t="n">
        <v>19</v>
      </c>
      <c r="G42" s="186" t="n">
        <f aca="false">F42/5279*100</f>
        <v>0.359916650880849</v>
      </c>
    </row>
    <row r="43" customFormat="false" ht="15" hidden="false" customHeight="false" outlineLevel="0" collapsed="false">
      <c r="D43" s="191" t="s">
        <v>157</v>
      </c>
      <c r="E43" s="191"/>
      <c r="F43" s="190" t="n">
        <v>68</v>
      </c>
      <c r="G43" s="186" t="n">
        <f aca="false">F43/5279*100</f>
        <v>1.28812275052093</v>
      </c>
    </row>
    <row r="44" customFormat="false" ht="15" hidden="false" customHeight="false" outlineLevel="0" collapsed="false">
      <c r="D44" s="191" t="s">
        <v>140</v>
      </c>
      <c r="E44" s="191"/>
      <c r="F44" s="190" t="n">
        <v>14</v>
      </c>
      <c r="G44" s="186" t="n">
        <f aca="false">F44/5279*100</f>
        <v>0.26520174275431</v>
      </c>
    </row>
    <row r="45" customFormat="false" ht="15" hidden="false" customHeight="false" outlineLevel="0" collapsed="false">
      <c r="D45" s="191" t="s">
        <v>141</v>
      </c>
      <c r="E45" s="191"/>
      <c r="F45" s="190" t="n">
        <v>11</v>
      </c>
      <c r="G45" s="186" t="n">
        <f aca="false">F45/5279*100</f>
        <v>0.208372797878386</v>
      </c>
    </row>
    <row r="46" customFormat="false" ht="15" hidden="false" customHeight="false" outlineLevel="0" collapsed="false">
      <c r="D46" s="191" t="s">
        <v>158</v>
      </c>
      <c r="E46" s="191"/>
      <c r="F46" s="190" t="n">
        <v>14</v>
      </c>
      <c r="G46" s="186" t="n">
        <f aca="false">F46/5279*100</f>
        <v>0.26520174275431</v>
      </c>
    </row>
    <row r="47" customFormat="false" ht="15" hidden="false" customHeight="false" outlineLevel="0" collapsed="false">
      <c r="D47" s="187" t="s">
        <v>69</v>
      </c>
      <c r="E47" s="187"/>
      <c r="F47" s="192" t="n">
        <f aca="false">SUM(F26:F46)</f>
        <v>5279</v>
      </c>
      <c r="G47" s="189" t="n">
        <f aca="false">F47/5279*100</f>
        <v>100</v>
      </c>
    </row>
    <row r="48" customFormat="false" ht="15" hidden="false" customHeight="false" outlineLevel="0" collapsed="false">
      <c r="D48" s="55" t="s">
        <v>159</v>
      </c>
      <c r="E48" s="55"/>
      <c r="F48" s="55"/>
      <c r="G48" s="55"/>
      <c r="H48" s="55"/>
    </row>
  </sheetData>
  <mergeCells count="43">
    <mergeCell ref="A2:J2"/>
    <mergeCell ref="A4:J4"/>
    <mergeCell ref="A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J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2.2015&amp;CTÜRKİYE ODALAR ve BORSALAR BİRLİĞİ 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93"/>
      <c r="K2" s="193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193"/>
    </row>
    <row r="4" customFormat="false" ht="15" hidden="false" customHeight="false" outlineLevel="0" collapsed="false"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5.75" hidden="false" customHeight="false" outlineLevel="0" collapsed="false">
      <c r="A5" s="61" t="s">
        <v>161</v>
      </c>
      <c r="B5" s="61"/>
      <c r="C5" s="61"/>
      <c r="D5" s="61"/>
      <c r="E5" s="61"/>
      <c r="F5" s="61"/>
      <c r="G5" s="61"/>
      <c r="H5" s="61"/>
      <c r="I5" s="61"/>
      <c r="J5" s="194"/>
      <c r="K5" s="195"/>
    </row>
    <row r="6" customFormat="false" ht="18.75" hidden="false" customHeight="false" outlineLevel="0" collapsed="false">
      <c r="B6" s="196"/>
      <c r="C6" s="197"/>
      <c r="D6" s="197"/>
      <c r="E6" s="197"/>
      <c r="F6" s="197"/>
      <c r="G6" s="197"/>
      <c r="H6" s="197"/>
      <c r="I6" s="197"/>
      <c r="J6" s="197"/>
      <c r="K6" s="158"/>
    </row>
    <row r="7" customFormat="false" ht="18.75" hidden="false" customHeight="false" outlineLevel="0" collapsed="false">
      <c r="B7" s="196"/>
      <c r="C7" s="198"/>
      <c r="D7" s="199" t="s">
        <v>162</v>
      </c>
      <c r="E7" s="199"/>
      <c r="F7" s="199" t="s">
        <v>163</v>
      </c>
      <c r="G7" s="199"/>
      <c r="H7" s="197"/>
      <c r="I7" s="197"/>
      <c r="J7" s="197"/>
      <c r="K7" s="158"/>
    </row>
    <row r="8" customFormat="false" ht="18.75" hidden="false" customHeight="true" outlineLevel="0" collapsed="false">
      <c r="B8" s="158"/>
      <c r="C8" s="198"/>
      <c r="D8" s="199"/>
      <c r="E8" s="199"/>
      <c r="F8" s="199"/>
      <c r="G8" s="199"/>
      <c r="H8" s="158"/>
      <c r="I8" s="158"/>
      <c r="J8" s="158"/>
      <c r="K8" s="61"/>
    </row>
    <row r="9" customFormat="false" ht="28.5" hidden="false" customHeight="true" outlineLevel="0" collapsed="false">
      <c r="B9" s="158"/>
      <c r="C9" s="200" t="s">
        <v>164</v>
      </c>
      <c r="D9" s="200" t="s">
        <v>42</v>
      </c>
      <c r="E9" s="200" t="s">
        <v>165</v>
      </c>
      <c r="F9" s="200" t="s">
        <v>42</v>
      </c>
      <c r="G9" s="200" t="s">
        <v>165</v>
      </c>
      <c r="H9" s="158"/>
      <c r="I9" s="158"/>
    </row>
    <row r="10" customFormat="false" ht="30" hidden="false" customHeight="true" outlineLevel="0" collapsed="false">
      <c r="B10" s="158"/>
      <c r="C10" s="201" t="n">
        <v>1</v>
      </c>
      <c r="D10" s="202" t="n">
        <v>579</v>
      </c>
      <c r="E10" s="203" t="n">
        <f aca="false">D10/1115*100</f>
        <v>51.9282511210762</v>
      </c>
      <c r="F10" s="204" t="n">
        <v>3187</v>
      </c>
      <c r="G10" s="203" t="n">
        <f aca="false">F10/5279*100</f>
        <v>60.371282439856</v>
      </c>
      <c r="H10" s="158"/>
      <c r="I10" s="158"/>
    </row>
    <row r="11" customFormat="false" ht="30" hidden="false" customHeight="true" outlineLevel="0" collapsed="false">
      <c r="B11" s="158"/>
      <c r="C11" s="205" t="n">
        <v>2</v>
      </c>
      <c r="D11" s="206" t="n">
        <v>300</v>
      </c>
      <c r="E11" s="203" t="n">
        <f aca="false">D11/1115*100</f>
        <v>26.9058295964126</v>
      </c>
      <c r="F11" s="206" t="n">
        <v>1489</v>
      </c>
      <c r="G11" s="203" t="n">
        <f aca="false">F11/5279*100</f>
        <v>28.2060996400833</v>
      </c>
      <c r="H11" s="158"/>
      <c r="I11" s="158"/>
    </row>
    <row r="12" customFormat="false" ht="29.25" hidden="false" customHeight="true" outlineLevel="0" collapsed="false">
      <c r="B12" s="158"/>
      <c r="C12" s="205" t="n">
        <v>3</v>
      </c>
      <c r="D12" s="207" t="n">
        <v>123</v>
      </c>
      <c r="E12" s="203" t="n">
        <f aca="false">D12/1115*100</f>
        <v>11.0313901345291</v>
      </c>
      <c r="F12" s="207" t="n">
        <v>425</v>
      </c>
      <c r="G12" s="203" t="n">
        <f aca="false">F12/5279*100</f>
        <v>8.05076719075583</v>
      </c>
      <c r="H12" s="158"/>
      <c r="I12" s="158"/>
      <c r="J12" s="158"/>
      <c r="K12" s="158"/>
    </row>
    <row r="13" customFormat="false" ht="28.5" hidden="false" customHeight="true" outlineLevel="0" collapsed="false">
      <c r="B13" s="158"/>
      <c r="C13" s="205" t="n">
        <v>4</v>
      </c>
      <c r="D13" s="207" t="n">
        <v>55</v>
      </c>
      <c r="E13" s="203" t="n">
        <f aca="false">D13/1115*100</f>
        <v>4.93273542600897</v>
      </c>
      <c r="F13" s="207" t="n">
        <v>142</v>
      </c>
      <c r="G13" s="203" t="n">
        <f aca="false">F13/5279*100</f>
        <v>2.68990339079371</v>
      </c>
      <c r="H13" s="158"/>
      <c r="I13" s="158"/>
      <c r="J13" s="158"/>
      <c r="K13" s="158"/>
    </row>
    <row r="14" customFormat="false" ht="28.5" hidden="false" customHeight="true" outlineLevel="0" collapsed="false">
      <c r="B14" s="158"/>
      <c r="C14" s="205" t="n">
        <v>5</v>
      </c>
      <c r="D14" s="207" t="n">
        <v>24</v>
      </c>
      <c r="E14" s="203" t="n">
        <f aca="false">D14/1115*100</f>
        <v>2.152466367713</v>
      </c>
      <c r="F14" s="207" t="n">
        <v>15</v>
      </c>
      <c r="G14" s="203" t="n">
        <f aca="false">F14/5279*100</f>
        <v>0.284144724379617</v>
      </c>
      <c r="H14" s="158"/>
      <c r="I14" s="158"/>
      <c r="J14" s="158"/>
      <c r="K14" s="158"/>
    </row>
    <row r="15" customFormat="false" ht="29.25" hidden="false" customHeight="true" outlineLevel="0" collapsed="false">
      <c r="B15" s="158"/>
      <c r="C15" s="205" t="n">
        <v>6</v>
      </c>
      <c r="D15" s="207" t="n">
        <v>14</v>
      </c>
      <c r="E15" s="203" t="n">
        <f aca="false">D15/1115*100</f>
        <v>1.25560538116592</v>
      </c>
      <c r="F15" s="207" t="n">
        <v>16</v>
      </c>
      <c r="G15" s="203" t="n">
        <f aca="false">F15/5279*100</f>
        <v>0.303087706004925</v>
      </c>
      <c r="H15" s="158"/>
      <c r="I15" s="158"/>
      <c r="J15" s="158"/>
      <c r="K15" s="158"/>
    </row>
    <row r="16" customFormat="false" ht="29.25" hidden="false" customHeight="true" outlineLevel="0" collapsed="false">
      <c r="B16" s="158"/>
      <c r="C16" s="205" t="n">
        <v>7</v>
      </c>
      <c r="D16" s="207" t="n">
        <v>8</v>
      </c>
      <c r="E16" s="203" t="n">
        <f aca="false">D16/1115*100</f>
        <v>0.717488789237668</v>
      </c>
      <c r="F16" s="207" t="n">
        <v>3</v>
      </c>
      <c r="G16" s="203" t="n">
        <f aca="false">F16/5279*100</f>
        <v>0.0568289448759235</v>
      </c>
      <c r="H16" s="158"/>
      <c r="I16" s="158"/>
      <c r="J16" s="158"/>
      <c r="K16" s="158"/>
    </row>
    <row r="17" customFormat="false" ht="28.5" hidden="false" customHeight="true" outlineLevel="0" collapsed="false">
      <c r="B17" s="158"/>
      <c r="C17" s="205" t="n">
        <v>8</v>
      </c>
      <c r="D17" s="207" t="n">
        <v>5</v>
      </c>
      <c r="E17" s="203" t="n">
        <f aca="false">D17/1115*100</f>
        <v>0.448430493273543</v>
      </c>
      <c r="F17" s="207" t="n">
        <v>0</v>
      </c>
      <c r="G17" s="203" t="n">
        <f aca="false">F17/5279*100</f>
        <v>0</v>
      </c>
      <c r="H17" s="158"/>
      <c r="I17" s="158"/>
      <c r="J17" s="158"/>
      <c r="K17" s="158"/>
    </row>
    <row r="18" customFormat="false" ht="30" hidden="false" customHeight="true" outlineLevel="0" collapsed="false">
      <c r="B18" s="158"/>
      <c r="C18" s="205" t="n">
        <v>9</v>
      </c>
      <c r="D18" s="207" t="n">
        <v>2</v>
      </c>
      <c r="E18" s="203" t="n">
        <f aca="false">D18/1115*100</f>
        <v>0.179372197309417</v>
      </c>
      <c r="F18" s="207" t="n">
        <v>2</v>
      </c>
      <c r="G18" s="203" t="n">
        <f aca="false">F18/5279*100</f>
        <v>0.0378859632506157</v>
      </c>
      <c r="H18" s="158"/>
      <c r="I18" s="158"/>
      <c r="J18" s="158"/>
      <c r="K18" s="158"/>
    </row>
    <row r="19" customFormat="false" ht="29.25" hidden="false" customHeight="true" outlineLevel="0" collapsed="false">
      <c r="B19" s="158"/>
      <c r="C19" s="205" t="n">
        <v>10</v>
      </c>
      <c r="D19" s="207" t="n">
        <v>3</v>
      </c>
      <c r="E19" s="203" t="n">
        <f aca="false">D19/1115*100</f>
        <v>0.269058295964126</v>
      </c>
      <c r="F19" s="207" t="n">
        <v>0</v>
      </c>
      <c r="G19" s="203" t="n">
        <f aca="false">F19/5279*100</f>
        <v>0</v>
      </c>
      <c r="H19" s="158"/>
      <c r="I19" s="158"/>
      <c r="J19" s="158"/>
      <c r="K19" s="158"/>
    </row>
    <row r="20" customFormat="false" ht="32.25" hidden="false" customHeight="true" outlineLevel="0" collapsed="false">
      <c r="B20" s="158"/>
      <c r="C20" s="205" t="s">
        <v>166</v>
      </c>
      <c r="D20" s="207" t="n">
        <v>2</v>
      </c>
      <c r="E20" s="203" t="n">
        <f aca="false">D20/1115*100</f>
        <v>0.179372197309417</v>
      </c>
      <c r="F20" s="207" t="n">
        <v>0</v>
      </c>
      <c r="G20" s="203" t="n">
        <f aca="false">F20/5279*100</f>
        <v>0</v>
      </c>
      <c r="H20" s="158"/>
      <c r="I20" s="158"/>
      <c r="J20" s="158"/>
      <c r="K20" s="158"/>
    </row>
    <row r="21" customFormat="false" ht="27.75" hidden="false" customHeight="true" outlineLevel="0" collapsed="false">
      <c r="C21" s="200" t="s">
        <v>69</v>
      </c>
      <c r="D21" s="208" t="n">
        <f aca="false">SUM(D10:D20)</f>
        <v>1115</v>
      </c>
      <c r="E21" s="209" t="n">
        <f aca="false">D21/1115*100</f>
        <v>100</v>
      </c>
      <c r="F21" s="210" t="n">
        <f aca="false">SUM(F10:F20)</f>
        <v>5279</v>
      </c>
      <c r="G21" s="209" t="n">
        <f aca="false">F21/5279*100</f>
        <v>100</v>
      </c>
      <c r="K21" s="158"/>
    </row>
    <row r="22" customFormat="false" ht="15" hidden="false" customHeight="false" outlineLevel="0" collapsed="false">
      <c r="C22" s="211" t="s">
        <v>53</v>
      </c>
      <c r="D22" s="211"/>
      <c r="E22" s="211"/>
      <c r="F22" s="211"/>
      <c r="G22" s="211"/>
      <c r="K22" s="158"/>
    </row>
    <row r="23" customFormat="false" ht="15" hidden="false" customHeight="false" outlineLevel="0" collapsed="false">
      <c r="C23" s="212" t="s">
        <v>167</v>
      </c>
      <c r="D23" s="212"/>
      <c r="E23" s="212"/>
      <c r="F23" s="212"/>
      <c r="G23" s="212"/>
      <c r="K23" s="158"/>
    </row>
    <row r="24" customFormat="false" ht="15" hidden="false" customHeight="false" outlineLevel="0" collapsed="false">
      <c r="K24" s="158"/>
    </row>
    <row r="25" customFormat="false" ht="15" hidden="false" customHeight="false" outlineLevel="0" collapsed="false">
      <c r="K25" s="158"/>
    </row>
    <row r="26" customFormat="false" ht="15" hidden="false" customHeight="false" outlineLevel="0" collapsed="false">
      <c r="K26" s="158"/>
    </row>
    <row r="27" customFormat="false" ht="15" hidden="false" customHeight="false" outlineLevel="0" collapsed="false">
      <c r="K27" s="158"/>
    </row>
    <row r="28" customFormat="false" ht="15" hidden="false" customHeight="false" outlineLevel="0" collapsed="false">
      <c r="K28" s="158"/>
    </row>
    <row r="29" customFormat="false" ht="15" hidden="false" customHeight="false" outlineLevel="0" collapsed="false">
      <c r="K29" s="158"/>
    </row>
    <row r="30" customFormat="false" ht="15" hidden="false" customHeight="false" outlineLevel="0" collapsed="false">
      <c r="K30" s="158"/>
    </row>
    <row r="31" customFormat="false" ht="15" hidden="false" customHeight="false" outlineLevel="0" collapsed="false">
      <c r="K31" s="158"/>
    </row>
    <row r="32" customFormat="false" ht="15" hidden="false" customHeight="false" outlineLevel="0" collapsed="false">
      <c r="K32" s="158"/>
    </row>
    <row r="33" customFormat="false" ht="15" hidden="false" customHeight="false" outlineLevel="0" collapsed="false">
      <c r="K33" s="158"/>
    </row>
    <row r="34" customFormat="false" ht="15" hidden="false" customHeight="false" outlineLevel="0" collapsed="false">
      <c r="K34" s="158"/>
    </row>
    <row r="35" customFormat="false" ht="15" hidden="false" customHeight="false" outlineLevel="0" collapsed="false">
      <c r="K35" s="158"/>
    </row>
    <row r="36" customFormat="false" ht="15" hidden="false" customHeight="false" outlineLevel="0" collapsed="false">
      <c r="K36" s="158"/>
    </row>
    <row r="37" customFormat="false" ht="15" hidden="false" customHeight="false" outlineLevel="0" collapsed="false">
      <c r="K37" s="158"/>
    </row>
    <row r="38" customFormat="false" ht="15" hidden="false" customHeight="false" outlineLevel="0" collapsed="false">
      <c r="K38" s="158"/>
    </row>
    <row r="39" customFormat="false" ht="15" hidden="false" customHeight="false" outlineLevel="0" collapsed="false">
      <c r="K39" s="158"/>
    </row>
    <row r="40" customFormat="false" ht="15" hidden="false" customHeight="false" outlineLevel="0" collapsed="false">
      <c r="K40" s="158"/>
    </row>
    <row r="41" customFormat="false" ht="15" hidden="false" customHeight="false" outlineLevel="0" collapsed="false">
      <c r="K41" s="158"/>
    </row>
    <row r="42" customFormat="false" ht="15" hidden="false" customHeight="false" outlineLevel="0" collapsed="false">
      <c r="K42" s="158"/>
    </row>
    <row r="43" customFormat="false" ht="15" hidden="false" customHeight="false" outlineLevel="0" collapsed="false">
      <c r="K43" s="158"/>
    </row>
    <row r="44" customFormat="false" ht="15" hidden="false" customHeight="false" outlineLevel="0" collapsed="false">
      <c r="K44" s="158"/>
    </row>
    <row r="45" customFormat="false" ht="15" hidden="false" customHeight="false" outlineLevel="0" collapsed="false">
      <c r="K45" s="158"/>
    </row>
    <row r="46" customFormat="false" ht="15" hidden="false" customHeight="false" outlineLevel="0" collapsed="false">
      <c r="K46" s="158"/>
    </row>
    <row r="47" customFormat="false" ht="15" hidden="false" customHeight="false" outlineLevel="0" collapsed="false">
      <c r="K47" s="158"/>
    </row>
  </sheetData>
  <mergeCells count="6">
    <mergeCell ref="A2:I2"/>
    <mergeCell ref="A5:I5"/>
    <mergeCell ref="C7:C8"/>
    <mergeCell ref="D7:E8"/>
    <mergeCell ref="F7:G8"/>
    <mergeCell ref="C22:G22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2.2015&amp;CTÜRKİYE ODALAR ve BORSALAR BİRLİĞİ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61" t="s">
        <v>168</v>
      </c>
      <c r="B5" s="61"/>
      <c r="C5" s="61"/>
      <c r="D5" s="61"/>
      <c r="E5" s="61"/>
      <c r="F5" s="61"/>
      <c r="G5" s="61"/>
      <c r="H5" s="61"/>
      <c r="I5" s="61"/>
      <c r="J5" s="61"/>
    </row>
    <row r="6" customFormat="false" ht="15.75" hidden="false" customHeight="false" outlineLevel="0" collapsed="false">
      <c r="C6" s="11"/>
      <c r="D6" s="213"/>
      <c r="E6" s="213"/>
      <c r="F6" s="213"/>
      <c r="G6" s="213"/>
      <c r="H6" s="213"/>
      <c r="I6" s="213"/>
      <c r="J6" s="213"/>
    </row>
    <row r="7" customFormat="false" ht="15.75" hidden="false" customHeight="false" outlineLevel="0" collapsed="false">
      <c r="C7" s="11"/>
      <c r="D7" s="213"/>
      <c r="E7" s="213"/>
      <c r="F7" s="213"/>
      <c r="G7" s="213"/>
      <c r="H7" s="213"/>
      <c r="I7" s="213"/>
      <c r="J7" s="213"/>
    </row>
    <row r="8" customFormat="false" ht="15.75" hidden="false" customHeight="false" outlineLevel="0" collapsed="false"/>
    <row r="9" customFormat="false" ht="15" hidden="false" customHeight="false" outlineLevel="0" collapsed="false">
      <c r="B9" s="214"/>
      <c r="C9" s="215" t="s">
        <v>169</v>
      </c>
      <c r="D9" s="215"/>
      <c r="E9" s="215" t="s">
        <v>170</v>
      </c>
      <c r="F9" s="215"/>
      <c r="G9" s="215" t="s">
        <v>171</v>
      </c>
      <c r="H9" s="215"/>
      <c r="I9" s="216" t="s">
        <v>172</v>
      </c>
      <c r="J9" s="216"/>
    </row>
    <row r="10" customFormat="false" ht="15" hidden="false" customHeight="false" outlineLevel="0" collapsed="false">
      <c r="B10" s="217" t="s">
        <v>173</v>
      </c>
      <c r="C10" s="218" t="n">
        <v>1872</v>
      </c>
      <c r="D10" s="218"/>
      <c r="E10" s="218" t="n">
        <v>2375</v>
      </c>
      <c r="F10" s="218"/>
      <c r="G10" s="219" t="n">
        <v>21</v>
      </c>
      <c r="H10" s="219"/>
      <c r="I10" s="220" t="n">
        <v>11</v>
      </c>
      <c r="J10" s="220"/>
    </row>
    <row r="11" customFormat="false" ht="15" hidden="false" customHeight="false" outlineLevel="0" collapsed="false">
      <c r="B11" s="221" t="s">
        <v>174</v>
      </c>
      <c r="C11" s="218"/>
      <c r="D11" s="218"/>
      <c r="E11" s="218"/>
      <c r="F11" s="218"/>
      <c r="G11" s="219"/>
      <c r="H11" s="219"/>
      <c r="I11" s="220"/>
      <c r="J11" s="220"/>
    </row>
    <row r="12" customFormat="false" ht="15" hidden="false" customHeight="false" outlineLevel="0" collapsed="false">
      <c r="B12" s="217" t="s">
        <v>175</v>
      </c>
      <c r="C12" s="218"/>
      <c r="D12" s="218"/>
      <c r="E12" s="218"/>
      <c r="F12" s="218"/>
      <c r="G12" s="218"/>
      <c r="H12" s="218"/>
      <c r="I12" s="222"/>
      <c r="J12" s="222"/>
    </row>
    <row r="13" customFormat="false" ht="15" hidden="false" customHeight="false" outlineLevel="0" collapsed="false">
      <c r="B13" s="221" t="s">
        <v>176</v>
      </c>
      <c r="C13" s="218"/>
      <c r="D13" s="218"/>
      <c r="E13" s="218"/>
      <c r="F13" s="218"/>
      <c r="G13" s="218"/>
      <c r="H13" s="218"/>
      <c r="I13" s="222"/>
      <c r="J13" s="222"/>
    </row>
    <row r="14" customFormat="false" ht="15" hidden="false" customHeight="false" outlineLevel="0" collapsed="false">
      <c r="B14" s="223" t="s">
        <v>177</v>
      </c>
      <c r="C14" s="218"/>
      <c r="D14" s="218"/>
      <c r="E14" s="218"/>
      <c r="F14" s="218"/>
      <c r="G14" s="218"/>
      <c r="H14" s="218"/>
      <c r="I14" s="222"/>
      <c r="J14" s="222"/>
    </row>
    <row r="15" customFormat="false" ht="15" hidden="false" customHeight="false" outlineLevel="0" collapsed="false">
      <c r="B15" s="224" t="s">
        <v>178</v>
      </c>
      <c r="C15" s="218"/>
      <c r="D15" s="218"/>
      <c r="E15" s="218"/>
      <c r="F15" s="218"/>
      <c r="G15" s="218"/>
      <c r="H15" s="218"/>
      <c r="I15" s="222"/>
      <c r="J15" s="222"/>
    </row>
    <row r="16" customFormat="false" ht="15" hidden="false" customHeight="false" outlineLevel="0" collapsed="false">
      <c r="B16" s="223" t="s">
        <v>179</v>
      </c>
      <c r="C16" s="218"/>
      <c r="D16" s="218"/>
      <c r="E16" s="218"/>
      <c r="F16" s="218"/>
      <c r="G16" s="218"/>
      <c r="H16" s="218"/>
      <c r="I16" s="222"/>
      <c r="J16" s="222"/>
    </row>
    <row r="17" customFormat="false" ht="15" hidden="false" customHeight="false" outlineLevel="0" collapsed="false">
      <c r="B17" s="224" t="s">
        <v>180</v>
      </c>
      <c r="C17" s="218"/>
      <c r="D17" s="218"/>
      <c r="E17" s="218"/>
      <c r="F17" s="218"/>
      <c r="G17" s="218"/>
      <c r="H17" s="218"/>
      <c r="I17" s="222"/>
      <c r="J17" s="222"/>
    </row>
    <row r="18" customFormat="false" ht="15" hidden="false" customHeight="false" outlineLevel="0" collapsed="false">
      <c r="B18" s="223" t="s">
        <v>181</v>
      </c>
      <c r="C18" s="218"/>
      <c r="D18" s="218"/>
      <c r="E18" s="218"/>
      <c r="F18" s="218"/>
      <c r="G18" s="218"/>
      <c r="H18" s="218"/>
      <c r="I18" s="222"/>
      <c r="J18" s="222"/>
    </row>
    <row r="19" customFormat="false" ht="15" hidden="false" customHeight="false" outlineLevel="0" collapsed="false">
      <c r="B19" s="224" t="s">
        <v>182</v>
      </c>
      <c r="C19" s="218"/>
      <c r="D19" s="218"/>
      <c r="E19" s="218"/>
      <c r="F19" s="218"/>
      <c r="G19" s="218"/>
      <c r="H19" s="218"/>
      <c r="I19" s="222"/>
      <c r="J19" s="222"/>
    </row>
    <row r="20" customFormat="false" ht="15" hidden="false" customHeight="false" outlineLevel="0" collapsed="false">
      <c r="B20" s="223" t="s">
        <v>183</v>
      </c>
      <c r="C20" s="218"/>
      <c r="D20" s="218"/>
      <c r="E20" s="218"/>
      <c r="F20" s="218"/>
      <c r="G20" s="218"/>
      <c r="H20" s="218"/>
      <c r="I20" s="222"/>
      <c r="J20" s="222"/>
    </row>
    <row r="21" customFormat="false" ht="15" hidden="false" customHeight="false" outlineLevel="0" collapsed="false">
      <c r="B21" s="224" t="s">
        <v>184</v>
      </c>
      <c r="C21" s="218"/>
      <c r="D21" s="218"/>
      <c r="E21" s="218"/>
      <c r="F21" s="218"/>
      <c r="G21" s="218"/>
      <c r="H21" s="218"/>
      <c r="I21" s="222"/>
      <c r="J21" s="222"/>
    </row>
    <row r="22" customFormat="false" ht="15.75" hidden="false" customHeight="false" outlineLevel="0" collapsed="false">
      <c r="B22" s="225" t="s">
        <v>69</v>
      </c>
      <c r="C22" s="226" t="n">
        <f aca="false">SUM(C10:D21)</f>
        <v>1872</v>
      </c>
      <c r="D22" s="226"/>
      <c r="E22" s="226" t="n">
        <f aca="false">SUM(E10:F21)</f>
        <v>2375</v>
      </c>
      <c r="F22" s="226"/>
      <c r="G22" s="226" t="n">
        <f aca="false">SUM(G10:H21)</f>
        <v>21</v>
      </c>
      <c r="H22" s="226"/>
      <c r="I22" s="227" t="n">
        <f aca="false">SUM(I10:J21)</f>
        <v>11</v>
      </c>
      <c r="J22" s="227"/>
    </row>
    <row r="24" customFormat="false" ht="15" hidden="false" customHeight="false" outlineLevel="0" collapsed="false">
      <c r="B24" s="55" t="s">
        <v>53</v>
      </c>
      <c r="C24" s="55"/>
      <c r="D24" s="55"/>
      <c r="E24" s="55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2.2015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2-19T12:06:36Z</dcterms:modified>
  <cp:revision>0</cp:revision>
  <dc:subject/>
  <dc:title/>
</cp:coreProperties>
</file>