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26:$28</definedName>
    <definedName function="false" hidden="false" localSheetId="17" name="_xlnm.Print_Titles" vbProcedure="false">'YABANCI SERMAYE ve ÜLKELER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66">
  <si>
    <t xml:space="preserve">TÜRKİYE ODALAR VE BORSALAR BİRLİĞİ</t>
  </si>
  <si>
    <t xml:space="preserve">KURULAN VE KAPANAN ŞİRKET İSTATİSTİKLERİ</t>
  </si>
  <si>
    <t xml:space="preserve">ŞUBAT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MART 2015</t>
  </si>
  <si>
    <t xml:space="preserve">2015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29</t>
  </si>
  <si>
    <t xml:space="preserve">En Çok Yabancı Ortak Sermayeli Şirket Kuruluşu Yapılan İlk 20 İktisadi Faaliyet</t>
  </si>
  <si>
    <t xml:space="preserve">30-31</t>
  </si>
  <si>
    <t xml:space="preserve">  2015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ŞUBA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5</t>
  </si>
  <si>
    <t xml:space="preserve">Şirket</t>
  </si>
  <si>
    <t xml:space="preserve">Ger.Kiş.Tic.İşl.</t>
  </si>
  <si>
    <t xml:space="preserve">2015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73.11</t>
  </si>
  <si>
    <t xml:space="preserve">Reklam ajanslarının faaliyetler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14.13</t>
  </si>
  <si>
    <t xml:space="preserve">Diğer dış giyim eşyaları imalatı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Ocak-Şubat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6.39</t>
  </si>
  <si>
    <t xml:space="preserve">Belirli bir mala tahsis edilmemiş mağazalardaki gıda, içecek ve tütün toptan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ŞUBAT (BİR AYLIK)</t>
  </si>
  <si>
    <t xml:space="preserve">2014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ŞUBAT (İKİ AYLIK)</t>
  </si>
  <si>
    <t xml:space="preserve">2014 OCAK-ŞUBAT (İKİ AYLIK)</t>
  </si>
  <si>
    <t xml:space="preserve">NUTS 3</t>
  </si>
  <si>
    <t xml:space="preserve">AFYON</t>
  </si>
  <si>
    <t xml:space="preserve"> 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emin Tevzi Kooperatifi</t>
  </si>
  <si>
    <t xml:space="preserve">Tüketim Kooperatifi</t>
  </si>
  <si>
    <t xml:space="preserve">Eğitim Kooperatifi</t>
  </si>
  <si>
    <t xml:space="preserve">Hizmet Kooperatifi</t>
  </si>
  <si>
    <t xml:space="preserve">Birlikler</t>
  </si>
  <si>
    <t xml:space="preserve"> 2015 Ocak-Şubat Döneminde   Kurulan Kooperatiflerin Genel Görünümü </t>
  </si>
  <si>
    <t xml:space="preserve">       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Şubat Döneminde  Kurulan Yabancı Sermayeli Şirketlerin         Genel Görünümü</t>
  </si>
  <si>
    <t xml:space="preserve">2015 Ocak-Şubat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Rusya Fedarasyonu</t>
  </si>
  <si>
    <t xml:space="preserve">Almanya</t>
  </si>
  <si>
    <t xml:space="preserve">İtalya</t>
  </si>
  <si>
    <t xml:space="preserve">İran</t>
  </si>
  <si>
    <t xml:space="preserve">Irak</t>
  </si>
  <si>
    <t xml:space="preserve">A.B.D.</t>
  </si>
  <si>
    <t xml:space="preserve">Libya</t>
  </si>
  <si>
    <t xml:space="preserve">Hollanda</t>
  </si>
  <si>
    <t xml:space="preserve">Suriye</t>
  </si>
  <si>
    <t xml:space="preserve">Fransa</t>
  </si>
  <si>
    <t xml:space="preserve">Japonya</t>
  </si>
  <si>
    <t xml:space="preserve">Avusturya</t>
  </si>
  <si>
    <t xml:space="preserve">Ukrayna</t>
  </si>
  <si>
    <t xml:space="preserve">Mısır</t>
  </si>
  <si>
    <t xml:space="preserve">Türkmenistan</t>
  </si>
  <si>
    <t xml:space="preserve">İspanya</t>
  </si>
  <si>
    <t xml:space="preserve">Çin</t>
  </si>
  <si>
    <t xml:space="preserve">Singapur</t>
  </si>
  <si>
    <t xml:space="preserve">Suudi Arabistan</t>
  </si>
  <si>
    <t xml:space="preserve">Lübnan</t>
  </si>
  <si>
    <t xml:space="preserve">İngiltere</t>
  </si>
  <si>
    <t xml:space="preserve">Afganistan</t>
  </si>
  <si>
    <t xml:space="preserve">Azerbaycan</t>
  </si>
  <si>
    <t xml:space="preserve">Lüksemburg</t>
  </si>
  <si>
    <t xml:space="preserve">Belçika</t>
  </si>
  <si>
    <t xml:space="preserve">Ürdün</t>
  </si>
  <si>
    <t xml:space="preserve">Danimarka</t>
  </si>
  <si>
    <t xml:space="preserve">Yemen Arap Cum.</t>
  </si>
  <si>
    <t xml:space="preserve">Kırgızistan</t>
  </si>
  <si>
    <t xml:space="preserve">Kanada</t>
  </si>
  <si>
    <t xml:space="preserve">Kuveyt</t>
  </si>
  <si>
    <t xml:space="preserve">BAE</t>
  </si>
  <si>
    <t xml:space="preserve">Özbekistan</t>
  </si>
  <si>
    <t xml:space="preserve">Moldovya</t>
  </si>
  <si>
    <t xml:space="preserve">Yemen Halk Cum.</t>
  </si>
  <si>
    <t xml:space="preserve">Bosna Hersek</t>
  </si>
  <si>
    <t xml:space="preserve">Hırvatistan</t>
  </si>
  <si>
    <t xml:space="preserve">Bulgaristan</t>
  </si>
  <si>
    <t xml:space="preserve">Yunanistan</t>
  </si>
  <si>
    <t xml:space="preserve">Hindistan</t>
  </si>
  <si>
    <t xml:space="preserve">Gürcistan</t>
  </si>
  <si>
    <t xml:space="preserve">Dominika</t>
  </si>
  <si>
    <t xml:space="preserve">Brezilya</t>
  </si>
  <si>
    <t xml:space="preserve">İsviçre</t>
  </si>
  <si>
    <t xml:space="preserve">Romanya</t>
  </si>
  <si>
    <t xml:space="preserve">Polonya</t>
  </si>
  <si>
    <t xml:space="preserve">Nijerya</t>
  </si>
  <si>
    <t xml:space="preserve">Cezayir</t>
  </si>
  <si>
    <t xml:space="preserve">Bahreyn</t>
  </si>
  <si>
    <t xml:space="preserve">İsrail</t>
  </si>
  <si>
    <t xml:space="preserve">Katar</t>
  </si>
  <si>
    <t xml:space="preserve">Fas</t>
  </si>
  <si>
    <t xml:space="preserve">*Bir şirketin yabancı ortakları farklı uyruklardan olabilmektedir.</t>
  </si>
  <si>
    <t xml:space="preserve">        2015 Ocak-Şubat Döneminde Kurulan Yabancı Sermayeli Şirketlerin Ülkelere Göre Dağılımı</t>
  </si>
  <si>
    <t xml:space="preserve">Pakistan</t>
  </si>
  <si>
    <t xml:space="preserve">Kazakistan</t>
  </si>
  <si>
    <t xml:space="preserve">Letonya</t>
  </si>
  <si>
    <t xml:space="preserve">Sırbistan</t>
  </si>
  <si>
    <t xml:space="preserve">Tayland</t>
  </si>
  <si>
    <t xml:space="preserve">Finlandiya</t>
  </si>
  <si>
    <t xml:space="preserve">Güney Kore</t>
  </si>
  <si>
    <t xml:space="preserve">Panama</t>
  </si>
  <si>
    <t xml:space="preserve">Macaristan</t>
  </si>
  <si>
    <t xml:space="preserve">Norveç</t>
  </si>
  <si>
    <t xml:space="preserve">İsveç</t>
  </si>
  <si>
    <t xml:space="preserve">Tunus</t>
  </si>
  <si>
    <t xml:space="preserve">Sudan</t>
  </si>
  <si>
    <t xml:space="preserve">Çek Cum.</t>
  </si>
  <si>
    <t xml:space="preserve">2015 Ocak-Şuba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68.31 -Gayrimenkul acenteleri</t>
  </si>
  <si>
    <t xml:space="preserve">45.31 -Motorlu kara taşıtlarının parça ve aksesuarlarının toptan ticareti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28.29 -Başka yerde sınıflandırılmamış diğer genel amaçlı makinelerin imalatı</t>
  </si>
  <si>
    <t xml:space="preserve">29.32 -Motorlu kara taşıtları için diğer parça ve aksesuarların imalatı</t>
  </si>
  <si>
    <t xml:space="preserve">33.20 -Sanayi makine ve ekipmanlarının kurulumu</t>
  </si>
  <si>
    <t xml:space="preserve">41.10 -İnşaat projelerinin geliştirilmesi</t>
  </si>
  <si>
    <t xml:space="preserve">46.21 -Tahıl, işlenmemiş tütün, tohum ve hayvan yemi toptan ticareti</t>
  </si>
  <si>
    <t xml:space="preserve">46.42 -Giysi ve ayakkabı toptan ticareti</t>
  </si>
  <si>
    <t xml:space="preserve">46.43 -Elektrikli ev aletleri toptan ticareti</t>
  </si>
  <si>
    <t xml:space="preserve">46.73 -Ağaç, inşaat malzemesi ve sıhhi teçhizat toptan ticareti</t>
  </si>
  <si>
    <t xml:space="preserve">46.90 -Belirli bir mala tahsis edilmemiş mağazalardaki toptan ticaret</t>
  </si>
  <si>
    <t xml:space="preserve">62.01 -Bilgisayar programlama faaliyetleri</t>
  </si>
  <si>
    <t xml:space="preserve">66.22 -Sigorta acentelerinin ve simsarlarının faaliyetleri</t>
  </si>
  <si>
    <t xml:space="preserve">68.10 -Kendine ait gayrimenkulün alınıp satılması</t>
  </si>
  <si>
    <t xml:space="preserve">07.10 -Demir cevherleri madenciliği</t>
  </si>
  <si>
    <t xml:space="preserve">79.11 -Seyahat acentesi faaliyetleri</t>
  </si>
  <si>
    <t xml:space="preserve">46.19 -Çeşitli malların satışı ile ilgili aracılar</t>
  </si>
  <si>
    <t xml:space="preserve">46.41 -Tekstil ürünlerinin toptan ticareti</t>
  </si>
  <si>
    <t xml:space="preserve">14.13 -Diğer dış giyim eşyaları imalatı</t>
  </si>
  <si>
    <t xml:space="preserve">46.17 -Gıda, içecek ve tütün satışı ile ilgili aracılar</t>
  </si>
  <si>
    <t xml:space="preserve">49.41 -Karayolu ile yük taşımacılığı</t>
  </si>
  <si>
    <t xml:space="preserve">46.14 -Makine, sanayi araç ve gereçleri ile deniz ve hava taşıtlarının satışı ile ilgili aracılar</t>
  </si>
  <si>
    <t xml:space="preserve">46.52 -Elektronik ve telekomünikasyon ekipmanlarının ve parçalarını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45.11 -Otomobillerin ve hafif motorlu kara taşıtlarını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5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6</v>
      </c>
      <c r="D9" s="226"/>
      <c r="E9" s="226" t="s">
        <v>177</v>
      </c>
      <c r="F9" s="226"/>
      <c r="G9" s="226" t="s">
        <v>178</v>
      </c>
      <c r="H9" s="226"/>
      <c r="I9" s="227" t="s">
        <v>179</v>
      </c>
      <c r="J9" s="227"/>
    </row>
    <row r="10" customFormat="false" ht="24.95" hidden="false" customHeight="true" outlineLevel="0" collapsed="false">
      <c r="B10" s="228" t="s">
        <v>180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1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2</v>
      </c>
      <c r="C12" s="229"/>
      <c r="D12" s="229"/>
      <c r="E12" s="229"/>
      <c r="F12" s="229"/>
      <c r="G12" s="229"/>
      <c r="H12" s="229"/>
      <c r="I12" s="233"/>
      <c r="J12" s="233"/>
    </row>
    <row r="13" customFormat="false" ht="24.95" hidden="false" customHeight="true" outlineLevel="0" collapsed="false">
      <c r="B13" s="232" t="s">
        <v>183</v>
      </c>
      <c r="C13" s="229"/>
      <c r="D13" s="229"/>
      <c r="E13" s="229"/>
      <c r="F13" s="229"/>
      <c r="G13" s="229"/>
      <c r="H13" s="229"/>
      <c r="I13" s="233"/>
      <c r="J13" s="233"/>
    </row>
    <row r="14" customFormat="false" ht="24.95" hidden="false" customHeight="true" outlineLevel="0" collapsed="false">
      <c r="B14" s="234" t="s">
        <v>184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5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6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7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88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89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0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1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3524</v>
      </c>
      <c r="D22" s="237"/>
      <c r="E22" s="237" t="n">
        <f aca="false">SUM(E10:F21)</f>
        <v>3479</v>
      </c>
      <c r="F22" s="237"/>
      <c r="G22" s="237" t="n">
        <f aca="false">SUM(G10:H21)</f>
        <v>47</v>
      </c>
      <c r="H22" s="237"/>
      <c r="I22" s="238" t="n">
        <f aca="false">SUM(I10:J21)</f>
        <v>15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75" min="175" style="0" width="5.13"/>
  </cols>
  <sheetData>
    <row r="2" customFormat="false" ht="17.25" hidden="false" customHeight="true" outlineLevel="0" collapsed="false">
      <c r="A2" s="90" t="s">
        <v>19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3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4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5</v>
      </c>
      <c r="B7" s="240" t="s">
        <v>196</v>
      </c>
      <c r="C7" s="240"/>
      <c r="D7" s="240" t="s">
        <v>197</v>
      </c>
      <c r="E7" s="240"/>
      <c r="F7" s="240"/>
      <c r="G7" s="240"/>
      <c r="H7" s="240" t="s">
        <v>46</v>
      </c>
      <c r="I7" s="240" t="s">
        <v>198</v>
      </c>
    </row>
    <row r="8" customFormat="false" ht="24" hidden="false" customHeight="true" outlineLevel="0" collapsed="false">
      <c r="A8" s="241" t="n">
        <v>1</v>
      </c>
      <c r="B8" s="242" t="s">
        <v>199</v>
      </c>
      <c r="C8" s="242"/>
      <c r="D8" s="243" t="s">
        <v>200</v>
      </c>
      <c r="E8" s="243"/>
      <c r="F8" s="243"/>
      <c r="G8" s="243"/>
      <c r="H8" s="244" t="n">
        <v>128</v>
      </c>
      <c r="I8" s="245" t="n">
        <f aca="false">H8/1004*100</f>
        <v>12.7490039840637</v>
      </c>
    </row>
    <row r="9" customFormat="false" ht="16.5" hidden="false" customHeight="true" outlineLevel="0" collapsed="false">
      <c r="A9" s="246" t="n">
        <v>2</v>
      </c>
      <c r="B9" s="242" t="s">
        <v>201</v>
      </c>
      <c r="C9" s="242"/>
      <c r="D9" s="247" t="s">
        <v>202</v>
      </c>
      <c r="E9" s="247"/>
      <c r="F9" s="247"/>
      <c r="G9" s="247"/>
      <c r="H9" s="244" t="n">
        <v>122</v>
      </c>
      <c r="I9" s="245" t="n">
        <f aca="false">H9/1004*100</f>
        <v>12.1513944223108</v>
      </c>
    </row>
    <row r="10" customFormat="false" ht="26.25" hidden="false" customHeight="true" outlineLevel="0" collapsed="false">
      <c r="A10" s="246" t="n">
        <v>3</v>
      </c>
      <c r="B10" s="242" t="s">
        <v>203</v>
      </c>
      <c r="C10" s="242"/>
      <c r="D10" s="247" t="s">
        <v>204</v>
      </c>
      <c r="E10" s="247"/>
      <c r="F10" s="247"/>
      <c r="G10" s="247"/>
      <c r="H10" s="244" t="n">
        <v>27</v>
      </c>
      <c r="I10" s="245" t="n">
        <f aca="false">H10/1004*100</f>
        <v>2.68924302788845</v>
      </c>
    </row>
    <row r="11" customFormat="false" ht="18" hidden="false" customHeight="true" outlineLevel="0" collapsed="false">
      <c r="A11" s="241" t="n">
        <v>4</v>
      </c>
      <c r="B11" s="242" t="s">
        <v>205</v>
      </c>
      <c r="C11" s="242"/>
      <c r="D11" s="247" t="s">
        <v>206</v>
      </c>
      <c r="E11" s="247"/>
      <c r="F11" s="247"/>
      <c r="G11" s="247"/>
      <c r="H11" s="244" t="n">
        <v>21</v>
      </c>
      <c r="I11" s="245" t="n">
        <f aca="false">H11/1004*100</f>
        <v>2.09163346613546</v>
      </c>
    </row>
    <row r="12" customFormat="false" ht="27.75" hidden="false" customHeight="true" outlineLevel="0" collapsed="false">
      <c r="A12" s="246" t="n">
        <v>5</v>
      </c>
      <c r="B12" s="242" t="s">
        <v>207</v>
      </c>
      <c r="C12" s="242"/>
      <c r="D12" s="247" t="s">
        <v>208</v>
      </c>
      <c r="E12" s="247"/>
      <c r="F12" s="247"/>
      <c r="G12" s="247"/>
      <c r="H12" s="244" t="n">
        <v>20</v>
      </c>
      <c r="I12" s="245" t="n">
        <f aca="false">H12/1004*100</f>
        <v>1.99203187250996</v>
      </c>
    </row>
    <row r="13" customFormat="false" ht="29.25" hidden="false" customHeight="true" outlineLevel="0" collapsed="false">
      <c r="A13" s="241" t="n">
        <v>6</v>
      </c>
      <c r="B13" s="242" t="s">
        <v>209</v>
      </c>
      <c r="C13" s="242"/>
      <c r="D13" s="247" t="s">
        <v>210</v>
      </c>
      <c r="E13" s="247"/>
      <c r="F13" s="247"/>
      <c r="G13" s="247"/>
      <c r="H13" s="244" t="n">
        <v>18</v>
      </c>
      <c r="I13" s="245" t="n">
        <f aca="false">H13/1004*100</f>
        <v>1.79282868525896</v>
      </c>
    </row>
    <row r="14" customFormat="false" ht="18.75" hidden="false" customHeight="true" outlineLevel="0" collapsed="false">
      <c r="A14" s="246" t="n">
        <v>7</v>
      </c>
      <c r="B14" s="242" t="s">
        <v>211</v>
      </c>
      <c r="C14" s="242"/>
      <c r="D14" s="247" t="s">
        <v>212</v>
      </c>
      <c r="E14" s="247"/>
      <c r="F14" s="247"/>
      <c r="G14" s="247"/>
      <c r="H14" s="244" t="n">
        <v>16</v>
      </c>
      <c r="I14" s="245" t="n">
        <f aca="false">H14/1004*100</f>
        <v>1.59362549800797</v>
      </c>
    </row>
    <row r="15" customFormat="false" ht="25.5" hidden="false" customHeight="true" outlineLevel="0" collapsed="false">
      <c r="A15" s="241" t="n">
        <v>8</v>
      </c>
      <c r="B15" s="242" t="s">
        <v>213</v>
      </c>
      <c r="C15" s="242"/>
      <c r="D15" s="247" t="s">
        <v>214</v>
      </c>
      <c r="E15" s="247"/>
      <c r="F15" s="247"/>
      <c r="G15" s="247"/>
      <c r="H15" s="244" t="n">
        <v>15</v>
      </c>
      <c r="I15" s="245" t="n">
        <f aca="false">H15/1004*100</f>
        <v>1.49402390438247</v>
      </c>
    </row>
    <row r="16" customFormat="false" ht="18.75" hidden="false" customHeight="true" outlineLevel="0" collapsed="false">
      <c r="A16" s="246" t="n">
        <v>9</v>
      </c>
      <c r="B16" s="242" t="s">
        <v>215</v>
      </c>
      <c r="C16" s="242"/>
      <c r="D16" s="247" t="s">
        <v>216</v>
      </c>
      <c r="E16" s="247"/>
      <c r="F16" s="247"/>
      <c r="G16" s="247"/>
      <c r="H16" s="244" t="n">
        <v>15</v>
      </c>
      <c r="I16" s="245" t="n">
        <f aca="false">H16/1004*100</f>
        <v>1.49402390438247</v>
      </c>
    </row>
    <row r="17" customFormat="false" ht="18.75" hidden="false" customHeight="true" outlineLevel="0" collapsed="false">
      <c r="A17" s="241" t="n">
        <v>10</v>
      </c>
      <c r="B17" s="242" t="s">
        <v>217</v>
      </c>
      <c r="C17" s="242"/>
      <c r="D17" s="247" t="s">
        <v>218</v>
      </c>
      <c r="E17" s="247"/>
      <c r="F17" s="247"/>
      <c r="G17" s="247"/>
      <c r="H17" s="244" t="n">
        <v>13</v>
      </c>
      <c r="I17" s="245" t="n">
        <f aca="false">H17/1004*100</f>
        <v>1.29482071713147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19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5</v>
      </c>
      <c r="B23" s="240" t="s">
        <v>196</v>
      </c>
      <c r="C23" s="240"/>
      <c r="D23" s="240" t="s">
        <v>197</v>
      </c>
      <c r="E23" s="240"/>
      <c r="F23" s="240"/>
      <c r="G23" s="240"/>
      <c r="H23" s="240" t="s">
        <v>46</v>
      </c>
      <c r="I23" s="240" t="s">
        <v>198</v>
      </c>
    </row>
    <row r="24" customFormat="false" ht="28.5" hidden="false" customHeight="true" outlineLevel="0" collapsed="false">
      <c r="A24" s="241" t="n">
        <v>1</v>
      </c>
      <c r="B24" s="242" t="s">
        <v>199</v>
      </c>
      <c r="C24" s="242"/>
      <c r="D24" s="247" t="s">
        <v>200</v>
      </c>
      <c r="E24" s="247"/>
      <c r="F24" s="247"/>
      <c r="G24" s="247"/>
      <c r="H24" s="244" t="n">
        <v>633</v>
      </c>
      <c r="I24" s="245" t="n">
        <f aca="false">H24/4399*100</f>
        <v>14.389634007729</v>
      </c>
    </row>
    <row r="25" customFormat="false" ht="30.75" hidden="false" customHeight="true" outlineLevel="0" collapsed="false">
      <c r="A25" s="246" t="n">
        <v>2</v>
      </c>
      <c r="B25" s="242" t="s">
        <v>207</v>
      </c>
      <c r="C25" s="242"/>
      <c r="D25" s="247" t="s">
        <v>208</v>
      </c>
      <c r="E25" s="247"/>
      <c r="F25" s="247"/>
      <c r="G25" s="247"/>
      <c r="H25" s="244" t="n">
        <v>160</v>
      </c>
      <c r="I25" s="245" t="n">
        <f aca="false">H25/4399*100</f>
        <v>3.63719027051603</v>
      </c>
    </row>
    <row r="26" customFormat="false" ht="29.25" hidden="false" customHeight="true" outlineLevel="0" collapsed="false">
      <c r="A26" s="241" t="n">
        <v>3</v>
      </c>
      <c r="B26" s="242" t="s">
        <v>203</v>
      </c>
      <c r="C26" s="242"/>
      <c r="D26" s="247" t="s">
        <v>204</v>
      </c>
      <c r="E26" s="247"/>
      <c r="F26" s="247"/>
      <c r="G26" s="247"/>
      <c r="H26" s="244" t="n">
        <v>142</v>
      </c>
      <c r="I26" s="245" t="n">
        <f aca="false">H26/4399*100</f>
        <v>3.22800636508297</v>
      </c>
    </row>
    <row r="27" customFormat="false" ht="18" hidden="false" customHeight="true" outlineLevel="0" collapsed="false">
      <c r="A27" s="246" t="n">
        <v>4</v>
      </c>
      <c r="B27" s="242" t="s">
        <v>201</v>
      </c>
      <c r="C27" s="242"/>
      <c r="D27" s="247" t="s">
        <v>202</v>
      </c>
      <c r="E27" s="247"/>
      <c r="F27" s="247"/>
      <c r="G27" s="247"/>
      <c r="H27" s="244" t="n">
        <v>94</v>
      </c>
      <c r="I27" s="245" t="n">
        <f aca="false">H27/4399*100</f>
        <v>2.13684928392817</v>
      </c>
    </row>
    <row r="28" customFormat="false" ht="27" hidden="false" customHeight="true" outlineLevel="0" collapsed="false">
      <c r="A28" s="241" t="n">
        <v>5</v>
      </c>
      <c r="B28" s="242" t="s">
        <v>213</v>
      </c>
      <c r="C28" s="242"/>
      <c r="D28" s="247" t="s">
        <v>214</v>
      </c>
      <c r="E28" s="247"/>
      <c r="F28" s="247"/>
      <c r="G28" s="247"/>
      <c r="H28" s="244" t="n">
        <v>83</v>
      </c>
      <c r="I28" s="245" t="n">
        <f aca="false">H28/4399*100</f>
        <v>1.88679245283019</v>
      </c>
    </row>
    <row r="29" customFormat="false" ht="17.25" hidden="false" customHeight="true" outlineLevel="0" collapsed="false">
      <c r="A29" s="246" t="n">
        <v>6</v>
      </c>
      <c r="B29" s="242" t="s">
        <v>215</v>
      </c>
      <c r="C29" s="242"/>
      <c r="D29" s="247" t="s">
        <v>216</v>
      </c>
      <c r="E29" s="247"/>
      <c r="F29" s="247"/>
      <c r="G29" s="247"/>
      <c r="H29" s="244" t="n">
        <v>81</v>
      </c>
      <c r="I29" s="245" t="n">
        <f aca="false">H29/4399*100</f>
        <v>1.84132757444874</v>
      </c>
    </row>
    <row r="30" customFormat="false" ht="27" hidden="false" customHeight="true" outlineLevel="0" collapsed="false">
      <c r="A30" s="241" t="n">
        <v>7</v>
      </c>
      <c r="B30" s="242" t="s">
        <v>220</v>
      </c>
      <c r="C30" s="242"/>
      <c r="D30" s="247" t="s">
        <v>221</v>
      </c>
      <c r="E30" s="247"/>
      <c r="F30" s="247"/>
      <c r="G30" s="247"/>
      <c r="H30" s="244" t="n">
        <v>68</v>
      </c>
      <c r="I30" s="245" t="n">
        <f aca="false">H30/4399*100</f>
        <v>1.54580586496931</v>
      </c>
    </row>
    <row r="31" customFormat="false" ht="17.25" hidden="false" customHeight="true" outlineLevel="0" collapsed="false">
      <c r="A31" s="246" t="n">
        <v>8</v>
      </c>
      <c r="B31" s="242" t="s">
        <v>205</v>
      </c>
      <c r="C31" s="242"/>
      <c r="D31" s="247" t="s">
        <v>206</v>
      </c>
      <c r="E31" s="247"/>
      <c r="F31" s="247"/>
      <c r="G31" s="247"/>
      <c r="H31" s="244" t="n">
        <v>67</v>
      </c>
      <c r="I31" s="245" t="n">
        <f aca="false">H31/4399*100</f>
        <v>1.52307342577859</v>
      </c>
    </row>
    <row r="32" customFormat="false" ht="15.75" hidden="false" customHeight="true" outlineLevel="0" collapsed="false">
      <c r="A32" s="241" t="n">
        <v>9</v>
      </c>
      <c r="B32" s="242" t="s">
        <v>222</v>
      </c>
      <c r="C32" s="242"/>
      <c r="D32" s="247" t="s">
        <v>223</v>
      </c>
      <c r="E32" s="247"/>
      <c r="F32" s="247"/>
      <c r="G32" s="247"/>
      <c r="H32" s="244" t="n">
        <v>58</v>
      </c>
      <c r="I32" s="245" t="n">
        <f aca="false">H32/4399*100</f>
        <v>1.31848147306206</v>
      </c>
    </row>
    <row r="33" customFormat="false" ht="18.75" hidden="false" customHeight="true" outlineLevel="0" collapsed="false">
      <c r="A33" s="246" t="n">
        <v>10</v>
      </c>
      <c r="B33" s="242" t="s">
        <v>224</v>
      </c>
      <c r="C33" s="242"/>
      <c r="D33" s="247" t="s">
        <v>225</v>
      </c>
      <c r="E33" s="247"/>
      <c r="F33" s="247"/>
      <c r="G33" s="247"/>
      <c r="H33" s="244" t="n">
        <v>58</v>
      </c>
      <c r="I33" s="245" t="n">
        <f aca="false">H33/4399*100</f>
        <v>1.31848147306206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26</v>
      </c>
      <c r="D38" s="187"/>
      <c r="E38" s="187"/>
      <c r="F38" s="187"/>
      <c r="G38" s="187"/>
    </row>
    <row r="40" customFormat="false" ht="17.25" hidden="false" customHeight="true" outlineLevel="0" collapsed="false">
      <c r="A40" s="240" t="s">
        <v>195</v>
      </c>
      <c r="B40" s="240" t="s">
        <v>196</v>
      </c>
      <c r="C40" s="240"/>
      <c r="D40" s="240" t="s">
        <v>197</v>
      </c>
      <c r="E40" s="240"/>
      <c r="F40" s="240"/>
      <c r="G40" s="240"/>
      <c r="H40" s="240" t="s">
        <v>46</v>
      </c>
      <c r="I40" s="240" t="s">
        <v>198</v>
      </c>
    </row>
    <row r="41" customFormat="false" ht="29.25" hidden="false" customHeight="true" outlineLevel="0" collapsed="false">
      <c r="A41" s="241" t="n">
        <v>1</v>
      </c>
      <c r="B41" s="242" t="s">
        <v>199</v>
      </c>
      <c r="C41" s="242"/>
      <c r="D41" s="247" t="s">
        <v>200</v>
      </c>
      <c r="E41" s="247"/>
      <c r="F41" s="247"/>
      <c r="G41" s="247"/>
      <c r="H41" s="248" t="n">
        <v>837</v>
      </c>
      <c r="I41" s="245" t="n">
        <f aca="false">H41/4129*100</f>
        <v>20.2712521191572</v>
      </c>
    </row>
    <row r="42" customFormat="false" ht="30.75" hidden="false" customHeight="true" outlineLevel="0" collapsed="false">
      <c r="A42" s="246" t="n">
        <v>2</v>
      </c>
      <c r="B42" s="242" t="s">
        <v>207</v>
      </c>
      <c r="C42" s="242"/>
      <c r="D42" s="247" t="s">
        <v>208</v>
      </c>
      <c r="E42" s="247"/>
      <c r="F42" s="247"/>
      <c r="G42" s="247"/>
      <c r="H42" s="244" t="n">
        <v>178</v>
      </c>
      <c r="I42" s="245" t="n">
        <f aca="false">H42/4129*100</f>
        <v>4.31097117946234</v>
      </c>
    </row>
    <row r="43" customFormat="false" ht="30.75" hidden="false" customHeight="true" outlineLevel="0" collapsed="false">
      <c r="A43" s="241" t="n">
        <v>3</v>
      </c>
      <c r="B43" s="242" t="s">
        <v>227</v>
      </c>
      <c r="C43" s="242"/>
      <c r="D43" s="247" t="s">
        <v>228</v>
      </c>
      <c r="E43" s="247"/>
      <c r="F43" s="247"/>
      <c r="G43" s="247"/>
      <c r="H43" s="244" t="n">
        <v>174</v>
      </c>
      <c r="I43" s="245" t="n">
        <f aca="false">H43/4129*100</f>
        <v>4.21409542262049</v>
      </c>
    </row>
    <row r="44" customFormat="false" ht="39" hidden="false" customHeight="true" outlineLevel="0" collapsed="false">
      <c r="A44" s="246" t="n">
        <v>4</v>
      </c>
      <c r="B44" s="242" t="s">
        <v>229</v>
      </c>
      <c r="C44" s="242"/>
      <c r="D44" s="247" t="s">
        <v>230</v>
      </c>
      <c r="E44" s="247"/>
      <c r="F44" s="247"/>
      <c r="G44" s="247"/>
      <c r="H44" s="244" t="n">
        <v>173</v>
      </c>
      <c r="I44" s="245" t="n">
        <f aca="false">H44/4129*100</f>
        <v>4.18987648341003</v>
      </c>
    </row>
    <row r="45" customFormat="false" ht="17.25" hidden="false" customHeight="true" outlineLevel="0" collapsed="false">
      <c r="A45" s="241" t="n">
        <v>5</v>
      </c>
      <c r="B45" s="242" t="s">
        <v>205</v>
      </c>
      <c r="C45" s="242"/>
      <c r="D45" s="247" t="s">
        <v>206</v>
      </c>
      <c r="E45" s="247"/>
      <c r="F45" s="247"/>
      <c r="G45" s="247"/>
      <c r="H45" s="244" t="n">
        <v>79</v>
      </c>
      <c r="I45" s="245" t="n">
        <f aca="false">H45/4129*100</f>
        <v>1.91329619762654</v>
      </c>
    </row>
    <row r="46" customFormat="false" ht="27" hidden="false" customHeight="true" outlineLevel="0" collapsed="false">
      <c r="A46" s="246" t="n">
        <v>6</v>
      </c>
      <c r="B46" s="242" t="s">
        <v>231</v>
      </c>
      <c r="C46" s="242"/>
      <c r="D46" s="247" t="s">
        <v>232</v>
      </c>
      <c r="E46" s="247"/>
      <c r="F46" s="247"/>
      <c r="G46" s="247"/>
      <c r="H46" s="244" t="n">
        <v>73</v>
      </c>
      <c r="I46" s="245" t="n">
        <f aca="false">H46/4129*100</f>
        <v>1.76798256236377</v>
      </c>
    </row>
    <row r="47" customFormat="false" ht="25.5" hidden="false" customHeight="true" outlineLevel="0" collapsed="false">
      <c r="A47" s="241" t="n">
        <v>7</v>
      </c>
      <c r="B47" s="242" t="s">
        <v>203</v>
      </c>
      <c r="C47" s="242"/>
      <c r="D47" s="247" t="s">
        <v>204</v>
      </c>
      <c r="E47" s="247"/>
      <c r="F47" s="247"/>
      <c r="G47" s="247"/>
      <c r="H47" s="244" t="n">
        <v>67</v>
      </c>
      <c r="I47" s="245" t="n">
        <f aca="false">H47/4129*100</f>
        <v>1.62266892710099</v>
      </c>
    </row>
    <row r="48" customFormat="false" ht="34.5" hidden="false" customHeight="true" outlineLevel="0" collapsed="false">
      <c r="A48" s="246" t="n">
        <v>8</v>
      </c>
      <c r="B48" s="242" t="s">
        <v>233</v>
      </c>
      <c r="C48" s="242"/>
      <c r="D48" s="247" t="s">
        <v>234</v>
      </c>
      <c r="E48" s="247"/>
      <c r="F48" s="247"/>
      <c r="G48" s="247"/>
      <c r="H48" s="244" t="n">
        <v>64</v>
      </c>
      <c r="I48" s="245" t="n">
        <f aca="false">H48/4129*100</f>
        <v>1.55001210946961</v>
      </c>
    </row>
    <row r="49" customFormat="false" ht="27" hidden="false" customHeight="true" outlineLevel="0" collapsed="false">
      <c r="A49" s="241" t="n">
        <v>9</v>
      </c>
      <c r="B49" s="242" t="s">
        <v>213</v>
      </c>
      <c r="C49" s="242"/>
      <c r="D49" s="247" t="s">
        <v>214</v>
      </c>
      <c r="E49" s="247"/>
      <c r="F49" s="247"/>
      <c r="G49" s="247"/>
      <c r="H49" s="244" t="n">
        <v>55</v>
      </c>
      <c r="I49" s="245" t="n">
        <f aca="false">H49/4129*100</f>
        <v>1.33204165657544</v>
      </c>
    </row>
    <row r="50" customFormat="false" ht="27" hidden="false" customHeight="true" outlineLevel="0" collapsed="false">
      <c r="A50" s="246" t="n">
        <v>10</v>
      </c>
      <c r="B50" s="242" t="s">
        <v>235</v>
      </c>
      <c r="C50" s="242"/>
      <c r="D50" s="247" t="s">
        <v>236</v>
      </c>
      <c r="E50" s="247"/>
      <c r="F50" s="247"/>
      <c r="G50" s="247"/>
      <c r="H50" s="244" t="n">
        <v>55</v>
      </c>
      <c r="I50" s="245" t="n">
        <f aca="false">H50/4129*100</f>
        <v>1.33204165657544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50" min="150" style="0" width="5.13"/>
  </cols>
  <sheetData>
    <row r="1" customFormat="false" ht="17.25" hidden="false" customHeight="true" outlineLevel="0" collapsed="false">
      <c r="A1" s="249" t="s">
        <v>192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37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4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5</v>
      </c>
      <c r="B4" s="240" t="s">
        <v>196</v>
      </c>
      <c r="C4" s="240"/>
      <c r="D4" s="240" t="s">
        <v>197</v>
      </c>
      <c r="E4" s="240"/>
      <c r="F4" s="240"/>
      <c r="G4" s="240"/>
      <c r="H4" s="240" t="s">
        <v>46</v>
      </c>
      <c r="I4" s="240" t="s">
        <v>238</v>
      </c>
    </row>
    <row r="5" customFormat="false" ht="28.5" hidden="false" customHeight="true" outlineLevel="0" collapsed="false">
      <c r="A5" s="241" t="n">
        <v>1</v>
      </c>
      <c r="B5" s="250" t="s">
        <v>199</v>
      </c>
      <c r="C5" s="250"/>
      <c r="D5" s="243" t="s">
        <v>200</v>
      </c>
      <c r="E5" s="243"/>
      <c r="F5" s="243"/>
      <c r="G5" s="243"/>
      <c r="H5" s="244" t="n">
        <v>22</v>
      </c>
      <c r="I5" s="245" t="n">
        <f aca="false">H5/350*100</f>
        <v>6.28571428571429</v>
      </c>
    </row>
    <row r="6" customFormat="false" ht="27" hidden="false" customHeight="true" outlineLevel="0" collapsed="false">
      <c r="A6" s="246" t="n">
        <v>2</v>
      </c>
      <c r="B6" s="250" t="s">
        <v>239</v>
      </c>
      <c r="C6" s="250"/>
      <c r="D6" s="247" t="s">
        <v>240</v>
      </c>
      <c r="E6" s="247"/>
      <c r="F6" s="247"/>
      <c r="G6" s="247"/>
      <c r="H6" s="244" t="n">
        <v>12</v>
      </c>
      <c r="I6" s="245" t="n">
        <f aca="false">H6/350*100</f>
        <v>3.42857142857143</v>
      </c>
    </row>
    <row r="7" customFormat="false" ht="17.25" hidden="false" customHeight="true" outlineLevel="0" collapsed="false">
      <c r="A7" s="241" t="n">
        <v>3</v>
      </c>
      <c r="B7" s="250" t="s">
        <v>201</v>
      </c>
      <c r="C7" s="250"/>
      <c r="D7" s="247" t="s">
        <v>202</v>
      </c>
      <c r="E7" s="247"/>
      <c r="F7" s="247"/>
      <c r="G7" s="247"/>
      <c r="H7" s="244" t="n">
        <v>10</v>
      </c>
      <c r="I7" s="245" t="n">
        <f aca="false">H7/350*100</f>
        <v>2.85714285714286</v>
      </c>
    </row>
    <row r="8" customFormat="false" ht="30" hidden="false" customHeight="true" outlineLevel="0" collapsed="false">
      <c r="A8" s="246" t="n">
        <v>4</v>
      </c>
      <c r="B8" s="250" t="s">
        <v>209</v>
      </c>
      <c r="C8" s="250"/>
      <c r="D8" s="247" t="s">
        <v>210</v>
      </c>
      <c r="E8" s="247"/>
      <c r="F8" s="247"/>
      <c r="G8" s="247"/>
      <c r="H8" s="244" t="n">
        <v>8</v>
      </c>
      <c r="I8" s="245" t="n">
        <f aca="false">H8/350*100</f>
        <v>2.28571428571429</v>
      </c>
    </row>
    <row r="9" customFormat="false" ht="24.75" hidden="false" customHeight="true" outlineLevel="0" collapsed="false">
      <c r="A9" s="241" t="n">
        <v>5</v>
      </c>
      <c r="B9" s="250" t="s">
        <v>213</v>
      </c>
      <c r="C9" s="250"/>
      <c r="D9" s="247" t="s">
        <v>214</v>
      </c>
      <c r="E9" s="247"/>
      <c r="F9" s="247"/>
      <c r="G9" s="247"/>
      <c r="H9" s="244" t="n">
        <v>8</v>
      </c>
      <c r="I9" s="245" t="n">
        <f aca="false">H9/350*100</f>
        <v>2.28571428571429</v>
      </c>
    </row>
    <row r="10" customFormat="false" ht="25.5" hidden="false" customHeight="true" outlineLevel="0" collapsed="false">
      <c r="A10" s="246" t="n">
        <v>6</v>
      </c>
      <c r="B10" s="250" t="s">
        <v>203</v>
      </c>
      <c r="C10" s="250"/>
      <c r="D10" s="247" t="s">
        <v>204</v>
      </c>
      <c r="E10" s="247"/>
      <c r="F10" s="247"/>
      <c r="G10" s="247"/>
      <c r="H10" s="244" t="n">
        <v>8</v>
      </c>
      <c r="I10" s="245" t="n">
        <f aca="false">H10/350*100</f>
        <v>2.28571428571429</v>
      </c>
    </row>
    <row r="11" customFormat="false" ht="13.5" hidden="false" customHeight="true" outlineLevel="0" collapsed="false">
      <c r="A11" s="241" t="n">
        <v>7</v>
      </c>
      <c r="B11" s="250" t="s">
        <v>215</v>
      </c>
      <c r="C11" s="250"/>
      <c r="D11" s="247" t="s">
        <v>216</v>
      </c>
      <c r="E11" s="247"/>
      <c r="F11" s="247"/>
      <c r="G11" s="247"/>
      <c r="H11" s="244" t="n">
        <v>6</v>
      </c>
      <c r="I11" s="245" t="n">
        <f aca="false">H11/350*100</f>
        <v>1.71428571428571</v>
      </c>
    </row>
    <row r="12" customFormat="false" ht="15.75" hidden="false" customHeight="true" outlineLevel="0" collapsed="false">
      <c r="A12" s="246" t="n">
        <v>8</v>
      </c>
      <c r="B12" s="250" t="s">
        <v>224</v>
      </c>
      <c r="C12" s="250"/>
      <c r="D12" s="247" t="s">
        <v>225</v>
      </c>
      <c r="E12" s="247"/>
      <c r="F12" s="247"/>
      <c r="G12" s="247"/>
      <c r="H12" s="244" t="n">
        <v>6</v>
      </c>
      <c r="I12" s="245" t="n">
        <f aca="false">H12/350*100</f>
        <v>1.71428571428571</v>
      </c>
    </row>
    <row r="13" customFormat="false" ht="16.5" hidden="false" customHeight="true" outlineLevel="0" collapsed="false">
      <c r="A13" s="241" t="n">
        <v>9</v>
      </c>
      <c r="B13" s="250" t="s">
        <v>211</v>
      </c>
      <c r="C13" s="250"/>
      <c r="D13" s="247" t="s">
        <v>212</v>
      </c>
      <c r="E13" s="247"/>
      <c r="F13" s="247"/>
      <c r="G13" s="247"/>
      <c r="H13" s="244" t="n">
        <v>6</v>
      </c>
      <c r="I13" s="245" t="n">
        <f aca="false">H13/350*100</f>
        <v>1.71428571428571</v>
      </c>
    </row>
    <row r="14" customFormat="false" ht="14.25" hidden="false" customHeight="true" outlineLevel="0" collapsed="false">
      <c r="A14" s="246" t="n">
        <v>10</v>
      </c>
      <c r="B14" s="250" t="s">
        <v>241</v>
      </c>
      <c r="C14" s="250"/>
      <c r="D14" s="247" t="s">
        <v>242</v>
      </c>
      <c r="E14" s="247"/>
      <c r="F14" s="247"/>
      <c r="G14" s="247"/>
      <c r="H14" s="244" t="n">
        <v>6</v>
      </c>
      <c r="I14" s="245" t="n">
        <f aca="false">H14/350*100</f>
        <v>1.71428571428571</v>
      </c>
    </row>
    <row r="15" customFormat="false" ht="15" hidden="false" customHeight="false" outlineLevel="0" collapsed="false">
      <c r="C15" s="187" t="s">
        <v>219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5</v>
      </c>
      <c r="B16" s="240" t="s">
        <v>196</v>
      </c>
      <c r="C16" s="240"/>
      <c r="D16" s="240" t="s">
        <v>197</v>
      </c>
      <c r="E16" s="240"/>
      <c r="F16" s="240"/>
      <c r="G16" s="240"/>
      <c r="H16" s="240" t="s">
        <v>46</v>
      </c>
      <c r="I16" s="240" t="s">
        <v>238</v>
      </c>
    </row>
    <row r="17" customFormat="false" ht="28.5" hidden="false" customHeight="true" outlineLevel="0" collapsed="false">
      <c r="A17" s="241" t="n">
        <v>1</v>
      </c>
      <c r="B17" s="242" t="s">
        <v>199</v>
      </c>
      <c r="C17" s="242"/>
      <c r="D17" s="247" t="s">
        <v>200</v>
      </c>
      <c r="E17" s="247"/>
      <c r="F17" s="247"/>
      <c r="G17" s="247"/>
      <c r="H17" s="248" t="n">
        <v>273</v>
      </c>
      <c r="I17" s="245" t="n">
        <f aca="false">H17/3068*100</f>
        <v>8.89830508474576</v>
      </c>
    </row>
    <row r="18" customFormat="false" ht="28.5" hidden="false" customHeight="true" outlineLevel="0" collapsed="false">
      <c r="A18" s="246" t="n">
        <v>2</v>
      </c>
      <c r="B18" s="242" t="s">
        <v>207</v>
      </c>
      <c r="C18" s="242"/>
      <c r="D18" s="247" t="s">
        <v>208</v>
      </c>
      <c r="E18" s="247"/>
      <c r="F18" s="247"/>
      <c r="G18" s="247"/>
      <c r="H18" s="244" t="n">
        <v>86</v>
      </c>
      <c r="I18" s="245" t="n">
        <f aca="false">H18/3068*100</f>
        <v>2.80312907431552</v>
      </c>
    </row>
    <row r="19" customFormat="false" ht="30.75" hidden="false" customHeight="true" outlineLevel="0" collapsed="false">
      <c r="A19" s="241" t="n">
        <v>3</v>
      </c>
      <c r="B19" s="242" t="s">
        <v>229</v>
      </c>
      <c r="C19" s="242"/>
      <c r="D19" s="247" t="s">
        <v>230</v>
      </c>
      <c r="E19" s="247"/>
      <c r="F19" s="247"/>
      <c r="G19" s="247"/>
      <c r="H19" s="244" t="n">
        <v>82</v>
      </c>
      <c r="I19" s="245" t="n">
        <f aca="false">H19/3068*100</f>
        <v>2.67275097783572</v>
      </c>
    </row>
    <row r="20" customFormat="false" ht="25.5" hidden="false" customHeight="true" outlineLevel="0" collapsed="false">
      <c r="A20" s="246" t="n">
        <v>4</v>
      </c>
      <c r="B20" s="242" t="s">
        <v>203</v>
      </c>
      <c r="C20" s="242"/>
      <c r="D20" s="247" t="s">
        <v>204</v>
      </c>
      <c r="E20" s="247"/>
      <c r="F20" s="247"/>
      <c r="G20" s="247"/>
      <c r="H20" s="244" t="n">
        <v>80</v>
      </c>
      <c r="I20" s="245" t="n">
        <f aca="false">H20/3068*100</f>
        <v>2.60756192959583</v>
      </c>
    </row>
    <row r="21" customFormat="false" ht="14.25" hidden="false" customHeight="true" outlineLevel="0" collapsed="false">
      <c r="A21" s="241" t="n">
        <v>5</v>
      </c>
      <c r="B21" s="242" t="s">
        <v>215</v>
      </c>
      <c r="C21" s="242"/>
      <c r="D21" s="247" t="s">
        <v>216</v>
      </c>
      <c r="E21" s="247"/>
      <c r="F21" s="247"/>
      <c r="G21" s="247"/>
      <c r="H21" s="244" t="n">
        <v>59</v>
      </c>
      <c r="I21" s="245" t="n">
        <f aca="false">H21/3068*100</f>
        <v>1.92307692307692</v>
      </c>
    </row>
    <row r="22" customFormat="false" ht="18" hidden="false" customHeight="true" outlineLevel="0" collapsed="false">
      <c r="A22" s="246" t="n">
        <v>6</v>
      </c>
      <c r="B22" s="242" t="s">
        <v>222</v>
      </c>
      <c r="C22" s="242"/>
      <c r="D22" s="247" t="s">
        <v>223</v>
      </c>
      <c r="E22" s="247"/>
      <c r="F22" s="247"/>
      <c r="G22" s="247"/>
      <c r="H22" s="244" t="n">
        <v>54</v>
      </c>
      <c r="I22" s="245" t="n">
        <f aca="false">H22/3068*100</f>
        <v>1.76010430247718</v>
      </c>
    </row>
    <row r="23" customFormat="false" ht="29.25" hidden="false" customHeight="true" outlineLevel="0" collapsed="false">
      <c r="A23" s="241" t="n">
        <v>7</v>
      </c>
      <c r="B23" s="242" t="s">
        <v>233</v>
      </c>
      <c r="C23" s="242"/>
      <c r="D23" s="247" t="s">
        <v>234</v>
      </c>
      <c r="E23" s="247"/>
      <c r="F23" s="247"/>
      <c r="G23" s="247"/>
      <c r="H23" s="244" t="n">
        <v>53</v>
      </c>
      <c r="I23" s="245" t="n">
        <f aca="false">H23/3068*100</f>
        <v>1.72750977835724</v>
      </c>
    </row>
    <row r="24" customFormat="false" ht="24.75" hidden="false" customHeight="true" outlineLevel="0" collapsed="false">
      <c r="A24" s="246" t="n">
        <v>8</v>
      </c>
      <c r="B24" s="242" t="s">
        <v>213</v>
      </c>
      <c r="C24" s="242"/>
      <c r="D24" s="247" t="s">
        <v>214</v>
      </c>
      <c r="E24" s="247"/>
      <c r="F24" s="247"/>
      <c r="G24" s="247"/>
      <c r="H24" s="244" t="n">
        <v>53</v>
      </c>
      <c r="I24" s="245" t="n">
        <f aca="false">H24/3068*100</f>
        <v>1.72750977835724</v>
      </c>
    </row>
    <row r="25" customFormat="false" ht="25.5" hidden="false" customHeight="true" outlineLevel="0" collapsed="false">
      <c r="A25" s="241" t="n">
        <v>9</v>
      </c>
      <c r="B25" s="242" t="s">
        <v>220</v>
      </c>
      <c r="C25" s="242"/>
      <c r="D25" s="247" t="s">
        <v>221</v>
      </c>
      <c r="E25" s="247"/>
      <c r="F25" s="247"/>
      <c r="G25" s="247"/>
      <c r="H25" s="244" t="n">
        <v>49</v>
      </c>
      <c r="I25" s="245" t="n">
        <f aca="false">H25/3068*100</f>
        <v>1.59713168187744</v>
      </c>
    </row>
    <row r="26" customFormat="false" ht="21" hidden="false" customHeight="true" outlineLevel="0" collapsed="false">
      <c r="A26" s="246" t="n">
        <v>10</v>
      </c>
      <c r="B26" s="242" t="s">
        <v>243</v>
      </c>
      <c r="C26" s="242"/>
      <c r="D26" s="247" t="s">
        <v>244</v>
      </c>
      <c r="E26" s="247"/>
      <c r="F26" s="247"/>
      <c r="G26" s="247"/>
      <c r="H26" s="244" t="n">
        <v>49</v>
      </c>
      <c r="I26" s="245" t="n">
        <f aca="false">H26/3068*100</f>
        <v>1.59713168187744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45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5</v>
      </c>
      <c r="B29" s="240" t="s">
        <v>196</v>
      </c>
      <c r="C29" s="240"/>
      <c r="D29" s="240" t="s">
        <v>197</v>
      </c>
      <c r="E29" s="240"/>
      <c r="F29" s="240"/>
      <c r="G29" s="240"/>
      <c r="H29" s="240" t="s">
        <v>46</v>
      </c>
      <c r="I29" s="240" t="s">
        <v>246</v>
      </c>
    </row>
    <row r="30" customFormat="false" ht="33.75" hidden="false" customHeight="true" outlineLevel="0" collapsed="false">
      <c r="A30" s="241" t="n">
        <v>1</v>
      </c>
      <c r="B30" s="242" t="s">
        <v>229</v>
      </c>
      <c r="C30" s="242"/>
      <c r="D30" s="247" t="s">
        <v>232</v>
      </c>
      <c r="E30" s="247"/>
      <c r="F30" s="247"/>
      <c r="G30" s="247"/>
      <c r="H30" s="251" t="n">
        <v>714</v>
      </c>
      <c r="I30" s="252" t="n">
        <f aca="false">H30/5150*100</f>
        <v>13.8640776699029</v>
      </c>
    </row>
    <row r="31" customFormat="false" ht="30" hidden="false" customHeight="true" outlineLevel="0" collapsed="false">
      <c r="A31" s="246" t="n">
        <v>2</v>
      </c>
      <c r="B31" s="242" t="s">
        <v>199</v>
      </c>
      <c r="C31" s="242"/>
      <c r="D31" s="247" t="s">
        <v>200</v>
      </c>
      <c r="E31" s="247"/>
      <c r="F31" s="247"/>
      <c r="G31" s="247"/>
      <c r="H31" s="253" t="n">
        <v>577</v>
      </c>
      <c r="I31" s="252" t="n">
        <f aca="false">H31/5150*100</f>
        <v>11.2038834951456</v>
      </c>
    </row>
    <row r="32" customFormat="false" ht="27.75" hidden="false" customHeight="true" outlineLevel="0" collapsed="false">
      <c r="A32" s="241" t="n">
        <v>3</v>
      </c>
      <c r="B32" s="242" t="s">
        <v>207</v>
      </c>
      <c r="C32" s="242"/>
      <c r="D32" s="247" t="s">
        <v>208</v>
      </c>
      <c r="E32" s="247"/>
      <c r="F32" s="247"/>
      <c r="G32" s="247"/>
      <c r="H32" s="253" t="n">
        <v>232</v>
      </c>
      <c r="I32" s="252" t="n">
        <f aca="false">H32/5150*100</f>
        <v>4.50485436893204</v>
      </c>
    </row>
    <row r="33" customFormat="false" ht="30" hidden="false" customHeight="true" outlineLevel="0" collapsed="false">
      <c r="A33" s="246" t="n">
        <v>4</v>
      </c>
      <c r="B33" s="242" t="s">
        <v>227</v>
      </c>
      <c r="C33" s="242"/>
      <c r="D33" s="247" t="s">
        <v>228</v>
      </c>
      <c r="E33" s="247"/>
      <c r="F33" s="247"/>
      <c r="G33" s="247"/>
      <c r="H33" s="253" t="n">
        <v>186</v>
      </c>
      <c r="I33" s="252" t="n">
        <f aca="false">H33/5150*100</f>
        <v>3.61165048543689</v>
      </c>
    </row>
    <row r="34" customFormat="false" ht="33.75" hidden="false" customHeight="true" outlineLevel="0" collapsed="false">
      <c r="A34" s="241" t="n">
        <v>5</v>
      </c>
      <c r="B34" s="242" t="s">
        <v>247</v>
      </c>
      <c r="C34" s="242"/>
      <c r="D34" s="247" t="s">
        <v>248</v>
      </c>
      <c r="E34" s="247"/>
      <c r="F34" s="247"/>
      <c r="G34" s="247"/>
      <c r="H34" s="253" t="n">
        <v>117</v>
      </c>
      <c r="I34" s="252" t="n">
        <f aca="false">H34/5150*100</f>
        <v>2.27184466019417</v>
      </c>
    </row>
    <row r="35" customFormat="false" ht="35.25" hidden="false" customHeight="true" outlineLevel="0" collapsed="false">
      <c r="A35" s="246" t="n">
        <v>6</v>
      </c>
      <c r="B35" s="242" t="s">
        <v>233</v>
      </c>
      <c r="C35" s="242"/>
      <c r="D35" s="247" t="s">
        <v>234</v>
      </c>
      <c r="E35" s="247"/>
      <c r="F35" s="247"/>
      <c r="G35" s="247"/>
      <c r="H35" s="253" t="n">
        <v>110</v>
      </c>
      <c r="I35" s="252" t="n">
        <f aca="false">H35/5150*100</f>
        <v>2.13592233009709</v>
      </c>
    </row>
    <row r="36" customFormat="false" ht="35.25" hidden="false" customHeight="true" outlineLevel="0" collapsed="false">
      <c r="A36" s="241" t="n">
        <v>7</v>
      </c>
      <c r="B36" s="242" t="s">
        <v>235</v>
      </c>
      <c r="C36" s="242"/>
      <c r="D36" s="247" t="s">
        <v>236</v>
      </c>
      <c r="E36" s="247"/>
      <c r="F36" s="247"/>
      <c r="G36" s="247"/>
      <c r="H36" s="253" t="n">
        <v>99</v>
      </c>
      <c r="I36" s="252" t="n">
        <f aca="false">H36/5150*100</f>
        <v>1.92233009708738</v>
      </c>
    </row>
    <row r="37" customFormat="false" ht="17.25" hidden="false" customHeight="true" outlineLevel="0" collapsed="false">
      <c r="A37" s="246" t="n">
        <v>8</v>
      </c>
      <c r="B37" s="242" t="s">
        <v>205</v>
      </c>
      <c r="C37" s="242"/>
      <c r="D37" s="247" t="s">
        <v>206</v>
      </c>
      <c r="E37" s="247"/>
      <c r="F37" s="247"/>
      <c r="G37" s="247"/>
      <c r="H37" s="253" t="n">
        <v>84</v>
      </c>
      <c r="I37" s="252" t="n">
        <f aca="false">H37/5150*100</f>
        <v>1.63106796116505</v>
      </c>
    </row>
    <row r="38" customFormat="false" ht="40.5" hidden="false" customHeight="true" outlineLevel="0" collapsed="false">
      <c r="A38" s="241" t="n">
        <v>9</v>
      </c>
      <c r="B38" s="242" t="s">
        <v>249</v>
      </c>
      <c r="C38" s="242"/>
      <c r="D38" s="247" t="s">
        <v>250</v>
      </c>
      <c r="E38" s="247"/>
      <c r="F38" s="247"/>
      <c r="G38" s="247"/>
      <c r="H38" s="253" t="n">
        <v>78</v>
      </c>
      <c r="I38" s="252" t="n">
        <f aca="false">H38/5150*100</f>
        <v>1.51456310679612</v>
      </c>
    </row>
    <row r="39" customFormat="false" ht="27.75" hidden="false" customHeight="true" outlineLevel="0" collapsed="false">
      <c r="A39" s="246" t="n">
        <v>10</v>
      </c>
      <c r="B39" s="242" t="s">
        <v>203</v>
      </c>
      <c r="C39" s="242"/>
      <c r="D39" s="247" t="s">
        <v>204</v>
      </c>
      <c r="E39" s="247"/>
      <c r="F39" s="247"/>
      <c r="G39" s="247"/>
      <c r="H39" s="253" t="n">
        <v>64</v>
      </c>
      <c r="I39" s="252" t="n">
        <f aca="false">H39/5150*100</f>
        <v>1.24271844660194</v>
      </c>
    </row>
    <row r="40" customFormat="false" ht="15" hidden="false" customHeight="false" outlineLevel="0" collapsed="false">
      <c r="A40" s="0" t="s">
        <v>251</v>
      </c>
      <c r="B40" s="254"/>
      <c r="C40" s="254"/>
      <c r="D40" s="254"/>
      <c r="E40" s="254"/>
      <c r="F40" s="254"/>
      <c r="G40" s="254"/>
      <c r="H40" s="254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7.28"/>
    <col collapsed="false" customWidth="true" hidden="false" outlineLevel="0" max="2" min="2" style="255" width="15.85"/>
    <col collapsed="false" customWidth="true" hidden="false" outlineLevel="0" max="3" min="3" style="256" width="5.56"/>
    <col collapsed="false" customWidth="true" hidden="false" outlineLevel="0" max="4" min="4" style="256" width="3.7"/>
    <col collapsed="false" customWidth="true" hidden="false" outlineLevel="0" max="5" min="5" style="256" width="5.71"/>
    <col collapsed="false" customWidth="true" hidden="false" outlineLevel="0" max="6" min="6" style="256" width="4.56"/>
    <col collapsed="false" customWidth="true" hidden="false" outlineLevel="0" max="7" min="7" style="256" width="3.7"/>
    <col collapsed="false" customWidth="true" hidden="false" outlineLevel="0" max="8" min="8" style="256" width="5.28"/>
    <col collapsed="false" customWidth="true" hidden="false" outlineLevel="0" max="9" min="9" style="256" width="3.99"/>
    <col collapsed="false" customWidth="true" hidden="false" outlineLevel="0" max="10" min="10" style="256" width="5.56"/>
    <col collapsed="false" customWidth="true" hidden="false" outlineLevel="0" max="11" min="11" style="257" width="4.99"/>
    <col collapsed="false" customWidth="true" hidden="false" outlineLevel="0" max="12" min="12" style="256" width="3.42"/>
    <col collapsed="false" customWidth="true" hidden="false" outlineLevel="0" max="14" min="13" style="256" width="5.28"/>
    <col collapsed="false" customWidth="true" hidden="false" outlineLevel="0" max="15" min="15" style="256" width="4.28"/>
    <col collapsed="false" customWidth="true" hidden="false" outlineLevel="0" max="16" min="16" style="256" width="4.85"/>
    <col collapsed="false" customWidth="true" hidden="false" outlineLevel="0" max="17" min="17" style="256" width="3.99"/>
    <col collapsed="false" customWidth="true" hidden="false" outlineLevel="0" max="18" min="18" style="256" width="5.28"/>
    <col collapsed="false" customWidth="false" hidden="false" outlineLevel="0" max="257" min="19" style="256" width="9.14"/>
  </cols>
  <sheetData>
    <row r="1" customFormat="false" ht="18.75" hidden="false" customHeight="false" outlineLevel="0" collapsed="false">
      <c r="A1" s="258" t="s">
        <v>12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</row>
    <row r="3" customFormat="false" ht="15.75" hidden="false" customHeight="false" outlineLevel="0" collapsed="false">
      <c r="A3" s="260" t="s">
        <v>25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</row>
    <row r="4" customFormat="false" ht="15.75" hidden="false" customHeight="false" outlineLevel="0" collapsed="false">
      <c r="K4" s="256"/>
    </row>
    <row r="5" s="263" customFormat="true" ht="17.25" hidden="false" customHeight="true" outlineLevel="0" collapsed="false">
      <c r="A5" s="261"/>
      <c r="B5" s="262" t="s">
        <v>253</v>
      </c>
      <c r="C5" s="262" t="s">
        <v>254</v>
      </c>
      <c r="D5" s="262"/>
      <c r="E5" s="262"/>
      <c r="F5" s="262"/>
      <c r="G5" s="262"/>
      <c r="H5" s="262"/>
      <c r="I5" s="262"/>
      <c r="J5" s="262"/>
      <c r="K5" s="262" t="s">
        <v>255</v>
      </c>
      <c r="L5" s="262"/>
      <c r="M5" s="262"/>
      <c r="N5" s="262"/>
      <c r="O5" s="262"/>
      <c r="P5" s="262"/>
      <c r="Q5" s="262"/>
      <c r="R5" s="262"/>
    </row>
    <row r="6" customFormat="false" ht="15.75" hidden="false" customHeight="true" outlineLevel="0" collapsed="false">
      <c r="A6" s="264" t="s">
        <v>256</v>
      </c>
      <c r="B6" s="262"/>
      <c r="C6" s="265" t="s">
        <v>257</v>
      </c>
      <c r="D6" s="265"/>
      <c r="E6" s="265"/>
      <c r="F6" s="266" t="s">
        <v>258</v>
      </c>
      <c r="G6" s="266"/>
      <c r="H6" s="267" t="s">
        <v>259</v>
      </c>
      <c r="I6" s="267"/>
      <c r="J6" s="267"/>
      <c r="K6" s="268" t="s">
        <v>257</v>
      </c>
      <c r="L6" s="268"/>
      <c r="M6" s="268"/>
      <c r="N6" s="266" t="s">
        <v>258</v>
      </c>
      <c r="O6" s="266"/>
      <c r="P6" s="266" t="s">
        <v>259</v>
      </c>
      <c r="Q6" s="266"/>
      <c r="R6" s="266"/>
    </row>
    <row r="7" customFormat="false" ht="15" hidden="false" customHeight="true" outlineLevel="0" collapsed="false">
      <c r="A7" s="264" t="s">
        <v>260</v>
      </c>
      <c r="B7" s="262"/>
      <c r="C7" s="269" t="s">
        <v>261</v>
      </c>
      <c r="D7" s="270" t="s">
        <v>262</v>
      </c>
      <c r="E7" s="271" t="s">
        <v>263</v>
      </c>
      <c r="F7" s="269" t="s">
        <v>261</v>
      </c>
      <c r="G7" s="272" t="s">
        <v>262</v>
      </c>
      <c r="H7" s="273" t="s">
        <v>261</v>
      </c>
      <c r="I7" s="270" t="s">
        <v>262</v>
      </c>
      <c r="J7" s="274" t="s">
        <v>263</v>
      </c>
      <c r="K7" s="269" t="s">
        <v>261</v>
      </c>
      <c r="L7" s="270" t="s">
        <v>262</v>
      </c>
      <c r="M7" s="274" t="s">
        <v>263</v>
      </c>
      <c r="N7" s="273" t="s">
        <v>261</v>
      </c>
      <c r="O7" s="275" t="s">
        <v>262</v>
      </c>
      <c r="P7" s="269" t="s">
        <v>261</v>
      </c>
      <c r="Q7" s="270" t="s">
        <v>262</v>
      </c>
      <c r="R7" s="274" t="s">
        <v>263</v>
      </c>
    </row>
    <row r="8" customFormat="false" ht="24.75" hidden="false" customHeight="true" outlineLevel="0" collapsed="false">
      <c r="A8" s="276"/>
      <c r="B8" s="262"/>
      <c r="C8" s="269"/>
      <c r="D8" s="270"/>
      <c r="E8" s="271"/>
      <c r="F8" s="269"/>
      <c r="G8" s="272"/>
      <c r="H8" s="273"/>
      <c r="I8" s="270"/>
      <c r="J8" s="274"/>
      <c r="K8" s="269"/>
      <c r="L8" s="270"/>
      <c r="M8" s="274"/>
      <c r="N8" s="273"/>
      <c r="O8" s="275"/>
      <c r="P8" s="269"/>
      <c r="Q8" s="270"/>
      <c r="R8" s="274"/>
    </row>
    <row r="9" customFormat="false" ht="15.75" hidden="false" customHeight="false" outlineLevel="0" collapsed="false">
      <c r="A9" s="277" t="s">
        <v>264</v>
      </c>
      <c r="B9" s="278" t="s">
        <v>265</v>
      </c>
      <c r="C9" s="279" t="n">
        <v>103</v>
      </c>
      <c r="D9" s="280" t="n">
        <v>1</v>
      </c>
      <c r="E9" s="281" t="n">
        <v>46</v>
      </c>
      <c r="F9" s="279" t="n">
        <v>14</v>
      </c>
      <c r="G9" s="281" t="n">
        <v>2</v>
      </c>
      <c r="H9" s="279" t="n">
        <v>29</v>
      </c>
      <c r="I9" s="280" t="n">
        <v>2</v>
      </c>
      <c r="J9" s="281" t="n">
        <v>41</v>
      </c>
      <c r="K9" s="279" t="n">
        <v>72</v>
      </c>
      <c r="L9" s="280" t="n">
        <v>2</v>
      </c>
      <c r="M9" s="281" t="n">
        <v>68</v>
      </c>
      <c r="N9" s="279" t="n">
        <v>20</v>
      </c>
      <c r="O9" s="281" t="n">
        <v>2</v>
      </c>
      <c r="P9" s="279" t="n">
        <v>24</v>
      </c>
      <c r="Q9" s="280" t="n">
        <v>3</v>
      </c>
      <c r="R9" s="281" t="n">
        <v>22</v>
      </c>
    </row>
    <row r="10" customFormat="false" ht="15" hidden="false" customHeight="false" outlineLevel="0" collapsed="false">
      <c r="A10" s="282" t="s">
        <v>266</v>
      </c>
      <c r="B10" s="282" t="s">
        <v>267</v>
      </c>
      <c r="C10" s="283" t="n">
        <v>31</v>
      </c>
      <c r="D10" s="284" t="n">
        <v>0</v>
      </c>
      <c r="E10" s="285" t="n">
        <v>15</v>
      </c>
      <c r="F10" s="283" t="n">
        <v>0</v>
      </c>
      <c r="G10" s="285" t="n">
        <v>0</v>
      </c>
      <c r="H10" s="283" t="n">
        <v>4</v>
      </c>
      <c r="I10" s="284" t="n">
        <v>1</v>
      </c>
      <c r="J10" s="285" t="n">
        <v>6</v>
      </c>
      <c r="K10" s="283" t="n">
        <v>15</v>
      </c>
      <c r="L10" s="284" t="n">
        <v>0</v>
      </c>
      <c r="M10" s="285" t="n">
        <v>17</v>
      </c>
      <c r="N10" s="283" t="n">
        <v>6</v>
      </c>
      <c r="O10" s="285" t="n">
        <v>0</v>
      </c>
      <c r="P10" s="283" t="n">
        <v>5</v>
      </c>
      <c r="Q10" s="284" t="n">
        <v>1</v>
      </c>
      <c r="R10" s="285" t="n">
        <v>2</v>
      </c>
    </row>
    <row r="11" customFormat="false" ht="15" hidden="false" customHeight="false" outlineLevel="0" collapsed="false">
      <c r="A11" s="277" t="s">
        <v>268</v>
      </c>
      <c r="B11" s="277" t="s">
        <v>269</v>
      </c>
      <c r="C11" s="283" t="n">
        <v>23</v>
      </c>
      <c r="D11" s="284" t="n">
        <v>2</v>
      </c>
      <c r="E11" s="285" t="n">
        <v>17</v>
      </c>
      <c r="F11" s="283" t="n">
        <v>0</v>
      </c>
      <c r="G11" s="285" t="n">
        <v>0</v>
      </c>
      <c r="H11" s="283" t="n">
        <v>6</v>
      </c>
      <c r="I11" s="284" t="n">
        <v>2</v>
      </c>
      <c r="J11" s="285" t="n">
        <v>14</v>
      </c>
      <c r="K11" s="283" t="n">
        <v>22</v>
      </c>
      <c r="L11" s="284" t="n">
        <v>1</v>
      </c>
      <c r="M11" s="285" t="n">
        <v>41</v>
      </c>
      <c r="N11" s="283" t="n">
        <v>3</v>
      </c>
      <c r="O11" s="285" t="n">
        <v>0</v>
      </c>
      <c r="P11" s="283" t="n">
        <v>4</v>
      </c>
      <c r="Q11" s="284" t="n">
        <v>2</v>
      </c>
      <c r="R11" s="285" t="n">
        <v>14</v>
      </c>
    </row>
    <row r="12" customFormat="false" ht="15" hidden="false" customHeight="false" outlineLevel="0" collapsed="false">
      <c r="A12" s="282" t="s">
        <v>270</v>
      </c>
      <c r="B12" s="282" t="s">
        <v>271</v>
      </c>
      <c r="C12" s="283" t="n">
        <v>14</v>
      </c>
      <c r="D12" s="284" t="n">
        <v>0</v>
      </c>
      <c r="E12" s="285" t="n">
        <v>11</v>
      </c>
      <c r="F12" s="283" t="n">
        <v>1</v>
      </c>
      <c r="G12" s="285" t="n">
        <v>0</v>
      </c>
      <c r="H12" s="283" t="n">
        <v>0</v>
      </c>
      <c r="I12" s="284" t="n">
        <v>0</v>
      </c>
      <c r="J12" s="285" t="n">
        <v>3</v>
      </c>
      <c r="K12" s="283" t="n">
        <v>5</v>
      </c>
      <c r="L12" s="284" t="n">
        <v>1</v>
      </c>
      <c r="M12" s="285" t="n">
        <v>24</v>
      </c>
      <c r="N12" s="283" t="n">
        <v>0</v>
      </c>
      <c r="O12" s="285" t="n">
        <v>0</v>
      </c>
      <c r="P12" s="283" t="n">
        <v>2</v>
      </c>
      <c r="Q12" s="284" t="n">
        <v>0</v>
      </c>
      <c r="R12" s="285" t="n">
        <v>11</v>
      </c>
    </row>
    <row r="13" customFormat="false" ht="15" hidden="false" customHeight="false" outlineLevel="0" collapsed="false">
      <c r="A13" s="277" t="s">
        <v>272</v>
      </c>
      <c r="B13" s="277" t="s">
        <v>273</v>
      </c>
      <c r="C13" s="283" t="n">
        <v>18</v>
      </c>
      <c r="D13" s="284" t="n">
        <v>0</v>
      </c>
      <c r="E13" s="285" t="n">
        <v>7</v>
      </c>
      <c r="F13" s="283" t="n">
        <v>0</v>
      </c>
      <c r="G13" s="285" t="n">
        <v>0</v>
      </c>
      <c r="H13" s="283" t="n">
        <v>1</v>
      </c>
      <c r="I13" s="284" t="n">
        <v>0</v>
      </c>
      <c r="J13" s="285" t="n">
        <v>5</v>
      </c>
      <c r="K13" s="283" t="n">
        <v>10</v>
      </c>
      <c r="L13" s="284" t="n">
        <v>2</v>
      </c>
      <c r="M13" s="285" t="n">
        <v>13</v>
      </c>
      <c r="N13" s="283" t="n">
        <v>4</v>
      </c>
      <c r="O13" s="285" t="n">
        <v>0</v>
      </c>
      <c r="P13" s="283" t="n">
        <v>3</v>
      </c>
      <c r="Q13" s="284" t="n">
        <v>0</v>
      </c>
      <c r="R13" s="285" t="n">
        <v>2</v>
      </c>
    </row>
    <row r="14" customFormat="false" ht="15" hidden="false" customHeight="false" outlineLevel="0" collapsed="false">
      <c r="A14" s="282" t="s">
        <v>274</v>
      </c>
      <c r="B14" s="282" t="s">
        <v>275</v>
      </c>
      <c r="C14" s="283" t="n">
        <v>684</v>
      </c>
      <c r="D14" s="284" t="n">
        <v>16</v>
      </c>
      <c r="E14" s="285" t="n">
        <v>238</v>
      </c>
      <c r="F14" s="283" t="n">
        <v>37</v>
      </c>
      <c r="G14" s="285" t="n">
        <v>7</v>
      </c>
      <c r="H14" s="283" t="n">
        <v>87</v>
      </c>
      <c r="I14" s="284" t="n">
        <v>6</v>
      </c>
      <c r="J14" s="285" t="n">
        <v>144</v>
      </c>
      <c r="K14" s="283" t="n">
        <v>554</v>
      </c>
      <c r="L14" s="284" t="n">
        <v>6</v>
      </c>
      <c r="M14" s="285" t="n">
        <v>364</v>
      </c>
      <c r="N14" s="283" t="n">
        <v>146</v>
      </c>
      <c r="O14" s="285" t="n">
        <v>22</v>
      </c>
      <c r="P14" s="283" t="n">
        <v>103</v>
      </c>
      <c r="Q14" s="284" t="n">
        <v>7</v>
      </c>
      <c r="R14" s="285" t="n">
        <v>184</v>
      </c>
    </row>
    <row r="15" customFormat="false" ht="15" hidden="false" customHeight="false" outlineLevel="0" collapsed="false">
      <c r="A15" s="277" t="s">
        <v>276</v>
      </c>
      <c r="B15" s="277" t="s">
        <v>277</v>
      </c>
      <c r="C15" s="283" t="n">
        <v>219</v>
      </c>
      <c r="D15" s="284" t="n">
        <v>2</v>
      </c>
      <c r="E15" s="285" t="n">
        <v>202</v>
      </c>
      <c r="F15" s="283" t="n">
        <v>5</v>
      </c>
      <c r="G15" s="285" t="n">
        <v>2</v>
      </c>
      <c r="H15" s="283" t="n">
        <v>24</v>
      </c>
      <c r="I15" s="284" t="n">
        <v>2</v>
      </c>
      <c r="J15" s="285" t="n">
        <v>76</v>
      </c>
      <c r="K15" s="283" t="n">
        <v>190</v>
      </c>
      <c r="L15" s="284" t="n">
        <v>3</v>
      </c>
      <c r="M15" s="285" t="n">
        <v>254</v>
      </c>
      <c r="N15" s="283" t="n">
        <v>34</v>
      </c>
      <c r="O15" s="285" t="n">
        <v>5</v>
      </c>
      <c r="P15" s="283" t="n">
        <v>25</v>
      </c>
      <c r="Q15" s="284" t="n">
        <v>2</v>
      </c>
      <c r="R15" s="285" t="n">
        <v>73</v>
      </c>
    </row>
    <row r="16" customFormat="false" ht="15" hidden="false" customHeight="false" outlineLevel="0" collapsed="false">
      <c r="A16" s="282" t="s">
        <v>278</v>
      </c>
      <c r="B16" s="282" t="s">
        <v>279</v>
      </c>
      <c r="C16" s="283" t="n">
        <v>4</v>
      </c>
      <c r="D16" s="284" t="n">
        <v>1</v>
      </c>
      <c r="E16" s="285" t="n">
        <v>3</v>
      </c>
      <c r="F16" s="283" t="n">
        <v>0</v>
      </c>
      <c r="G16" s="285" t="n">
        <v>0</v>
      </c>
      <c r="H16" s="283" t="n">
        <v>1</v>
      </c>
      <c r="I16" s="284" t="n">
        <v>1</v>
      </c>
      <c r="J16" s="285" t="n">
        <v>3</v>
      </c>
      <c r="K16" s="283" t="n">
        <v>6</v>
      </c>
      <c r="L16" s="284" t="n">
        <v>0</v>
      </c>
      <c r="M16" s="285" t="n">
        <v>4</v>
      </c>
      <c r="N16" s="283" t="n">
        <v>1</v>
      </c>
      <c r="O16" s="285" t="n">
        <v>0</v>
      </c>
      <c r="P16" s="283" t="n">
        <v>2</v>
      </c>
      <c r="Q16" s="284" t="n">
        <v>0</v>
      </c>
      <c r="R16" s="285" t="n">
        <v>8</v>
      </c>
    </row>
    <row r="17" customFormat="false" ht="15" hidden="false" customHeight="false" outlineLevel="0" collapsed="false">
      <c r="A17" s="277" t="s">
        <v>280</v>
      </c>
      <c r="B17" s="277" t="s">
        <v>281</v>
      </c>
      <c r="C17" s="283" t="n">
        <v>45</v>
      </c>
      <c r="D17" s="284" t="n">
        <v>1</v>
      </c>
      <c r="E17" s="285" t="n">
        <v>73</v>
      </c>
      <c r="F17" s="283" t="n">
        <v>2</v>
      </c>
      <c r="G17" s="285" t="n">
        <v>0</v>
      </c>
      <c r="H17" s="283" t="n">
        <v>9</v>
      </c>
      <c r="I17" s="284" t="n">
        <v>1</v>
      </c>
      <c r="J17" s="285" t="n">
        <v>55</v>
      </c>
      <c r="K17" s="283" t="n">
        <v>35</v>
      </c>
      <c r="L17" s="284" t="n">
        <v>1</v>
      </c>
      <c r="M17" s="285" t="n">
        <v>130</v>
      </c>
      <c r="N17" s="283" t="n">
        <v>20</v>
      </c>
      <c r="O17" s="285" t="n">
        <v>1</v>
      </c>
      <c r="P17" s="283" t="n">
        <v>13</v>
      </c>
      <c r="Q17" s="284" t="n">
        <v>1</v>
      </c>
      <c r="R17" s="285" t="n">
        <v>55</v>
      </c>
    </row>
    <row r="18" customFormat="false" ht="15" hidden="false" customHeight="false" outlineLevel="0" collapsed="false">
      <c r="A18" s="282" t="s">
        <v>282</v>
      </c>
      <c r="B18" s="282" t="s">
        <v>283</v>
      </c>
      <c r="C18" s="283" t="n">
        <v>39</v>
      </c>
      <c r="D18" s="284" t="n">
        <v>2</v>
      </c>
      <c r="E18" s="285" t="n">
        <v>31</v>
      </c>
      <c r="F18" s="283" t="n">
        <v>1</v>
      </c>
      <c r="G18" s="285" t="n">
        <v>0</v>
      </c>
      <c r="H18" s="283" t="n">
        <v>7</v>
      </c>
      <c r="I18" s="284" t="n">
        <v>2</v>
      </c>
      <c r="J18" s="285" t="n">
        <v>42</v>
      </c>
      <c r="K18" s="283" t="n">
        <v>18</v>
      </c>
      <c r="L18" s="284" t="n">
        <v>0</v>
      </c>
      <c r="M18" s="285" t="n">
        <v>60</v>
      </c>
      <c r="N18" s="283" t="n">
        <v>7</v>
      </c>
      <c r="O18" s="285" t="n">
        <v>2</v>
      </c>
      <c r="P18" s="283" t="n">
        <v>7</v>
      </c>
      <c r="Q18" s="284" t="n">
        <v>1</v>
      </c>
      <c r="R18" s="285" t="n">
        <v>20</v>
      </c>
    </row>
    <row r="19" customFormat="false" ht="15" hidden="false" customHeight="false" outlineLevel="0" collapsed="false">
      <c r="A19" s="277" t="s">
        <v>284</v>
      </c>
      <c r="B19" s="277" t="s">
        <v>285</v>
      </c>
      <c r="C19" s="283" t="n">
        <v>7</v>
      </c>
      <c r="D19" s="284" t="n">
        <v>1</v>
      </c>
      <c r="E19" s="285" t="n">
        <v>6</v>
      </c>
      <c r="F19" s="283" t="n">
        <v>0</v>
      </c>
      <c r="G19" s="285" t="n">
        <v>0</v>
      </c>
      <c r="H19" s="283" t="n">
        <v>3</v>
      </c>
      <c r="I19" s="284" t="n">
        <v>0</v>
      </c>
      <c r="J19" s="285" t="n">
        <v>5</v>
      </c>
      <c r="K19" s="283" t="n">
        <v>5</v>
      </c>
      <c r="L19" s="284" t="n">
        <v>0</v>
      </c>
      <c r="M19" s="285" t="n">
        <v>18</v>
      </c>
      <c r="N19" s="283" t="n">
        <v>2</v>
      </c>
      <c r="O19" s="285" t="n">
        <v>0</v>
      </c>
      <c r="P19" s="283" t="n">
        <v>1</v>
      </c>
      <c r="Q19" s="284" t="n">
        <v>1</v>
      </c>
      <c r="R19" s="285" t="n">
        <v>1</v>
      </c>
    </row>
    <row r="20" customFormat="false" ht="15" hidden="false" customHeight="false" outlineLevel="0" collapsed="false">
      <c r="A20" s="282" t="s">
        <v>286</v>
      </c>
      <c r="B20" s="282" t="s">
        <v>287</v>
      </c>
      <c r="C20" s="283" t="n">
        <v>11</v>
      </c>
      <c r="D20" s="284" t="n">
        <v>1</v>
      </c>
      <c r="E20" s="285" t="n">
        <v>10</v>
      </c>
      <c r="F20" s="283" t="n">
        <v>0</v>
      </c>
      <c r="G20" s="285" t="n">
        <v>0</v>
      </c>
      <c r="H20" s="283" t="n">
        <v>0</v>
      </c>
      <c r="I20" s="284" t="n">
        <v>1</v>
      </c>
      <c r="J20" s="285" t="n">
        <v>2</v>
      </c>
      <c r="K20" s="283" t="n">
        <v>7</v>
      </c>
      <c r="L20" s="284" t="n">
        <v>0</v>
      </c>
      <c r="M20" s="285" t="n">
        <v>1</v>
      </c>
      <c r="N20" s="283" t="n">
        <v>0</v>
      </c>
      <c r="O20" s="285" t="n">
        <v>0</v>
      </c>
      <c r="P20" s="283" t="n">
        <v>0</v>
      </c>
      <c r="Q20" s="284" t="n">
        <v>0</v>
      </c>
      <c r="R20" s="285" t="n">
        <v>2</v>
      </c>
    </row>
    <row r="21" customFormat="false" ht="15" hidden="false" customHeight="false" outlineLevel="0" collapsed="false">
      <c r="A21" s="277" t="s">
        <v>288</v>
      </c>
      <c r="B21" s="277" t="s">
        <v>289</v>
      </c>
      <c r="C21" s="283" t="n">
        <v>5</v>
      </c>
      <c r="D21" s="284" t="n">
        <v>0</v>
      </c>
      <c r="E21" s="285" t="n">
        <v>7</v>
      </c>
      <c r="F21" s="283" t="n">
        <v>0</v>
      </c>
      <c r="G21" s="285" t="n">
        <v>0</v>
      </c>
      <c r="H21" s="283" t="n">
        <v>3</v>
      </c>
      <c r="I21" s="284" t="n">
        <v>0</v>
      </c>
      <c r="J21" s="285" t="n">
        <v>3</v>
      </c>
      <c r="K21" s="283" t="n">
        <v>2</v>
      </c>
      <c r="L21" s="284" t="n">
        <v>0</v>
      </c>
      <c r="M21" s="285" t="n">
        <v>8</v>
      </c>
      <c r="N21" s="283" t="n">
        <v>2</v>
      </c>
      <c r="O21" s="285" t="n">
        <v>0</v>
      </c>
      <c r="P21" s="283" t="n">
        <v>0</v>
      </c>
      <c r="Q21" s="284" t="n">
        <v>1</v>
      </c>
      <c r="R21" s="285" t="n">
        <v>6</v>
      </c>
    </row>
    <row r="22" customFormat="false" ht="15" hidden="false" customHeight="false" outlineLevel="0" collapsed="false">
      <c r="A22" s="282" t="s">
        <v>290</v>
      </c>
      <c r="B22" s="282" t="s">
        <v>291</v>
      </c>
      <c r="C22" s="283" t="n">
        <v>17</v>
      </c>
      <c r="D22" s="284" t="n">
        <v>0</v>
      </c>
      <c r="E22" s="285" t="n">
        <v>10</v>
      </c>
      <c r="F22" s="283" t="n">
        <v>1</v>
      </c>
      <c r="G22" s="285" t="n">
        <v>0</v>
      </c>
      <c r="H22" s="283" t="n">
        <v>1</v>
      </c>
      <c r="I22" s="284" t="n">
        <v>0</v>
      </c>
      <c r="J22" s="285" t="n">
        <v>3</v>
      </c>
      <c r="K22" s="283" t="n">
        <v>12</v>
      </c>
      <c r="L22" s="284" t="n">
        <v>0</v>
      </c>
      <c r="M22" s="285" t="n">
        <v>14</v>
      </c>
      <c r="N22" s="283" t="n">
        <v>2</v>
      </c>
      <c r="O22" s="285" t="n">
        <v>1</v>
      </c>
      <c r="P22" s="283" t="n">
        <v>2</v>
      </c>
      <c r="Q22" s="284" t="n">
        <v>1</v>
      </c>
      <c r="R22" s="285" t="n">
        <v>4</v>
      </c>
    </row>
    <row r="23" customFormat="false" ht="15" hidden="false" customHeight="false" outlineLevel="0" collapsed="false">
      <c r="A23" s="277" t="s">
        <v>292</v>
      </c>
      <c r="B23" s="277" t="s">
        <v>293</v>
      </c>
      <c r="C23" s="283" t="n">
        <v>16</v>
      </c>
      <c r="D23" s="284" t="n">
        <v>1</v>
      </c>
      <c r="E23" s="285" t="n">
        <v>3</v>
      </c>
      <c r="F23" s="283" t="n">
        <v>0</v>
      </c>
      <c r="G23" s="285" t="n">
        <v>0</v>
      </c>
      <c r="H23" s="283" t="n">
        <v>1</v>
      </c>
      <c r="I23" s="284" t="n">
        <v>0</v>
      </c>
      <c r="J23" s="285" t="n">
        <v>5</v>
      </c>
      <c r="K23" s="283" t="n">
        <v>16</v>
      </c>
      <c r="L23" s="284" t="n">
        <v>0</v>
      </c>
      <c r="M23" s="285" t="n">
        <v>14</v>
      </c>
      <c r="N23" s="283" t="n">
        <v>0</v>
      </c>
      <c r="O23" s="285" t="n">
        <v>1</v>
      </c>
      <c r="P23" s="283" t="n">
        <v>0</v>
      </c>
      <c r="Q23" s="284" t="n">
        <v>0</v>
      </c>
      <c r="R23" s="285" t="n">
        <v>8</v>
      </c>
    </row>
    <row r="24" customFormat="false" ht="15" hidden="false" customHeight="false" outlineLevel="0" collapsed="false">
      <c r="A24" s="282" t="s">
        <v>294</v>
      </c>
      <c r="B24" s="282" t="s">
        <v>295</v>
      </c>
      <c r="C24" s="283" t="n">
        <v>176</v>
      </c>
      <c r="D24" s="284" t="n">
        <v>4</v>
      </c>
      <c r="E24" s="285" t="n">
        <v>84</v>
      </c>
      <c r="F24" s="283" t="n">
        <v>11</v>
      </c>
      <c r="G24" s="285" t="n">
        <v>2</v>
      </c>
      <c r="H24" s="283" t="n">
        <v>33</v>
      </c>
      <c r="I24" s="284" t="n">
        <v>6</v>
      </c>
      <c r="J24" s="285" t="n">
        <v>41</v>
      </c>
      <c r="K24" s="283" t="n">
        <v>134</v>
      </c>
      <c r="L24" s="284" t="n">
        <v>3</v>
      </c>
      <c r="M24" s="285" t="n">
        <v>97</v>
      </c>
      <c r="N24" s="283" t="n">
        <v>31</v>
      </c>
      <c r="O24" s="285" t="n">
        <v>6</v>
      </c>
      <c r="P24" s="283" t="n">
        <v>26</v>
      </c>
      <c r="Q24" s="284" t="n">
        <v>1</v>
      </c>
      <c r="R24" s="285" t="n">
        <v>58</v>
      </c>
    </row>
    <row r="25" customFormat="false" ht="15" hidden="false" customHeight="false" outlineLevel="0" collapsed="false">
      <c r="A25" s="277" t="s">
        <v>296</v>
      </c>
      <c r="B25" s="277" t="s">
        <v>297</v>
      </c>
      <c r="C25" s="283" t="n">
        <v>9</v>
      </c>
      <c r="D25" s="284" t="n">
        <v>3</v>
      </c>
      <c r="E25" s="285" t="n">
        <v>17</v>
      </c>
      <c r="F25" s="283" t="n">
        <v>2</v>
      </c>
      <c r="G25" s="285" t="n">
        <v>0</v>
      </c>
      <c r="H25" s="283" t="n">
        <v>2</v>
      </c>
      <c r="I25" s="284" t="n">
        <v>3</v>
      </c>
      <c r="J25" s="285" t="n">
        <v>16</v>
      </c>
      <c r="K25" s="283" t="n">
        <v>13</v>
      </c>
      <c r="L25" s="284" t="n">
        <v>0</v>
      </c>
      <c r="M25" s="285" t="n">
        <v>19</v>
      </c>
      <c r="N25" s="283" t="n">
        <v>9</v>
      </c>
      <c r="O25" s="285" t="n">
        <v>0</v>
      </c>
      <c r="P25" s="283" t="n">
        <v>7</v>
      </c>
      <c r="Q25" s="284" t="n">
        <v>0</v>
      </c>
      <c r="R25" s="285" t="n">
        <v>15</v>
      </c>
    </row>
    <row r="26" customFormat="false" ht="15" hidden="false" customHeight="false" outlineLevel="0" collapsed="false">
      <c r="A26" s="282" t="s">
        <v>298</v>
      </c>
      <c r="B26" s="282" t="s">
        <v>299</v>
      </c>
      <c r="C26" s="283" t="n">
        <v>4</v>
      </c>
      <c r="D26" s="284" t="n">
        <v>2</v>
      </c>
      <c r="E26" s="285" t="n">
        <v>1</v>
      </c>
      <c r="F26" s="283" t="n">
        <v>0</v>
      </c>
      <c r="G26" s="285" t="n">
        <v>0</v>
      </c>
      <c r="H26" s="283" t="n">
        <v>0</v>
      </c>
      <c r="I26" s="284" t="n">
        <v>0</v>
      </c>
      <c r="J26" s="285" t="n">
        <v>2</v>
      </c>
      <c r="K26" s="283" t="n">
        <v>8</v>
      </c>
      <c r="L26" s="284" t="n">
        <v>1</v>
      </c>
      <c r="M26" s="285" t="n">
        <v>1</v>
      </c>
      <c r="N26" s="283" t="n">
        <v>3</v>
      </c>
      <c r="O26" s="285" t="n">
        <v>0</v>
      </c>
      <c r="P26" s="283" t="n">
        <v>0</v>
      </c>
      <c r="Q26" s="284" t="n">
        <v>0</v>
      </c>
      <c r="R26" s="285" t="n">
        <v>1</v>
      </c>
    </row>
    <row r="27" customFormat="false" ht="15" hidden="false" customHeight="false" outlineLevel="0" collapsed="false">
      <c r="A27" s="277" t="s">
        <v>300</v>
      </c>
      <c r="B27" s="277" t="s">
        <v>301</v>
      </c>
      <c r="C27" s="283" t="n">
        <v>12</v>
      </c>
      <c r="D27" s="284" t="n">
        <v>1</v>
      </c>
      <c r="E27" s="285" t="n">
        <v>22</v>
      </c>
      <c r="F27" s="283" t="n">
        <v>0</v>
      </c>
      <c r="G27" s="285" t="n">
        <v>0</v>
      </c>
      <c r="H27" s="283" t="n">
        <v>2</v>
      </c>
      <c r="I27" s="284" t="n">
        <v>1</v>
      </c>
      <c r="J27" s="285" t="n">
        <v>6</v>
      </c>
      <c r="K27" s="283" t="n">
        <v>12</v>
      </c>
      <c r="L27" s="284" t="n">
        <v>2</v>
      </c>
      <c r="M27" s="285" t="n">
        <v>24</v>
      </c>
      <c r="N27" s="283" t="n">
        <v>3</v>
      </c>
      <c r="O27" s="285" t="n">
        <v>0</v>
      </c>
      <c r="P27" s="283" t="n">
        <v>3</v>
      </c>
      <c r="Q27" s="284" t="n">
        <v>0</v>
      </c>
      <c r="R27" s="285" t="n">
        <v>10</v>
      </c>
    </row>
    <row r="28" customFormat="false" ht="15" hidden="false" customHeight="false" outlineLevel="0" collapsed="false">
      <c r="A28" s="282" t="s">
        <v>302</v>
      </c>
      <c r="B28" s="282" t="s">
        <v>303</v>
      </c>
      <c r="C28" s="283" t="n">
        <v>35</v>
      </c>
      <c r="D28" s="284" t="n">
        <v>2</v>
      </c>
      <c r="E28" s="285" t="n">
        <v>82</v>
      </c>
      <c r="F28" s="283" t="n">
        <v>1</v>
      </c>
      <c r="G28" s="285" t="n">
        <v>0</v>
      </c>
      <c r="H28" s="283" t="n">
        <v>2</v>
      </c>
      <c r="I28" s="284" t="n">
        <v>4</v>
      </c>
      <c r="J28" s="285" t="n">
        <v>36</v>
      </c>
      <c r="K28" s="283" t="n">
        <v>37</v>
      </c>
      <c r="L28" s="284" t="n">
        <v>1</v>
      </c>
      <c r="M28" s="285" t="n">
        <v>154</v>
      </c>
      <c r="N28" s="283" t="n">
        <v>14</v>
      </c>
      <c r="O28" s="285" t="n">
        <v>1</v>
      </c>
      <c r="P28" s="283" t="n">
        <v>11</v>
      </c>
      <c r="Q28" s="284" t="n">
        <v>1</v>
      </c>
      <c r="R28" s="285" t="n">
        <v>25</v>
      </c>
    </row>
    <row r="29" customFormat="false" ht="15" hidden="false" customHeight="false" outlineLevel="0" collapsed="false">
      <c r="A29" s="277" t="s">
        <v>304</v>
      </c>
      <c r="B29" s="277" t="s">
        <v>305</v>
      </c>
      <c r="C29" s="283" t="n">
        <v>52</v>
      </c>
      <c r="D29" s="284" t="n">
        <v>0</v>
      </c>
      <c r="E29" s="285" t="n">
        <v>22</v>
      </c>
      <c r="F29" s="283" t="n">
        <v>2</v>
      </c>
      <c r="G29" s="285" t="n">
        <v>0</v>
      </c>
      <c r="H29" s="283" t="n">
        <v>2</v>
      </c>
      <c r="I29" s="284" t="n">
        <v>0</v>
      </c>
      <c r="J29" s="285" t="n">
        <v>8</v>
      </c>
      <c r="K29" s="283" t="n">
        <v>56</v>
      </c>
      <c r="L29" s="284" t="n">
        <v>0</v>
      </c>
      <c r="M29" s="285" t="n">
        <v>20</v>
      </c>
      <c r="N29" s="283" t="n">
        <v>9</v>
      </c>
      <c r="O29" s="285" t="n">
        <v>2</v>
      </c>
      <c r="P29" s="283" t="n">
        <v>9</v>
      </c>
      <c r="Q29" s="284" t="n">
        <v>1</v>
      </c>
      <c r="R29" s="285" t="n">
        <v>11</v>
      </c>
    </row>
    <row r="30" customFormat="false" ht="15" hidden="false" customHeight="false" outlineLevel="0" collapsed="false">
      <c r="A30" s="282" t="s">
        <v>306</v>
      </c>
      <c r="B30" s="282" t="s">
        <v>307</v>
      </c>
      <c r="C30" s="283" t="n">
        <v>18</v>
      </c>
      <c r="D30" s="284" t="n">
        <v>3</v>
      </c>
      <c r="E30" s="285" t="n">
        <v>10</v>
      </c>
      <c r="F30" s="283" t="n">
        <v>0</v>
      </c>
      <c r="G30" s="285" t="n">
        <v>0</v>
      </c>
      <c r="H30" s="283" t="n">
        <v>1</v>
      </c>
      <c r="I30" s="284" t="n">
        <v>1</v>
      </c>
      <c r="J30" s="285" t="n">
        <v>24</v>
      </c>
      <c r="K30" s="283" t="n">
        <v>8</v>
      </c>
      <c r="L30" s="284" t="n">
        <v>1</v>
      </c>
      <c r="M30" s="285" t="n">
        <v>26</v>
      </c>
      <c r="N30" s="283" t="n">
        <v>9</v>
      </c>
      <c r="O30" s="285" t="n">
        <v>1</v>
      </c>
      <c r="P30" s="283" t="n">
        <v>5</v>
      </c>
      <c r="Q30" s="284" t="n">
        <v>5</v>
      </c>
      <c r="R30" s="285" t="n">
        <v>30</v>
      </c>
    </row>
    <row r="31" customFormat="false" ht="15" hidden="false" customHeight="false" outlineLevel="0" collapsed="false">
      <c r="A31" s="277" t="s">
        <v>308</v>
      </c>
      <c r="B31" s="277" t="s">
        <v>309</v>
      </c>
      <c r="C31" s="283" t="n">
        <v>32</v>
      </c>
      <c r="D31" s="284" t="n">
        <v>1</v>
      </c>
      <c r="E31" s="285" t="n">
        <v>27</v>
      </c>
      <c r="F31" s="283" t="n">
        <v>6</v>
      </c>
      <c r="G31" s="285" t="n">
        <v>1</v>
      </c>
      <c r="H31" s="283" t="n">
        <v>0</v>
      </c>
      <c r="I31" s="284" t="n">
        <v>0</v>
      </c>
      <c r="J31" s="285" t="n">
        <v>19</v>
      </c>
      <c r="K31" s="283" t="n">
        <v>16</v>
      </c>
      <c r="L31" s="284" t="n">
        <v>2</v>
      </c>
      <c r="M31" s="285" t="n">
        <v>19</v>
      </c>
      <c r="N31" s="283" t="n">
        <v>5</v>
      </c>
      <c r="O31" s="285" t="n">
        <v>3</v>
      </c>
      <c r="P31" s="283" t="n">
        <v>2</v>
      </c>
      <c r="Q31" s="284" t="n">
        <v>1</v>
      </c>
      <c r="R31" s="285" t="n">
        <v>22</v>
      </c>
    </row>
    <row r="32" customFormat="false" ht="15" hidden="false" customHeight="false" outlineLevel="0" collapsed="false">
      <c r="A32" s="282" t="s">
        <v>310</v>
      </c>
      <c r="B32" s="282" t="s">
        <v>311</v>
      </c>
      <c r="C32" s="283" t="n">
        <v>7</v>
      </c>
      <c r="D32" s="284" t="n">
        <v>0</v>
      </c>
      <c r="E32" s="285" t="n">
        <v>22</v>
      </c>
      <c r="F32" s="283" t="n">
        <v>0</v>
      </c>
      <c r="G32" s="285" t="n">
        <v>0</v>
      </c>
      <c r="H32" s="283" t="n">
        <v>2</v>
      </c>
      <c r="I32" s="284" t="n">
        <v>0</v>
      </c>
      <c r="J32" s="285" t="n">
        <v>17</v>
      </c>
      <c r="K32" s="283" t="n">
        <v>4</v>
      </c>
      <c r="L32" s="284" t="n">
        <v>0</v>
      </c>
      <c r="M32" s="285" t="n">
        <v>12</v>
      </c>
      <c r="N32" s="283" t="n">
        <v>2</v>
      </c>
      <c r="O32" s="285" t="n">
        <v>0</v>
      </c>
      <c r="P32" s="283" t="n">
        <v>3</v>
      </c>
      <c r="Q32" s="284" t="n">
        <v>0</v>
      </c>
      <c r="R32" s="285" t="n">
        <v>23</v>
      </c>
    </row>
    <row r="33" customFormat="false" ht="15" hidden="false" customHeight="false" outlineLevel="0" collapsed="false">
      <c r="A33" s="277" t="s">
        <v>312</v>
      </c>
      <c r="B33" s="277" t="s">
        <v>313</v>
      </c>
      <c r="C33" s="283" t="n">
        <v>21</v>
      </c>
      <c r="D33" s="284" t="n">
        <v>1</v>
      </c>
      <c r="E33" s="285" t="n">
        <v>10</v>
      </c>
      <c r="F33" s="283" t="n">
        <v>2</v>
      </c>
      <c r="G33" s="285" t="n">
        <v>2</v>
      </c>
      <c r="H33" s="283" t="n">
        <v>6</v>
      </c>
      <c r="I33" s="284" t="n">
        <v>1</v>
      </c>
      <c r="J33" s="285" t="n">
        <v>12</v>
      </c>
      <c r="K33" s="283" t="n">
        <v>13</v>
      </c>
      <c r="L33" s="284" t="n">
        <v>0</v>
      </c>
      <c r="M33" s="285" t="n">
        <v>10</v>
      </c>
      <c r="N33" s="283" t="n">
        <v>1</v>
      </c>
      <c r="O33" s="285" t="n">
        <v>3</v>
      </c>
      <c r="P33" s="283" t="n">
        <v>5</v>
      </c>
      <c r="Q33" s="284" t="n">
        <v>2</v>
      </c>
      <c r="R33" s="285" t="n">
        <v>6</v>
      </c>
    </row>
    <row r="34" customFormat="false" ht="15" hidden="false" customHeight="false" outlineLevel="0" collapsed="false">
      <c r="A34" s="282" t="s">
        <v>314</v>
      </c>
      <c r="B34" s="282" t="s">
        <v>315</v>
      </c>
      <c r="C34" s="283" t="n">
        <v>40</v>
      </c>
      <c r="D34" s="284" t="n">
        <v>0</v>
      </c>
      <c r="E34" s="285" t="n">
        <v>98</v>
      </c>
      <c r="F34" s="283" t="n">
        <v>1</v>
      </c>
      <c r="G34" s="285" t="n">
        <v>0</v>
      </c>
      <c r="H34" s="283" t="n">
        <v>10</v>
      </c>
      <c r="I34" s="284" t="n">
        <v>0</v>
      </c>
      <c r="J34" s="285" t="n">
        <v>38</v>
      </c>
      <c r="K34" s="283" t="n">
        <v>32</v>
      </c>
      <c r="L34" s="284" t="n">
        <v>2</v>
      </c>
      <c r="M34" s="285" t="n">
        <v>118</v>
      </c>
      <c r="N34" s="283" t="n">
        <v>10</v>
      </c>
      <c r="O34" s="285" t="n">
        <v>2</v>
      </c>
      <c r="P34" s="283" t="n">
        <v>11</v>
      </c>
      <c r="Q34" s="284" t="n">
        <v>3</v>
      </c>
      <c r="R34" s="285" t="n">
        <v>43</v>
      </c>
    </row>
    <row r="35" customFormat="false" ht="15" hidden="false" customHeight="false" outlineLevel="0" collapsed="false">
      <c r="A35" s="277" t="s">
        <v>316</v>
      </c>
      <c r="B35" s="277" t="s">
        <v>317</v>
      </c>
      <c r="C35" s="283" t="n">
        <v>119</v>
      </c>
      <c r="D35" s="284" t="n">
        <v>0</v>
      </c>
      <c r="E35" s="285" t="n">
        <v>73</v>
      </c>
      <c r="F35" s="283" t="n">
        <v>3</v>
      </c>
      <c r="G35" s="285" t="n">
        <v>0</v>
      </c>
      <c r="H35" s="283" t="n">
        <v>10</v>
      </c>
      <c r="I35" s="284" t="n">
        <v>0</v>
      </c>
      <c r="J35" s="285" t="n">
        <v>20</v>
      </c>
      <c r="K35" s="283" t="n">
        <v>113</v>
      </c>
      <c r="L35" s="284" t="n">
        <v>0</v>
      </c>
      <c r="M35" s="285" t="n">
        <v>92</v>
      </c>
      <c r="N35" s="283" t="n">
        <v>18</v>
      </c>
      <c r="O35" s="285" t="n">
        <v>0</v>
      </c>
      <c r="P35" s="283" t="n">
        <v>11</v>
      </c>
      <c r="Q35" s="284" t="n">
        <v>0</v>
      </c>
      <c r="R35" s="285" t="n">
        <v>16</v>
      </c>
    </row>
    <row r="36" customFormat="false" ht="15" hidden="false" customHeight="false" outlineLevel="0" collapsed="false">
      <c r="A36" s="282" t="s">
        <v>318</v>
      </c>
      <c r="B36" s="282" t="s">
        <v>319</v>
      </c>
      <c r="C36" s="283" t="n">
        <v>10</v>
      </c>
      <c r="D36" s="284" t="n">
        <v>2</v>
      </c>
      <c r="E36" s="285" t="n">
        <v>8</v>
      </c>
      <c r="F36" s="283" t="n">
        <v>0</v>
      </c>
      <c r="G36" s="285" t="n">
        <v>1</v>
      </c>
      <c r="H36" s="283" t="n">
        <v>3</v>
      </c>
      <c r="I36" s="284" t="n">
        <v>1</v>
      </c>
      <c r="J36" s="285" t="n">
        <v>7</v>
      </c>
      <c r="K36" s="283" t="n">
        <v>8</v>
      </c>
      <c r="L36" s="284" t="n">
        <v>0</v>
      </c>
      <c r="M36" s="285" t="n">
        <v>17</v>
      </c>
      <c r="N36" s="283" t="n">
        <v>6</v>
      </c>
      <c r="O36" s="285" t="n">
        <v>0</v>
      </c>
      <c r="P36" s="283" t="n">
        <v>3</v>
      </c>
      <c r="Q36" s="284" t="n">
        <v>0</v>
      </c>
      <c r="R36" s="285" t="n">
        <v>6</v>
      </c>
    </row>
    <row r="37" customFormat="false" ht="15" hidden="false" customHeight="false" outlineLevel="0" collapsed="false">
      <c r="A37" s="277" t="s">
        <v>320</v>
      </c>
      <c r="B37" s="277" t="s">
        <v>321</v>
      </c>
      <c r="C37" s="283" t="n">
        <v>3</v>
      </c>
      <c r="D37" s="284" t="n">
        <v>0</v>
      </c>
      <c r="E37" s="285" t="n">
        <v>6</v>
      </c>
      <c r="F37" s="283" t="n">
        <v>0</v>
      </c>
      <c r="G37" s="285" t="n">
        <v>0</v>
      </c>
      <c r="H37" s="283" t="n">
        <v>0</v>
      </c>
      <c r="I37" s="284" t="n">
        <v>0</v>
      </c>
      <c r="J37" s="285" t="n">
        <v>2</v>
      </c>
      <c r="K37" s="283" t="n">
        <v>2</v>
      </c>
      <c r="L37" s="284" t="n">
        <v>0</v>
      </c>
      <c r="M37" s="285" t="n">
        <v>9</v>
      </c>
      <c r="N37" s="283" t="n">
        <v>0</v>
      </c>
      <c r="O37" s="285" t="n">
        <v>0</v>
      </c>
      <c r="P37" s="283" t="n">
        <v>1</v>
      </c>
      <c r="Q37" s="284" t="n">
        <v>1</v>
      </c>
      <c r="R37" s="285" t="n">
        <v>2</v>
      </c>
    </row>
    <row r="38" customFormat="false" ht="15" hidden="false" customHeight="false" outlineLevel="0" collapsed="false">
      <c r="A38" s="282" t="s">
        <v>322</v>
      </c>
      <c r="B38" s="282" t="s">
        <v>323</v>
      </c>
      <c r="C38" s="283" t="n">
        <v>1</v>
      </c>
      <c r="D38" s="284" t="n">
        <v>0</v>
      </c>
      <c r="E38" s="285" t="n">
        <v>5</v>
      </c>
      <c r="F38" s="283" t="n">
        <v>0</v>
      </c>
      <c r="G38" s="285" t="n">
        <v>0</v>
      </c>
      <c r="H38" s="283" t="n">
        <v>0</v>
      </c>
      <c r="I38" s="284" t="n">
        <v>0</v>
      </c>
      <c r="J38" s="285" t="n">
        <v>5</v>
      </c>
      <c r="K38" s="283" t="n">
        <v>3</v>
      </c>
      <c r="L38" s="284" t="n">
        <v>0</v>
      </c>
      <c r="M38" s="285" t="n">
        <v>6</v>
      </c>
      <c r="N38" s="283" t="n">
        <v>0</v>
      </c>
      <c r="O38" s="285" t="n">
        <v>0</v>
      </c>
      <c r="P38" s="283" t="n">
        <v>0</v>
      </c>
      <c r="Q38" s="284" t="n">
        <v>0</v>
      </c>
      <c r="R38" s="285" t="n">
        <v>3</v>
      </c>
    </row>
    <row r="39" customFormat="false" ht="15" hidden="false" customHeight="false" outlineLevel="0" collapsed="false">
      <c r="A39" s="277" t="s">
        <v>324</v>
      </c>
      <c r="B39" s="277" t="s">
        <v>325</v>
      </c>
      <c r="C39" s="283" t="n">
        <v>66</v>
      </c>
      <c r="D39" s="284" t="n">
        <v>0</v>
      </c>
      <c r="E39" s="285" t="n">
        <v>40</v>
      </c>
      <c r="F39" s="283" t="n">
        <v>2</v>
      </c>
      <c r="G39" s="285" t="n">
        <v>0</v>
      </c>
      <c r="H39" s="283" t="n">
        <v>11</v>
      </c>
      <c r="I39" s="284" t="n">
        <v>1</v>
      </c>
      <c r="J39" s="285" t="n">
        <v>22</v>
      </c>
      <c r="K39" s="283" t="n">
        <v>50</v>
      </c>
      <c r="L39" s="284" t="n">
        <v>3</v>
      </c>
      <c r="M39" s="285" t="n">
        <v>87</v>
      </c>
      <c r="N39" s="283" t="n">
        <v>12</v>
      </c>
      <c r="O39" s="285" t="n">
        <v>0</v>
      </c>
      <c r="P39" s="283" t="n">
        <v>13</v>
      </c>
      <c r="Q39" s="284" t="n">
        <v>2</v>
      </c>
      <c r="R39" s="285" t="n">
        <v>6</v>
      </c>
    </row>
    <row r="40" customFormat="false" ht="15" hidden="false" customHeight="false" outlineLevel="0" collapsed="false">
      <c r="A40" s="282" t="s">
        <v>326</v>
      </c>
      <c r="B40" s="282" t="s">
        <v>327</v>
      </c>
      <c r="C40" s="283" t="n">
        <v>20</v>
      </c>
      <c r="D40" s="284" t="n">
        <v>3</v>
      </c>
      <c r="E40" s="285" t="n">
        <v>9</v>
      </c>
      <c r="F40" s="283" t="n">
        <v>0</v>
      </c>
      <c r="G40" s="285" t="n">
        <v>1</v>
      </c>
      <c r="H40" s="283" t="n">
        <v>1</v>
      </c>
      <c r="I40" s="284" t="n">
        <v>0</v>
      </c>
      <c r="J40" s="285" t="n">
        <v>9</v>
      </c>
      <c r="K40" s="283" t="n">
        <v>11</v>
      </c>
      <c r="L40" s="284" t="n">
        <v>4</v>
      </c>
      <c r="M40" s="285" t="n">
        <v>19</v>
      </c>
      <c r="N40" s="283" t="n">
        <v>3</v>
      </c>
      <c r="O40" s="285" t="n">
        <v>0</v>
      </c>
      <c r="P40" s="283" t="n">
        <v>1</v>
      </c>
      <c r="Q40" s="284" t="n">
        <v>1</v>
      </c>
      <c r="R40" s="285" t="n">
        <v>15</v>
      </c>
    </row>
    <row r="41" customFormat="false" ht="15" hidden="false" customHeight="false" outlineLevel="0" collapsed="false">
      <c r="A41" s="277" t="s">
        <v>328</v>
      </c>
      <c r="B41" s="277" t="s">
        <v>329</v>
      </c>
      <c r="C41" s="283" t="n">
        <v>133</v>
      </c>
      <c r="D41" s="284" t="n">
        <v>6</v>
      </c>
      <c r="E41" s="285" t="n">
        <v>56</v>
      </c>
      <c r="F41" s="283" t="n">
        <v>7</v>
      </c>
      <c r="G41" s="285" t="n">
        <v>3</v>
      </c>
      <c r="H41" s="283" t="n">
        <v>13</v>
      </c>
      <c r="I41" s="284" t="n">
        <v>0</v>
      </c>
      <c r="J41" s="285" t="n">
        <v>20</v>
      </c>
      <c r="K41" s="283" t="n">
        <v>104</v>
      </c>
      <c r="L41" s="284" t="n">
        <v>23</v>
      </c>
      <c r="M41" s="285" t="n">
        <v>78</v>
      </c>
      <c r="N41" s="283" t="n">
        <v>10</v>
      </c>
      <c r="O41" s="285" t="n">
        <v>0</v>
      </c>
      <c r="P41" s="283" t="n">
        <v>24</v>
      </c>
      <c r="Q41" s="284" t="n">
        <v>0</v>
      </c>
      <c r="R41" s="285" t="n">
        <v>21</v>
      </c>
    </row>
    <row r="42" customFormat="false" ht="15" hidden="false" customHeight="false" outlineLevel="0" collapsed="false">
      <c r="A42" s="282" t="s">
        <v>330</v>
      </c>
      <c r="B42" s="282" t="s">
        <v>331</v>
      </c>
      <c r="C42" s="283" t="n">
        <v>2020</v>
      </c>
      <c r="D42" s="284" t="n">
        <v>4</v>
      </c>
      <c r="E42" s="285" t="n">
        <v>1602</v>
      </c>
      <c r="F42" s="283" t="n">
        <v>253</v>
      </c>
      <c r="G42" s="285" t="n">
        <v>4</v>
      </c>
      <c r="H42" s="283" t="n">
        <v>518</v>
      </c>
      <c r="I42" s="284" t="n">
        <v>8</v>
      </c>
      <c r="J42" s="285" t="n">
        <v>647</v>
      </c>
      <c r="K42" s="283" t="n">
        <v>1953</v>
      </c>
      <c r="L42" s="284" t="n">
        <v>6</v>
      </c>
      <c r="M42" s="285" t="n">
        <v>2748</v>
      </c>
      <c r="N42" s="283" t="n">
        <v>755</v>
      </c>
      <c r="O42" s="285" t="n">
        <v>8</v>
      </c>
      <c r="P42" s="283" t="n">
        <v>493</v>
      </c>
      <c r="Q42" s="284" t="n">
        <v>9</v>
      </c>
      <c r="R42" s="285" t="n">
        <v>624</v>
      </c>
    </row>
    <row r="43" customFormat="false" ht="15" hidden="false" customHeight="false" outlineLevel="0" collapsed="false">
      <c r="A43" s="277" t="s">
        <v>332</v>
      </c>
      <c r="B43" s="277" t="s">
        <v>333</v>
      </c>
      <c r="C43" s="283" t="n">
        <v>317</v>
      </c>
      <c r="D43" s="284" t="n">
        <v>14</v>
      </c>
      <c r="E43" s="285" t="n">
        <v>211</v>
      </c>
      <c r="F43" s="283" t="n">
        <v>30</v>
      </c>
      <c r="G43" s="285" t="n">
        <v>0</v>
      </c>
      <c r="H43" s="283" t="n">
        <v>53</v>
      </c>
      <c r="I43" s="284" t="n">
        <v>3</v>
      </c>
      <c r="J43" s="285" t="n">
        <v>74</v>
      </c>
      <c r="K43" s="283" t="n">
        <v>290</v>
      </c>
      <c r="L43" s="284" t="n">
        <v>4</v>
      </c>
      <c r="M43" s="285" t="n">
        <v>311</v>
      </c>
      <c r="N43" s="283" t="n">
        <v>84</v>
      </c>
      <c r="O43" s="285" t="n">
        <v>6</v>
      </c>
      <c r="P43" s="283" t="n">
        <v>76</v>
      </c>
      <c r="Q43" s="284" t="n">
        <v>1</v>
      </c>
      <c r="R43" s="285" t="n">
        <v>74</v>
      </c>
    </row>
    <row r="44" customFormat="false" ht="15" hidden="false" customHeight="false" outlineLevel="0" collapsed="false">
      <c r="A44" s="282" t="s">
        <v>334</v>
      </c>
      <c r="B44" s="282" t="s">
        <v>335</v>
      </c>
      <c r="C44" s="283" t="n">
        <v>2</v>
      </c>
      <c r="D44" s="284" t="n">
        <v>0</v>
      </c>
      <c r="E44" s="285" t="n">
        <v>12</v>
      </c>
      <c r="F44" s="283" t="n">
        <v>0</v>
      </c>
      <c r="G44" s="285" t="n">
        <v>0</v>
      </c>
      <c r="H44" s="283" t="n">
        <v>2</v>
      </c>
      <c r="I44" s="284" t="n">
        <v>0</v>
      </c>
      <c r="J44" s="285" t="n">
        <v>3</v>
      </c>
      <c r="K44" s="283" t="n">
        <v>4</v>
      </c>
      <c r="L44" s="284" t="n">
        <v>0</v>
      </c>
      <c r="M44" s="285" t="n">
        <v>8</v>
      </c>
      <c r="N44" s="283" t="n">
        <v>0</v>
      </c>
      <c r="O44" s="285" t="n">
        <v>0</v>
      </c>
      <c r="P44" s="283" t="n">
        <v>1</v>
      </c>
      <c r="Q44" s="284" t="n">
        <v>1</v>
      </c>
      <c r="R44" s="285" t="n">
        <v>5</v>
      </c>
    </row>
    <row r="45" customFormat="false" ht="15" hidden="false" customHeight="false" outlineLevel="0" collapsed="false">
      <c r="A45" s="277" t="s">
        <v>336</v>
      </c>
      <c r="B45" s="277" t="s">
        <v>337</v>
      </c>
      <c r="C45" s="283" t="n">
        <v>5</v>
      </c>
      <c r="D45" s="284" t="n">
        <v>0</v>
      </c>
      <c r="E45" s="285" t="n">
        <v>8</v>
      </c>
      <c r="F45" s="283" t="n">
        <v>0</v>
      </c>
      <c r="G45" s="285" t="n">
        <v>0</v>
      </c>
      <c r="H45" s="283" t="n">
        <v>0</v>
      </c>
      <c r="I45" s="284" t="n">
        <v>1</v>
      </c>
      <c r="J45" s="285" t="n">
        <v>2</v>
      </c>
      <c r="K45" s="283" t="n">
        <v>6</v>
      </c>
      <c r="L45" s="284" t="n">
        <v>0</v>
      </c>
      <c r="M45" s="285" t="n">
        <v>13</v>
      </c>
      <c r="N45" s="283" t="n">
        <v>2</v>
      </c>
      <c r="O45" s="285" t="n">
        <v>0</v>
      </c>
      <c r="P45" s="283" t="n">
        <v>1</v>
      </c>
      <c r="Q45" s="284" t="n">
        <v>1</v>
      </c>
      <c r="R45" s="285" t="n">
        <v>13</v>
      </c>
    </row>
    <row r="46" customFormat="false" ht="15" hidden="false" customHeight="false" outlineLevel="0" collapsed="false">
      <c r="A46" s="282" t="s">
        <v>338</v>
      </c>
      <c r="B46" s="282" t="s">
        <v>339</v>
      </c>
      <c r="C46" s="283" t="n">
        <v>83</v>
      </c>
      <c r="D46" s="284" t="n">
        <v>2</v>
      </c>
      <c r="E46" s="285" t="n">
        <v>61</v>
      </c>
      <c r="F46" s="283" t="n">
        <v>6</v>
      </c>
      <c r="G46" s="285" t="n">
        <v>2</v>
      </c>
      <c r="H46" s="283" t="n">
        <v>15</v>
      </c>
      <c r="I46" s="284" t="n">
        <v>3</v>
      </c>
      <c r="J46" s="285" t="n">
        <v>31</v>
      </c>
      <c r="K46" s="283" t="n">
        <v>59</v>
      </c>
      <c r="L46" s="284" t="n">
        <v>2</v>
      </c>
      <c r="M46" s="285" t="n">
        <v>61</v>
      </c>
      <c r="N46" s="283" t="n">
        <v>21</v>
      </c>
      <c r="O46" s="285" t="n">
        <v>4</v>
      </c>
      <c r="P46" s="283" t="n">
        <v>27</v>
      </c>
      <c r="Q46" s="284" t="n">
        <v>2</v>
      </c>
      <c r="R46" s="285" t="n">
        <v>20</v>
      </c>
    </row>
    <row r="47" customFormat="false" ht="15" hidden="false" customHeight="false" outlineLevel="0" collapsed="false">
      <c r="A47" s="277" t="s">
        <v>340</v>
      </c>
      <c r="B47" s="277" t="s">
        <v>341</v>
      </c>
      <c r="C47" s="283" t="n">
        <v>12</v>
      </c>
      <c r="D47" s="284" t="n">
        <v>0</v>
      </c>
      <c r="E47" s="285" t="n">
        <v>22</v>
      </c>
      <c r="F47" s="283" t="n">
        <v>0</v>
      </c>
      <c r="G47" s="285" t="n">
        <v>0</v>
      </c>
      <c r="H47" s="283" t="n">
        <v>1</v>
      </c>
      <c r="I47" s="284" t="n">
        <v>1</v>
      </c>
      <c r="J47" s="285" t="n">
        <v>10</v>
      </c>
      <c r="K47" s="283" t="n">
        <v>1</v>
      </c>
      <c r="L47" s="284" t="n">
        <v>0</v>
      </c>
      <c r="M47" s="285" t="n">
        <v>19</v>
      </c>
      <c r="N47" s="283" t="n">
        <v>2</v>
      </c>
      <c r="O47" s="285" t="n">
        <v>0</v>
      </c>
      <c r="P47" s="283" t="n">
        <v>0</v>
      </c>
      <c r="Q47" s="284" t="n">
        <v>0</v>
      </c>
      <c r="R47" s="285" t="n">
        <v>9</v>
      </c>
    </row>
    <row r="48" customFormat="false" ht="15" hidden="false" customHeight="false" outlineLevel="0" collapsed="false">
      <c r="A48" s="282" t="s">
        <v>342</v>
      </c>
      <c r="B48" s="282" t="s">
        <v>343</v>
      </c>
      <c r="C48" s="283" t="n">
        <v>6</v>
      </c>
      <c r="D48" s="284" t="n">
        <v>1</v>
      </c>
      <c r="E48" s="285" t="n">
        <v>9</v>
      </c>
      <c r="F48" s="283" t="n">
        <v>1</v>
      </c>
      <c r="G48" s="285" t="n">
        <v>0</v>
      </c>
      <c r="H48" s="283" t="n">
        <v>1</v>
      </c>
      <c r="I48" s="284" t="n">
        <v>0</v>
      </c>
      <c r="J48" s="285" t="n">
        <v>9</v>
      </c>
      <c r="K48" s="283" t="n">
        <v>5</v>
      </c>
      <c r="L48" s="284" t="n">
        <v>0</v>
      </c>
      <c r="M48" s="285" t="n">
        <v>3</v>
      </c>
      <c r="N48" s="283" t="n">
        <v>0</v>
      </c>
      <c r="O48" s="285" t="n">
        <v>0</v>
      </c>
      <c r="P48" s="283" t="n">
        <v>5</v>
      </c>
      <c r="Q48" s="284" t="n">
        <v>0</v>
      </c>
      <c r="R48" s="285" t="n">
        <v>10</v>
      </c>
    </row>
    <row r="49" customFormat="false" ht="15" hidden="false" customHeight="false" outlineLevel="0" collapsed="false">
      <c r="A49" s="277" t="s">
        <v>344</v>
      </c>
      <c r="B49" s="277" t="s">
        <v>345</v>
      </c>
      <c r="C49" s="283" t="n">
        <v>121</v>
      </c>
      <c r="D49" s="284" t="n">
        <v>0</v>
      </c>
      <c r="E49" s="285" t="n">
        <v>102</v>
      </c>
      <c r="F49" s="283" t="n">
        <v>11</v>
      </c>
      <c r="G49" s="285" t="n">
        <v>0</v>
      </c>
      <c r="H49" s="283" t="n">
        <v>21</v>
      </c>
      <c r="I49" s="284" t="n">
        <v>1</v>
      </c>
      <c r="J49" s="285" t="n">
        <v>17</v>
      </c>
      <c r="K49" s="283" t="n">
        <v>107</v>
      </c>
      <c r="L49" s="284" t="n">
        <v>0</v>
      </c>
      <c r="M49" s="285" t="n">
        <v>118</v>
      </c>
      <c r="N49" s="283" t="n">
        <v>27</v>
      </c>
      <c r="O49" s="285" t="n">
        <v>0</v>
      </c>
      <c r="P49" s="283" t="n">
        <v>22</v>
      </c>
      <c r="Q49" s="284" t="n">
        <v>0</v>
      </c>
      <c r="R49" s="285" t="n">
        <v>16</v>
      </c>
    </row>
    <row r="50" customFormat="false" ht="15" hidden="false" customHeight="false" outlineLevel="0" collapsed="false">
      <c r="A50" s="282" t="s">
        <v>346</v>
      </c>
      <c r="B50" s="282" t="s">
        <v>347</v>
      </c>
      <c r="C50" s="283" t="n">
        <v>98</v>
      </c>
      <c r="D50" s="284" t="n">
        <v>3</v>
      </c>
      <c r="E50" s="285" t="n">
        <v>98</v>
      </c>
      <c r="F50" s="283" t="n">
        <v>2</v>
      </c>
      <c r="G50" s="285" t="n">
        <v>2</v>
      </c>
      <c r="H50" s="283" t="n">
        <v>11</v>
      </c>
      <c r="I50" s="284" t="n">
        <v>14</v>
      </c>
      <c r="J50" s="285" t="n">
        <v>39</v>
      </c>
      <c r="K50" s="283" t="n">
        <v>70</v>
      </c>
      <c r="L50" s="284" t="n">
        <v>5</v>
      </c>
      <c r="M50" s="285" t="n">
        <v>111</v>
      </c>
      <c r="N50" s="283" t="n">
        <v>12</v>
      </c>
      <c r="O50" s="285" t="n">
        <v>6</v>
      </c>
      <c r="P50" s="283" t="n">
        <v>19</v>
      </c>
      <c r="Q50" s="284" t="n">
        <v>3</v>
      </c>
      <c r="R50" s="285" t="n">
        <v>47</v>
      </c>
    </row>
    <row r="51" customFormat="false" ht="15" hidden="false" customHeight="false" outlineLevel="0" collapsed="false">
      <c r="A51" s="277" t="s">
        <v>348</v>
      </c>
      <c r="B51" s="277" t="s">
        <v>349</v>
      </c>
      <c r="C51" s="283" t="n">
        <v>9</v>
      </c>
      <c r="D51" s="284" t="n">
        <v>0</v>
      </c>
      <c r="E51" s="285" t="n">
        <v>15</v>
      </c>
      <c r="F51" s="283" t="n">
        <v>1</v>
      </c>
      <c r="G51" s="285" t="n">
        <v>0</v>
      </c>
      <c r="H51" s="283" t="n">
        <v>3</v>
      </c>
      <c r="I51" s="284" t="n">
        <v>1</v>
      </c>
      <c r="J51" s="285" t="n">
        <v>15</v>
      </c>
      <c r="K51" s="283" t="n">
        <v>8</v>
      </c>
      <c r="L51" s="284" t="n">
        <v>2</v>
      </c>
      <c r="M51" s="285" t="n">
        <v>25</v>
      </c>
      <c r="N51" s="283" t="n">
        <v>1</v>
      </c>
      <c r="O51" s="285" t="n">
        <v>2</v>
      </c>
      <c r="P51" s="283" t="n">
        <v>3</v>
      </c>
      <c r="Q51" s="284" t="n">
        <v>0</v>
      </c>
      <c r="R51" s="285" t="n">
        <v>29</v>
      </c>
    </row>
    <row r="52" customFormat="false" ht="15" hidden="false" customHeight="false" outlineLevel="0" collapsed="false">
      <c r="A52" s="282" t="s">
        <v>350</v>
      </c>
      <c r="B52" s="282" t="s">
        <v>351</v>
      </c>
      <c r="C52" s="283" t="n">
        <v>34</v>
      </c>
      <c r="D52" s="284" t="n">
        <v>1</v>
      </c>
      <c r="E52" s="285" t="n">
        <v>25</v>
      </c>
      <c r="F52" s="283" t="n">
        <v>1</v>
      </c>
      <c r="G52" s="285" t="n">
        <v>0</v>
      </c>
      <c r="H52" s="283" t="n">
        <v>6</v>
      </c>
      <c r="I52" s="284" t="n">
        <v>0</v>
      </c>
      <c r="J52" s="285" t="n">
        <v>16</v>
      </c>
      <c r="K52" s="283" t="n">
        <v>25</v>
      </c>
      <c r="L52" s="284" t="n">
        <v>1</v>
      </c>
      <c r="M52" s="285" t="n">
        <v>29</v>
      </c>
      <c r="N52" s="283" t="n">
        <v>5</v>
      </c>
      <c r="O52" s="285" t="n">
        <v>1</v>
      </c>
      <c r="P52" s="283" t="n">
        <v>7</v>
      </c>
      <c r="Q52" s="284" t="n">
        <v>0</v>
      </c>
      <c r="R52" s="285" t="n">
        <v>11</v>
      </c>
    </row>
    <row r="53" customFormat="false" ht="15" hidden="false" customHeight="false" outlineLevel="0" collapsed="false">
      <c r="A53" s="277" t="s">
        <v>352</v>
      </c>
      <c r="B53" s="277" t="s">
        <v>353</v>
      </c>
      <c r="C53" s="283" t="n">
        <v>29</v>
      </c>
      <c r="D53" s="284" t="n">
        <v>1</v>
      </c>
      <c r="E53" s="285" t="n">
        <v>55</v>
      </c>
      <c r="F53" s="283" t="n">
        <v>3</v>
      </c>
      <c r="G53" s="285" t="n">
        <v>1</v>
      </c>
      <c r="H53" s="283" t="n">
        <v>5</v>
      </c>
      <c r="I53" s="284" t="n">
        <v>0</v>
      </c>
      <c r="J53" s="285" t="n">
        <v>37</v>
      </c>
      <c r="K53" s="283" t="n">
        <v>31</v>
      </c>
      <c r="L53" s="284" t="n">
        <v>2</v>
      </c>
      <c r="M53" s="285" t="n">
        <v>88</v>
      </c>
      <c r="N53" s="283" t="n">
        <v>4</v>
      </c>
      <c r="O53" s="285" t="n">
        <v>2</v>
      </c>
      <c r="P53" s="283" t="n">
        <v>11</v>
      </c>
      <c r="Q53" s="284" t="n">
        <v>0</v>
      </c>
      <c r="R53" s="285" t="n">
        <v>35</v>
      </c>
    </row>
    <row r="54" customFormat="false" ht="15" hidden="false" customHeight="false" outlineLevel="0" collapsed="false">
      <c r="A54" s="282" t="s">
        <v>354</v>
      </c>
      <c r="B54" s="282" t="s">
        <v>355</v>
      </c>
      <c r="C54" s="283" t="n">
        <v>56</v>
      </c>
      <c r="D54" s="284" t="n">
        <v>2</v>
      </c>
      <c r="E54" s="285" t="n">
        <v>48</v>
      </c>
      <c r="F54" s="283" t="n">
        <v>1</v>
      </c>
      <c r="G54" s="285" t="n">
        <v>0</v>
      </c>
      <c r="H54" s="283" t="n">
        <v>9</v>
      </c>
      <c r="I54" s="284" t="n">
        <v>3</v>
      </c>
      <c r="J54" s="285" t="n">
        <v>46</v>
      </c>
      <c r="K54" s="283" t="n">
        <v>18</v>
      </c>
      <c r="L54" s="284" t="n">
        <v>1</v>
      </c>
      <c r="M54" s="285" t="n">
        <v>33</v>
      </c>
      <c r="N54" s="283" t="n">
        <v>1</v>
      </c>
      <c r="O54" s="285" t="n">
        <v>1</v>
      </c>
      <c r="P54" s="283" t="n">
        <v>0</v>
      </c>
      <c r="Q54" s="284" t="n">
        <v>2</v>
      </c>
      <c r="R54" s="285" t="n">
        <v>12</v>
      </c>
    </row>
    <row r="55" customFormat="false" ht="15" hidden="false" customHeight="false" outlineLevel="0" collapsed="false">
      <c r="A55" s="277" t="s">
        <v>356</v>
      </c>
      <c r="B55" s="277" t="s">
        <v>357</v>
      </c>
      <c r="C55" s="283" t="n">
        <v>23</v>
      </c>
      <c r="D55" s="284" t="n">
        <v>1</v>
      </c>
      <c r="E55" s="285" t="n">
        <v>8</v>
      </c>
      <c r="F55" s="283" t="n">
        <v>1</v>
      </c>
      <c r="G55" s="285" t="n">
        <v>3</v>
      </c>
      <c r="H55" s="283" t="n">
        <v>1</v>
      </c>
      <c r="I55" s="284" t="n">
        <v>0</v>
      </c>
      <c r="J55" s="285" t="n">
        <v>4</v>
      </c>
      <c r="K55" s="283" t="n">
        <v>28</v>
      </c>
      <c r="L55" s="284" t="n">
        <v>2</v>
      </c>
      <c r="M55" s="285" t="n">
        <v>23</v>
      </c>
      <c r="N55" s="283" t="n">
        <v>1</v>
      </c>
      <c r="O55" s="285" t="n">
        <v>2</v>
      </c>
      <c r="P55" s="283" t="n">
        <v>1</v>
      </c>
      <c r="Q55" s="284" t="n">
        <v>0</v>
      </c>
      <c r="R55" s="285" t="n">
        <v>1</v>
      </c>
    </row>
    <row r="56" customFormat="false" ht="15" hidden="false" customHeight="false" outlineLevel="0" collapsed="false">
      <c r="A56" s="282" t="s">
        <v>358</v>
      </c>
      <c r="B56" s="282" t="s">
        <v>359</v>
      </c>
      <c r="C56" s="283" t="n">
        <v>46</v>
      </c>
      <c r="D56" s="284" t="n">
        <v>2</v>
      </c>
      <c r="E56" s="285" t="n">
        <v>62</v>
      </c>
      <c r="F56" s="283" t="n">
        <v>3</v>
      </c>
      <c r="G56" s="285" t="n">
        <v>1</v>
      </c>
      <c r="H56" s="283" t="n">
        <v>11</v>
      </c>
      <c r="I56" s="284" t="n">
        <v>4</v>
      </c>
      <c r="J56" s="285" t="n">
        <v>49</v>
      </c>
      <c r="K56" s="283" t="n">
        <v>46</v>
      </c>
      <c r="L56" s="284" t="n">
        <v>0</v>
      </c>
      <c r="M56" s="285" t="n">
        <v>126</v>
      </c>
      <c r="N56" s="283" t="n">
        <v>11</v>
      </c>
      <c r="O56" s="285" t="n">
        <v>1</v>
      </c>
      <c r="P56" s="283" t="n">
        <v>16</v>
      </c>
      <c r="Q56" s="284" t="n">
        <v>2</v>
      </c>
      <c r="R56" s="285" t="n">
        <v>27</v>
      </c>
    </row>
    <row r="57" customFormat="false" ht="15" hidden="false" customHeight="false" outlineLevel="0" collapsed="false">
      <c r="A57" s="277" t="s">
        <v>360</v>
      </c>
      <c r="B57" s="277" t="s">
        <v>361</v>
      </c>
      <c r="C57" s="283" t="n">
        <v>10</v>
      </c>
      <c r="D57" s="284" t="n">
        <v>0</v>
      </c>
      <c r="E57" s="285" t="n">
        <v>8</v>
      </c>
      <c r="F57" s="283" t="n">
        <v>0</v>
      </c>
      <c r="G57" s="285" t="n">
        <v>0</v>
      </c>
      <c r="H57" s="283" t="n">
        <v>0</v>
      </c>
      <c r="I57" s="284" t="n">
        <v>1</v>
      </c>
      <c r="J57" s="285" t="n">
        <v>1</v>
      </c>
      <c r="K57" s="283" t="n">
        <v>8</v>
      </c>
      <c r="L57" s="284" t="n">
        <v>2</v>
      </c>
      <c r="M57" s="285" t="n">
        <v>14</v>
      </c>
      <c r="N57" s="283" t="n">
        <v>2</v>
      </c>
      <c r="O57" s="285" t="n">
        <v>1</v>
      </c>
      <c r="P57" s="283" t="n">
        <v>1</v>
      </c>
      <c r="Q57" s="284" t="n">
        <v>2</v>
      </c>
      <c r="R57" s="285" t="n">
        <v>1</v>
      </c>
    </row>
    <row r="58" customFormat="false" ht="15" hidden="false" customHeight="false" outlineLevel="0" collapsed="false">
      <c r="A58" s="282" t="s">
        <v>362</v>
      </c>
      <c r="B58" s="282" t="s">
        <v>363</v>
      </c>
      <c r="C58" s="283" t="n">
        <v>24</v>
      </c>
      <c r="D58" s="284" t="n">
        <v>2</v>
      </c>
      <c r="E58" s="285" t="n">
        <v>16</v>
      </c>
      <c r="F58" s="283" t="n">
        <v>3</v>
      </c>
      <c r="G58" s="285" t="n">
        <v>1</v>
      </c>
      <c r="H58" s="283" t="n">
        <v>1</v>
      </c>
      <c r="I58" s="284" t="n">
        <v>1</v>
      </c>
      <c r="J58" s="285" t="n">
        <v>7</v>
      </c>
      <c r="K58" s="283" t="n">
        <v>14</v>
      </c>
      <c r="L58" s="284" t="n">
        <v>2</v>
      </c>
      <c r="M58" s="285" t="n">
        <v>14</v>
      </c>
      <c r="N58" s="283" t="n">
        <v>0</v>
      </c>
      <c r="O58" s="285" t="n">
        <v>4</v>
      </c>
      <c r="P58" s="283" t="n">
        <v>0</v>
      </c>
      <c r="Q58" s="284" t="n">
        <v>3</v>
      </c>
      <c r="R58" s="285" t="n">
        <v>13</v>
      </c>
    </row>
    <row r="59" customFormat="false" ht="15" hidden="false" customHeight="false" outlineLevel="0" collapsed="false">
      <c r="A59" s="277" t="s">
        <v>364</v>
      </c>
      <c r="B59" s="277" t="s">
        <v>365</v>
      </c>
      <c r="C59" s="283" t="n">
        <v>18</v>
      </c>
      <c r="D59" s="284" t="n">
        <v>0</v>
      </c>
      <c r="E59" s="285" t="n">
        <v>9</v>
      </c>
      <c r="F59" s="283" t="n">
        <v>3</v>
      </c>
      <c r="G59" s="285" t="n">
        <v>0</v>
      </c>
      <c r="H59" s="283" t="n">
        <v>0</v>
      </c>
      <c r="I59" s="284" t="n">
        <v>0</v>
      </c>
      <c r="J59" s="285" t="n">
        <v>1</v>
      </c>
      <c r="K59" s="283" t="n">
        <v>10</v>
      </c>
      <c r="L59" s="284" t="n">
        <v>0</v>
      </c>
      <c r="M59" s="285" t="n">
        <v>12</v>
      </c>
      <c r="N59" s="283" t="n">
        <v>0</v>
      </c>
      <c r="O59" s="285" t="n">
        <v>3</v>
      </c>
      <c r="P59" s="283" t="n">
        <v>3</v>
      </c>
      <c r="Q59" s="284" t="n">
        <v>0</v>
      </c>
      <c r="R59" s="285" t="n">
        <v>1</v>
      </c>
    </row>
    <row r="60" customFormat="false" ht="15" hidden="false" customHeight="false" outlineLevel="0" collapsed="false">
      <c r="A60" s="282" t="s">
        <v>366</v>
      </c>
      <c r="B60" s="282" t="s">
        <v>367</v>
      </c>
      <c r="C60" s="283" t="n">
        <v>12</v>
      </c>
      <c r="D60" s="284" t="n">
        <v>0</v>
      </c>
      <c r="E60" s="285" t="n">
        <v>19</v>
      </c>
      <c r="F60" s="283" t="n">
        <v>2</v>
      </c>
      <c r="G60" s="285" t="n">
        <v>0</v>
      </c>
      <c r="H60" s="283" t="n">
        <v>5</v>
      </c>
      <c r="I60" s="284" t="n">
        <v>0</v>
      </c>
      <c r="J60" s="285" t="n">
        <v>11</v>
      </c>
      <c r="K60" s="283" t="n">
        <v>32</v>
      </c>
      <c r="L60" s="284" t="n">
        <v>1</v>
      </c>
      <c r="M60" s="285" t="n">
        <v>39</v>
      </c>
      <c r="N60" s="283" t="n">
        <v>3</v>
      </c>
      <c r="O60" s="285" t="n">
        <v>0</v>
      </c>
      <c r="P60" s="283" t="n">
        <v>5</v>
      </c>
      <c r="Q60" s="284" t="n">
        <v>1</v>
      </c>
      <c r="R60" s="285" t="n">
        <v>12</v>
      </c>
    </row>
    <row r="61" customFormat="false" ht="15" hidden="false" customHeight="false" outlineLevel="0" collapsed="false">
      <c r="A61" s="277" t="s">
        <v>368</v>
      </c>
      <c r="B61" s="277" t="s">
        <v>369</v>
      </c>
      <c r="C61" s="283" t="n">
        <v>8</v>
      </c>
      <c r="D61" s="284" t="n">
        <v>2</v>
      </c>
      <c r="E61" s="285" t="n">
        <v>8</v>
      </c>
      <c r="F61" s="283" t="n">
        <v>0</v>
      </c>
      <c r="G61" s="285" t="n">
        <v>1</v>
      </c>
      <c r="H61" s="283" t="n">
        <v>2</v>
      </c>
      <c r="I61" s="284" t="n">
        <v>1</v>
      </c>
      <c r="J61" s="285" t="n">
        <v>4</v>
      </c>
      <c r="K61" s="283" t="n">
        <v>4</v>
      </c>
      <c r="L61" s="284" t="n">
        <v>0</v>
      </c>
      <c r="M61" s="285" t="n">
        <v>14</v>
      </c>
      <c r="N61" s="283" t="n">
        <v>1</v>
      </c>
      <c r="O61" s="285" t="n">
        <v>2</v>
      </c>
      <c r="P61" s="283" t="n">
        <v>2</v>
      </c>
      <c r="Q61" s="284" t="n">
        <v>0</v>
      </c>
      <c r="R61" s="285" t="n">
        <v>6</v>
      </c>
    </row>
    <row r="62" customFormat="false" ht="15" hidden="false" customHeight="false" outlineLevel="0" collapsed="false">
      <c r="A62" s="282" t="s">
        <v>370</v>
      </c>
      <c r="B62" s="282" t="s">
        <v>371</v>
      </c>
      <c r="C62" s="283" t="n">
        <v>37</v>
      </c>
      <c r="D62" s="284" t="n">
        <v>1</v>
      </c>
      <c r="E62" s="285" t="n">
        <v>32</v>
      </c>
      <c r="F62" s="283" t="n">
        <v>3</v>
      </c>
      <c r="G62" s="285" t="n">
        <v>0</v>
      </c>
      <c r="H62" s="283" t="n">
        <v>8</v>
      </c>
      <c r="I62" s="284" t="n">
        <v>4</v>
      </c>
      <c r="J62" s="285" t="n">
        <v>14</v>
      </c>
      <c r="K62" s="283" t="n">
        <v>37</v>
      </c>
      <c r="L62" s="284" t="n">
        <v>0</v>
      </c>
      <c r="M62" s="285" t="n">
        <v>38</v>
      </c>
      <c r="N62" s="283" t="n">
        <v>12</v>
      </c>
      <c r="O62" s="285" t="n">
        <v>2</v>
      </c>
      <c r="P62" s="283" t="n">
        <v>6</v>
      </c>
      <c r="Q62" s="284" t="n">
        <v>1</v>
      </c>
      <c r="R62" s="285" t="n">
        <v>14</v>
      </c>
    </row>
    <row r="63" customFormat="false" ht="15" hidden="false" customHeight="false" outlineLevel="0" collapsed="false">
      <c r="A63" s="277" t="s">
        <v>372</v>
      </c>
      <c r="B63" s="277" t="s">
        <v>373</v>
      </c>
      <c r="C63" s="283" t="n">
        <v>24</v>
      </c>
      <c r="D63" s="284" t="n">
        <v>2</v>
      </c>
      <c r="E63" s="285" t="n">
        <v>40</v>
      </c>
      <c r="F63" s="283" t="n">
        <v>2</v>
      </c>
      <c r="G63" s="285" t="n">
        <v>1</v>
      </c>
      <c r="H63" s="283" t="n">
        <v>1</v>
      </c>
      <c r="I63" s="284" t="n">
        <v>0</v>
      </c>
      <c r="J63" s="285" t="n">
        <v>18</v>
      </c>
      <c r="K63" s="283" t="n">
        <v>33</v>
      </c>
      <c r="L63" s="284" t="n">
        <v>0</v>
      </c>
      <c r="M63" s="285" t="n">
        <v>44</v>
      </c>
      <c r="N63" s="283" t="n">
        <v>8</v>
      </c>
      <c r="O63" s="285" t="n">
        <v>0</v>
      </c>
      <c r="P63" s="283" t="n">
        <v>12</v>
      </c>
      <c r="Q63" s="284" t="n">
        <v>1</v>
      </c>
      <c r="R63" s="285" t="n">
        <v>31</v>
      </c>
    </row>
    <row r="64" customFormat="false" ht="15" hidden="false" customHeight="false" outlineLevel="0" collapsed="false">
      <c r="A64" s="282" t="s">
        <v>374</v>
      </c>
      <c r="B64" s="282" t="s">
        <v>375</v>
      </c>
      <c r="C64" s="283" t="n">
        <v>8</v>
      </c>
      <c r="D64" s="284" t="n">
        <v>0</v>
      </c>
      <c r="E64" s="285" t="n">
        <v>5</v>
      </c>
      <c r="F64" s="283" t="n">
        <v>0</v>
      </c>
      <c r="G64" s="285" t="n">
        <v>0</v>
      </c>
      <c r="H64" s="283" t="n">
        <v>3</v>
      </c>
      <c r="I64" s="284" t="n">
        <v>0</v>
      </c>
      <c r="J64" s="285" t="n">
        <v>3</v>
      </c>
      <c r="K64" s="283" t="n">
        <v>10</v>
      </c>
      <c r="L64" s="284" t="n">
        <v>0</v>
      </c>
      <c r="M64" s="285" t="n">
        <v>14</v>
      </c>
      <c r="N64" s="283" t="n">
        <v>1</v>
      </c>
      <c r="O64" s="285" t="n">
        <v>0</v>
      </c>
      <c r="P64" s="283" t="n">
        <v>1</v>
      </c>
      <c r="Q64" s="284" t="n">
        <v>0</v>
      </c>
      <c r="R64" s="285" t="n">
        <v>2</v>
      </c>
    </row>
    <row r="65" customFormat="false" ht="15" hidden="false" customHeight="false" outlineLevel="0" collapsed="false">
      <c r="A65" s="277" t="s">
        <v>376</v>
      </c>
      <c r="B65" s="277" t="s">
        <v>377</v>
      </c>
      <c r="C65" s="283" t="n">
        <v>5</v>
      </c>
      <c r="D65" s="284" t="n">
        <v>0</v>
      </c>
      <c r="E65" s="285" t="n">
        <v>5</v>
      </c>
      <c r="F65" s="283" t="n">
        <v>0</v>
      </c>
      <c r="G65" s="285" t="n">
        <v>0</v>
      </c>
      <c r="H65" s="283" t="n">
        <v>0</v>
      </c>
      <c r="I65" s="284" t="n">
        <v>0</v>
      </c>
      <c r="J65" s="285" t="n">
        <v>3</v>
      </c>
      <c r="K65" s="283" t="n">
        <v>0</v>
      </c>
      <c r="L65" s="284" t="n">
        <v>1</v>
      </c>
      <c r="M65" s="285" t="n">
        <v>10</v>
      </c>
      <c r="N65" s="283" t="n">
        <v>3</v>
      </c>
      <c r="O65" s="285" t="n">
        <v>0</v>
      </c>
      <c r="P65" s="283" t="n">
        <v>0</v>
      </c>
      <c r="Q65" s="284" t="n">
        <v>1</v>
      </c>
      <c r="R65" s="285" t="n">
        <v>3</v>
      </c>
    </row>
    <row r="66" customFormat="false" ht="15" hidden="false" customHeight="false" outlineLevel="0" collapsed="false">
      <c r="A66" s="282" t="s">
        <v>378</v>
      </c>
      <c r="B66" s="282" t="s">
        <v>379</v>
      </c>
      <c r="C66" s="283" t="n">
        <v>18</v>
      </c>
      <c r="D66" s="284" t="n">
        <v>0</v>
      </c>
      <c r="E66" s="285" t="n">
        <v>17</v>
      </c>
      <c r="F66" s="283" t="n">
        <v>1</v>
      </c>
      <c r="G66" s="285" t="n">
        <v>1</v>
      </c>
      <c r="H66" s="283" t="n">
        <v>4</v>
      </c>
      <c r="I66" s="284" t="n">
        <v>0</v>
      </c>
      <c r="J66" s="285" t="n">
        <v>19</v>
      </c>
      <c r="K66" s="283" t="n">
        <v>11</v>
      </c>
      <c r="L66" s="284" t="n">
        <v>0</v>
      </c>
      <c r="M66" s="285" t="n">
        <v>19</v>
      </c>
      <c r="N66" s="283" t="n">
        <v>4</v>
      </c>
      <c r="O66" s="285" t="n">
        <v>0</v>
      </c>
      <c r="P66" s="283" t="n">
        <v>4</v>
      </c>
      <c r="Q66" s="284" t="n">
        <v>0</v>
      </c>
      <c r="R66" s="285" t="n">
        <v>5</v>
      </c>
    </row>
    <row r="67" customFormat="false" ht="15" hidden="false" customHeight="false" outlineLevel="0" collapsed="false">
      <c r="A67" s="277" t="s">
        <v>380</v>
      </c>
      <c r="B67" s="277" t="s">
        <v>381</v>
      </c>
      <c r="C67" s="283" t="n">
        <v>59</v>
      </c>
      <c r="D67" s="284" t="n">
        <v>0</v>
      </c>
      <c r="E67" s="285" t="n">
        <v>65</v>
      </c>
      <c r="F67" s="283" t="n">
        <v>6</v>
      </c>
      <c r="G67" s="285" t="n">
        <v>0</v>
      </c>
      <c r="H67" s="283" t="n">
        <v>3</v>
      </c>
      <c r="I67" s="284" t="n">
        <v>0</v>
      </c>
      <c r="J67" s="285" t="n">
        <v>33</v>
      </c>
      <c r="K67" s="283" t="n">
        <v>27</v>
      </c>
      <c r="L67" s="284" t="n">
        <v>1</v>
      </c>
      <c r="M67" s="285" t="n">
        <v>69</v>
      </c>
      <c r="N67" s="283" t="n">
        <v>4</v>
      </c>
      <c r="O67" s="285" t="n">
        <v>0</v>
      </c>
      <c r="P67" s="283" t="n">
        <v>6</v>
      </c>
      <c r="Q67" s="284" t="n">
        <v>0</v>
      </c>
      <c r="R67" s="285" t="n">
        <v>47</v>
      </c>
    </row>
    <row r="68" customFormat="false" ht="15" hidden="false" customHeight="false" outlineLevel="0" collapsed="false">
      <c r="A68" s="282" t="s">
        <v>382</v>
      </c>
      <c r="B68" s="282" t="s">
        <v>383</v>
      </c>
      <c r="C68" s="283" t="n">
        <v>9</v>
      </c>
      <c r="D68" s="284" t="n">
        <v>3</v>
      </c>
      <c r="E68" s="285" t="n">
        <v>15</v>
      </c>
      <c r="F68" s="283" t="n">
        <v>1</v>
      </c>
      <c r="G68" s="285" t="n">
        <v>1</v>
      </c>
      <c r="H68" s="283" t="n">
        <v>4</v>
      </c>
      <c r="I68" s="284" t="n">
        <v>3</v>
      </c>
      <c r="J68" s="285" t="n">
        <v>19</v>
      </c>
      <c r="K68" s="283" t="n">
        <v>10</v>
      </c>
      <c r="L68" s="284" t="n">
        <v>0</v>
      </c>
      <c r="M68" s="285" t="n">
        <v>18</v>
      </c>
      <c r="N68" s="283" t="n">
        <v>1</v>
      </c>
      <c r="O68" s="285" t="n">
        <v>4</v>
      </c>
      <c r="P68" s="283" t="n">
        <v>4</v>
      </c>
      <c r="Q68" s="284" t="n">
        <v>3</v>
      </c>
      <c r="R68" s="285" t="n">
        <v>25</v>
      </c>
    </row>
    <row r="69" customFormat="false" ht="15" hidden="false" customHeight="false" outlineLevel="0" collapsed="false">
      <c r="A69" s="277" t="s">
        <v>384</v>
      </c>
      <c r="B69" s="277" t="s">
        <v>385</v>
      </c>
      <c r="C69" s="283" t="n">
        <v>57</v>
      </c>
      <c r="D69" s="284" t="n">
        <v>0</v>
      </c>
      <c r="E69" s="285" t="n">
        <v>14</v>
      </c>
      <c r="F69" s="283" t="n">
        <v>0</v>
      </c>
      <c r="G69" s="285" t="n">
        <v>0</v>
      </c>
      <c r="H69" s="283" t="n">
        <v>3</v>
      </c>
      <c r="I69" s="284" t="n">
        <v>0</v>
      </c>
      <c r="J69" s="285" t="n">
        <v>9</v>
      </c>
      <c r="K69" s="283" t="n">
        <v>30</v>
      </c>
      <c r="L69" s="284" t="n">
        <v>1</v>
      </c>
      <c r="M69" s="285" t="n">
        <v>21</v>
      </c>
      <c r="N69" s="283" t="n">
        <v>6</v>
      </c>
      <c r="O69" s="285" t="n">
        <v>0</v>
      </c>
      <c r="P69" s="283" t="n">
        <v>4</v>
      </c>
      <c r="Q69" s="284" t="n">
        <v>1</v>
      </c>
      <c r="R69" s="285" t="n">
        <v>9</v>
      </c>
    </row>
    <row r="70" customFormat="false" ht="15" hidden="false" customHeight="false" outlineLevel="0" collapsed="false">
      <c r="A70" s="282" t="s">
        <v>386</v>
      </c>
      <c r="B70" s="282" t="s">
        <v>387</v>
      </c>
      <c r="C70" s="283" t="n">
        <v>3</v>
      </c>
      <c r="D70" s="284" t="n">
        <v>0</v>
      </c>
      <c r="E70" s="285" t="n">
        <v>5</v>
      </c>
      <c r="F70" s="283" t="n">
        <v>0</v>
      </c>
      <c r="G70" s="285" t="n">
        <v>0</v>
      </c>
      <c r="H70" s="283" t="n">
        <v>0</v>
      </c>
      <c r="I70" s="284" t="n">
        <v>0</v>
      </c>
      <c r="J70" s="285" t="n">
        <v>9</v>
      </c>
      <c r="K70" s="283" t="n">
        <v>2</v>
      </c>
      <c r="L70" s="284" t="n">
        <v>0</v>
      </c>
      <c r="M70" s="285" t="n">
        <v>2</v>
      </c>
      <c r="N70" s="283" t="n">
        <v>0</v>
      </c>
      <c r="O70" s="285" t="n">
        <v>0</v>
      </c>
      <c r="P70" s="283" t="n">
        <v>0</v>
      </c>
      <c r="Q70" s="284" t="n">
        <v>0</v>
      </c>
      <c r="R70" s="285" t="n">
        <v>2</v>
      </c>
    </row>
    <row r="71" customFormat="false" ht="15" hidden="false" customHeight="false" outlineLevel="0" collapsed="false">
      <c r="A71" s="277" t="s">
        <v>388</v>
      </c>
      <c r="B71" s="277" t="s">
        <v>389</v>
      </c>
      <c r="C71" s="283" t="n">
        <v>60</v>
      </c>
      <c r="D71" s="284" t="n">
        <v>1</v>
      </c>
      <c r="E71" s="285" t="n">
        <v>50</v>
      </c>
      <c r="F71" s="283" t="n">
        <v>3</v>
      </c>
      <c r="G71" s="285" t="n">
        <v>0</v>
      </c>
      <c r="H71" s="283" t="n">
        <v>1</v>
      </c>
      <c r="I71" s="284" t="n">
        <v>0</v>
      </c>
      <c r="J71" s="285" t="n">
        <v>4</v>
      </c>
      <c r="K71" s="283" t="n">
        <v>41</v>
      </c>
      <c r="L71" s="284" t="n">
        <v>0</v>
      </c>
      <c r="M71" s="285" t="n">
        <v>45</v>
      </c>
      <c r="N71" s="283" t="n">
        <v>7</v>
      </c>
      <c r="O71" s="285" t="n">
        <v>0</v>
      </c>
      <c r="P71" s="283" t="n">
        <v>5</v>
      </c>
      <c r="Q71" s="284" t="n">
        <v>0</v>
      </c>
      <c r="R71" s="285" t="n">
        <v>5</v>
      </c>
    </row>
    <row r="72" customFormat="false" ht="15" hidden="false" customHeight="false" outlineLevel="0" collapsed="false">
      <c r="A72" s="282" t="s">
        <v>390</v>
      </c>
      <c r="B72" s="282" t="s">
        <v>391</v>
      </c>
      <c r="C72" s="283" t="n">
        <v>15</v>
      </c>
      <c r="D72" s="284" t="n">
        <v>0</v>
      </c>
      <c r="E72" s="285" t="n">
        <v>13</v>
      </c>
      <c r="F72" s="283" t="n">
        <v>2</v>
      </c>
      <c r="G72" s="285" t="n">
        <v>0</v>
      </c>
      <c r="H72" s="283" t="n">
        <v>3</v>
      </c>
      <c r="I72" s="284" t="n">
        <v>0</v>
      </c>
      <c r="J72" s="285" t="n">
        <v>6</v>
      </c>
      <c r="K72" s="283" t="n">
        <v>11</v>
      </c>
      <c r="L72" s="284" t="n">
        <v>0</v>
      </c>
      <c r="M72" s="285" t="n">
        <v>13</v>
      </c>
      <c r="N72" s="283" t="n">
        <v>1</v>
      </c>
      <c r="O72" s="285" t="n">
        <v>0</v>
      </c>
      <c r="P72" s="283" t="n">
        <v>3</v>
      </c>
      <c r="Q72" s="284" t="n">
        <v>1</v>
      </c>
      <c r="R72" s="285" t="n">
        <v>13</v>
      </c>
    </row>
    <row r="73" customFormat="false" ht="15" hidden="false" customHeight="false" outlineLevel="0" collapsed="false">
      <c r="A73" s="277" t="s">
        <v>392</v>
      </c>
      <c r="B73" s="277" t="s">
        <v>393</v>
      </c>
      <c r="C73" s="283" t="n">
        <v>17</v>
      </c>
      <c r="D73" s="284" t="n">
        <v>2</v>
      </c>
      <c r="E73" s="285" t="n">
        <v>33</v>
      </c>
      <c r="F73" s="283" t="n">
        <v>4</v>
      </c>
      <c r="G73" s="285" t="n">
        <v>0</v>
      </c>
      <c r="H73" s="283" t="n">
        <v>5</v>
      </c>
      <c r="I73" s="284" t="n">
        <v>0</v>
      </c>
      <c r="J73" s="285" t="n">
        <v>9</v>
      </c>
      <c r="K73" s="283" t="n">
        <v>27</v>
      </c>
      <c r="L73" s="284" t="n">
        <v>2</v>
      </c>
      <c r="M73" s="285" t="n">
        <v>61</v>
      </c>
      <c r="N73" s="283" t="n">
        <v>2</v>
      </c>
      <c r="O73" s="285" t="n">
        <v>3</v>
      </c>
      <c r="P73" s="283" t="n">
        <v>6</v>
      </c>
      <c r="Q73" s="284" t="n">
        <v>2</v>
      </c>
      <c r="R73" s="285" t="n">
        <v>14</v>
      </c>
    </row>
    <row r="74" customFormat="false" ht="15" hidden="false" customHeight="false" outlineLevel="0" collapsed="false">
      <c r="A74" s="282" t="s">
        <v>394</v>
      </c>
      <c r="B74" s="282" t="s">
        <v>395</v>
      </c>
      <c r="C74" s="283" t="n">
        <v>15</v>
      </c>
      <c r="D74" s="284" t="n">
        <v>1</v>
      </c>
      <c r="E74" s="285" t="n">
        <v>12</v>
      </c>
      <c r="F74" s="283" t="n">
        <v>1</v>
      </c>
      <c r="G74" s="285" t="n">
        <v>0</v>
      </c>
      <c r="H74" s="283" t="n">
        <v>0</v>
      </c>
      <c r="I74" s="284" t="n">
        <v>1</v>
      </c>
      <c r="J74" s="285" t="n">
        <v>10</v>
      </c>
      <c r="K74" s="283" t="n">
        <v>7</v>
      </c>
      <c r="L74" s="284" t="n">
        <v>0</v>
      </c>
      <c r="M74" s="285" t="n">
        <v>21</v>
      </c>
      <c r="N74" s="283" t="n">
        <v>4</v>
      </c>
      <c r="O74" s="285" t="n">
        <v>0</v>
      </c>
      <c r="P74" s="283" t="n">
        <v>1</v>
      </c>
      <c r="Q74" s="284" t="n">
        <v>1</v>
      </c>
      <c r="R74" s="285" t="n">
        <v>3</v>
      </c>
    </row>
    <row r="75" customFormat="false" ht="15" hidden="false" customHeight="false" outlineLevel="0" collapsed="false">
      <c r="A75" s="277" t="s">
        <v>396</v>
      </c>
      <c r="B75" s="277" t="s">
        <v>397</v>
      </c>
      <c r="C75" s="283" t="n">
        <v>13</v>
      </c>
      <c r="D75" s="284" t="n">
        <v>0</v>
      </c>
      <c r="E75" s="285" t="n">
        <v>16</v>
      </c>
      <c r="F75" s="283" t="n">
        <v>3</v>
      </c>
      <c r="G75" s="285" t="n">
        <v>1</v>
      </c>
      <c r="H75" s="283" t="n">
        <v>4</v>
      </c>
      <c r="I75" s="284" t="n">
        <v>1</v>
      </c>
      <c r="J75" s="285" t="n">
        <v>28</v>
      </c>
      <c r="K75" s="283" t="n">
        <v>6</v>
      </c>
      <c r="L75" s="284" t="n">
        <v>0</v>
      </c>
      <c r="M75" s="285" t="n">
        <v>18</v>
      </c>
      <c r="N75" s="283" t="n">
        <v>5</v>
      </c>
      <c r="O75" s="285" t="n">
        <v>0</v>
      </c>
      <c r="P75" s="283" t="n">
        <v>5</v>
      </c>
      <c r="Q75" s="284" t="n">
        <v>0</v>
      </c>
      <c r="R75" s="285" t="n">
        <v>36</v>
      </c>
    </row>
    <row r="76" customFormat="false" ht="15" hidden="false" customHeight="false" outlineLevel="0" collapsed="false">
      <c r="A76" s="282" t="s">
        <v>398</v>
      </c>
      <c r="B76" s="282" t="s">
        <v>399</v>
      </c>
      <c r="C76" s="283" t="n">
        <v>11</v>
      </c>
      <c r="D76" s="284" t="n">
        <v>0</v>
      </c>
      <c r="E76" s="285" t="n">
        <v>19</v>
      </c>
      <c r="F76" s="283" t="n">
        <v>3</v>
      </c>
      <c r="G76" s="285" t="n">
        <v>0</v>
      </c>
      <c r="H76" s="283" t="n">
        <v>3</v>
      </c>
      <c r="I76" s="284" t="n">
        <v>2</v>
      </c>
      <c r="J76" s="285" t="n">
        <v>7</v>
      </c>
      <c r="K76" s="283" t="n">
        <v>13</v>
      </c>
      <c r="L76" s="284" t="n">
        <v>0</v>
      </c>
      <c r="M76" s="285" t="n">
        <v>21</v>
      </c>
      <c r="N76" s="283" t="n">
        <v>3</v>
      </c>
      <c r="O76" s="285" t="n">
        <v>0</v>
      </c>
      <c r="P76" s="283" t="n">
        <v>4</v>
      </c>
      <c r="Q76" s="284" t="n">
        <v>0</v>
      </c>
      <c r="R76" s="285" t="n">
        <v>5</v>
      </c>
    </row>
    <row r="77" customFormat="false" ht="15" hidden="false" customHeight="false" outlineLevel="0" collapsed="false">
      <c r="A77" s="277" t="s">
        <v>400</v>
      </c>
      <c r="B77" s="277" t="s">
        <v>401</v>
      </c>
      <c r="C77" s="283" t="n">
        <v>1</v>
      </c>
      <c r="D77" s="284" t="n">
        <v>0</v>
      </c>
      <c r="E77" s="285" t="n">
        <v>2</v>
      </c>
      <c r="F77" s="283" t="n">
        <v>0</v>
      </c>
      <c r="G77" s="285" t="n">
        <v>0</v>
      </c>
      <c r="H77" s="283" t="n">
        <v>1</v>
      </c>
      <c r="I77" s="284" t="n">
        <v>0</v>
      </c>
      <c r="J77" s="285" t="n">
        <v>1</v>
      </c>
      <c r="K77" s="283" t="n">
        <v>2</v>
      </c>
      <c r="L77" s="284" t="n">
        <v>0</v>
      </c>
      <c r="M77" s="285" t="n">
        <v>1</v>
      </c>
      <c r="N77" s="283" t="n">
        <v>0</v>
      </c>
      <c r="O77" s="285" t="n">
        <v>0</v>
      </c>
      <c r="P77" s="283" t="n">
        <v>0</v>
      </c>
      <c r="Q77" s="284" t="n">
        <v>1</v>
      </c>
      <c r="R77" s="285" t="n">
        <v>0</v>
      </c>
    </row>
    <row r="78" customFormat="false" ht="15" hidden="false" customHeight="false" outlineLevel="0" collapsed="false">
      <c r="A78" s="282" t="s">
        <v>402</v>
      </c>
      <c r="B78" s="282" t="s">
        <v>403</v>
      </c>
      <c r="C78" s="283" t="n">
        <v>11</v>
      </c>
      <c r="D78" s="284" t="n">
        <v>1</v>
      </c>
      <c r="E78" s="285" t="n">
        <v>10</v>
      </c>
      <c r="F78" s="283" t="n">
        <v>0</v>
      </c>
      <c r="G78" s="285" t="n">
        <v>0</v>
      </c>
      <c r="H78" s="283" t="n">
        <v>0</v>
      </c>
      <c r="I78" s="284" t="n">
        <v>1</v>
      </c>
      <c r="J78" s="285" t="n">
        <v>6</v>
      </c>
      <c r="K78" s="283" t="n">
        <v>13</v>
      </c>
      <c r="L78" s="284" t="n">
        <v>1</v>
      </c>
      <c r="M78" s="285" t="n">
        <v>80</v>
      </c>
      <c r="N78" s="283" t="n">
        <v>0</v>
      </c>
      <c r="O78" s="285" t="n">
        <v>0</v>
      </c>
      <c r="P78" s="283" t="n">
        <v>0</v>
      </c>
      <c r="Q78" s="284" t="n">
        <v>0</v>
      </c>
      <c r="R78" s="285" t="n">
        <v>10</v>
      </c>
    </row>
    <row r="79" customFormat="false" ht="15" hidden="false" customHeight="false" outlineLevel="0" collapsed="false">
      <c r="A79" s="277" t="s">
        <v>404</v>
      </c>
      <c r="B79" s="277" t="s">
        <v>405</v>
      </c>
      <c r="C79" s="283" t="n">
        <v>7</v>
      </c>
      <c r="D79" s="284" t="n">
        <v>0</v>
      </c>
      <c r="E79" s="285" t="n">
        <v>6</v>
      </c>
      <c r="F79" s="283" t="n">
        <v>0</v>
      </c>
      <c r="G79" s="285" t="n">
        <v>0</v>
      </c>
      <c r="H79" s="283" t="n">
        <v>3</v>
      </c>
      <c r="I79" s="284" t="n">
        <v>1</v>
      </c>
      <c r="J79" s="285" t="n">
        <v>2</v>
      </c>
      <c r="K79" s="283" t="n">
        <v>6</v>
      </c>
      <c r="L79" s="284" t="n">
        <v>0</v>
      </c>
      <c r="M79" s="285" t="n">
        <v>19</v>
      </c>
      <c r="N79" s="283" t="n">
        <v>2</v>
      </c>
      <c r="O79" s="285" t="n">
        <v>1</v>
      </c>
      <c r="P79" s="283" t="n">
        <v>2</v>
      </c>
      <c r="Q79" s="284" t="n">
        <v>1</v>
      </c>
      <c r="R79" s="285" t="n">
        <v>0</v>
      </c>
    </row>
    <row r="80" customFormat="false" ht="15" hidden="false" customHeight="false" outlineLevel="0" collapsed="false">
      <c r="A80" s="282" t="s">
        <v>406</v>
      </c>
      <c r="B80" s="282" t="s">
        <v>407</v>
      </c>
      <c r="C80" s="283" t="n">
        <v>21</v>
      </c>
      <c r="D80" s="284" t="n">
        <v>0</v>
      </c>
      <c r="E80" s="285" t="n">
        <v>17</v>
      </c>
      <c r="F80" s="283" t="n">
        <v>0</v>
      </c>
      <c r="G80" s="285" t="n">
        <v>0</v>
      </c>
      <c r="H80" s="283" t="n">
        <v>0</v>
      </c>
      <c r="I80" s="284" t="n">
        <v>0</v>
      </c>
      <c r="J80" s="285" t="n">
        <v>1</v>
      </c>
      <c r="K80" s="283" t="n">
        <v>13</v>
      </c>
      <c r="L80" s="284" t="n">
        <v>0</v>
      </c>
      <c r="M80" s="285" t="n">
        <v>30</v>
      </c>
      <c r="N80" s="283" t="n">
        <v>3</v>
      </c>
      <c r="O80" s="285" t="n">
        <v>0</v>
      </c>
      <c r="P80" s="283" t="n">
        <v>3</v>
      </c>
      <c r="Q80" s="284" t="n">
        <v>0</v>
      </c>
      <c r="R80" s="285" t="n">
        <v>2</v>
      </c>
    </row>
    <row r="81" customFormat="false" ht="15" hidden="false" customHeight="false" outlineLevel="0" collapsed="false">
      <c r="A81" s="277" t="s">
        <v>408</v>
      </c>
      <c r="B81" s="277" t="s">
        <v>409</v>
      </c>
      <c r="C81" s="283" t="n">
        <v>20</v>
      </c>
      <c r="D81" s="284" t="n">
        <v>1</v>
      </c>
      <c r="E81" s="285" t="n">
        <v>7</v>
      </c>
      <c r="F81" s="283" t="n">
        <v>1</v>
      </c>
      <c r="G81" s="285" t="n">
        <v>0</v>
      </c>
      <c r="H81" s="283" t="n">
        <v>2</v>
      </c>
      <c r="I81" s="284" t="n">
        <v>0</v>
      </c>
      <c r="J81" s="285" t="n">
        <v>0</v>
      </c>
      <c r="K81" s="283" t="n">
        <v>20</v>
      </c>
      <c r="L81" s="284" t="n">
        <v>0</v>
      </c>
      <c r="M81" s="285" t="n">
        <v>4</v>
      </c>
      <c r="N81" s="283" t="n">
        <v>0</v>
      </c>
      <c r="O81" s="285" t="n">
        <v>0</v>
      </c>
      <c r="P81" s="283" t="n">
        <v>0</v>
      </c>
      <c r="Q81" s="284" t="n">
        <v>0</v>
      </c>
      <c r="R81" s="285" t="n">
        <v>2</v>
      </c>
    </row>
    <row r="82" customFormat="false" ht="15" hidden="false" customHeight="false" outlineLevel="0" collapsed="false">
      <c r="A82" s="282" t="s">
        <v>410</v>
      </c>
      <c r="B82" s="282" t="s">
        <v>411</v>
      </c>
      <c r="C82" s="283" t="n">
        <v>0</v>
      </c>
      <c r="D82" s="284" t="n">
        <v>0</v>
      </c>
      <c r="E82" s="285" t="n">
        <v>9</v>
      </c>
      <c r="F82" s="283" t="n">
        <v>0</v>
      </c>
      <c r="G82" s="285" t="n">
        <v>0</v>
      </c>
      <c r="H82" s="283" t="n">
        <v>0</v>
      </c>
      <c r="I82" s="284" t="n">
        <v>0</v>
      </c>
      <c r="J82" s="285" t="n">
        <v>6</v>
      </c>
      <c r="K82" s="283" t="n">
        <v>2</v>
      </c>
      <c r="L82" s="284" t="n">
        <v>0</v>
      </c>
      <c r="M82" s="285" t="n">
        <v>8</v>
      </c>
      <c r="N82" s="283" t="n">
        <v>3</v>
      </c>
      <c r="O82" s="285" t="n">
        <v>0</v>
      </c>
      <c r="P82" s="283" t="n">
        <v>0</v>
      </c>
      <c r="Q82" s="284" t="n">
        <v>0</v>
      </c>
      <c r="R82" s="285" t="n">
        <v>7</v>
      </c>
    </row>
    <row r="83" customFormat="false" ht="15" hidden="false" customHeight="false" outlineLevel="0" collapsed="false">
      <c r="A83" s="277" t="s">
        <v>412</v>
      </c>
      <c r="B83" s="277" t="s">
        <v>413</v>
      </c>
      <c r="C83" s="283" t="n">
        <v>1</v>
      </c>
      <c r="D83" s="284" t="n">
        <v>0</v>
      </c>
      <c r="E83" s="285" t="n">
        <v>1</v>
      </c>
      <c r="F83" s="283" t="n">
        <v>0</v>
      </c>
      <c r="G83" s="285" t="n">
        <v>0</v>
      </c>
      <c r="H83" s="283" t="n">
        <v>0</v>
      </c>
      <c r="I83" s="284" t="n">
        <v>0</v>
      </c>
      <c r="J83" s="285" t="n">
        <v>0</v>
      </c>
      <c r="K83" s="283" t="n">
        <v>1</v>
      </c>
      <c r="L83" s="284" t="n">
        <v>0</v>
      </c>
      <c r="M83" s="285" t="n">
        <v>2</v>
      </c>
      <c r="N83" s="283" t="n">
        <v>0</v>
      </c>
      <c r="O83" s="285" t="n">
        <v>0</v>
      </c>
      <c r="P83" s="283" t="n">
        <v>0</v>
      </c>
      <c r="Q83" s="284" t="n">
        <v>0</v>
      </c>
      <c r="R83" s="285" t="n">
        <v>6</v>
      </c>
    </row>
    <row r="84" customFormat="false" ht="15" hidden="false" customHeight="false" outlineLevel="0" collapsed="false">
      <c r="A84" s="282" t="s">
        <v>414</v>
      </c>
      <c r="B84" s="282" t="s">
        <v>415</v>
      </c>
      <c r="C84" s="283" t="n">
        <v>6</v>
      </c>
      <c r="D84" s="284" t="n">
        <v>1</v>
      </c>
      <c r="E84" s="285" t="n">
        <v>7</v>
      </c>
      <c r="F84" s="283" t="n">
        <v>1</v>
      </c>
      <c r="G84" s="285" t="n">
        <v>1</v>
      </c>
      <c r="H84" s="283" t="n">
        <v>0</v>
      </c>
      <c r="I84" s="284" t="n">
        <v>0</v>
      </c>
      <c r="J84" s="285" t="n">
        <v>7</v>
      </c>
      <c r="K84" s="283" t="n">
        <v>6</v>
      </c>
      <c r="L84" s="284" t="n">
        <v>0</v>
      </c>
      <c r="M84" s="285" t="n">
        <v>17</v>
      </c>
      <c r="N84" s="283" t="n">
        <v>1</v>
      </c>
      <c r="O84" s="285" t="n">
        <v>0</v>
      </c>
      <c r="P84" s="283" t="n">
        <v>0</v>
      </c>
      <c r="Q84" s="284" t="n">
        <v>0</v>
      </c>
      <c r="R84" s="285" t="n">
        <v>6</v>
      </c>
    </row>
    <row r="85" customFormat="false" ht="15" hidden="false" customHeight="false" outlineLevel="0" collapsed="false">
      <c r="A85" s="277" t="s">
        <v>416</v>
      </c>
      <c r="B85" s="277" t="s">
        <v>417</v>
      </c>
      <c r="C85" s="283" t="n">
        <v>15</v>
      </c>
      <c r="D85" s="284" t="n">
        <v>0</v>
      </c>
      <c r="E85" s="285" t="n">
        <v>13</v>
      </c>
      <c r="F85" s="283" t="n">
        <v>0</v>
      </c>
      <c r="G85" s="285" t="n">
        <v>0</v>
      </c>
      <c r="H85" s="283" t="n">
        <v>1</v>
      </c>
      <c r="I85" s="284" t="n">
        <v>0</v>
      </c>
      <c r="J85" s="285" t="n">
        <v>3</v>
      </c>
      <c r="K85" s="283" t="n">
        <v>10</v>
      </c>
      <c r="L85" s="284" t="n">
        <v>0</v>
      </c>
      <c r="M85" s="285" t="n">
        <v>21</v>
      </c>
      <c r="N85" s="283" t="n">
        <v>1</v>
      </c>
      <c r="O85" s="285" t="n">
        <v>0</v>
      </c>
      <c r="P85" s="283" t="n">
        <v>2</v>
      </c>
      <c r="Q85" s="284" t="n">
        <v>1</v>
      </c>
      <c r="R85" s="285" t="n">
        <v>1</v>
      </c>
    </row>
    <row r="86" customFormat="false" ht="15" hidden="false" customHeight="false" outlineLevel="0" collapsed="false">
      <c r="A86" s="282" t="s">
        <v>418</v>
      </c>
      <c r="B86" s="282" t="s">
        <v>419</v>
      </c>
      <c r="C86" s="283" t="n">
        <v>7</v>
      </c>
      <c r="D86" s="284" t="n">
        <v>0</v>
      </c>
      <c r="E86" s="285" t="n">
        <v>15</v>
      </c>
      <c r="F86" s="283" t="n">
        <v>3</v>
      </c>
      <c r="G86" s="285" t="n">
        <v>1</v>
      </c>
      <c r="H86" s="283" t="n">
        <v>0</v>
      </c>
      <c r="I86" s="284" t="n">
        <v>0</v>
      </c>
      <c r="J86" s="285" t="n">
        <v>11</v>
      </c>
      <c r="K86" s="283" t="n">
        <v>9</v>
      </c>
      <c r="L86" s="284" t="n">
        <v>0</v>
      </c>
      <c r="M86" s="285" t="n">
        <v>16</v>
      </c>
      <c r="N86" s="283" t="n">
        <v>1</v>
      </c>
      <c r="O86" s="285" t="n">
        <v>0</v>
      </c>
      <c r="P86" s="283" t="n">
        <v>4</v>
      </c>
      <c r="Q86" s="284" t="n">
        <v>2</v>
      </c>
      <c r="R86" s="285" t="n">
        <v>6</v>
      </c>
    </row>
    <row r="87" customFormat="false" ht="15" hidden="false" customHeight="false" outlineLevel="0" collapsed="false">
      <c r="A87" s="277" t="s">
        <v>420</v>
      </c>
      <c r="B87" s="277" t="s">
        <v>421</v>
      </c>
      <c r="C87" s="283" t="n">
        <v>5</v>
      </c>
      <c r="D87" s="284" t="n">
        <v>0</v>
      </c>
      <c r="E87" s="285" t="n">
        <v>5</v>
      </c>
      <c r="F87" s="283" t="n">
        <v>0</v>
      </c>
      <c r="G87" s="285" t="n">
        <v>0</v>
      </c>
      <c r="H87" s="283" t="n">
        <v>2</v>
      </c>
      <c r="I87" s="284" t="n">
        <v>0</v>
      </c>
      <c r="J87" s="285" t="n">
        <v>2</v>
      </c>
      <c r="K87" s="283" t="n">
        <v>2</v>
      </c>
      <c r="L87" s="284" t="n">
        <v>0</v>
      </c>
      <c r="M87" s="285" t="n">
        <v>11</v>
      </c>
      <c r="N87" s="283" t="n">
        <v>0</v>
      </c>
      <c r="O87" s="285" t="n">
        <v>0</v>
      </c>
      <c r="P87" s="283" t="n">
        <v>0</v>
      </c>
      <c r="Q87" s="284" t="n">
        <v>0</v>
      </c>
      <c r="R87" s="285" t="n">
        <v>3</v>
      </c>
    </row>
    <row r="88" customFormat="false" ht="15" hidden="false" customHeight="false" outlineLevel="0" collapsed="false">
      <c r="A88" s="282" t="s">
        <v>422</v>
      </c>
      <c r="B88" s="282" t="s">
        <v>423</v>
      </c>
      <c r="C88" s="283" t="n">
        <v>16</v>
      </c>
      <c r="D88" s="284" t="n">
        <v>0</v>
      </c>
      <c r="E88" s="285" t="n">
        <v>15</v>
      </c>
      <c r="F88" s="283" t="n">
        <v>0</v>
      </c>
      <c r="G88" s="285" t="n">
        <v>1</v>
      </c>
      <c r="H88" s="283" t="n">
        <v>6</v>
      </c>
      <c r="I88" s="284" t="n">
        <v>0</v>
      </c>
      <c r="J88" s="285" t="n">
        <v>8</v>
      </c>
      <c r="K88" s="283" t="n">
        <v>5</v>
      </c>
      <c r="L88" s="284" t="n">
        <v>1</v>
      </c>
      <c r="M88" s="285" t="n">
        <v>19</v>
      </c>
      <c r="N88" s="283" t="n">
        <v>4</v>
      </c>
      <c r="O88" s="285" t="n">
        <v>2</v>
      </c>
      <c r="P88" s="283" t="n">
        <v>5</v>
      </c>
      <c r="Q88" s="284" t="n">
        <v>0</v>
      </c>
      <c r="R88" s="285" t="n">
        <v>3</v>
      </c>
    </row>
    <row r="89" customFormat="false" ht="15.75" hidden="false" customHeight="false" outlineLevel="0" collapsed="false">
      <c r="A89" s="286" t="s">
        <v>424</v>
      </c>
      <c r="B89" s="287" t="s">
        <v>425</v>
      </c>
      <c r="C89" s="283" t="n">
        <v>17</v>
      </c>
      <c r="D89" s="284" t="n">
        <v>0</v>
      </c>
      <c r="E89" s="285" t="n">
        <v>12</v>
      </c>
      <c r="F89" s="283" t="n">
        <v>0</v>
      </c>
      <c r="G89" s="285" t="n">
        <v>0</v>
      </c>
      <c r="H89" s="283" t="n">
        <v>4</v>
      </c>
      <c r="I89" s="284" t="n">
        <v>0</v>
      </c>
      <c r="J89" s="285" t="n">
        <v>4</v>
      </c>
      <c r="K89" s="283" t="n">
        <v>10</v>
      </c>
      <c r="L89" s="284" t="n">
        <v>0</v>
      </c>
      <c r="M89" s="285" t="n">
        <v>8</v>
      </c>
      <c r="N89" s="283" t="n">
        <v>0</v>
      </c>
      <c r="O89" s="285" t="n">
        <v>0</v>
      </c>
      <c r="P89" s="283" t="n">
        <v>3</v>
      </c>
      <c r="Q89" s="284" t="n">
        <v>1</v>
      </c>
      <c r="R89" s="285" t="n">
        <v>5</v>
      </c>
    </row>
    <row r="90" s="294" customFormat="true" ht="17.25" hidden="false" customHeight="false" outlineLevel="0" collapsed="false">
      <c r="A90" s="288"/>
      <c r="B90" s="289" t="s">
        <v>426</v>
      </c>
      <c r="C90" s="290" t="n">
        <f aca="false">SUM(C9:C89)</f>
        <v>5405</v>
      </c>
      <c r="D90" s="291" t="n">
        <f aca="false">SUM(D9:D89)</f>
        <v>104</v>
      </c>
      <c r="E90" s="292" t="n">
        <f aca="false">SUM(E9:E89)</f>
        <v>4129</v>
      </c>
      <c r="F90" s="293" t="n">
        <f aca="false">SUM(F9:F89)</f>
        <v>453</v>
      </c>
      <c r="G90" s="292" t="n">
        <f aca="false">SUM(G9:G89)</f>
        <v>43</v>
      </c>
      <c r="H90" s="293" t="n">
        <f aca="false">SUM(H9:H89)</f>
        <v>1000</v>
      </c>
      <c r="I90" s="291" t="n">
        <f aca="false">SUM(I9:I89)</f>
        <v>91</v>
      </c>
      <c r="J90" s="292" t="n">
        <f aca="false">SUM(J9:J89)</f>
        <v>1976</v>
      </c>
      <c r="K90" s="290" t="n">
        <f aca="false">SUM(K9:K89)</f>
        <v>4676</v>
      </c>
      <c r="L90" s="291" t="n">
        <f aca="false">SUM(L9:L89)</f>
        <v>95</v>
      </c>
      <c r="M90" s="292" t="n">
        <f aca="false">SUM(M9:M89)</f>
        <v>6297</v>
      </c>
      <c r="N90" s="290" t="n">
        <f aca="false">SUM(N9:N89)</f>
        <v>1400</v>
      </c>
      <c r="O90" s="292" t="n">
        <f aca="false">SUM(O9:O89)</f>
        <v>107</v>
      </c>
      <c r="P90" s="290" t="n">
        <f aca="false">SUM(P9:P89)</f>
        <v>1099</v>
      </c>
      <c r="Q90" s="291" t="n">
        <f aca="false">SUM(Q9:Q89)</f>
        <v>82</v>
      </c>
      <c r="R90" s="292" t="n">
        <f aca="false">SUM(R9:R89)</f>
        <v>1956</v>
      </c>
    </row>
    <row r="91" s="300" customFormat="true" ht="16.5" hidden="false" customHeight="true" outlineLevel="0" collapsed="false">
      <c r="A91" s="295" t="s">
        <v>57</v>
      </c>
      <c r="B91" s="295"/>
      <c r="C91" s="296"/>
      <c r="D91" s="297"/>
      <c r="E91" s="297"/>
      <c r="F91" s="298"/>
      <c r="G91" s="298"/>
      <c r="H91" s="298"/>
      <c r="I91" s="298"/>
      <c r="J91" s="298"/>
      <c r="K91" s="299"/>
      <c r="L91" s="299"/>
      <c r="M91" s="299"/>
      <c r="N91" s="299"/>
      <c r="O91" s="299"/>
      <c r="P91" s="299"/>
      <c r="Q91" s="299"/>
      <c r="R91" s="299"/>
    </row>
    <row r="92" s="304" customFormat="true" ht="20.25" hidden="false" customHeight="false" outlineLevel="0" collapsed="false">
      <c r="A92" s="301"/>
      <c r="B92" s="301"/>
      <c r="C92" s="302"/>
      <c r="D92" s="302"/>
      <c r="E92" s="302"/>
      <c r="F92" s="302"/>
      <c r="G92" s="302"/>
      <c r="H92" s="302"/>
      <c r="I92" s="302"/>
      <c r="J92" s="302"/>
      <c r="K92" s="303"/>
    </row>
    <row r="93" s="306" customFormat="true" ht="20.25" hidden="false" customHeight="false" outlineLevel="0" collapsed="false">
      <c r="A93" s="305"/>
      <c r="B93" s="305"/>
      <c r="K93" s="30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5.56"/>
    <col collapsed="false" customWidth="false" hidden="false" outlineLevel="0" max="2" min="2" style="255" width="9.14"/>
    <col collapsed="false" customWidth="true" hidden="false" outlineLevel="0" max="3" min="3" style="256" width="5.71"/>
    <col collapsed="false" customWidth="true" hidden="false" outlineLevel="0" max="4" min="4" style="256" width="3.99"/>
    <col collapsed="false" customWidth="true" hidden="false" outlineLevel="0" max="5" min="5" style="256" width="5.71"/>
    <col collapsed="false" customWidth="true" hidden="false" outlineLevel="0" max="6" min="6" style="256" width="5.99"/>
    <col collapsed="false" customWidth="true" hidden="false" outlineLevel="0" max="7" min="7" style="256" width="4.99"/>
    <col collapsed="false" customWidth="true" hidden="false" outlineLevel="0" max="8" min="8" style="256" width="5.85"/>
    <col collapsed="false" customWidth="true" hidden="false" outlineLevel="0" max="9" min="9" style="256" width="5.13"/>
    <col collapsed="false" customWidth="true" hidden="false" outlineLevel="0" max="10" min="10" style="256" width="5.85"/>
    <col collapsed="false" customWidth="true" hidden="false" outlineLevel="0" max="11" min="11" style="257" width="5.71"/>
    <col collapsed="false" customWidth="true" hidden="false" outlineLevel="0" max="12" min="12" style="256" width="3.99"/>
    <col collapsed="false" customWidth="true" hidden="false" outlineLevel="0" max="13" min="13" style="256" width="5.99"/>
    <col collapsed="false" customWidth="true" hidden="false" outlineLevel="0" max="14" min="14" style="256" width="5.71"/>
    <col collapsed="false" customWidth="true" hidden="false" outlineLevel="0" max="15" min="15" style="256" width="4.7"/>
    <col collapsed="false" customWidth="true" hidden="false" outlineLevel="0" max="16" min="16" style="256" width="5.85"/>
    <col collapsed="false" customWidth="true" hidden="false" outlineLevel="0" max="17" min="17" style="256" width="4.56"/>
    <col collapsed="false" customWidth="true" hidden="false" outlineLevel="0" max="18" min="18" style="256" width="5.56"/>
    <col collapsed="false" customWidth="false" hidden="false" outlineLevel="0" max="257" min="19" style="256" width="9.14"/>
  </cols>
  <sheetData>
    <row r="1" customFormat="false" ht="16.5" hidden="false" customHeight="false" outlineLevel="0" collapsed="false">
      <c r="A1" s="308" t="s">
        <v>12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09"/>
    </row>
    <row r="2" customFormat="false" ht="16.5" hidden="false" customHeight="false" outlineLevel="0" collapsed="false">
      <c r="A2" s="260" t="s">
        <v>42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s="263" customFormat="true" ht="17.25" hidden="false" customHeight="true" outlineLevel="0" collapsed="false">
      <c r="A3" s="310"/>
      <c r="B3" s="311" t="s">
        <v>253</v>
      </c>
      <c r="C3" s="312" t="s">
        <v>428</v>
      </c>
      <c r="D3" s="312"/>
      <c r="E3" s="312"/>
      <c r="F3" s="312"/>
      <c r="G3" s="312"/>
      <c r="H3" s="312"/>
      <c r="I3" s="312"/>
      <c r="J3" s="312"/>
      <c r="K3" s="312" t="s">
        <v>429</v>
      </c>
      <c r="L3" s="312"/>
      <c r="M3" s="312"/>
      <c r="N3" s="312"/>
      <c r="O3" s="312"/>
      <c r="P3" s="312"/>
      <c r="Q3" s="312"/>
      <c r="R3" s="312"/>
    </row>
    <row r="4" customFormat="false" ht="15.75" hidden="false" customHeight="true" outlineLevel="0" collapsed="false">
      <c r="A4" s="313" t="s">
        <v>430</v>
      </c>
      <c r="B4" s="311"/>
      <c r="C4" s="314" t="s">
        <v>257</v>
      </c>
      <c r="D4" s="314"/>
      <c r="E4" s="314"/>
      <c r="F4" s="315" t="s">
        <v>258</v>
      </c>
      <c r="G4" s="315"/>
      <c r="H4" s="316" t="s">
        <v>259</v>
      </c>
      <c r="I4" s="316"/>
      <c r="J4" s="316"/>
      <c r="K4" s="317" t="s">
        <v>257</v>
      </c>
      <c r="L4" s="317"/>
      <c r="M4" s="317"/>
      <c r="N4" s="315" t="s">
        <v>258</v>
      </c>
      <c r="O4" s="315"/>
      <c r="P4" s="315" t="s">
        <v>259</v>
      </c>
      <c r="Q4" s="315"/>
      <c r="R4" s="315"/>
    </row>
    <row r="5" customFormat="false" ht="15" hidden="false" customHeight="true" outlineLevel="0" collapsed="false">
      <c r="A5" s="313" t="s">
        <v>260</v>
      </c>
      <c r="B5" s="311"/>
      <c r="C5" s="318" t="s">
        <v>261</v>
      </c>
      <c r="D5" s="319" t="s">
        <v>262</v>
      </c>
      <c r="E5" s="320" t="s">
        <v>263</v>
      </c>
      <c r="F5" s="318" t="s">
        <v>261</v>
      </c>
      <c r="G5" s="321" t="s">
        <v>262</v>
      </c>
      <c r="H5" s="322" t="s">
        <v>261</v>
      </c>
      <c r="I5" s="319" t="s">
        <v>262</v>
      </c>
      <c r="J5" s="323" t="s">
        <v>263</v>
      </c>
      <c r="K5" s="318" t="s">
        <v>261</v>
      </c>
      <c r="L5" s="319" t="s">
        <v>262</v>
      </c>
      <c r="M5" s="323" t="s">
        <v>263</v>
      </c>
      <c r="N5" s="322" t="s">
        <v>261</v>
      </c>
      <c r="O5" s="324" t="s">
        <v>262</v>
      </c>
      <c r="P5" s="318" t="s">
        <v>261</v>
      </c>
      <c r="Q5" s="319" t="s">
        <v>262</v>
      </c>
      <c r="R5" s="323" t="s">
        <v>263</v>
      </c>
    </row>
    <row r="6" customFormat="false" ht="20.25" hidden="false" customHeight="true" outlineLevel="0" collapsed="false">
      <c r="A6" s="325"/>
      <c r="B6" s="311"/>
      <c r="C6" s="318"/>
      <c r="D6" s="319"/>
      <c r="E6" s="320"/>
      <c r="F6" s="318"/>
      <c r="G6" s="321"/>
      <c r="H6" s="322"/>
      <c r="I6" s="319"/>
      <c r="J6" s="323"/>
      <c r="K6" s="318"/>
      <c r="L6" s="319"/>
      <c r="M6" s="323"/>
      <c r="N6" s="322"/>
      <c r="O6" s="324"/>
      <c r="P6" s="318"/>
      <c r="Q6" s="319"/>
      <c r="R6" s="323"/>
    </row>
    <row r="7" customFormat="false" ht="15.75" hidden="false" customHeight="false" outlineLevel="0" collapsed="false">
      <c r="A7" s="326" t="s">
        <v>264</v>
      </c>
      <c r="B7" s="327" t="s">
        <v>265</v>
      </c>
      <c r="C7" s="328" t="n">
        <v>271</v>
      </c>
      <c r="D7" s="329" t="n">
        <v>2</v>
      </c>
      <c r="E7" s="330" t="n">
        <v>93</v>
      </c>
      <c r="F7" s="328" t="n">
        <v>52</v>
      </c>
      <c r="G7" s="330" t="n">
        <v>3</v>
      </c>
      <c r="H7" s="328" t="n">
        <v>86</v>
      </c>
      <c r="I7" s="329" t="n">
        <v>4</v>
      </c>
      <c r="J7" s="330" t="n">
        <v>101</v>
      </c>
      <c r="K7" s="328" t="n">
        <v>171</v>
      </c>
      <c r="L7" s="329" t="n">
        <v>6</v>
      </c>
      <c r="M7" s="330" t="n">
        <v>483</v>
      </c>
      <c r="N7" s="328" t="n">
        <v>79</v>
      </c>
      <c r="O7" s="330" t="n">
        <v>5</v>
      </c>
      <c r="P7" s="328" t="n">
        <v>54</v>
      </c>
      <c r="Q7" s="329" t="n">
        <v>8</v>
      </c>
      <c r="R7" s="330" t="n">
        <v>101</v>
      </c>
    </row>
    <row r="8" customFormat="false" ht="15" hidden="false" customHeight="false" outlineLevel="0" collapsed="false">
      <c r="A8" s="331" t="s">
        <v>266</v>
      </c>
      <c r="B8" s="331" t="s">
        <v>267</v>
      </c>
      <c r="C8" s="332" t="n">
        <v>45</v>
      </c>
      <c r="D8" s="333" t="n">
        <v>2</v>
      </c>
      <c r="E8" s="334" t="n">
        <v>27</v>
      </c>
      <c r="F8" s="332" t="n">
        <v>11</v>
      </c>
      <c r="G8" s="334" t="n">
        <v>0</v>
      </c>
      <c r="H8" s="332" t="n">
        <v>9</v>
      </c>
      <c r="I8" s="333" t="n">
        <v>1</v>
      </c>
      <c r="J8" s="334" t="n">
        <v>14</v>
      </c>
      <c r="K8" s="332" t="n">
        <v>38</v>
      </c>
      <c r="L8" s="333" t="n">
        <v>0</v>
      </c>
      <c r="M8" s="334" t="n">
        <v>84</v>
      </c>
      <c r="N8" s="332" t="n">
        <v>15</v>
      </c>
      <c r="O8" s="334" t="n">
        <v>0</v>
      </c>
      <c r="P8" s="332" t="n">
        <v>8</v>
      </c>
      <c r="Q8" s="333" t="n">
        <v>1</v>
      </c>
      <c r="R8" s="334" t="n">
        <v>4</v>
      </c>
    </row>
    <row r="9" customFormat="false" ht="15" hidden="false" customHeight="false" outlineLevel="0" collapsed="false">
      <c r="A9" s="326" t="s">
        <v>268</v>
      </c>
      <c r="B9" s="326" t="s">
        <v>431</v>
      </c>
      <c r="C9" s="332" t="n">
        <v>41</v>
      </c>
      <c r="D9" s="333" t="n">
        <v>2</v>
      </c>
      <c r="E9" s="334" t="n">
        <v>54</v>
      </c>
      <c r="F9" s="332" t="n">
        <v>3</v>
      </c>
      <c r="G9" s="334" t="n">
        <v>0</v>
      </c>
      <c r="H9" s="332" t="n">
        <v>21</v>
      </c>
      <c r="I9" s="333" t="n">
        <v>7</v>
      </c>
      <c r="J9" s="334" t="n">
        <v>51</v>
      </c>
      <c r="K9" s="332" t="n">
        <v>49</v>
      </c>
      <c r="L9" s="333" t="n">
        <v>2</v>
      </c>
      <c r="M9" s="334" t="n">
        <v>202</v>
      </c>
      <c r="N9" s="332" t="n">
        <v>13</v>
      </c>
      <c r="O9" s="334" t="n">
        <v>0</v>
      </c>
      <c r="P9" s="332" t="n">
        <v>12</v>
      </c>
      <c r="Q9" s="333" t="n">
        <v>4</v>
      </c>
      <c r="R9" s="334" t="n">
        <v>39</v>
      </c>
    </row>
    <row r="10" customFormat="false" ht="15" hidden="false" customHeight="false" outlineLevel="0" collapsed="false">
      <c r="A10" s="331" t="s">
        <v>270</v>
      </c>
      <c r="B10" s="331" t="s">
        <v>271</v>
      </c>
      <c r="C10" s="332" t="n">
        <v>22</v>
      </c>
      <c r="D10" s="333" t="n">
        <v>0</v>
      </c>
      <c r="E10" s="334" t="n">
        <v>18</v>
      </c>
      <c r="F10" s="332" t="n">
        <v>3</v>
      </c>
      <c r="G10" s="334" t="n">
        <v>0</v>
      </c>
      <c r="H10" s="332" t="n">
        <v>3</v>
      </c>
      <c r="I10" s="333" t="n">
        <v>0</v>
      </c>
      <c r="J10" s="334" t="n">
        <v>17</v>
      </c>
      <c r="K10" s="332" t="n">
        <v>7</v>
      </c>
      <c r="L10" s="333" t="n">
        <v>1</v>
      </c>
      <c r="M10" s="334" t="n">
        <v>85</v>
      </c>
      <c r="N10" s="332" t="n">
        <v>1</v>
      </c>
      <c r="O10" s="334" t="n">
        <v>0</v>
      </c>
      <c r="P10" s="332" t="n">
        <v>3</v>
      </c>
      <c r="Q10" s="333" t="n">
        <v>0</v>
      </c>
      <c r="R10" s="334" t="n">
        <v>18</v>
      </c>
    </row>
    <row r="11" customFormat="false" ht="15" hidden="false" customHeight="false" outlineLevel="0" collapsed="false">
      <c r="A11" s="326" t="s">
        <v>272</v>
      </c>
      <c r="B11" s="326" t="s">
        <v>273</v>
      </c>
      <c r="C11" s="332" t="n">
        <v>26</v>
      </c>
      <c r="D11" s="333" t="n">
        <v>1</v>
      </c>
      <c r="E11" s="334" t="n">
        <v>15</v>
      </c>
      <c r="F11" s="332" t="n">
        <v>5</v>
      </c>
      <c r="G11" s="334" t="n">
        <v>0</v>
      </c>
      <c r="H11" s="332" t="n">
        <v>1</v>
      </c>
      <c r="I11" s="333" t="n">
        <v>4</v>
      </c>
      <c r="J11" s="334" t="n">
        <v>14</v>
      </c>
      <c r="K11" s="332" t="n">
        <v>27</v>
      </c>
      <c r="L11" s="333" t="n">
        <v>4</v>
      </c>
      <c r="M11" s="334" t="n">
        <v>67</v>
      </c>
      <c r="N11" s="332" t="n">
        <v>8</v>
      </c>
      <c r="O11" s="334" t="n">
        <v>1</v>
      </c>
      <c r="P11" s="332" t="n">
        <v>8</v>
      </c>
      <c r="Q11" s="333" t="n">
        <v>1</v>
      </c>
      <c r="R11" s="334" t="n">
        <v>10</v>
      </c>
    </row>
    <row r="12" customFormat="false" ht="15" hidden="false" customHeight="false" outlineLevel="0" collapsed="false">
      <c r="A12" s="331" t="s">
        <v>274</v>
      </c>
      <c r="B12" s="331" t="s">
        <v>275</v>
      </c>
      <c r="C12" s="332" t="n">
        <v>1379</v>
      </c>
      <c r="D12" s="333" t="n">
        <v>28</v>
      </c>
      <c r="E12" s="334" t="n">
        <v>492</v>
      </c>
      <c r="F12" s="332" t="n">
        <v>156</v>
      </c>
      <c r="G12" s="334" t="n">
        <v>9</v>
      </c>
      <c r="H12" s="332" t="n">
        <v>250</v>
      </c>
      <c r="I12" s="333" t="n">
        <v>20</v>
      </c>
      <c r="J12" s="334" t="n">
        <v>403</v>
      </c>
      <c r="K12" s="332" t="n">
        <v>1168</v>
      </c>
      <c r="L12" s="333" t="n">
        <v>18</v>
      </c>
      <c r="M12" s="334" t="n">
        <v>2050</v>
      </c>
      <c r="N12" s="332" t="n">
        <v>295</v>
      </c>
      <c r="O12" s="334" t="n">
        <v>34</v>
      </c>
      <c r="P12" s="332" t="n">
        <v>298</v>
      </c>
      <c r="Q12" s="333" t="n">
        <v>33</v>
      </c>
      <c r="R12" s="334" t="n">
        <v>460</v>
      </c>
    </row>
    <row r="13" customFormat="false" ht="15" hidden="false" customHeight="false" outlineLevel="0" collapsed="false">
      <c r="A13" s="326" t="s">
        <v>276</v>
      </c>
      <c r="B13" s="326" t="s">
        <v>277</v>
      </c>
      <c r="C13" s="332" t="n">
        <v>493</v>
      </c>
      <c r="D13" s="333" t="n">
        <v>5</v>
      </c>
      <c r="E13" s="334" t="n">
        <v>449</v>
      </c>
      <c r="F13" s="332" t="n">
        <v>50</v>
      </c>
      <c r="G13" s="334" t="n">
        <v>8</v>
      </c>
      <c r="H13" s="332" t="n">
        <v>131</v>
      </c>
      <c r="I13" s="333" t="n">
        <v>10</v>
      </c>
      <c r="J13" s="334" t="n">
        <v>227</v>
      </c>
      <c r="K13" s="332" t="n">
        <v>394</v>
      </c>
      <c r="L13" s="333" t="n">
        <v>3</v>
      </c>
      <c r="M13" s="334" t="n">
        <v>1226</v>
      </c>
      <c r="N13" s="332" t="n">
        <v>89</v>
      </c>
      <c r="O13" s="334" t="n">
        <v>11</v>
      </c>
      <c r="P13" s="332" t="n">
        <v>106</v>
      </c>
      <c r="Q13" s="333" t="n">
        <v>13</v>
      </c>
      <c r="R13" s="334" t="n">
        <v>235</v>
      </c>
    </row>
    <row r="14" customFormat="false" ht="15" hidden="false" customHeight="false" outlineLevel="0" collapsed="false">
      <c r="A14" s="331" t="s">
        <v>278</v>
      </c>
      <c r="B14" s="331" t="s">
        <v>279</v>
      </c>
      <c r="C14" s="332" t="n">
        <v>11</v>
      </c>
      <c r="D14" s="333" t="n">
        <v>1</v>
      </c>
      <c r="E14" s="334" t="n">
        <v>8</v>
      </c>
      <c r="F14" s="332" t="n">
        <v>1</v>
      </c>
      <c r="G14" s="334" t="n">
        <v>1</v>
      </c>
      <c r="H14" s="332" t="n">
        <v>2</v>
      </c>
      <c r="I14" s="333" t="n">
        <v>1</v>
      </c>
      <c r="J14" s="334" t="n">
        <v>6</v>
      </c>
      <c r="K14" s="332" t="n">
        <v>14</v>
      </c>
      <c r="L14" s="333" t="n">
        <v>1</v>
      </c>
      <c r="M14" s="334" t="n">
        <v>33</v>
      </c>
      <c r="N14" s="332" t="n">
        <v>4</v>
      </c>
      <c r="O14" s="334" t="n">
        <v>0</v>
      </c>
      <c r="P14" s="332" t="n">
        <v>5</v>
      </c>
      <c r="Q14" s="333" t="n">
        <v>1</v>
      </c>
      <c r="R14" s="334" t="n">
        <v>14</v>
      </c>
    </row>
    <row r="15" customFormat="false" ht="15" hidden="false" customHeight="false" outlineLevel="0" collapsed="false">
      <c r="A15" s="326" t="s">
        <v>280</v>
      </c>
      <c r="B15" s="326" t="s">
        <v>281</v>
      </c>
      <c r="C15" s="332" t="n">
        <v>89</v>
      </c>
      <c r="D15" s="333" t="n">
        <v>1</v>
      </c>
      <c r="E15" s="334" t="n">
        <v>201</v>
      </c>
      <c r="F15" s="332" t="n">
        <v>17</v>
      </c>
      <c r="G15" s="334" t="n">
        <v>2</v>
      </c>
      <c r="H15" s="332" t="n">
        <v>28</v>
      </c>
      <c r="I15" s="333" t="n">
        <v>10</v>
      </c>
      <c r="J15" s="334" t="n">
        <v>163</v>
      </c>
      <c r="K15" s="332" t="n">
        <v>76</v>
      </c>
      <c r="L15" s="333" t="n">
        <v>2</v>
      </c>
      <c r="M15" s="334" t="n">
        <v>434</v>
      </c>
      <c r="N15" s="332" t="n">
        <v>32</v>
      </c>
      <c r="O15" s="334" t="n">
        <v>3</v>
      </c>
      <c r="P15" s="332" t="n">
        <v>34</v>
      </c>
      <c r="Q15" s="333" t="n">
        <v>12</v>
      </c>
      <c r="R15" s="334" t="n">
        <v>137</v>
      </c>
    </row>
    <row r="16" customFormat="false" ht="15" hidden="false" customHeight="false" outlineLevel="0" collapsed="false">
      <c r="A16" s="331" t="s">
        <v>282</v>
      </c>
      <c r="B16" s="331" t="s">
        <v>283</v>
      </c>
      <c r="C16" s="332" t="n">
        <v>74</v>
      </c>
      <c r="D16" s="333" t="n">
        <v>3</v>
      </c>
      <c r="E16" s="334" t="n">
        <v>93</v>
      </c>
      <c r="F16" s="332" t="n">
        <v>6</v>
      </c>
      <c r="G16" s="334" t="n">
        <v>3</v>
      </c>
      <c r="H16" s="332" t="n">
        <v>32</v>
      </c>
      <c r="I16" s="333" t="n">
        <v>13</v>
      </c>
      <c r="J16" s="334" t="n">
        <v>110</v>
      </c>
      <c r="K16" s="332" t="n">
        <v>46</v>
      </c>
      <c r="L16" s="333" t="n">
        <v>1</v>
      </c>
      <c r="M16" s="334" t="n">
        <v>359</v>
      </c>
      <c r="N16" s="332" t="n">
        <v>18</v>
      </c>
      <c r="O16" s="334" t="n">
        <v>3</v>
      </c>
      <c r="P16" s="332" t="n">
        <v>39</v>
      </c>
      <c r="Q16" s="333" t="n">
        <v>15</v>
      </c>
      <c r="R16" s="334" t="n">
        <v>94</v>
      </c>
    </row>
    <row r="17" customFormat="false" ht="15" hidden="false" customHeight="false" outlineLevel="0" collapsed="false">
      <c r="A17" s="326" t="s">
        <v>284</v>
      </c>
      <c r="B17" s="326" t="s">
        <v>285</v>
      </c>
      <c r="C17" s="332" t="n">
        <v>17</v>
      </c>
      <c r="D17" s="333" t="n">
        <v>1</v>
      </c>
      <c r="E17" s="334" t="n">
        <v>19</v>
      </c>
      <c r="F17" s="332" t="n">
        <v>2</v>
      </c>
      <c r="G17" s="334" t="n">
        <v>1</v>
      </c>
      <c r="H17" s="332" t="n">
        <v>4</v>
      </c>
      <c r="I17" s="333" t="n">
        <v>0</v>
      </c>
      <c r="J17" s="334" t="n">
        <v>22</v>
      </c>
      <c r="K17" s="332" t="n">
        <v>6</v>
      </c>
      <c r="L17" s="333" t="n">
        <v>0</v>
      </c>
      <c r="M17" s="334" t="n">
        <v>57</v>
      </c>
      <c r="N17" s="332" t="n">
        <v>4</v>
      </c>
      <c r="O17" s="334" t="n">
        <v>2</v>
      </c>
      <c r="P17" s="332" t="n">
        <v>5</v>
      </c>
      <c r="Q17" s="333" t="n">
        <v>1</v>
      </c>
      <c r="R17" s="334" t="n">
        <v>13</v>
      </c>
    </row>
    <row r="18" customFormat="false" ht="15" hidden="false" customHeight="false" outlineLevel="0" collapsed="false">
      <c r="A18" s="331" t="s">
        <v>286</v>
      </c>
      <c r="B18" s="331" t="s">
        <v>287</v>
      </c>
      <c r="C18" s="332" t="n">
        <v>15</v>
      </c>
      <c r="D18" s="333" t="n">
        <v>1</v>
      </c>
      <c r="E18" s="334" t="n">
        <v>15</v>
      </c>
      <c r="F18" s="332" t="n">
        <v>3</v>
      </c>
      <c r="G18" s="334" t="n">
        <v>2</v>
      </c>
      <c r="H18" s="332" t="n">
        <v>1</v>
      </c>
      <c r="I18" s="333" t="n">
        <v>1</v>
      </c>
      <c r="J18" s="334" t="n">
        <v>7</v>
      </c>
      <c r="K18" s="332" t="n">
        <v>23</v>
      </c>
      <c r="L18" s="333" t="n">
        <v>1</v>
      </c>
      <c r="M18" s="334" t="n">
        <v>28</v>
      </c>
      <c r="N18" s="332" t="n">
        <v>2</v>
      </c>
      <c r="O18" s="334" t="n">
        <v>0</v>
      </c>
      <c r="P18" s="332" t="n">
        <v>6</v>
      </c>
      <c r="Q18" s="333" t="n">
        <v>1</v>
      </c>
      <c r="R18" s="334" t="n">
        <v>5</v>
      </c>
    </row>
    <row r="19" customFormat="false" ht="15" hidden="false" customHeight="false" outlineLevel="0" collapsed="false">
      <c r="A19" s="326" t="s">
        <v>288</v>
      </c>
      <c r="B19" s="326" t="s">
        <v>289</v>
      </c>
      <c r="C19" s="332" t="n">
        <v>13</v>
      </c>
      <c r="D19" s="333" t="n">
        <v>0</v>
      </c>
      <c r="E19" s="334" t="n">
        <v>11</v>
      </c>
      <c r="F19" s="332" t="n">
        <v>0</v>
      </c>
      <c r="G19" s="334" t="n">
        <v>0</v>
      </c>
      <c r="H19" s="332" t="n">
        <v>6</v>
      </c>
      <c r="I19" s="333" t="n">
        <v>0</v>
      </c>
      <c r="J19" s="334" t="n">
        <v>11</v>
      </c>
      <c r="K19" s="332" t="n">
        <v>9</v>
      </c>
      <c r="L19" s="333" t="n">
        <v>0</v>
      </c>
      <c r="M19" s="334" t="n">
        <v>34</v>
      </c>
      <c r="N19" s="332" t="n">
        <v>7</v>
      </c>
      <c r="O19" s="334" t="n">
        <v>0</v>
      </c>
      <c r="P19" s="332" t="n">
        <v>7</v>
      </c>
      <c r="Q19" s="333" t="n">
        <v>1</v>
      </c>
      <c r="R19" s="334" t="n">
        <v>21</v>
      </c>
    </row>
    <row r="20" customFormat="false" ht="15" hidden="false" customHeight="false" outlineLevel="0" collapsed="false">
      <c r="A20" s="331" t="s">
        <v>290</v>
      </c>
      <c r="B20" s="331" t="s">
        <v>291</v>
      </c>
      <c r="C20" s="332" t="n">
        <v>36</v>
      </c>
      <c r="D20" s="333" t="n">
        <v>0</v>
      </c>
      <c r="E20" s="334" t="n">
        <v>24</v>
      </c>
      <c r="F20" s="332" t="n">
        <v>10</v>
      </c>
      <c r="G20" s="334" t="n">
        <v>2</v>
      </c>
      <c r="H20" s="332" t="n">
        <v>10</v>
      </c>
      <c r="I20" s="333" t="n">
        <v>1</v>
      </c>
      <c r="J20" s="334" t="n">
        <v>8</v>
      </c>
      <c r="K20" s="332" t="n">
        <v>20</v>
      </c>
      <c r="L20" s="333" t="n">
        <v>0</v>
      </c>
      <c r="M20" s="334" t="n">
        <v>105</v>
      </c>
      <c r="N20" s="332" t="n">
        <v>6</v>
      </c>
      <c r="O20" s="334" t="n">
        <v>2</v>
      </c>
      <c r="P20" s="332" t="n">
        <v>7</v>
      </c>
      <c r="Q20" s="333" t="n">
        <v>6</v>
      </c>
      <c r="R20" s="334" t="n">
        <v>7</v>
      </c>
    </row>
    <row r="21" customFormat="false" ht="15" hidden="false" customHeight="false" outlineLevel="0" collapsed="false">
      <c r="A21" s="326" t="s">
        <v>292</v>
      </c>
      <c r="B21" s="326" t="s">
        <v>293</v>
      </c>
      <c r="C21" s="332" t="n">
        <v>24</v>
      </c>
      <c r="D21" s="333" t="n">
        <v>1</v>
      </c>
      <c r="E21" s="334" t="n">
        <v>8</v>
      </c>
      <c r="F21" s="332" t="n">
        <v>3</v>
      </c>
      <c r="G21" s="334" t="n">
        <v>1</v>
      </c>
      <c r="H21" s="332" t="n">
        <v>3</v>
      </c>
      <c r="I21" s="333" t="n">
        <v>1</v>
      </c>
      <c r="J21" s="334" t="n">
        <v>6</v>
      </c>
      <c r="K21" s="332" t="n">
        <v>35</v>
      </c>
      <c r="L21" s="333" t="n">
        <v>1</v>
      </c>
      <c r="M21" s="334" t="n">
        <v>77</v>
      </c>
      <c r="N21" s="332" t="n">
        <v>0</v>
      </c>
      <c r="O21" s="334" t="n">
        <v>1</v>
      </c>
      <c r="P21" s="332" t="n">
        <v>3</v>
      </c>
      <c r="Q21" s="333" t="n">
        <v>3</v>
      </c>
      <c r="R21" s="334" t="n">
        <v>18</v>
      </c>
    </row>
    <row r="22" customFormat="false" ht="15" hidden="false" customHeight="false" outlineLevel="0" collapsed="false">
      <c r="A22" s="331" t="s">
        <v>294</v>
      </c>
      <c r="B22" s="331" t="s">
        <v>295</v>
      </c>
      <c r="C22" s="332" t="n">
        <v>448</v>
      </c>
      <c r="D22" s="333" t="n">
        <v>6</v>
      </c>
      <c r="E22" s="334" t="n">
        <v>375</v>
      </c>
      <c r="F22" s="332" t="n">
        <v>30</v>
      </c>
      <c r="G22" s="334" t="n">
        <v>2</v>
      </c>
      <c r="H22" s="332" t="n">
        <v>116</v>
      </c>
      <c r="I22" s="333" t="n">
        <v>25</v>
      </c>
      <c r="J22" s="334" t="n">
        <v>116</v>
      </c>
      <c r="K22" s="332" t="n">
        <v>328</v>
      </c>
      <c r="L22" s="333" t="n">
        <v>5</v>
      </c>
      <c r="M22" s="334" t="n">
        <v>466</v>
      </c>
      <c r="N22" s="332" t="n">
        <v>80</v>
      </c>
      <c r="O22" s="334" t="n">
        <v>11</v>
      </c>
      <c r="P22" s="332" t="n">
        <v>103</v>
      </c>
      <c r="Q22" s="333" t="n">
        <v>24</v>
      </c>
      <c r="R22" s="334" t="n">
        <v>129</v>
      </c>
    </row>
    <row r="23" customFormat="false" ht="15" hidden="false" customHeight="false" outlineLevel="0" collapsed="false">
      <c r="A23" s="326" t="s">
        <v>296</v>
      </c>
      <c r="B23" s="326" t="s">
        <v>297</v>
      </c>
      <c r="C23" s="332" t="n">
        <v>26</v>
      </c>
      <c r="D23" s="333" t="n">
        <v>4</v>
      </c>
      <c r="E23" s="334" t="n">
        <v>41</v>
      </c>
      <c r="F23" s="332" t="n">
        <v>2</v>
      </c>
      <c r="G23" s="334" t="n">
        <v>0</v>
      </c>
      <c r="H23" s="332" t="n">
        <v>18</v>
      </c>
      <c r="I23" s="333" t="n">
        <v>7</v>
      </c>
      <c r="J23" s="334" t="n">
        <v>38</v>
      </c>
      <c r="K23" s="332" t="n">
        <v>31</v>
      </c>
      <c r="L23" s="333" t="n">
        <v>0</v>
      </c>
      <c r="M23" s="334" t="n">
        <v>91</v>
      </c>
      <c r="N23" s="332" t="n">
        <v>17</v>
      </c>
      <c r="O23" s="334" t="n">
        <v>3</v>
      </c>
      <c r="P23" s="332" t="n">
        <v>19</v>
      </c>
      <c r="Q23" s="333" t="n">
        <v>3</v>
      </c>
      <c r="R23" s="334" t="n">
        <v>40</v>
      </c>
    </row>
    <row r="24" customFormat="false" ht="15" hidden="false" customHeight="false" outlineLevel="0" collapsed="false">
      <c r="A24" s="331" t="s">
        <v>298</v>
      </c>
      <c r="B24" s="331" t="s">
        <v>299</v>
      </c>
      <c r="C24" s="332" t="n">
        <v>7</v>
      </c>
      <c r="D24" s="333" t="n">
        <v>2</v>
      </c>
      <c r="E24" s="334" t="n">
        <v>4</v>
      </c>
      <c r="F24" s="332" t="n">
        <v>0</v>
      </c>
      <c r="G24" s="334" t="n">
        <v>2</v>
      </c>
      <c r="H24" s="332" t="n">
        <v>0</v>
      </c>
      <c r="I24" s="333" t="n">
        <v>1</v>
      </c>
      <c r="J24" s="334" t="n">
        <v>6</v>
      </c>
      <c r="K24" s="332" t="n">
        <v>11</v>
      </c>
      <c r="L24" s="333" t="n">
        <v>2</v>
      </c>
      <c r="M24" s="334" t="n">
        <v>42</v>
      </c>
      <c r="N24" s="332" t="n">
        <v>3</v>
      </c>
      <c r="O24" s="334" t="n">
        <v>0</v>
      </c>
      <c r="P24" s="332" t="n">
        <v>2</v>
      </c>
      <c r="Q24" s="333" t="n">
        <v>2</v>
      </c>
      <c r="R24" s="334" t="n">
        <v>5</v>
      </c>
    </row>
    <row r="25" customFormat="false" ht="15" hidden="false" customHeight="false" outlineLevel="0" collapsed="false">
      <c r="A25" s="326" t="s">
        <v>300</v>
      </c>
      <c r="B25" s="326" t="s">
        <v>301</v>
      </c>
      <c r="C25" s="332" t="n">
        <v>34</v>
      </c>
      <c r="D25" s="333" t="n">
        <v>1</v>
      </c>
      <c r="E25" s="334" t="n">
        <v>44</v>
      </c>
      <c r="F25" s="332" t="n">
        <v>0</v>
      </c>
      <c r="G25" s="334" t="n">
        <v>0</v>
      </c>
      <c r="H25" s="332" t="n">
        <v>4</v>
      </c>
      <c r="I25" s="333" t="n">
        <v>2</v>
      </c>
      <c r="J25" s="334" t="n">
        <v>24</v>
      </c>
      <c r="K25" s="332" t="n">
        <v>28</v>
      </c>
      <c r="L25" s="333" t="n">
        <v>2</v>
      </c>
      <c r="M25" s="334" t="n">
        <v>175</v>
      </c>
      <c r="N25" s="332" t="n">
        <v>9</v>
      </c>
      <c r="O25" s="334" t="n">
        <v>2</v>
      </c>
      <c r="P25" s="332" t="n">
        <v>8</v>
      </c>
      <c r="Q25" s="333" t="n">
        <v>0</v>
      </c>
      <c r="R25" s="334" t="n">
        <v>35</v>
      </c>
    </row>
    <row r="26" customFormat="false" ht="15" hidden="false" customHeight="false" outlineLevel="0" collapsed="false">
      <c r="A26" s="331" t="s">
        <v>302</v>
      </c>
      <c r="B26" s="331" t="s">
        <v>303</v>
      </c>
      <c r="C26" s="332" t="n">
        <v>94</v>
      </c>
      <c r="D26" s="333" t="n">
        <v>2</v>
      </c>
      <c r="E26" s="334" t="n">
        <v>201</v>
      </c>
      <c r="F26" s="332" t="n">
        <v>9</v>
      </c>
      <c r="G26" s="334" t="n">
        <v>2</v>
      </c>
      <c r="H26" s="332" t="n">
        <v>24</v>
      </c>
      <c r="I26" s="333" t="n">
        <v>8</v>
      </c>
      <c r="J26" s="334" t="n">
        <v>85</v>
      </c>
      <c r="K26" s="332" t="n">
        <v>84</v>
      </c>
      <c r="L26" s="333" t="n">
        <v>2</v>
      </c>
      <c r="M26" s="334" t="n">
        <v>535</v>
      </c>
      <c r="N26" s="332" t="n">
        <v>22</v>
      </c>
      <c r="O26" s="334" t="n">
        <v>3</v>
      </c>
      <c r="P26" s="332" t="n">
        <v>32</v>
      </c>
      <c r="Q26" s="333" t="n">
        <v>8</v>
      </c>
      <c r="R26" s="334" t="n">
        <v>76</v>
      </c>
    </row>
    <row r="27" customFormat="false" ht="15" hidden="false" customHeight="false" outlineLevel="0" collapsed="false">
      <c r="A27" s="326" t="s">
        <v>304</v>
      </c>
      <c r="B27" s="326" t="s">
        <v>305</v>
      </c>
      <c r="C27" s="332" t="n">
        <v>106</v>
      </c>
      <c r="D27" s="333" t="n">
        <v>0</v>
      </c>
      <c r="E27" s="334" t="n">
        <v>35</v>
      </c>
      <c r="F27" s="332" t="n">
        <v>39</v>
      </c>
      <c r="G27" s="334" t="n">
        <v>0</v>
      </c>
      <c r="H27" s="332" t="n">
        <v>13</v>
      </c>
      <c r="I27" s="333" t="n">
        <v>4</v>
      </c>
      <c r="J27" s="334" t="n">
        <v>15</v>
      </c>
      <c r="K27" s="332" t="n">
        <v>95</v>
      </c>
      <c r="L27" s="333" t="n">
        <v>1</v>
      </c>
      <c r="M27" s="334" t="n">
        <v>45</v>
      </c>
      <c r="N27" s="332" t="n">
        <v>25</v>
      </c>
      <c r="O27" s="334" t="n">
        <v>2</v>
      </c>
      <c r="P27" s="332" t="n">
        <v>27</v>
      </c>
      <c r="Q27" s="333" t="n">
        <v>4</v>
      </c>
      <c r="R27" s="334" t="n">
        <v>25</v>
      </c>
    </row>
    <row r="28" customFormat="false" ht="15" hidden="false" customHeight="false" outlineLevel="0" collapsed="false">
      <c r="A28" s="331" t="s">
        <v>306</v>
      </c>
      <c r="B28" s="331" t="s">
        <v>307</v>
      </c>
      <c r="C28" s="332" t="n">
        <v>25</v>
      </c>
      <c r="D28" s="333" t="n">
        <v>3</v>
      </c>
      <c r="E28" s="334" t="n">
        <v>29</v>
      </c>
      <c r="F28" s="332" t="n">
        <v>4</v>
      </c>
      <c r="G28" s="334" t="n">
        <v>0</v>
      </c>
      <c r="H28" s="332" t="n">
        <v>4</v>
      </c>
      <c r="I28" s="333" t="n">
        <v>6</v>
      </c>
      <c r="J28" s="334" t="n">
        <v>62</v>
      </c>
      <c r="K28" s="332" t="n">
        <v>15</v>
      </c>
      <c r="L28" s="333" t="n">
        <v>4</v>
      </c>
      <c r="M28" s="334" t="n">
        <v>67</v>
      </c>
      <c r="N28" s="332" t="n">
        <v>13</v>
      </c>
      <c r="O28" s="334" t="n">
        <v>1</v>
      </c>
      <c r="P28" s="332" t="n">
        <v>12</v>
      </c>
      <c r="Q28" s="333" t="n">
        <v>7</v>
      </c>
      <c r="R28" s="334" t="n">
        <v>50</v>
      </c>
    </row>
    <row r="29" customFormat="false" ht="15" hidden="false" customHeight="false" outlineLevel="0" collapsed="false">
      <c r="A29" s="326" t="s">
        <v>308</v>
      </c>
      <c r="B29" s="326" t="s">
        <v>309</v>
      </c>
      <c r="C29" s="332" t="n">
        <v>48</v>
      </c>
      <c r="D29" s="333" t="n">
        <v>1</v>
      </c>
      <c r="E29" s="334" t="n">
        <v>41</v>
      </c>
      <c r="F29" s="332" t="n">
        <v>14</v>
      </c>
      <c r="G29" s="334" t="n">
        <v>5</v>
      </c>
      <c r="H29" s="332" t="n">
        <v>13</v>
      </c>
      <c r="I29" s="333" t="n">
        <v>2</v>
      </c>
      <c r="J29" s="334" t="n">
        <v>43</v>
      </c>
      <c r="K29" s="332" t="n">
        <v>40</v>
      </c>
      <c r="L29" s="333" t="n">
        <v>2</v>
      </c>
      <c r="M29" s="334" t="n">
        <v>139</v>
      </c>
      <c r="N29" s="332" t="n">
        <v>12</v>
      </c>
      <c r="O29" s="334" t="n">
        <v>4</v>
      </c>
      <c r="P29" s="332" t="n">
        <v>8</v>
      </c>
      <c r="Q29" s="333" t="n">
        <v>1</v>
      </c>
      <c r="R29" s="334" t="n">
        <v>36</v>
      </c>
    </row>
    <row r="30" customFormat="false" ht="15" hidden="false" customHeight="false" outlineLevel="0" collapsed="false">
      <c r="A30" s="331" t="s">
        <v>310</v>
      </c>
      <c r="B30" s="331" t="s">
        <v>311</v>
      </c>
      <c r="C30" s="332" t="n">
        <v>14</v>
      </c>
      <c r="D30" s="333" t="n">
        <v>0</v>
      </c>
      <c r="E30" s="334" t="n">
        <v>32</v>
      </c>
      <c r="F30" s="332" t="n">
        <v>6</v>
      </c>
      <c r="G30" s="334" t="n">
        <v>5</v>
      </c>
      <c r="H30" s="332" t="n">
        <v>4</v>
      </c>
      <c r="I30" s="333" t="n">
        <v>1</v>
      </c>
      <c r="J30" s="334" t="n">
        <v>30</v>
      </c>
      <c r="K30" s="332" t="n">
        <v>7</v>
      </c>
      <c r="L30" s="333" t="n">
        <v>0</v>
      </c>
      <c r="M30" s="334" t="n">
        <v>40</v>
      </c>
      <c r="N30" s="332" t="n">
        <v>8</v>
      </c>
      <c r="O30" s="334" t="n">
        <v>0</v>
      </c>
      <c r="P30" s="332" t="n">
        <v>3</v>
      </c>
      <c r="Q30" s="333" t="n">
        <v>1</v>
      </c>
      <c r="R30" s="334" t="n">
        <v>47</v>
      </c>
    </row>
    <row r="31" customFormat="false" ht="15" hidden="false" customHeight="false" outlineLevel="0" collapsed="false">
      <c r="A31" s="326" t="s">
        <v>312</v>
      </c>
      <c r="B31" s="326" t="s">
        <v>313</v>
      </c>
      <c r="C31" s="332" t="n">
        <v>33</v>
      </c>
      <c r="D31" s="333" t="n">
        <v>1</v>
      </c>
      <c r="E31" s="334" t="n">
        <v>21</v>
      </c>
      <c r="F31" s="332" t="n">
        <v>14</v>
      </c>
      <c r="G31" s="334" t="n">
        <v>2</v>
      </c>
      <c r="H31" s="332" t="n">
        <v>14</v>
      </c>
      <c r="I31" s="333" t="n">
        <v>10</v>
      </c>
      <c r="J31" s="334" t="n">
        <v>25</v>
      </c>
      <c r="K31" s="332" t="n">
        <v>29</v>
      </c>
      <c r="L31" s="333" t="n">
        <v>0</v>
      </c>
      <c r="M31" s="334" t="n">
        <v>29</v>
      </c>
      <c r="N31" s="332" t="n">
        <v>12</v>
      </c>
      <c r="O31" s="334" t="n">
        <v>14</v>
      </c>
      <c r="P31" s="332" t="n">
        <v>8</v>
      </c>
      <c r="Q31" s="333" t="n">
        <v>4</v>
      </c>
      <c r="R31" s="334" t="n">
        <v>14</v>
      </c>
    </row>
    <row r="32" customFormat="false" ht="15" hidden="false" customHeight="false" outlineLevel="0" collapsed="false">
      <c r="A32" s="331" t="s">
        <v>314</v>
      </c>
      <c r="B32" s="331" t="s">
        <v>315</v>
      </c>
      <c r="C32" s="332" t="n">
        <v>97</v>
      </c>
      <c r="D32" s="333" t="n">
        <v>1</v>
      </c>
      <c r="E32" s="334" t="n">
        <v>224</v>
      </c>
      <c r="F32" s="332" t="n">
        <v>9</v>
      </c>
      <c r="G32" s="334" t="n">
        <v>2</v>
      </c>
      <c r="H32" s="332" t="n">
        <v>37</v>
      </c>
      <c r="I32" s="333" t="n">
        <v>1</v>
      </c>
      <c r="J32" s="334" t="n">
        <v>87</v>
      </c>
      <c r="K32" s="332" t="n">
        <v>74</v>
      </c>
      <c r="L32" s="333" t="n">
        <v>3</v>
      </c>
      <c r="M32" s="334" t="n">
        <v>361</v>
      </c>
      <c r="N32" s="332" t="n">
        <v>24</v>
      </c>
      <c r="O32" s="334" t="n">
        <v>2</v>
      </c>
      <c r="P32" s="332" t="n">
        <v>34</v>
      </c>
      <c r="Q32" s="333" t="n">
        <v>9</v>
      </c>
      <c r="R32" s="334" t="n">
        <v>102</v>
      </c>
    </row>
    <row r="33" customFormat="false" ht="15" hidden="false" customHeight="false" outlineLevel="0" collapsed="false">
      <c r="A33" s="326" t="s">
        <v>316</v>
      </c>
      <c r="B33" s="326" t="s">
        <v>317</v>
      </c>
      <c r="C33" s="332" t="n">
        <v>274</v>
      </c>
      <c r="D33" s="333" t="n">
        <v>0</v>
      </c>
      <c r="E33" s="334" t="n">
        <v>285</v>
      </c>
      <c r="F33" s="332" t="n">
        <v>10</v>
      </c>
      <c r="G33" s="334" t="n">
        <v>0</v>
      </c>
      <c r="H33" s="332" t="n">
        <v>31</v>
      </c>
      <c r="I33" s="333" t="n">
        <v>0</v>
      </c>
      <c r="J33" s="334" t="n">
        <v>45</v>
      </c>
      <c r="K33" s="332" t="n">
        <v>255</v>
      </c>
      <c r="L33" s="333" t="n">
        <v>3</v>
      </c>
      <c r="M33" s="334" t="n">
        <v>378</v>
      </c>
      <c r="N33" s="332" t="n">
        <v>38</v>
      </c>
      <c r="O33" s="334" t="n">
        <v>0</v>
      </c>
      <c r="P33" s="332" t="n">
        <v>35</v>
      </c>
      <c r="Q33" s="333" t="n">
        <v>3</v>
      </c>
      <c r="R33" s="334" t="n">
        <v>50</v>
      </c>
    </row>
    <row r="34" customFormat="false" ht="15" hidden="false" customHeight="false" outlineLevel="0" collapsed="false">
      <c r="A34" s="331" t="s">
        <v>318</v>
      </c>
      <c r="B34" s="331" t="s">
        <v>319</v>
      </c>
      <c r="C34" s="332" t="n">
        <v>17</v>
      </c>
      <c r="D34" s="333" t="n">
        <v>3</v>
      </c>
      <c r="E34" s="334" t="n">
        <v>37</v>
      </c>
      <c r="F34" s="332" t="n">
        <v>1</v>
      </c>
      <c r="G34" s="334" t="n">
        <v>1</v>
      </c>
      <c r="H34" s="332" t="n">
        <v>6</v>
      </c>
      <c r="I34" s="333" t="n">
        <v>3</v>
      </c>
      <c r="J34" s="334" t="n">
        <v>17</v>
      </c>
      <c r="K34" s="332" t="n">
        <v>18</v>
      </c>
      <c r="L34" s="333" t="n">
        <v>2</v>
      </c>
      <c r="M34" s="334" t="n">
        <v>67</v>
      </c>
      <c r="N34" s="332" t="n">
        <v>9</v>
      </c>
      <c r="O34" s="334" t="n">
        <v>0</v>
      </c>
      <c r="P34" s="332" t="n">
        <v>12</v>
      </c>
      <c r="Q34" s="333" t="n">
        <v>4</v>
      </c>
      <c r="R34" s="334" t="n">
        <v>15</v>
      </c>
    </row>
    <row r="35" customFormat="false" ht="15" hidden="false" customHeight="false" outlineLevel="0" collapsed="false">
      <c r="A35" s="326" t="s">
        <v>320</v>
      </c>
      <c r="B35" s="326" t="s">
        <v>321</v>
      </c>
      <c r="C35" s="332" t="n">
        <v>4</v>
      </c>
      <c r="D35" s="333" t="n">
        <v>0</v>
      </c>
      <c r="E35" s="334" t="n">
        <v>8</v>
      </c>
      <c r="F35" s="332" t="n">
        <v>1</v>
      </c>
      <c r="G35" s="334" t="n">
        <v>0</v>
      </c>
      <c r="H35" s="332" t="n">
        <v>1</v>
      </c>
      <c r="I35" s="333" t="n">
        <v>1</v>
      </c>
      <c r="J35" s="334" t="n">
        <v>3</v>
      </c>
      <c r="K35" s="332" t="n">
        <v>8</v>
      </c>
      <c r="L35" s="333" t="n">
        <v>0</v>
      </c>
      <c r="M35" s="334" t="n">
        <v>24</v>
      </c>
      <c r="N35" s="332" t="n">
        <v>0</v>
      </c>
      <c r="O35" s="334" t="n">
        <v>2</v>
      </c>
      <c r="P35" s="332" t="n">
        <v>4</v>
      </c>
      <c r="Q35" s="333" t="n">
        <v>4</v>
      </c>
      <c r="R35" s="334" t="n">
        <v>8</v>
      </c>
    </row>
    <row r="36" customFormat="false" ht="15" hidden="false" customHeight="false" outlineLevel="0" collapsed="false">
      <c r="A36" s="331" t="s">
        <v>322</v>
      </c>
      <c r="B36" s="331" t="s">
        <v>323</v>
      </c>
      <c r="C36" s="332" t="n">
        <v>10</v>
      </c>
      <c r="D36" s="333" t="n">
        <v>0</v>
      </c>
      <c r="E36" s="334" t="n">
        <v>11</v>
      </c>
      <c r="F36" s="332" t="n">
        <v>0</v>
      </c>
      <c r="G36" s="334" t="n">
        <v>0</v>
      </c>
      <c r="H36" s="332" t="n">
        <v>0</v>
      </c>
      <c r="I36" s="333" t="n">
        <v>0</v>
      </c>
      <c r="J36" s="334" t="n">
        <v>9</v>
      </c>
      <c r="K36" s="332" t="n">
        <v>9</v>
      </c>
      <c r="L36" s="333" t="n">
        <v>0</v>
      </c>
      <c r="M36" s="334" t="n">
        <v>30</v>
      </c>
      <c r="N36" s="332" t="n">
        <v>0</v>
      </c>
      <c r="O36" s="334" t="n">
        <v>0</v>
      </c>
      <c r="P36" s="332" t="n">
        <v>0</v>
      </c>
      <c r="Q36" s="333" t="n">
        <v>0</v>
      </c>
      <c r="R36" s="334" t="n">
        <v>12</v>
      </c>
    </row>
    <row r="37" customFormat="false" ht="15" hidden="false" customHeight="false" outlineLevel="0" collapsed="false">
      <c r="A37" s="326" t="s">
        <v>324</v>
      </c>
      <c r="B37" s="326" t="s">
        <v>325</v>
      </c>
      <c r="C37" s="332" t="n">
        <v>138</v>
      </c>
      <c r="D37" s="333" t="n">
        <v>2</v>
      </c>
      <c r="E37" s="334" t="n">
        <v>119</v>
      </c>
      <c r="F37" s="332" t="n">
        <v>16</v>
      </c>
      <c r="G37" s="334" t="n">
        <v>2</v>
      </c>
      <c r="H37" s="332" t="n">
        <v>30</v>
      </c>
      <c r="I37" s="333" t="n">
        <v>5</v>
      </c>
      <c r="J37" s="334" t="n">
        <v>54</v>
      </c>
      <c r="K37" s="332" t="n">
        <v>105</v>
      </c>
      <c r="L37" s="333" t="n">
        <v>4</v>
      </c>
      <c r="M37" s="334" t="n">
        <v>312</v>
      </c>
      <c r="N37" s="332" t="n">
        <v>29</v>
      </c>
      <c r="O37" s="334" t="n">
        <v>1</v>
      </c>
      <c r="P37" s="332" t="n">
        <v>31</v>
      </c>
      <c r="Q37" s="333" t="n">
        <v>8</v>
      </c>
      <c r="R37" s="334" t="n">
        <v>77</v>
      </c>
    </row>
    <row r="38" customFormat="false" ht="15" hidden="false" customHeight="false" outlineLevel="0" collapsed="false">
      <c r="A38" s="331" t="s">
        <v>326</v>
      </c>
      <c r="B38" s="331" t="s">
        <v>327</v>
      </c>
      <c r="C38" s="332" t="n">
        <v>47</v>
      </c>
      <c r="D38" s="333" t="n">
        <v>3</v>
      </c>
      <c r="E38" s="334" t="n">
        <v>32</v>
      </c>
      <c r="F38" s="332" t="n">
        <v>4</v>
      </c>
      <c r="G38" s="334" t="n">
        <v>3</v>
      </c>
      <c r="H38" s="332" t="n">
        <v>2</v>
      </c>
      <c r="I38" s="333" t="n">
        <v>1</v>
      </c>
      <c r="J38" s="334" t="n">
        <v>28</v>
      </c>
      <c r="K38" s="332" t="n">
        <v>29</v>
      </c>
      <c r="L38" s="333" t="n">
        <v>7</v>
      </c>
      <c r="M38" s="334" t="n">
        <v>133</v>
      </c>
      <c r="N38" s="332" t="n">
        <v>11</v>
      </c>
      <c r="O38" s="334" t="n">
        <v>0</v>
      </c>
      <c r="P38" s="332" t="n">
        <v>10</v>
      </c>
      <c r="Q38" s="333" t="n">
        <v>5</v>
      </c>
      <c r="R38" s="334" t="n">
        <v>29</v>
      </c>
    </row>
    <row r="39" customFormat="false" ht="15" hidden="false" customHeight="false" outlineLevel="0" collapsed="false">
      <c r="A39" s="326" t="s">
        <v>328</v>
      </c>
      <c r="B39" s="326" t="s">
        <v>329</v>
      </c>
      <c r="C39" s="332" t="n">
        <v>296</v>
      </c>
      <c r="D39" s="333" t="n">
        <v>12</v>
      </c>
      <c r="E39" s="334" t="n">
        <v>130</v>
      </c>
      <c r="F39" s="332" t="n">
        <v>40</v>
      </c>
      <c r="G39" s="334" t="n">
        <v>4</v>
      </c>
      <c r="H39" s="332" t="n">
        <v>54</v>
      </c>
      <c r="I39" s="333" t="n">
        <v>2</v>
      </c>
      <c r="J39" s="334" t="n">
        <v>61</v>
      </c>
      <c r="K39" s="332" t="n">
        <v>213</v>
      </c>
      <c r="L39" s="333" t="n">
        <v>34</v>
      </c>
      <c r="M39" s="334" t="n">
        <v>488</v>
      </c>
      <c r="N39" s="332" t="n">
        <v>29</v>
      </c>
      <c r="O39" s="334" t="n">
        <v>2</v>
      </c>
      <c r="P39" s="332" t="n">
        <v>74</v>
      </c>
      <c r="Q39" s="333" t="n">
        <v>4</v>
      </c>
      <c r="R39" s="334" t="n">
        <v>63</v>
      </c>
    </row>
    <row r="40" customFormat="false" ht="15" hidden="false" customHeight="false" outlineLevel="0" collapsed="false">
      <c r="A40" s="331" t="s">
        <v>330</v>
      </c>
      <c r="B40" s="331" t="s">
        <v>331</v>
      </c>
      <c r="C40" s="332" t="n">
        <v>4462</v>
      </c>
      <c r="D40" s="333" t="n">
        <v>11</v>
      </c>
      <c r="E40" s="334" t="n">
        <v>4109</v>
      </c>
      <c r="F40" s="332" t="n">
        <v>1069</v>
      </c>
      <c r="G40" s="334" t="n">
        <v>19</v>
      </c>
      <c r="H40" s="332" t="n">
        <v>1662</v>
      </c>
      <c r="I40" s="333" t="n">
        <v>34</v>
      </c>
      <c r="J40" s="334" t="n">
        <v>1712</v>
      </c>
      <c r="K40" s="332" t="n">
        <v>4415</v>
      </c>
      <c r="L40" s="333" t="n">
        <v>11</v>
      </c>
      <c r="M40" s="334" t="n">
        <v>9366</v>
      </c>
      <c r="N40" s="332" t="n">
        <v>1832</v>
      </c>
      <c r="O40" s="334" t="n">
        <v>15</v>
      </c>
      <c r="P40" s="332" t="n">
        <v>1692</v>
      </c>
      <c r="Q40" s="333" t="n">
        <v>35</v>
      </c>
      <c r="R40" s="334" t="n">
        <v>1593</v>
      </c>
    </row>
    <row r="41" customFormat="false" ht="15" hidden="false" customHeight="false" outlineLevel="0" collapsed="false">
      <c r="A41" s="326" t="s">
        <v>332</v>
      </c>
      <c r="B41" s="326" t="s">
        <v>333</v>
      </c>
      <c r="C41" s="332" t="n">
        <v>703</v>
      </c>
      <c r="D41" s="333" t="n">
        <v>16</v>
      </c>
      <c r="E41" s="334" t="n">
        <v>428</v>
      </c>
      <c r="F41" s="332" t="n">
        <v>116</v>
      </c>
      <c r="G41" s="334" t="n">
        <v>1</v>
      </c>
      <c r="H41" s="332" t="n">
        <v>263</v>
      </c>
      <c r="I41" s="333" t="n">
        <v>24</v>
      </c>
      <c r="J41" s="334" t="n">
        <v>214</v>
      </c>
      <c r="K41" s="332" t="n">
        <v>610</v>
      </c>
      <c r="L41" s="333" t="n">
        <v>12</v>
      </c>
      <c r="M41" s="334" t="n">
        <v>1598</v>
      </c>
      <c r="N41" s="332" t="n">
        <v>218</v>
      </c>
      <c r="O41" s="334" t="n">
        <v>10</v>
      </c>
      <c r="P41" s="332" t="n">
        <v>277</v>
      </c>
      <c r="Q41" s="333" t="n">
        <v>24</v>
      </c>
      <c r="R41" s="334" t="n">
        <v>187</v>
      </c>
    </row>
    <row r="42" customFormat="false" ht="15" hidden="false" customHeight="false" outlineLevel="0" collapsed="false">
      <c r="A42" s="331" t="s">
        <v>334</v>
      </c>
      <c r="B42" s="331" t="s">
        <v>335</v>
      </c>
      <c r="C42" s="332" t="n">
        <v>3</v>
      </c>
      <c r="D42" s="333" t="n">
        <v>1</v>
      </c>
      <c r="E42" s="334" t="n">
        <v>17</v>
      </c>
      <c r="F42" s="332" t="n">
        <v>1</v>
      </c>
      <c r="G42" s="334" t="n">
        <v>0</v>
      </c>
      <c r="H42" s="332" t="n">
        <v>8</v>
      </c>
      <c r="I42" s="333" t="n">
        <v>0</v>
      </c>
      <c r="J42" s="334" t="n">
        <v>6</v>
      </c>
      <c r="K42" s="332" t="n">
        <v>7</v>
      </c>
      <c r="L42" s="333" t="n">
        <v>1</v>
      </c>
      <c r="M42" s="334" t="n">
        <v>47</v>
      </c>
      <c r="N42" s="332" t="n">
        <v>6</v>
      </c>
      <c r="O42" s="334" t="n">
        <v>0</v>
      </c>
      <c r="P42" s="332" t="n">
        <v>4</v>
      </c>
      <c r="Q42" s="333" t="n">
        <v>2</v>
      </c>
      <c r="R42" s="334" t="n">
        <v>34</v>
      </c>
    </row>
    <row r="43" customFormat="false" ht="15" hidden="false" customHeight="false" outlineLevel="0" collapsed="false">
      <c r="A43" s="326" t="s">
        <v>336</v>
      </c>
      <c r="B43" s="326" t="s">
        <v>337</v>
      </c>
      <c r="C43" s="332" t="n">
        <v>23</v>
      </c>
      <c r="D43" s="333" t="n">
        <v>2</v>
      </c>
      <c r="E43" s="334" t="n">
        <v>16</v>
      </c>
      <c r="F43" s="332" t="n">
        <v>1</v>
      </c>
      <c r="G43" s="334" t="n">
        <v>0</v>
      </c>
      <c r="H43" s="332" t="n">
        <v>3</v>
      </c>
      <c r="I43" s="333" t="n">
        <v>2</v>
      </c>
      <c r="J43" s="334" t="n">
        <v>19</v>
      </c>
      <c r="K43" s="332" t="n">
        <v>15</v>
      </c>
      <c r="L43" s="333" t="n">
        <v>0</v>
      </c>
      <c r="M43" s="334" t="n">
        <v>66</v>
      </c>
      <c r="N43" s="332" t="n">
        <v>3</v>
      </c>
      <c r="O43" s="334" t="n">
        <v>2</v>
      </c>
      <c r="P43" s="332" t="n">
        <v>10</v>
      </c>
      <c r="Q43" s="333" t="n">
        <v>1</v>
      </c>
      <c r="R43" s="334" t="n">
        <v>29</v>
      </c>
    </row>
    <row r="44" customFormat="false" ht="15" hidden="false" customHeight="false" outlineLevel="0" collapsed="false">
      <c r="A44" s="331" t="s">
        <v>338</v>
      </c>
      <c r="B44" s="331" t="s">
        <v>339</v>
      </c>
      <c r="C44" s="332" t="n">
        <v>195</v>
      </c>
      <c r="D44" s="333" t="n">
        <v>3</v>
      </c>
      <c r="E44" s="334" t="n">
        <v>118</v>
      </c>
      <c r="F44" s="332" t="n">
        <v>29</v>
      </c>
      <c r="G44" s="334" t="n">
        <v>6</v>
      </c>
      <c r="H44" s="332" t="n">
        <v>50</v>
      </c>
      <c r="I44" s="333" t="n">
        <v>6</v>
      </c>
      <c r="J44" s="334" t="n">
        <v>64</v>
      </c>
      <c r="K44" s="332" t="n">
        <v>156</v>
      </c>
      <c r="L44" s="333" t="n">
        <v>4</v>
      </c>
      <c r="M44" s="334" t="n">
        <v>527</v>
      </c>
      <c r="N44" s="332" t="n">
        <v>44</v>
      </c>
      <c r="O44" s="334" t="n">
        <v>7</v>
      </c>
      <c r="P44" s="332" t="n">
        <v>61</v>
      </c>
      <c r="Q44" s="333" t="n">
        <v>13</v>
      </c>
      <c r="R44" s="334" t="n">
        <v>76</v>
      </c>
    </row>
    <row r="45" customFormat="false" ht="15" hidden="false" customHeight="false" outlineLevel="0" collapsed="false">
      <c r="A45" s="326" t="s">
        <v>340</v>
      </c>
      <c r="B45" s="326" t="s">
        <v>341</v>
      </c>
      <c r="C45" s="332" t="n">
        <v>34</v>
      </c>
      <c r="D45" s="333" t="n">
        <v>1</v>
      </c>
      <c r="E45" s="334" t="n">
        <v>56</v>
      </c>
      <c r="F45" s="332" t="n">
        <v>8</v>
      </c>
      <c r="G45" s="334" t="n">
        <v>0</v>
      </c>
      <c r="H45" s="332" t="n">
        <v>4</v>
      </c>
      <c r="I45" s="333" t="n">
        <v>9</v>
      </c>
      <c r="J45" s="334" t="n">
        <v>41</v>
      </c>
      <c r="K45" s="332" t="n">
        <v>12</v>
      </c>
      <c r="L45" s="333" t="n">
        <v>1</v>
      </c>
      <c r="M45" s="334" t="n">
        <v>97</v>
      </c>
      <c r="N45" s="332" t="n">
        <v>9</v>
      </c>
      <c r="O45" s="334" t="n">
        <v>0</v>
      </c>
      <c r="P45" s="332" t="n">
        <v>3</v>
      </c>
      <c r="Q45" s="333" t="n">
        <v>4</v>
      </c>
      <c r="R45" s="334" t="n">
        <v>26</v>
      </c>
    </row>
    <row r="46" customFormat="false" ht="15" hidden="false" customHeight="false" outlineLevel="0" collapsed="false">
      <c r="A46" s="331" t="s">
        <v>342</v>
      </c>
      <c r="B46" s="331" t="s">
        <v>343</v>
      </c>
      <c r="C46" s="332" t="n">
        <v>13</v>
      </c>
      <c r="D46" s="333" t="n">
        <v>1</v>
      </c>
      <c r="E46" s="334" t="n">
        <v>21</v>
      </c>
      <c r="F46" s="332" t="n">
        <v>3</v>
      </c>
      <c r="G46" s="334" t="n">
        <v>0</v>
      </c>
      <c r="H46" s="332" t="n">
        <v>3</v>
      </c>
      <c r="I46" s="333" t="n">
        <v>3</v>
      </c>
      <c r="J46" s="334" t="n">
        <v>19</v>
      </c>
      <c r="K46" s="332" t="n">
        <v>11</v>
      </c>
      <c r="L46" s="333" t="n">
        <v>0</v>
      </c>
      <c r="M46" s="334" t="n">
        <v>64</v>
      </c>
      <c r="N46" s="332" t="n">
        <v>3</v>
      </c>
      <c r="O46" s="334" t="n">
        <v>0</v>
      </c>
      <c r="P46" s="332" t="n">
        <v>8</v>
      </c>
      <c r="Q46" s="333" t="n">
        <v>2</v>
      </c>
      <c r="R46" s="334" t="n">
        <v>18</v>
      </c>
    </row>
    <row r="47" customFormat="false" ht="15" hidden="false" customHeight="false" outlineLevel="0" collapsed="false">
      <c r="A47" s="326" t="s">
        <v>344</v>
      </c>
      <c r="B47" s="326" t="s">
        <v>345</v>
      </c>
      <c r="C47" s="332" t="n">
        <v>261</v>
      </c>
      <c r="D47" s="333" t="n">
        <v>0</v>
      </c>
      <c r="E47" s="334" t="n">
        <v>199</v>
      </c>
      <c r="F47" s="332" t="n">
        <v>41</v>
      </c>
      <c r="G47" s="334" t="n">
        <v>1</v>
      </c>
      <c r="H47" s="332" t="n">
        <v>71</v>
      </c>
      <c r="I47" s="333" t="n">
        <v>11</v>
      </c>
      <c r="J47" s="334" t="n">
        <v>52</v>
      </c>
      <c r="K47" s="332" t="n">
        <v>230</v>
      </c>
      <c r="L47" s="333" t="n">
        <v>1</v>
      </c>
      <c r="M47" s="334" t="n">
        <v>523</v>
      </c>
      <c r="N47" s="332" t="n">
        <v>63</v>
      </c>
      <c r="O47" s="334" t="n">
        <v>2</v>
      </c>
      <c r="P47" s="332" t="n">
        <v>75</v>
      </c>
      <c r="Q47" s="333" t="n">
        <v>6</v>
      </c>
      <c r="R47" s="334" t="n">
        <v>54</v>
      </c>
    </row>
    <row r="48" customFormat="false" ht="15" hidden="false" customHeight="false" outlineLevel="0" collapsed="false">
      <c r="A48" s="331" t="s">
        <v>346</v>
      </c>
      <c r="B48" s="331" t="s">
        <v>347</v>
      </c>
      <c r="C48" s="332" t="n">
        <v>250</v>
      </c>
      <c r="D48" s="333" t="n">
        <v>6</v>
      </c>
      <c r="E48" s="334" t="n">
        <v>261</v>
      </c>
      <c r="F48" s="332" t="n">
        <v>13</v>
      </c>
      <c r="G48" s="334" t="n">
        <v>12</v>
      </c>
      <c r="H48" s="332" t="n">
        <v>67</v>
      </c>
      <c r="I48" s="333" t="n">
        <v>36</v>
      </c>
      <c r="J48" s="334" t="n">
        <v>106</v>
      </c>
      <c r="K48" s="332" t="n">
        <v>169</v>
      </c>
      <c r="L48" s="333" t="n">
        <v>16</v>
      </c>
      <c r="M48" s="334" t="n">
        <v>736</v>
      </c>
      <c r="N48" s="332" t="n">
        <v>45</v>
      </c>
      <c r="O48" s="334" t="n">
        <v>12</v>
      </c>
      <c r="P48" s="332" t="n">
        <v>71</v>
      </c>
      <c r="Q48" s="333" t="n">
        <v>18</v>
      </c>
      <c r="R48" s="334" t="n">
        <v>107</v>
      </c>
    </row>
    <row r="49" customFormat="false" ht="15" hidden="false" customHeight="false" outlineLevel="0" collapsed="false">
      <c r="A49" s="326" t="s">
        <v>348</v>
      </c>
      <c r="B49" s="326" t="s">
        <v>349</v>
      </c>
      <c r="C49" s="332" t="n">
        <v>18</v>
      </c>
      <c r="D49" s="333" t="n">
        <v>1</v>
      </c>
      <c r="E49" s="334" t="n">
        <v>42</v>
      </c>
      <c r="F49" s="332" t="n">
        <v>1</v>
      </c>
      <c r="G49" s="334" t="n">
        <v>5</v>
      </c>
      <c r="H49" s="332" t="n">
        <v>7</v>
      </c>
      <c r="I49" s="333" t="n">
        <v>3</v>
      </c>
      <c r="J49" s="334" t="n">
        <v>40</v>
      </c>
      <c r="K49" s="332" t="n">
        <v>21</v>
      </c>
      <c r="L49" s="333" t="n">
        <v>3</v>
      </c>
      <c r="M49" s="334" t="n">
        <v>155</v>
      </c>
      <c r="N49" s="332" t="n">
        <v>8</v>
      </c>
      <c r="O49" s="334" t="n">
        <v>2</v>
      </c>
      <c r="P49" s="332" t="n">
        <v>14</v>
      </c>
      <c r="Q49" s="333" t="n">
        <v>7</v>
      </c>
      <c r="R49" s="334" t="n">
        <v>56</v>
      </c>
    </row>
    <row r="50" customFormat="false" ht="15" hidden="false" customHeight="false" outlineLevel="0" collapsed="false">
      <c r="A50" s="331" t="s">
        <v>350</v>
      </c>
      <c r="B50" s="331" t="s">
        <v>351</v>
      </c>
      <c r="C50" s="332" t="n">
        <v>59</v>
      </c>
      <c r="D50" s="333" t="n">
        <v>1</v>
      </c>
      <c r="E50" s="334" t="n">
        <v>40</v>
      </c>
      <c r="F50" s="332" t="n">
        <v>4</v>
      </c>
      <c r="G50" s="334" t="n">
        <v>0</v>
      </c>
      <c r="H50" s="332" t="n">
        <v>13</v>
      </c>
      <c r="I50" s="333" t="n">
        <v>1</v>
      </c>
      <c r="J50" s="334" t="n">
        <v>36</v>
      </c>
      <c r="K50" s="332" t="n">
        <v>50</v>
      </c>
      <c r="L50" s="333" t="n">
        <v>2</v>
      </c>
      <c r="M50" s="334" t="n">
        <v>207</v>
      </c>
      <c r="N50" s="332" t="n">
        <v>17</v>
      </c>
      <c r="O50" s="334" t="n">
        <v>1</v>
      </c>
      <c r="P50" s="332" t="n">
        <v>16</v>
      </c>
      <c r="Q50" s="333" t="n">
        <v>0</v>
      </c>
      <c r="R50" s="334" t="n">
        <v>30</v>
      </c>
    </row>
    <row r="51" customFormat="false" ht="15" hidden="false" customHeight="false" outlineLevel="0" collapsed="false">
      <c r="A51" s="326" t="s">
        <v>352</v>
      </c>
      <c r="B51" s="326" t="s">
        <v>353</v>
      </c>
      <c r="C51" s="332" t="n">
        <v>72</v>
      </c>
      <c r="D51" s="333" t="n">
        <v>6</v>
      </c>
      <c r="E51" s="334" t="n">
        <v>133</v>
      </c>
      <c r="F51" s="332" t="n">
        <v>16</v>
      </c>
      <c r="G51" s="334" t="n">
        <v>2</v>
      </c>
      <c r="H51" s="332" t="n">
        <v>26</v>
      </c>
      <c r="I51" s="333" t="n">
        <v>6</v>
      </c>
      <c r="J51" s="334" t="n">
        <v>87</v>
      </c>
      <c r="K51" s="332" t="n">
        <v>66</v>
      </c>
      <c r="L51" s="333" t="n">
        <v>4</v>
      </c>
      <c r="M51" s="334" t="n">
        <v>286</v>
      </c>
      <c r="N51" s="332" t="n">
        <v>14</v>
      </c>
      <c r="O51" s="334" t="n">
        <v>2</v>
      </c>
      <c r="P51" s="332" t="n">
        <v>26</v>
      </c>
      <c r="Q51" s="333" t="n">
        <v>5</v>
      </c>
      <c r="R51" s="334" t="n">
        <v>73</v>
      </c>
    </row>
    <row r="52" customFormat="false" ht="15" hidden="false" customHeight="false" outlineLevel="0" collapsed="false">
      <c r="A52" s="331" t="s">
        <v>354</v>
      </c>
      <c r="B52" s="331" t="s">
        <v>355</v>
      </c>
      <c r="C52" s="332" t="n">
        <v>102</v>
      </c>
      <c r="D52" s="333" t="n">
        <v>3</v>
      </c>
      <c r="E52" s="334" t="n">
        <v>140</v>
      </c>
      <c r="F52" s="332" t="n">
        <v>9</v>
      </c>
      <c r="G52" s="334" t="n">
        <v>0</v>
      </c>
      <c r="H52" s="332" t="n">
        <v>16</v>
      </c>
      <c r="I52" s="333" t="n">
        <v>9</v>
      </c>
      <c r="J52" s="334" t="n">
        <v>75</v>
      </c>
      <c r="K52" s="332" t="n">
        <v>59</v>
      </c>
      <c r="L52" s="333" t="n">
        <v>4</v>
      </c>
      <c r="M52" s="334" t="n">
        <v>323</v>
      </c>
      <c r="N52" s="332" t="n">
        <v>8</v>
      </c>
      <c r="O52" s="334" t="n">
        <v>1</v>
      </c>
      <c r="P52" s="332" t="n">
        <v>10</v>
      </c>
      <c r="Q52" s="333" t="n">
        <v>3</v>
      </c>
      <c r="R52" s="334" t="n">
        <v>59</v>
      </c>
    </row>
    <row r="53" customFormat="false" ht="15" hidden="false" customHeight="false" outlineLevel="0" collapsed="false">
      <c r="A53" s="326" t="s">
        <v>356</v>
      </c>
      <c r="B53" s="326" t="s">
        <v>357</v>
      </c>
      <c r="C53" s="332" t="n">
        <v>49</v>
      </c>
      <c r="D53" s="333" t="n">
        <v>1</v>
      </c>
      <c r="E53" s="334" t="n">
        <v>21</v>
      </c>
      <c r="F53" s="332" t="n">
        <v>2</v>
      </c>
      <c r="G53" s="334" t="n">
        <v>4</v>
      </c>
      <c r="H53" s="332" t="n">
        <v>1</v>
      </c>
      <c r="I53" s="333" t="n">
        <v>0</v>
      </c>
      <c r="J53" s="334" t="n">
        <v>16</v>
      </c>
      <c r="K53" s="332" t="n">
        <v>70</v>
      </c>
      <c r="L53" s="333" t="n">
        <v>7</v>
      </c>
      <c r="M53" s="334" t="n">
        <v>112</v>
      </c>
      <c r="N53" s="332" t="n">
        <v>4</v>
      </c>
      <c r="O53" s="334" t="n">
        <v>2</v>
      </c>
      <c r="P53" s="332" t="n">
        <v>6</v>
      </c>
      <c r="Q53" s="333" t="n">
        <v>3</v>
      </c>
      <c r="R53" s="334" t="n">
        <v>5</v>
      </c>
    </row>
    <row r="54" customFormat="false" ht="15" hidden="false" customHeight="false" outlineLevel="0" collapsed="false">
      <c r="A54" s="331" t="s">
        <v>358</v>
      </c>
      <c r="B54" s="331" t="s">
        <v>359</v>
      </c>
      <c r="C54" s="332" t="n">
        <v>106</v>
      </c>
      <c r="D54" s="333" t="n">
        <v>3</v>
      </c>
      <c r="E54" s="334" t="n">
        <v>213</v>
      </c>
      <c r="F54" s="332" t="n">
        <v>28</v>
      </c>
      <c r="G54" s="334" t="n">
        <v>1</v>
      </c>
      <c r="H54" s="332" t="n">
        <v>51</v>
      </c>
      <c r="I54" s="333" t="n">
        <v>12</v>
      </c>
      <c r="J54" s="334" t="n">
        <v>110</v>
      </c>
      <c r="K54" s="332" t="n">
        <v>110</v>
      </c>
      <c r="L54" s="333" t="n">
        <v>2</v>
      </c>
      <c r="M54" s="334" t="n">
        <v>446</v>
      </c>
      <c r="N54" s="332" t="n">
        <v>36</v>
      </c>
      <c r="O54" s="334" t="n">
        <v>1</v>
      </c>
      <c r="P54" s="332" t="n">
        <v>55</v>
      </c>
      <c r="Q54" s="333" t="n">
        <v>7</v>
      </c>
      <c r="R54" s="334" t="n">
        <v>101</v>
      </c>
    </row>
    <row r="55" customFormat="false" ht="15" hidden="false" customHeight="false" outlineLevel="0" collapsed="false">
      <c r="A55" s="326" t="s">
        <v>360</v>
      </c>
      <c r="B55" s="326" t="s">
        <v>361</v>
      </c>
      <c r="C55" s="332" t="n">
        <v>18</v>
      </c>
      <c r="D55" s="333" t="n">
        <v>0</v>
      </c>
      <c r="E55" s="334" t="n">
        <v>15</v>
      </c>
      <c r="F55" s="332" t="n">
        <v>1</v>
      </c>
      <c r="G55" s="334" t="n">
        <v>0</v>
      </c>
      <c r="H55" s="332" t="n">
        <v>2</v>
      </c>
      <c r="I55" s="333" t="n">
        <v>1</v>
      </c>
      <c r="J55" s="334" t="n">
        <v>4</v>
      </c>
      <c r="K55" s="332" t="n">
        <v>15</v>
      </c>
      <c r="L55" s="333" t="n">
        <v>3</v>
      </c>
      <c r="M55" s="334" t="n">
        <v>24</v>
      </c>
      <c r="N55" s="332" t="n">
        <v>2</v>
      </c>
      <c r="O55" s="334" t="n">
        <v>1</v>
      </c>
      <c r="P55" s="332" t="n">
        <v>6</v>
      </c>
      <c r="Q55" s="333" t="n">
        <v>9</v>
      </c>
      <c r="R55" s="334" t="n">
        <v>7</v>
      </c>
    </row>
    <row r="56" customFormat="false" ht="15" hidden="false" customHeight="false" outlineLevel="0" collapsed="false">
      <c r="A56" s="331" t="s">
        <v>362</v>
      </c>
      <c r="B56" s="331" t="s">
        <v>363</v>
      </c>
      <c r="C56" s="332" t="n">
        <v>37</v>
      </c>
      <c r="D56" s="333" t="n">
        <v>7</v>
      </c>
      <c r="E56" s="334" t="n">
        <v>40</v>
      </c>
      <c r="F56" s="332" t="n">
        <v>4</v>
      </c>
      <c r="G56" s="334" t="n">
        <v>12</v>
      </c>
      <c r="H56" s="332" t="n">
        <v>5</v>
      </c>
      <c r="I56" s="333" t="n">
        <v>7</v>
      </c>
      <c r="J56" s="334" t="n">
        <v>22</v>
      </c>
      <c r="K56" s="332" t="n">
        <v>42</v>
      </c>
      <c r="L56" s="333" t="n">
        <v>8</v>
      </c>
      <c r="M56" s="334" t="n">
        <v>44</v>
      </c>
      <c r="N56" s="332" t="n">
        <v>5</v>
      </c>
      <c r="O56" s="334" t="n">
        <v>9</v>
      </c>
      <c r="P56" s="332" t="n">
        <v>1</v>
      </c>
      <c r="Q56" s="333" t="n">
        <v>14</v>
      </c>
      <c r="R56" s="334" t="n">
        <v>28</v>
      </c>
    </row>
    <row r="57" customFormat="false" ht="15" hidden="false" customHeight="false" outlineLevel="0" collapsed="false">
      <c r="A57" s="326" t="s">
        <v>364</v>
      </c>
      <c r="B57" s="326" t="s">
        <v>365</v>
      </c>
      <c r="C57" s="332" t="n">
        <v>28</v>
      </c>
      <c r="D57" s="333" t="n">
        <v>2</v>
      </c>
      <c r="E57" s="334" t="n">
        <v>12</v>
      </c>
      <c r="F57" s="332" t="n">
        <v>8</v>
      </c>
      <c r="G57" s="334" t="n">
        <v>0</v>
      </c>
      <c r="H57" s="332" t="n">
        <v>1</v>
      </c>
      <c r="I57" s="333" t="n">
        <v>0</v>
      </c>
      <c r="J57" s="334" t="n">
        <v>7</v>
      </c>
      <c r="K57" s="332" t="n">
        <v>20</v>
      </c>
      <c r="L57" s="333" t="n">
        <v>1</v>
      </c>
      <c r="M57" s="334" t="n">
        <v>54</v>
      </c>
      <c r="N57" s="332" t="n">
        <v>1</v>
      </c>
      <c r="O57" s="334" t="n">
        <v>3</v>
      </c>
      <c r="P57" s="332" t="n">
        <v>12</v>
      </c>
      <c r="Q57" s="333" t="n">
        <v>2</v>
      </c>
      <c r="R57" s="334" t="n">
        <v>7</v>
      </c>
    </row>
    <row r="58" customFormat="false" ht="15" hidden="false" customHeight="false" outlineLevel="0" collapsed="false">
      <c r="A58" s="331" t="s">
        <v>366</v>
      </c>
      <c r="B58" s="331" t="s">
        <v>367</v>
      </c>
      <c r="C58" s="332" t="n">
        <v>29</v>
      </c>
      <c r="D58" s="333" t="n">
        <v>0</v>
      </c>
      <c r="E58" s="334" t="n">
        <v>45</v>
      </c>
      <c r="F58" s="332" t="n">
        <v>4</v>
      </c>
      <c r="G58" s="334" t="n">
        <v>0</v>
      </c>
      <c r="H58" s="332" t="n">
        <v>12</v>
      </c>
      <c r="I58" s="333" t="n">
        <v>1</v>
      </c>
      <c r="J58" s="334" t="n">
        <v>34</v>
      </c>
      <c r="K58" s="332" t="n">
        <v>44</v>
      </c>
      <c r="L58" s="333" t="n">
        <v>2</v>
      </c>
      <c r="M58" s="334" t="n">
        <v>159</v>
      </c>
      <c r="N58" s="332" t="n">
        <v>10</v>
      </c>
      <c r="O58" s="334" t="n">
        <v>0</v>
      </c>
      <c r="P58" s="332" t="n">
        <v>21</v>
      </c>
      <c r="Q58" s="333" t="n">
        <v>3</v>
      </c>
      <c r="R58" s="334" t="n">
        <v>46</v>
      </c>
    </row>
    <row r="59" customFormat="false" ht="15" hidden="false" customHeight="false" outlineLevel="0" collapsed="false">
      <c r="A59" s="326" t="s">
        <v>368</v>
      </c>
      <c r="B59" s="326" t="s">
        <v>369</v>
      </c>
      <c r="C59" s="332" t="n">
        <v>18</v>
      </c>
      <c r="D59" s="333" t="n">
        <v>3</v>
      </c>
      <c r="E59" s="334" t="n">
        <v>22</v>
      </c>
      <c r="F59" s="332" t="n">
        <v>3</v>
      </c>
      <c r="G59" s="334" t="n">
        <v>2</v>
      </c>
      <c r="H59" s="332" t="n">
        <v>10</v>
      </c>
      <c r="I59" s="333" t="n">
        <v>2</v>
      </c>
      <c r="J59" s="334" t="n">
        <v>12</v>
      </c>
      <c r="K59" s="332" t="n">
        <v>13</v>
      </c>
      <c r="L59" s="333" t="n">
        <v>2</v>
      </c>
      <c r="M59" s="334" t="n">
        <v>97</v>
      </c>
      <c r="N59" s="332" t="n">
        <v>7</v>
      </c>
      <c r="O59" s="334" t="n">
        <v>2</v>
      </c>
      <c r="P59" s="332" t="n">
        <v>11</v>
      </c>
      <c r="Q59" s="333" t="n">
        <v>1</v>
      </c>
      <c r="R59" s="334" t="n">
        <v>18</v>
      </c>
    </row>
    <row r="60" customFormat="false" ht="15" hidden="false" customHeight="false" outlineLevel="0" collapsed="false">
      <c r="A60" s="331" t="s">
        <v>370</v>
      </c>
      <c r="B60" s="331" t="s">
        <v>371</v>
      </c>
      <c r="C60" s="332" t="n">
        <v>93</v>
      </c>
      <c r="D60" s="333" t="n">
        <v>1</v>
      </c>
      <c r="E60" s="334" t="n">
        <v>68</v>
      </c>
      <c r="F60" s="332" t="n">
        <v>13</v>
      </c>
      <c r="G60" s="334" t="n">
        <v>0</v>
      </c>
      <c r="H60" s="332" t="n">
        <v>23</v>
      </c>
      <c r="I60" s="333" t="n">
        <v>11</v>
      </c>
      <c r="J60" s="334" t="n">
        <v>38</v>
      </c>
      <c r="K60" s="332" t="n">
        <v>78</v>
      </c>
      <c r="L60" s="333" t="n">
        <v>0</v>
      </c>
      <c r="M60" s="334" t="n">
        <v>276</v>
      </c>
      <c r="N60" s="332" t="n">
        <v>25</v>
      </c>
      <c r="O60" s="334" t="n">
        <v>2</v>
      </c>
      <c r="P60" s="332" t="n">
        <v>25</v>
      </c>
      <c r="Q60" s="333" t="n">
        <v>3</v>
      </c>
      <c r="R60" s="334" t="n">
        <v>37</v>
      </c>
    </row>
    <row r="61" customFormat="false" ht="15" hidden="false" customHeight="false" outlineLevel="0" collapsed="false">
      <c r="A61" s="326" t="s">
        <v>372</v>
      </c>
      <c r="B61" s="326" t="s">
        <v>373</v>
      </c>
      <c r="C61" s="332" t="n">
        <v>76</v>
      </c>
      <c r="D61" s="333" t="n">
        <v>2</v>
      </c>
      <c r="E61" s="334" t="n">
        <v>73</v>
      </c>
      <c r="F61" s="332" t="n">
        <v>11</v>
      </c>
      <c r="G61" s="334" t="n">
        <v>1</v>
      </c>
      <c r="H61" s="332" t="n">
        <v>14</v>
      </c>
      <c r="I61" s="333" t="n">
        <v>3</v>
      </c>
      <c r="J61" s="334" t="n">
        <v>44</v>
      </c>
      <c r="K61" s="332" t="n">
        <v>97</v>
      </c>
      <c r="L61" s="333" t="n">
        <v>1</v>
      </c>
      <c r="M61" s="334" t="n">
        <v>229</v>
      </c>
      <c r="N61" s="332" t="n">
        <v>16</v>
      </c>
      <c r="O61" s="334" t="n">
        <v>0</v>
      </c>
      <c r="P61" s="332" t="n">
        <v>38</v>
      </c>
      <c r="Q61" s="333" t="n">
        <v>4</v>
      </c>
      <c r="R61" s="334" t="n">
        <v>60</v>
      </c>
    </row>
    <row r="62" customFormat="false" ht="15" hidden="false" customHeight="false" outlineLevel="0" collapsed="false">
      <c r="A62" s="331" t="s">
        <v>374</v>
      </c>
      <c r="B62" s="331" t="s">
        <v>375</v>
      </c>
      <c r="C62" s="332" t="n">
        <v>16</v>
      </c>
      <c r="D62" s="333" t="n">
        <v>0</v>
      </c>
      <c r="E62" s="334" t="n">
        <v>10</v>
      </c>
      <c r="F62" s="332" t="n">
        <v>0</v>
      </c>
      <c r="G62" s="334" t="n">
        <v>0</v>
      </c>
      <c r="H62" s="332" t="n">
        <v>4</v>
      </c>
      <c r="I62" s="333" t="n">
        <v>0</v>
      </c>
      <c r="J62" s="334" t="n">
        <v>5</v>
      </c>
      <c r="K62" s="332" t="n">
        <v>25</v>
      </c>
      <c r="L62" s="333" t="n">
        <v>0</v>
      </c>
      <c r="M62" s="334" t="n">
        <v>38</v>
      </c>
      <c r="N62" s="332" t="n">
        <v>4</v>
      </c>
      <c r="O62" s="334" t="n">
        <v>0</v>
      </c>
      <c r="P62" s="332" t="n">
        <v>1</v>
      </c>
      <c r="Q62" s="333" t="n">
        <v>0</v>
      </c>
      <c r="R62" s="334" t="n">
        <v>6</v>
      </c>
    </row>
    <row r="63" customFormat="false" ht="15" hidden="false" customHeight="false" outlineLevel="0" collapsed="false">
      <c r="A63" s="326" t="s">
        <v>376</v>
      </c>
      <c r="B63" s="326" t="s">
        <v>377</v>
      </c>
      <c r="C63" s="332" t="n">
        <v>8</v>
      </c>
      <c r="D63" s="333" t="n">
        <v>0</v>
      </c>
      <c r="E63" s="334" t="n">
        <v>7</v>
      </c>
      <c r="F63" s="332" t="n">
        <v>0</v>
      </c>
      <c r="G63" s="334" t="n">
        <v>2</v>
      </c>
      <c r="H63" s="332" t="n">
        <v>4</v>
      </c>
      <c r="I63" s="333" t="n">
        <v>0</v>
      </c>
      <c r="J63" s="334" t="n">
        <v>6</v>
      </c>
      <c r="K63" s="332" t="n">
        <v>5</v>
      </c>
      <c r="L63" s="333" t="n">
        <v>2</v>
      </c>
      <c r="M63" s="334" t="n">
        <v>32</v>
      </c>
      <c r="N63" s="332" t="n">
        <v>6</v>
      </c>
      <c r="O63" s="334" t="n">
        <v>0</v>
      </c>
      <c r="P63" s="332" t="n">
        <v>5</v>
      </c>
      <c r="Q63" s="333" t="n">
        <v>1</v>
      </c>
      <c r="R63" s="334" t="n">
        <v>12</v>
      </c>
    </row>
    <row r="64" customFormat="false" ht="15" hidden="false" customHeight="false" outlineLevel="0" collapsed="false">
      <c r="A64" s="331" t="s">
        <v>378</v>
      </c>
      <c r="B64" s="331" t="s">
        <v>379</v>
      </c>
      <c r="C64" s="332" t="n">
        <v>46</v>
      </c>
      <c r="D64" s="333" t="n">
        <v>0</v>
      </c>
      <c r="E64" s="334" t="n">
        <v>45</v>
      </c>
      <c r="F64" s="332" t="n">
        <v>8</v>
      </c>
      <c r="G64" s="334" t="n">
        <v>1</v>
      </c>
      <c r="H64" s="332" t="n">
        <v>13</v>
      </c>
      <c r="I64" s="333" t="n">
        <v>1</v>
      </c>
      <c r="J64" s="334" t="n">
        <v>36</v>
      </c>
      <c r="K64" s="332" t="n">
        <v>35</v>
      </c>
      <c r="L64" s="333" t="n">
        <v>1</v>
      </c>
      <c r="M64" s="334" t="n">
        <v>176</v>
      </c>
      <c r="N64" s="332" t="n">
        <v>10</v>
      </c>
      <c r="O64" s="334" t="n">
        <v>3</v>
      </c>
      <c r="P64" s="332" t="n">
        <v>19</v>
      </c>
      <c r="Q64" s="333" t="n">
        <v>2</v>
      </c>
      <c r="R64" s="334" t="n">
        <v>29</v>
      </c>
    </row>
    <row r="65" customFormat="false" ht="15" hidden="false" customHeight="false" outlineLevel="0" collapsed="false">
      <c r="A65" s="326" t="s">
        <v>380</v>
      </c>
      <c r="B65" s="326" t="s">
        <v>381</v>
      </c>
      <c r="C65" s="332" t="n">
        <v>126</v>
      </c>
      <c r="D65" s="333" t="n">
        <v>0</v>
      </c>
      <c r="E65" s="334" t="n">
        <v>150</v>
      </c>
      <c r="F65" s="332" t="n">
        <v>15</v>
      </c>
      <c r="G65" s="334" t="n">
        <v>0</v>
      </c>
      <c r="H65" s="332" t="n">
        <v>16</v>
      </c>
      <c r="I65" s="333" t="n">
        <v>2</v>
      </c>
      <c r="J65" s="334" t="n">
        <v>82</v>
      </c>
      <c r="K65" s="332" t="n">
        <v>86</v>
      </c>
      <c r="L65" s="333" t="n">
        <v>1</v>
      </c>
      <c r="M65" s="334" t="n">
        <v>323</v>
      </c>
      <c r="N65" s="332" t="n">
        <v>22</v>
      </c>
      <c r="O65" s="334" t="n">
        <v>1</v>
      </c>
      <c r="P65" s="332" t="n">
        <v>28</v>
      </c>
      <c r="Q65" s="333" t="n">
        <v>2</v>
      </c>
      <c r="R65" s="334" t="n">
        <v>106</v>
      </c>
    </row>
    <row r="66" customFormat="false" ht="15" hidden="false" customHeight="false" outlineLevel="0" collapsed="false">
      <c r="A66" s="331" t="s">
        <v>382</v>
      </c>
      <c r="B66" s="331" t="s">
        <v>383</v>
      </c>
      <c r="C66" s="332" t="n">
        <v>30</v>
      </c>
      <c r="D66" s="333" t="n">
        <v>5</v>
      </c>
      <c r="E66" s="334" t="n">
        <v>34</v>
      </c>
      <c r="F66" s="332" t="n">
        <v>2</v>
      </c>
      <c r="G66" s="334" t="n">
        <v>1</v>
      </c>
      <c r="H66" s="332" t="n">
        <v>10</v>
      </c>
      <c r="I66" s="333" t="n">
        <v>7</v>
      </c>
      <c r="J66" s="334" t="n">
        <v>52</v>
      </c>
      <c r="K66" s="332" t="n">
        <v>24</v>
      </c>
      <c r="L66" s="333" t="n">
        <v>1</v>
      </c>
      <c r="M66" s="334" t="n">
        <v>190</v>
      </c>
      <c r="N66" s="332" t="n">
        <v>3</v>
      </c>
      <c r="O66" s="334" t="n">
        <v>7</v>
      </c>
      <c r="P66" s="332" t="n">
        <v>12</v>
      </c>
      <c r="Q66" s="333" t="n">
        <v>8</v>
      </c>
      <c r="R66" s="334" t="n">
        <v>65</v>
      </c>
    </row>
    <row r="67" customFormat="false" ht="15" hidden="false" customHeight="false" outlineLevel="0" collapsed="false">
      <c r="A67" s="326" t="s">
        <v>384</v>
      </c>
      <c r="B67" s="326" t="s">
        <v>385</v>
      </c>
      <c r="C67" s="332" t="n">
        <v>103</v>
      </c>
      <c r="D67" s="333" t="n">
        <v>2</v>
      </c>
      <c r="E67" s="334" t="n">
        <v>33</v>
      </c>
      <c r="F67" s="332" t="n">
        <v>5</v>
      </c>
      <c r="G67" s="334" t="n">
        <v>2</v>
      </c>
      <c r="H67" s="332" t="n">
        <v>11</v>
      </c>
      <c r="I67" s="333" t="n">
        <v>3</v>
      </c>
      <c r="J67" s="334" t="n">
        <v>21</v>
      </c>
      <c r="K67" s="332" t="n">
        <v>61</v>
      </c>
      <c r="L67" s="333" t="n">
        <v>1</v>
      </c>
      <c r="M67" s="334" t="n">
        <v>151</v>
      </c>
      <c r="N67" s="332" t="n">
        <v>15</v>
      </c>
      <c r="O67" s="334" t="n">
        <v>1</v>
      </c>
      <c r="P67" s="332" t="n">
        <v>14</v>
      </c>
      <c r="Q67" s="333" t="n">
        <v>1</v>
      </c>
      <c r="R67" s="334" t="n">
        <v>21</v>
      </c>
    </row>
    <row r="68" customFormat="false" ht="15" hidden="false" customHeight="false" outlineLevel="0" collapsed="false">
      <c r="A68" s="331" t="s">
        <v>386</v>
      </c>
      <c r="B68" s="331" t="s">
        <v>387</v>
      </c>
      <c r="C68" s="332" t="n">
        <v>3</v>
      </c>
      <c r="D68" s="333" t="n">
        <v>0</v>
      </c>
      <c r="E68" s="334" t="n">
        <v>6</v>
      </c>
      <c r="F68" s="332" t="n">
        <v>1</v>
      </c>
      <c r="G68" s="334" t="n">
        <v>0</v>
      </c>
      <c r="H68" s="332" t="n">
        <v>0</v>
      </c>
      <c r="I68" s="333" t="n">
        <v>1</v>
      </c>
      <c r="J68" s="334" t="n">
        <v>10</v>
      </c>
      <c r="K68" s="332" t="n">
        <v>6</v>
      </c>
      <c r="L68" s="333" t="n">
        <v>0</v>
      </c>
      <c r="M68" s="334" t="n">
        <v>12</v>
      </c>
      <c r="N68" s="332" t="n">
        <v>0</v>
      </c>
      <c r="O68" s="334" t="n">
        <v>0</v>
      </c>
      <c r="P68" s="332" t="n">
        <v>1</v>
      </c>
      <c r="Q68" s="333" t="n">
        <v>0</v>
      </c>
      <c r="R68" s="334" t="n">
        <v>5</v>
      </c>
    </row>
    <row r="69" customFormat="false" ht="15" hidden="false" customHeight="false" outlineLevel="0" collapsed="false">
      <c r="A69" s="326" t="s">
        <v>388</v>
      </c>
      <c r="B69" s="326" t="s">
        <v>389</v>
      </c>
      <c r="C69" s="332" t="n">
        <v>130</v>
      </c>
      <c r="D69" s="333" t="n">
        <v>1</v>
      </c>
      <c r="E69" s="334" t="n">
        <v>99</v>
      </c>
      <c r="F69" s="332" t="n">
        <v>14</v>
      </c>
      <c r="G69" s="334" t="n">
        <v>2</v>
      </c>
      <c r="H69" s="332" t="n">
        <v>8</v>
      </c>
      <c r="I69" s="333" t="n">
        <v>2</v>
      </c>
      <c r="J69" s="334" t="n">
        <v>11</v>
      </c>
      <c r="K69" s="332" t="n">
        <v>118</v>
      </c>
      <c r="L69" s="333" t="n">
        <v>0</v>
      </c>
      <c r="M69" s="334" t="n">
        <v>192</v>
      </c>
      <c r="N69" s="332" t="n">
        <v>19</v>
      </c>
      <c r="O69" s="334" t="n">
        <v>2</v>
      </c>
      <c r="P69" s="332" t="n">
        <v>17</v>
      </c>
      <c r="Q69" s="333" t="n">
        <v>2</v>
      </c>
      <c r="R69" s="334" t="n">
        <v>19</v>
      </c>
    </row>
    <row r="70" customFormat="false" ht="15" hidden="false" customHeight="false" outlineLevel="0" collapsed="false">
      <c r="A70" s="331" t="s">
        <v>390</v>
      </c>
      <c r="B70" s="331" t="s">
        <v>391</v>
      </c>
      <c r="C70" s="332" t="n">
        <v>36</v>
      </c>
      <c r="D70" s="333" t="n">
        <v>0</v>
      </c>
      <c r="E70" s="334" t="n">
        <v>23</v>
      </c>
      <c r="F70" s="332" t="n">
        <v>5</v>
      </c>
      <c r="G70" s="334" t="n">
        <v>0</v>
      </c>
      <c r="H70" s="332" t="n">
        <v>6</v>
      </c>
      <c r="I70" s="333" t="n">
        <v>3</v>
      </c>
      <c r="J70" s="334" t="n">
        <v>12</v>
      </c>
      <c r="K70" s="332" t="n">
        <v>26</v>
      </c>
      <c r="L70" s="333" t="n">
        <v>0</v>
      </c>
      <c r="M70" s="334" t="n">
        <v>68</v>
      </c>
      <c r="N70" s="332" t="n">
        <v>2</v>
      </c>
      <c r="O70" s="334" t="n">
        <v>0</v>
      </c>
      <c r="P70" s="332" t="n">
        <v>11</v>
      </c>
      <c r="Q70" s="333" t="n">
        <v>3</v>
      </c>
      <c r="R70" s="334" t="n">
        <v>17</v>
      </c>
    </row>
    <row r="71" customFormat="false" ht="15" hidden="false" customHeight="false" outlineLevel="0" collapsed="false">
      <c r="A71" s="326" t="s">
        <v>392</v>
      </c>
      <c r="B71" s="326" t="s">
        <v>393</v>
      </c>
      <c r="C71" s="332" t="n">
        <v>43</v>
      </c>
      <c r="D71" s="333" t="n">
        <v>3</v>
      </c>
      <c r="E71" s="334" t="n">
        <v>59</v>
      </c>
      <c r="F71" s="332" t="n">
        <v>18</v>
      </c>
      <c r="G71" s="334" t="n">
        <v>2</v>
      </c>
      <c r="H71" s="332" t="n">
        <v>12</v>
      </c>
      <c r="I71" s="333" t="n">
        <v>11</v>
      </c>
      <c r="J71" s="334" t="n">
        <v>34</v>
      </c>
      <c r="K71" s="332" t="n">
        <v>51</v>
      </c>
      <c r="L71" s="333" t="n">
        <v>4</v>
      </c>
      <c r="M71" s="334" t="n">
        <v>116</v>
      </c>
      <c r="N71" s="332" t="n">
        <v>21</v>
      </c>
      <c r="O71" s="334" t="n">
        <v>5</v>
      </c>
      <c r="P71" s="332" t="n">
        <v>10</v>
      </c>
      <c r="Q71" s="333" t="n">
        <v>7</v>
      </c>
      <c r="R71" s="334" t="n">
        <v>34</v>
      </c>
    </row>
    <row r="72" customFormat="false" ht="15" hidden="false" customHeight="false" outlineLevel="0" collapsed="false">
      <c r="A72" s="331" t="s">
        <v>394</v>
      </c>
      <c r="B72" s="331" t="s">
        <v>395</v>
      </c>
      <c r="C72" s="332" t="n">
        <v>19</v>
      </c>
      <c r="D72" s="333" t="n">
        <v>1</v>
      </c>
      <c r="E72" s="334" t="n">
        <v>27</v>
      </c>
      <c r="F72" s="332" t="n">
        <v>4</v>
      </c>
      <c r="G72" s="334" t="n">
        <v>0</v>
      </c>
      <c r="H72" s="332" t="n">
        <v>6</v>
      </c>
      <c r="I72" s="333" t="n">
        <v>2</v>
      </c>
      <c r="J72" s="334" t="n">
        <v>18</v>
      </c>
      <c r="K72" s="332" t="n">
        <v>16</v>
      </c>
      <c r="L72" s="333" t="n">
        <v>0</v>
      </c>
      <c r="M72" s="334" t="n">
        <v>111</v>
      </c>
      <c r="N72" s="332" t="n">
        <v>5</v>
      </c>
      <c r="O72" s="334" t="n">
        <v>2</v>
      </c>
      <c r="P72" s="332" t="n">
        <v>5</v>
      </c>
      <c r="Q72" s="333" t="n">
        <v>4</v>
      </c>
      <c r="R72" s="334" t="n">
        <v>29</v>
      </c>
    </row>
    <row r="73" customFormat="false" ht="15" hidden="false" customHeight="false" outlineLevel="0" collapsed="false">
      <c r="A73" s="326" t="s">
        <v>396</v>
      </c>
      <c r="B73" s="326" t="s">
        <v>397</v>
      </c>
      <c r="C73" s="332" t="n">
        <v>27</v>
      </c>
      <c r="D73" s="333" t="n">
        <v>0</v>
      </c>
      <c r="E73" s="334" t="n">
        <v>45</v>
      </c>
      <c r="F73" s="332" t="n">
        <v>5</v>
      </c>
      <c r="G73" s="334" t="n">
        <v>4</v>
      </c>
      <c r="H73" s="332" t="n">
        <v>13</v>
      </c>
      <c r="I73" s="333" t="n">
        <v>4</v>
      </c>
      <c r="J73" s="334" t="n">
        <v>64</v>
      </c>
      <c r="K73" s="332" t="n">
        <v>18</v>
      </c>
      <c r="L73" s="333" t="n">
        <v>0</v>
      </c>
      <c r="M73" s="334" t="n">
        <v>109</v>
      </c>
      <c r="N73" s="332" t="n">
        <v>13</v>
      </c>
      <c r="O73" s="334" t="n">
        <v>0</v>
      </c>
      <c r="P73" s="332" t="n">
        <v>13</v>
      </c>
      <c r="Q73" s="333" t="n">
        <v>2</v>
      </c>
      <c r="R73" s="334" t="n">
        <v>70</v>
      </c>
    </row>
    <row r="74" customFormat="false" ht="15" hidden="false" customHeight="false" outlineLevel="0" collapsed="false">
      <c r="A74" s="331" t="s">
        <v>398</v>
      </c>
      <c r="B74" s="331" t="s">
        <v>399</v>
      </c>
      <c r="C74" s="332" t="n">
        <v>40</v>
      </c>
      <c r="D74" s="333" t="n">
        <v>0</v>
      </c>
      <c r="E74" s="334" t="n">
        <v>35</v>
      </c>
      <c r="F74" s="332" t="n">
        <v>10</v>
      </c>
      <c r="G74" s="334" t="n">
        <v>3</v>
      </c>
      <c r="H74" s="332" t="n">
        <v>15</v>
      </c>
      <c r="I74" s="333" t="n">
        <v>2</v>
      </c>
      <c r="J74" s="334" t="n">
        <v>17</v>
      </c>
      <c r="K74" s="332" t="n">
        <v>27</v>
      </c>
      <c r="L74" s="333" t="n">
        <v>0</v>
      </c>
      <c r="M74" s="334" t="n">
        <v>47</v>
      </c>
      <c r="N74" s="332" t="n">
        <v>10</v>
      </c>
      <c r="O74" s="334" t="n">
        <v>0</v>
      </c>
      <c r="P74" s="332" t="n">
        <v>16</v>
      </c>
      <c r="Q74" s="333" t="n">
        <v>2</v>
      </c>
      <c r="R74" s="334" t="n">
        <v>17</v>
      </c>
    </row>
    <row r="75" customFormat="false" ht="15" hidden="false" customHeight="false" outlineLevel="0" collapsed="false">
      <c r="A75" s="326" t="s">
        <v>400</v>
      </c>
      <c r="B75" s="326" t="s">
        <v>401</v>
      </c>
      <c r="C75" s="332" t="n">
        <v>2</v>
      </c>
      <c r="D75" s="333" t="n">
        <v>0</v>
      </c>
      <c r="E75" s="334" t="n">
        <v>4</v>
      </c>
      <c r="F75" s="332" t="n">
        <v>1</v>
      </c>
      <c r="G75" s="334" t="n">
        <v>0</v>
      </c>
      <c r="H75" s="332" t="n">
        <v>1</v>
      </c>
      <c r="I75" s="333" t="n">
        <v>1</v>
      </c>
      <c r="J75" s="334" t="n">
        <v>8</v>
      </c>
      <c r="K75" s="332" t="n">
        <v>4</v>
      </c>
      <c r="L75" s="333" t="n">
        <v>0</v>
      </c>
      <c r="M75" s="334" t="n">
        <v>11</v>
      </c>
      <c r="N75" s="332" t="n">
        <v>0</v>
      </c>
      <c r="O75" s="334" t="n">
        <v>0</v>
      </c>
      <c r="P75" s="332" t="n">
        <v>3</v>
      </c>
      <c r="Q75" s="333" t="n">
        <v>1</v>
      </c>
      <c r="R75" s="334" t="n">
        <v>7</v>
      </c>
    </row>
    <row r="76" customFormat="false" ht="15" hidden="false" customHeight="false" outlineLevel="0" collapsed="false">
      <c r="A76" s="331" t="s">
        <v>402</v>
      </c>
      <c r="B76" s="331" t="s">
        <v>403</v>
      </c>
      <c r="C76" s="332" t="n">
        <v>22</v>
      </c>
      <c r="D76" s="333" t="n">
        <v>1</v>
      </c>
      <c r="E76" s="334" t="n">
        <v>17</v>
      </c>
      <c r="F76" s="332" t="n">
        <v>0</v>
      </c>
      <c r="G76" s="334" t="n">
        <v>0</v>
      </c>
      <c r="H76" s="332" t="n">
        <v>3</v>
      </c>
      <c r="I76" s="333" t="n">
        <v>2</v>
      </c>
      <c r="J76" s="334" t="n">
        <v>12</v>
      </c>
      <c r="K76" s="332" t="n">
        <v>20</v>
      </c>
      <c r="L76" s="333" t="n">
        <v>1</v>
      </c>
      <c r="M76" s="334" t="n">
        <v>100</v>
      </c>
      <c r="N76" s="332" t="n">
        <v>4</v>
      </c>
      <c r="O76" s="334" t="n">
        <v>2</v>
      </c>
      <c r="P76" s="332" t="n">
        <v>3</v>
      </c>
      <c r="Q76" s="333" t="n">
        <v>0</v>
      </c>
      <c r="R76" s="334" t="n">
        <v>23</v>
      </c>
    </row>
    <row r="77" customFormat="false" ht="15" hidden="false" customHeight="false" outlineLevel="0" collapsed="false">
      <c r="A77" s="326" t="s">
        <v>404</v>
      </c>
      <c r="B77" s="326" t="s">
        <v>405</v>
      </c>
      <c r="C77" s="332" t="n">
        <v>14</v>
      </c>
      <c r="D77" s="333" t="n">
        <v>0</v>
      </c>
      <c r="E77" s="334" t="n">
        <v>14</v>
      </c>
      <c r="F77" s="332" t="n">
        <v>1</v>
      </c>
      <c r="G77" s="334" t="n">
        <v>0</v>
      </c>
      <c r="H77" s="332" t="n">
        <v>3</v>
      </c>
      <c r="I77" s="333" t="n">
        <v>1</v>
      </c>
      <c r="J77" s="334" t="n">
        <v>5</v>
      </c>
      <c r="K77" s="332" t="n">
        <v>11</v>
      </c>
      <c r="L77" s="333" t="n">
        <v>0</v>
      </c>
      <c r="M77" s="334" t="n">
        <v>92</v>
      </c>
      <c r="N77" s="332" t="n">
        <v>4</v>
      </c>
      <c r="O77" s="334" t="n">
        <v>1</v>
      </c>
      <c r="P77" s="332" t="n">
        <v>5</v>
      </c>
      <c r="Q77" s="333" t="n">
        <v>3</v>
      </c>
      <c r="R77" s="334" t="n">
        <v>4</v>
      </c>
    </row>
    <row r="78" customFormat="false" ht="15" hidden="false" customHeight="false" outlineLevel="0" collapsed="false">
      <c r="A78" s="331" t="s">
        <v>406</v>
      </c>
      <c r="B78" s="331" t="s">
        <v>407</v>
      </c>
      <c r="C78" s="332" t="n">
        <v>35</v>
      </c>
      <c r="D78" s="333" t="n">
        <v>1</v>
      </c>
      <c r="E78" s="334" t="n">
        <v>25</v>
      </c>
      <c r="F78" s="332" t="n">
        <v>0</v>
      </c>
      <c r="G78" s="334" t="n">
        <v>0</v>
      </c>
      <c r="H78" s="332" t="n">
        <v>5</v>
      </c>
      <c r="I78" s="333" t="n">
        <v>0</v>
      </c>
      <c r="J78" s="334" t="n">
        <v>7</v>
      </c>
      <c r="K78" s="332" t="n">
        <v>32</v>
      </c>
      <c r="L78" s="333" t="n">
        <v>1</v>
      </c>
      <c r="M78" s="334" t="n">
        <v>71</v>
      </c>
      <c r="N78" s="332" t="n">
        <v>9</v>
      </c>
      <c r="O78" s="334" t="n">
        <v>0</v>
      </c>
      <c r="P78" s="332" t="n">
        <v>3</v>
      </c>
      <c r="Q78" s="333" t="n">
        <v>0</v>
      </c>
      <c r="R78" s="334" t="n">
        <v>6</v>
      </c>
    </row>
    <row r="79" customFormat="false" ht="15" hidden="false" customHeight="false" outlineLevel="0" collapsed="false">
      <c r="A79" s="326" t="s">
        <v>408</v>
      </c>
      <c r="B79" s="326" t="s">
        <v>409</v>
      </c>
      <c r="C79" s="332" t="n">
        <v>46</v>
      </c>
      <c r="D79" s="333" t="n">
        <v>1</v>
      </c>
      <c r="E79" s="334" t="n">
        <v>16</v>
      </c>
      <c r="F79" s="332" t="n">
        <v>10</v>
      </c>
      <c r="G79" s="334" t="n">
        <v>0</v>
      </c>
      <c r="H79" s="332" t="n">
        <v>2</v>
      </c>
      <c r="I79" s="333" t="n">
        <v>0</v>
      </c>
      <c r="J79" s="334" t="n">
        <v>3</v>
      </c>
      <c r="K79" s="332" t="n">
        <v>35</v>
      </c>
      <c r="L79" s="333" t="n">
        <v>0</v>
      </c>
      <c r="M79" s="334" t="n">
        <v>27</v>
      </c>
      <c r="N79" s="332" t="n">
        <v>1</v>
      </c>
      <c r="O79" s="334" t="n">
        <v>0</v>
      </c>
      <c r="P79" s="332" t="n">
        <v>1</v>
      </c>
      <c r="Q79" s="333" t="n">
        <v>0</v>
      </c>
      <c r="R79" s="334" t="n">
        <v>5</v>
      </c>
    </row>
    <row r="80" customFormat="false" ht="15" hidden="false" customHeight="false" outlineLevel="0" collapsed="false">
      <c r="A80" s="331" t="s">
        <v>410</v>
      </c>
      <c r="B80" s="331" t="s">
        <v>411</v>
      </c>
      <c r="C80" s="332" t="n">
        <v>3</v>
      </c>
      <c r="D80" s="333" t="n">
        <v>0</v>
      </c>
      <c r="E80" s="334" t="n">
        <v>14</v>
      </c>
      <c r="F80" s="332" t="n">
        <v>3</v>
      </c>
      <c r="G80" s="334" t="n">
        <v>0</v>
      </c>
      <c r="H80" s="332" t="n">
        <v>2</v>
      </c>
      <c r="I80" s="333" t="n">
        <v>1</v>
      </c>
      <c r="J80" s="334" t="n">
        <v>12</v>
      </c>
      <c r="K80" s="332" t="n">
        <v>4</v>
      </c>
      <c r="L80" s="333" t="n">
        <v>0</v>
      </c>
      <c r="M80" s="334" t="n">
        <v>25</v>
      </c>
      <c r="N80" s="332" t="n">
        <v>4</v>
      </c>
      <c r="O80" s="334" t="n">
        <v>0</v>
      </c>
      <c r="P80" s="332" t="n">
        <v>4</v>
      </c>
      <c r="Q80" s="333" t="n">
        <v>0</v>
      </c>
      <c r="R80" s="334" t="n">
        <v>18</v>
      </c>
    </row>
    <row r="81" customFormat="false" ht="15" hidden="false" customHeight="false" outlineLevel="0" collapsed="false">
      <c r="A81" s="326" t="s">
        <v>412</v>
      </c>
      <c r="B81" s="326" t="s">
        <v>413</v>
      </c>
      <c r="C81" s="332" t="n">
        <v>2</v>
      </c>
      <c r="D81" s="333" t="n">
        <v>0</v>
      </c>
      <c r="E81" s="334" t="n">
        <v>4</v>
      </c>
      <c r="F81" s="332" t="n">
        <v>0</v>
      </c>
      <c r="G81" s="334" t="n">
        <v>0</v>
      </c>
      <c r="H81" s="332" t="n">
        <v>1</v>
      </c>
      <c r="I81" s="333" t="n">
        <v>0</v>
      </c>
      <c r="J81" s="334" t="n">
        <v>1</v>
      </c>
      <c r="K81" s="332" t="n">
        <v>2</v>
      </c>
      <c r="L81" s="333" t="n">
        <v>0</v>
      </c>
      <c r="M81" s="334" t="n">
        <v>4</v>
      </c>
      <c r="N81" s="332" t="n">
        <v>0</v>
      </c>
      <c r="O81" s="334" t="n">
        <v>0</v>
      </c>
      <c r="P81" s="332" t="n">
        <v>0</v>
      </c>
      <c r="Q81" s="333" t="n">
        <v>0</v>
      </c>
      <c r="R81" s="334" t="n">
        <v>12</v>
      </c>
    </row>
    <row r="82" customFormat="false" ht="15" hidden="false" customHeight="false" outlineLevel="0" collapsed="false">
      <c r="A82" s="331" t="s">
        <v>414</v>
      </c>
      <c r="B82" s="331" t="s">
        <v>415</v>
      </c>
      <c r="C82" s="332" t="n">
        <v>13</v>
      </c>
      <c r="D82" s="333" t="n">
        <v>4</v>
      </c>
      <c r="E82" s="334" t="n">
        <v>22</v>
      </c>
      <c r="F82" s="332" t="n">
        <v>3</v>
      </c>
      <c r="G82" s="334" t="n">
        <v>1</v>
      </c>
      <c r="H82" s="332" t="n">
        <v>1</v>
      </c>
      <c r="I82" s="333" t="n">
        <v>0</v>
      </c>
      <c r="J82" s="334" t="n">
        <v>10</v>
      </c>
      <c r="K82" s="332" t="n">
        <v>9</v>
      </c>
      <c r="L82" s="333" t="n">
        <v>0</v>
      </c>
      <c r="M82" s="334" t="n">
        <v>39</v>
      </c>
      <c r="N82" s="332" t="n">
        <v>2</v>
      </c>
      <c r="O82" s="334" t="n">
        <v>0</v>
      </c>
      <c r="P82" s="332" t="n">
        <v>1</v>
      </c>
      <c r="Q82" s="333" t="n">
        <v>0</v>
      </c>
      <c r="R82" s="334" t="n">
        <v>9</v>
      </c>
    </row>
    <row r="83" customFormat="false" ht="15" hidden="false" customHeight="false" outlineLevel="0" collapsed="false">
      <c r="A83" s="326" t="s">
        <v>416</v>
      </c>
      <c r="B83" s="326" t="s">
        <v>417</v>
      </c>
      <c r="C83" s="332" t="n">
        <v>29</v>
      </c>
      <c r="D83" s="333" t="n">
        <v>1</v>
      </c>
      <c r="E83" s="334" t="n">
        <v>37</v>
      </c>
      <c r="F83" s="332" t="n">
        <v>7</v>
      </c>
      <c r="G83" s="334" t="n">
        <v>2</v>
      </c>
      <c r="H83" s="332" t="n">
        <v>6</v>
      </c>
      <c r="I83" s="333" t="n">
        <v>0</v>
      </c>
      <c r="J83" s="334" t="n">
        <v>8</v>
      </c>
      <c r="K83" s="332" t="n">
        <v>21</v>
      </c>
      <c r="L83" s="333" t="n">
        <v>0</v>
      </c>
      <c r="M83" s="334" t="n">
        <v>65</v>
      </c>
      <c r="N83" s="332" t="n">
        <v>4</v>
      </c>
      <c r="O83" s="334" t="n">
        <v>0</v>
      </c>
      <c r="P83" s="332" t="n">
        <v>11</v>
      </c>
      <c r="Q83" s="333" t="n">
        <v>2</v>
      </c>
      <c r="R83" s="334" t="n">
        <v>7</v>
      </c>
    </row>
    <row r="84" customFormat="false" ht="15" hidden="false" customHeight="false" outlineLevel="0" collapsed="false">
      <c r="A84" s="331" t="s">
        <v>418</v>
      </c>
      <c r="B84" s="331" t="s">
        <v>419</v>
      </c>
      <c r="C84" s="332" t="n">
        <v>19</v>
      </c>
      <c r="D84" s="333" t="n">
        <v>0</v>
      </c>
      <c r="E84" s="334" t="n">
        <v>29</v>
      </c>
      <c r="F84" s="332" t="n">
        <v>7</v>
      </c>
      <c r="G84" s="334" t="n">
        <v>2</v>
      </c>
      <c r="H84" s="332" t="n">
        <v>3</v>
      </c>
      <c r="I84" s="333" t="n">
        <v>8</v>
      </c>
      <c r="J84" s="334" t="n">
        <v>22</v>
      </c>
      <c r="K84" s="332" t="n">
        <v>14</v>
      </c>
      <c r="L84" s="333" t="n">
        <v>0</v>
      </c>
      <c r="M84" s="334" t="n">
        <v>73</v>
      </c>
      <c r="N84" s="332" t="n">
        <v>3</v>
      </c>
      <c r="O84" s="334" t="n">
        <v>2</v>
      </c>
      <c r="P84" s="332" t="n">
        <v>4</v>
      </c>
      <c r="Q84" s="333" t="n">
        <v>8</v>
      </c>
      <c r="R84" s="334" t="n">
        <v>9</v>
      </c>
    </row>
    <row r="85" customFormat="false" ht="15" hidden="false" customHeight="false" outlineLevel="0" collapsed="false">
      <c r="A85" s="326" t="s">
        <v>420</v>
      </c>
      <c r="B85" s="326" t="s">
        <v>421</v>
      </c>
      <c r="C85" s="332" t="n">
        <v>12</v>
      </c>
      <c r="D85" s="333" t="n">
        <v>0</v>
      </c>
      <c r="E85" s="334" t="n">
        <v>11</v>
      </c>
      <c r="F85" s="332" t="n">
        <v>0</v>
      </c>
      <c r="G85" s="334" t="n">
        <v>0</v>
      </c>
      <c r="H85" s="332" t="n">
        <v>3</v>
      </c>
      <c r="I85" s="333" t="n">
        <v>0</v>
      </c>
      <c r="J85" s="334" t="n">
        <v>5</v>
      </c>
      <c r="K85" s="332" t="n">
        <v>8</v>
      </c>
      <c r="L85" s="333" t="n">
        <v>0</v>
      </c>
      <c r="M85" s="334" t="n">
        <v>30</v>
      </c>
      <c r="N85" s="332" t="n">
        <v>4</v>
      </c>
      <c r="O85" s="334" t="n">
        <v>0</v>
      </c>
      <c r="P85" s="332" t="n">
        <v>1</v>
      </c>
      <c r="Q85" s="333" t="n">
        <v>0</v>
      </c>
      <c r="R85" s="334" t="n">
        <v>6</v>
      </c>
    </row>
    <row r="86" customFormat="false" ht="15" hidden="false" customHeight="false" outlineLevel="0" collapsed="false">
      <c r="A86" s="331" t="s">
        <v>422</v>
      </c>
      <c r="B86" s="331" t="s">
        <v>423</v>
      </c>
      <c r="C86" s="332" t="n">
        <v>27</v>
      </c>
      <c r="D86" s="333" t="n">
        <v>0</v>
      </c>
      <c r="E86" s="334" t="n">
        <v>23</v>
      </c>
      <c r="F86" s="332" t="n">
        <v>9</v>
      </c>
      <c r="G86" s="334" t="n">
        <v>1</v>
      </c>
      <c r="H86" s="332" t="n">
        <v>12</v>
      </c>
      <c r="I86" s="333" t="n">
        <v>0</v>
      </c>
      <c r="J86" s="334" t="n">
        <v>16</v>
      </c>
      <c r="K86" s="332" t="n">
        <v>19</v>
      </c>
      <c r="L86" s="333" t="n">
        <v>1</v>
      </c>
      <c r="M86" s="334" t="n">
        <v>154</v>
      </c>
      <c r="N86" s="332" t="n">
        <v>18</v>
      </c>
      <c r="O86" s="334" t="n">
        <v>4</v>
      </c>
      <c r="P86" s="332" t="n">
        <v>9</v>
      </c>
      <c r="Q86" s="333" t="n">
        <v>3</v>
      </c>
      <c r="R86" s="334" t="n">
        <v>10</v>
      </c>
    </row>
    <row r="87" customFormat="false" ht="15.75" hidden="false" customHeight="false" outlineLevel="0" collapsed="false">
      <c r="A87" s="335" t="s">
        <v>424</v>
      </c>
      <c r="B87" s="336" t="s">
        <v>425</v>
      </c>
      <c r="C87" s="332" t="n">
        <v>26</v>
      </c>
      <c r="D87" s="333" t="n">
        <v>0</v>
      </c>
      <c r="E87" s="334" t="n">
        <v>20</v>
      </c>
      <c r="F87" s="332" t="n">
        <v>4</v>
      </c>
      <c r="G87" s="334" t="n">
        <v>0</v>
      </c>
      <c r="H87" s="332" t="n">
        <v>11</v>
      </c>
      <c r="I87" s="333" t="n">
        <v>0</v>
      </c>
      <c r="J87" s="334" t="n">
        <v>7</v>
      </c>
      <c r="K87" s="332" t="n">
        <v>29</v>
      </c>
      <c r="L87" s="333" t="n">
        <v>0</v>
      </c>
      <c r="M87" s="334" t="n">
        <v>75</v>
      </c>
      <c r="N87" s="332" t="n">
        <v>4</v>
      </c>
      <c r="O87" s="334" t="n">
        <v>0</v>
      </c>
      <c r="P87" s="332" t="n">
        <v>7</v>
      </c>
      <c r="Q87" s="333" t="n">
        <v>2</v>
      </c>
      <c r="R87" s="334" t="n">
        <v>10</v>
      </c>
    </row>
    <row r="88" s="294" customFormat="true" ht="17.25" hidden="false" customHeight="true" outlineLevel="0" collapsed="false">
      <c r="A88" s="337"/>
      <c r="B88" s="337" t="s">
        <v>426</v>
      </c>
      <c r="C88" s="338" t="n">
        <f aca="false">SUM(C7:C87)</f>
        <v>11800</v>
      </c>
      <c r="D88" s="339" t="n">
        <f aca="false">SUM(D7:D87)</f>
        <v>180</v>
      </c>
      <c r="E88" s="340" t="n">
        <f aca="false">SUM(E7:E87)</f>
        <v>10094</v>
      </c>
      <c r="F88" s="338" t="n">
        <f aca="false">SUM(F7:F87)</f>
        <v>2038</v>
      </c>
      <c r="G88" s="340" t="n">
        <f aca="false">SUM(G7:G87)</f>
        <v>151</v>
      </c>
      <c r="H88" s="338" t="n">
        <f aca="false">SUM(H7:H87)</f>
        <v>3441</v>
      </c>
      <c r="I88" s="339" t="n">
        <f aca="false">SUM(I7:I87)</f>
        <v>384</v>
      </c>
      <c r="J88" s="340" t="n">
        <f aca="false">SUM(J7:J87)</f>
        <v>5150</v>
      </c>
      <c r="K88" s="338" t="n">
        <f aca="false">SUM(K7:K87)</f>
        <v>10478</v>
      </c>
      <c r="L88" s="339" t="n">
        <f aca="false">SUM(L7:L87)</f>
        <v>209</v>
      </c>
      <c r="M88" s="340" t="n">
        <f aca="false">SUM(M7:M87)</f>
        <v>26513</v>
      </c>
      <c r="N88" s="338" t="n">
        <f aca="false">SUM(N7:N87)</f>
        <v>3477</v>
      </c>
      <c r="O88" s="340" t="n">
        <f aca="false">SUM(O7:O87)</f>
        <v>213</v>
      </c>
      <c r="P88" s="338" t="n">
        <f aca="false">SUM(P7:P87)</f>
        <v>3663</v>
      </c>
      <c r="Q88" s="339" t="n">
        <f aca="false">SUM(Q7:Q87)</f>
        <v>410</v>
      </c>
      <c r="R88" s="341" t="n">
        <f aca="false">SUM(R7:R87)</f>
        <v>5196</v>
      </c>
    </row>
    <row r="89" s="300" customFormat="true" ht="16.5" hidden="false" customHeight="false" outlineLevel="0" collapsed="false">
      <c r="A89" s="295" t="s">
        <v>57</v>
      </c>
      <c r="B89" s="295"/>
      <c r="C89" s="296"/>
      <c r="D89" s="297"/>
      <c r="E89" s="297"/>
      <c r="F89" s="298"/>
      <c r="G89" s="298"/>
      <c r="H89" s="298"/>
      <c r="I89" s="298"/>
      <c r="J89" s="298"/>
      <c r="K89" s="299"/>
      <c r="L89" s="299"/>
      <c r="M89" s="299"/>
      <c r="N89" s="299"/>
      <c r="O89" s="299"/>
      <c r="P89" s="299"/>
      <c r="Q89" s="299"/>
      <c r="R89" s="299"/>
    </row>
    <row r="90" s="304" customFormat="true" ht="20.25" hidden="false" customHeight="false" outlineLevel="0" collapsed="false">
      <c r="A90" s="301"/>
      <c r="B90" s="301"/>
      <c r="C90" s="302"/>
      <c r="D90" s="302"/>
      <c r="E90" s="302"/>
      <c r="F90" s="302"/>
      <c r="G90" s="302"/>
      <c r="H90" s="302"/>
      <c r="I90" s="302"/>
      <c r="J90" s="302"/>
      <c r="K90" s="303"/>
    </row>
    <row r="91" s="306" customFormat="true" ht="20.25" hidden="false" customHeight="true" outlineLevel="0" collapsed="false">
      <c r="A91" s="305"/>
      <c r="B91" s="305"/>
      <c r="K91" s="30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8" hidden="false" customHeight="false" outlineLevel="0" collapsed="false">
      <c r="A1" s="342" t="s">
        <v>127</v>
      </c>
      <c r="B1" s="342"/>
      <c r="C1" s="342"/>
      <c r="D1" s="342"/>
      <c r="E1" s="202"/>
    </row>
    <row r="2" customFormat="false" ht="18" hidden="false" customHeight="false" outlineLevel="0" collapsed="false">
      <c r="B2" s="343"/>
      <c r="C2" s="343"/>
      <c r="D2" s="343"/>
      <c r="E2" s="202"/>
    </row>
    <row r="3" customFormat="false" ht="15.75" hidden="false" customHeight="true" outlineLevel="0" collapsed="false">
      <c r="B3" s="344" t="s">
        <v>432</v>
      </c>
      <c r="C3" s="344"/>
      <c r="D3" s="344"/>
    </row>
    <row r="4" customFormat="false" ht="15.75" hidden="false" customHeight="true" outlineLevel="0" collapsed="false">
      <c r="B4" s="345"/>
      <c r="C4" s="345"/>
      <c r="D4" s="345"/>
    </row>
    <row r="5" customFormat="false" ht="19.5" hidden="false" customHeight="true" outlineLevel="0" collapsed="false">
      <c r="B5" s="346" t="s">
        <v>433</v>
      </c>
      <c r="C5" s="347" t="s">
        <v>72</v>
      </c>
      <c r="D5" s="348"/>
    </row>
    <row r="6" customFormat="false" ht="17.1" hidden="false" customHeight="true" outlineLevel="0" collapsed="false">
      <c r="B6" s="349" t="s">
        <v>434</v>
      </c>
      <c r="C6" s="350" t="n">
        <v>48</v>
      </c>
    </row>
    <row r="7" customFormat="false" ht="17.1" hidden="false" customHeight="true" outlineLevel="0" collapsed="false">
      <c r="B7" s="351" t="s">
        <v>435</v>
      </c>
      <c r="C7" s="352" t="n">
        <v>8</v>
      </c>
    </row>
    <row r="8" customFormat="false" ht="17.1" hidden="false" customHeight="true" outlineLevel="0" collapsed="false">
      <c r="B8" s="351" t="s">
        <v>436</v>
      </c>
      <c r="C8" s="352" t="n">
        <v>8</v>
      </c>
    </row>
    <row r="9" customFormat="false" ht="17.1" hidden="false" customHeight="true" outlineLevel="0" collapsed="false">
      <c r="B9" s="351" t="s">
        <v>437</v>
      </c>
      <c r="C9" s="352" t="n">
        <v>3</v>
      </c>
    </row>
    <row r="10" customFormat="false" ht="17.1" hidden="false" customHeight="true" outlineLevel="0" collapsed="false">
      <c r="B10" s="351" t="s">
        <v>438</v>
      </c>
      <c r="C10" s="352" t="n">
        <v>13</v>
      </c>
    </row>
    <row r="11" customFormat="false" ht="17.1" hidden="false" customHeight="true" outlineLevel="0" collapsed="false">
      <c r="B11" s="351" t="s">
        <v>439</v>
      </c>
      <c r="C11" s="352" t="n">
        <v>6</v>
      </c>
    </row>
    <row r="12" customFormat="false" ht="17.1" hidden="false" customHeight="true" outlineLevel="0" collapsed="false">
      <c r="B12" s="351" t="s">
        <v>440</v>
      </c>
      <c r="C12" s="352" t="n">
        <v>4</v>
      </c>
    </row>
    <row r="13" customFormat="false" ht="17.1" hidden="false" customHeight="true" outlineLevel="0" collapsed="false">
      <c r="B13" s="351" t="s">
        <v>441</v>
      </c>
      <c r="C13" s="352" t="n">
        <v>2</v>
      </c>
    </row>
    <row r="14" customFormat="false" ht="17.1" hidden="false" customHeight="true" outlineLevel="0" collapsed="false">
      <c r="B14" s="351" t="s">
        <v>442</v>
      </c>
      <c r="C14" s="352" t="n">
        <v>2</v>
      </c>
    </row>
    <row r="15" customFormat="false" ht="17.1" hidden="false" customHeight="true" outlineLevel="0" collapsed="false">
      <c r="B15" s="351" t="s">
        <v>443</v>
      </c>
      <c r="C15" s="352" t="n">
        <v>2</v>
      </c>
    </row>
    <row r="16" customFormat="false" ht="17.1" hidden="false" customHeight="true" outlineLevel="0" collapsed="false">
      <c r="B16" s="351" t="s">
        <v>444</v>
      </c>
      <c r="C16" s="352" t="n">
        <v>1</v>
      </c>
    </row>
    <row r="17" customFormat="false" ht="17.1" hidden="false" customHeight="true" outlineLevel="0" collapsed="false">
      <c r="B17" s="351" t="s">
        <v>445</v>
      </c>
      <c r="C17" s="352" t="n">
        <v>1</v>
      </c>
    </row>
    <row r="18" customFormat="false" ht="17.1" hidden="false" customHeight="true" outlineLevel="0" collapsed="false">
      <c r="B18" s="353" t="s">
        <v>446</v>
      </c>
      <c r="C18" s="352" t="n">
        <v>1</v>
      </c>
    </row>
    <row r="19" customFormat="false" ht="17.1" hidden="false" customHeight="true" outlineLevel="0" collapsed="false">
      <c r="B19" s="353" t="s">
        <v>447</v>
      </c>
      <c r="C19" s="352" t="n">
        <v>1</v>
      </c>
    </row>
    <row r="20" customFormat="false" ht="17.1" hidden="false" customHeight="true" outlineLevel="0" collapsed="false">
      <c r="B20" s="353" t="s">
        <v>448</v>
      </c>
      <c r="C20" s="352" t="n">
        <v>1</v>
      </c>
    </row>
    <row r="21" customFormat="false" ht="17.1" hidden="false" customHeight="true" outlineLevel="0" collapsed="false">
      <c r="B21" s="353" t="s">
        <v>449</v>
      </c>
      <c r="C21" s="352" t="n">
        <v>3</v>
      </c>
    </row>
    <row r="22" customFormat="false" ht="19.5" hidden="false" customHeight="true" outlineLevel="0" collapsed="false">
      <c r="B22" s="354" t="s">
        <v>72</v>
      </c>
      <c r="C22" s="355" t="n">
        <f aca="false">SUM(C6:C21)</f>
        <v>104</v>
      </c>
    </row>
    <row r="23" customFormat="false" ht="15" hidden="false" customHeight="true" outlineLevel="0" collapsed="false">
      <c r="B23" s="356"/>
      <c r="C23" s="356"/>
    </row>
    <row r="24" customFormat="false" ht="15.75" hidden="false" customHeight="true" outlineLevel="0" collapsed="false">
      <c r="A24" s="345" t="s">
        <v>450</v>
      </c>
      <c r="B24" s="345"/>
      <c r="C24" s="345"/>
      <c r="D24" s="345"/>
    </row>
    <row r="25" customFormat="false" ht="15.75" hidden="false" customHeight="true" outlineLevel="0" collapsed="false">
      <c r="B25" s="345"/>
      <c r="C25" s="345"/>
      <c r="D25" s="345"/>
    </row>
    <row r="26" customFormat="false" ht="18" hidden="false" customHeight="true" outlineLevel="0" collapsed="false">
      <c r="B26" s="357" t="s">
        <v>433</v>
      </c>
      <c r="C26" s="347" t="s">
        <v>72</v>
      </c>
      <c r="D26" s="348"/>
    </row>
    <row r="27" customFormat="false" ht="17.1" hidden="false" customHeight="true" outlineLevel="0" collapsed="false">
      <c r="B27" s="358" t="s">
        <v>434</v>
      </c>
      <c r="C27" s="350" t="n">
        <v>79</v>
      </c>
    </row>
    <row r="28" customFormat="false" ht="17.1" hidden="false" customHeight="true" outlineLevel="0" collapsed="false">
      <c r="B28" s="353" t="s">
        <v>435</v>
      </c>
      <c r="C28" s="352" t="n">
        <v>15</v>
      </c>
    </row>
    <row r="29" customFormat="false" ht="17.1" hidden="false" customHeight="true" outlineLevel="0" collapsed="false">
      <c r="B29" s="353" t="s">
        <v>436</v>
      </c>
      <c r="C29" s="352" t="n">
        <v>14</v>
      </c>
    </row>
    <row r="30" customFormat="false" ht="17.1" hidden="false" customHeight="true" outlineLevel="0" collapsed="false">
      <c r="B30" s="353" t="s">
        <v>437</v>
      </c>
      <c r="C30" s="352" t="n">
        <v>5</v>
      </c>
    </row>
    <row r="31" customFormat="false" ht="17.1" hidden="false" customHeight="true" outlineLevel="0" collapsed="false">
      <c r="B31" s="353" t="s">
        <v>438</v>
      </c>
      <c r="C31" s="352" t="n">
        <v>24</v>
      </c>
    </row>
    <row r="32" customFormat="false" ht="17.1" hidden="false" customHeight="true" outlineLevel="0" collapsed="false">
      <c r="B32" s="353" t="s">
        <v>439</v>
      </c>
      <c r="C32" s="352" t="n">
        <v>6</v>
      </c>
    </row>
    <row r="33" customFormat="false" ht="18" hidden="false" customHeight="true" outlineLevel="0" collapsed="false">
      <c r="B33" s="353" t="s">
        <v>440</v>
      </c>
      <c r="C33" s="352" t="n">
        <v>8</v>
      </c>
    </row>
    <row r="34" customFormat="false" ht="17.1" hidden="false" customHeight="true" outlineLevel="0" collapsed="false">
      <c r="B34" s="353" t="s">
        <v>441</v>
      </c>
      <c r="C34" s="352" t="n">
        <v>4</v>
      </c>
    </row>
    <row r="35" customFormat="false" ht="17.1" hidden="false" customHeight="true" outlineLevel="0" collapsed="false">
      <c r="B35" s="353" t="s">
        <v>442</v>
      </c>
      <c r="C35" s="352" t="n">
        <v>2</v>
      </c>
    </row>
    <row r="36" customFormat="false" ht="17.1" hidden="false" customHeight="true" outlineLevel="0" collapsed="false">
      <c r="B36" s="353" t="s">
        <v>443</v>
      </c>
      <c r="C36" s="352" t="n">
        <v>4</v>
      </c>
    </row>
    <row r="37" customFormat="false" ht="17.1" hidden="false" customHeight="true" outlineLevel="0" collapsed="false">
      <c r="B37" s="353" t="s">
        <v>444</v>
      </c>
      <c r="C37" s="352" t="n">
        <v>2</v>
      </c>
    </row>
    <row r="38" customFormat="false" ht="17.1" hidden="false" customHeight="true" outlineLevel="0" collapsed="false">
      <c r="B38" s="353" t="s">
        <v>445</v>
      </c>
      <c r="C38" s="352" t="n">
        <v>2</v>
      </c>
    </row>
    <row r="39" customFormat="false" ht="17.1" hidden="false" customHeight="true" outlineLevel="0" collapsed="false">
      <c r="B39" s="353" t="s">
        <v>446</v>
      </c>
      <c r="C39" s="352" t="n">
        <v>2</v>
      </c>
    </row>
    <row r="40" customFormat="false" ht="17.1" hidden="false" customHeight="true" outlineLevel="0" collapsed="false">
      <c r="B40" s="353" t="s">
        <v>447</v>
      </c>
      <c r="C40" s="352" t="n">
        <v>3</v>
      </c>
    </row>
    <row r="41" customFormat="false" ht="17.1" hidden="false" customHeight="true" outlineLevel="0" collapsed="false">
      <c r="B41" s="353" t="s">
        <v>448</v>
      </c>
      <c r="C41" s="352" t="n">
        <v>2</v>
      </c>
    </row>
    <row r="42" customFormat="false" ht="17.1" hidden="false" customHeight="true" outlineLevel="0" collapsed="false">
      <c r="B42" s="359" t="s">
        <v>449</v>
      </c>
      <c r="C42" s="360" t="n">
        <v>8</v>
      </c>
    </row>
    <row r="43" customFormat="false" ht="20.25" hidden="false" customHeight="true" outlineLevel="0" collapsed="false">
      <c r="B43" s="361" t="s">
        <v>72</v>
      </c>
      <c r="C43" s="355" t="n">
        <f aca="false">SUM(C27:C42)</f>
        <v>180</v>
      </c>
    </row>
    <row r="44" customFormat="false" ht="15" hidden="false" customHeight="false" outlineLevel="0" collapsed="false">
      <c r="B44" s="221" t="s">
        <v>57</v>
      </c>
    </row>
  </sheetData>
  <mergeCells count="4">
    <mergeCell ref="A1:D1"/>
    <mergeCell ref="B3:D3"/>
    <mergeCell ref="B23:C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5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2"/>
      <c r="B9" s="363" t="s">
        <v>40</v>
      </c>
      <c r="C9" s="363"/>
      <c r="D9" s="363" t="s">
        <v>43</v>
      </c>
      <c r="E9" s="363"/>
      <c r="F9" s="363" t="s">
        <v>39</v>
      </c>
      <c r="G9" s="363"/>
    </row>
    <row r="10" customFormat="false" ht="31.5" hidden="false" customHeight="true" outlineLevel="0" collapsed="false">
      <c r="A10" s="364" t="s">
        <v>46</v>
      </c>
      <c r="B10" s="365" t="n">
        <v>56</v>
      </c>
      <c r="C10" s="365"/>
      <c r="D10" s="365" t="n">
        <v>334</v>
      </c>
      <c r="E10" s="365"/>
      <c r="F10" s="366" t="n">
        <v>390</v>
      </c>
      <c r="G10" s="366"/>
    </row>
    <row r="11" customFormat="false" ht="30" hidden="false" customHeight="false" outlineLevel="0" collapsed="false">
      <c r="A11" s="367" t="s">
        <v>452</v>
      </c>
      <c r="B11" s="365" t="n">
        <v>99790000</v>
      </c>
      <c r="C11" s="365"/>
      <c r="D11" s="365" t="n">
        <v>44352000</v>
      </c>
      <c r="E11" s="365"/>
      <c r="F11" s="365" t="n">
        <v>144142000</v>
      </c>
      <c r="G11" s="365"/>
      <c r="H11" s="368"/>
    </row>
    <row r="12" customFormat="false" ht="45" hidden="false" customHeight="false" outlineLevel="0" collapsed="false">
      <c r="A12" s="369" t="s">
        <v>453</v>
      </c>
      <c r="B12" s="365" t="n">
        <v>95559750</v>
      </c>
      <c r="C12" s="365"/>
      <c r="D12" s="365" t="n">
        <v>37686911</v>
      </c>
      <c r="E12" s="365"/>
      <c r="F12" s="365" t="n">
        <v>133246661</v>
      </c>
      <c r="G12" s="365"/>
      <c r="H12" s="368"/>
    </row>
    <row r="13" customFormat="false" ht="42" hidden="false" customHeight="true" outlineLevel="0" collapsed="false">
      <c r="A13" s="367" t="s">
        <v>454</v>
      </c>
      <c r="B13" s="252" t="n">
        <v>95.76</v>
      </c>
      <c r="C13" s="252"/>
      <c r="D13" s="252" t="n">
        <v>84.97</v>
      </c>
      <c r="E13" s="252"/>
      <c r="F13" s="252" t="n">
        <v>92.44</v>
      </c>
      <c r="G13" s="252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5" t="s">
        <v>455</v>
      </c>
      <c r="B18" s="345"/>
      <c r="C18" s="345"/>
      <c r="D18" s="345"/>
      <c r="E18" s="345"/>
      <c r="F18" s="345"/>
      <c r="G18" s="345"/>
    </row>
    <row r="19" customFormat="false" ht="15.75" hidden="false" customHeight="true" outlineLevel="0" collapsed="false">
      <c r="A19" s="345"/>
      <c r="B19" s="345"/>
      <c r="C19" s="345"/>
      <c r="D19" s="345"/>
      <c r="E19" s="345"/>
      <c r="F19" s="345"/>
      <c r="G19" s="345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0"/>
      <c r="B22" s="363" t="s">
        <v>40</v>
      </c>
      <c r="C22" s="363"/>
      <c r="D22" s="363" t="s">
        <v>43</v>
      </c>
      <c r="E22" s="363"/>
      <c r="F22" s="363" t="s">
        <v>39</v>
      </c>
      <c r="G22" s="363"/>
    </row>
    <row r="23" customFormat="false" ht="28.5" hidden="false" customHeight="true" outlineLevel="0" collapsed="false">
      <c r="A23" s="371" t="s">
        <v>46</v>
      </c>
      <c r="B23" s="372" t="n">
        <v>109</v>
      </c>
      <c r="C23" s="372"/>
      <c r="D23" s="372" t="n">
        <v>625</v>
      </c>
      <c r="E23" s="372"/>
      <c r="F23" s="372" t="n">
        <v>734</v>
      </c>
      <c r="G23" s="372"/>
    </row>
    <row r="24" customFormat="false" ht="42" hidden="false" customHeight="true" outlineLevel="0" collapsed="false">
      <c r="A24" s="367" t="s">
        <v>452</v>
      </c>
      <c r="B24" s="248" t="n">
        <v>150097000</v>
      </c>
      <c r="C24" s="248"/>
      <c r="D24" s="248" t="n">
        <v>92099000</v>
      </c>
      <c r="E24" s="248"/>
      <c r="F24" s="248" t="n">
        <v>242196000</v>
      </c>
      <c r="G24" s="248"/>
    </row>
    <row r="25" customFormat="false" ht="45" hidden="false" customHeight="false" outlineLevel="0" collapsed="false">
      <c r="A25" s="369" t="s">
        <v>453</v>
      </c>
      <c r="B25" s="248" t="n">
        <v>135256216</v>
      </c>
      <c r="C25" s="248"/>
      <c r="D25" s="248" t="n">
        <v>77604367</v>
      </c>
      <c r="E25" s="248"/>
      <c r="F25" s="248" t="n">
        <v>212860583</v>
      </c>
      <c r="G25" s="248"/>
    </row>
    <row r="26" customFormat="false" ht="25.5" hidden="false" customHeight="true" outlineLevel="0" collapsed="false">
      <c r="A26" s="367" t="s">
        <v>454</v>
      </c>
      <c r="B26" s="252" t="n">
        <v>90.11</v>
      </c>
      <c r="C26" s="252"/>
      <c r="D26" s="252" t="n">
        <v>84.26</v>
      </c>
      <c r="E26" s="252"/>
      <c r="F26" s="252" t="n">
        <v>87.89</v>
      </c>
      <c r="G26" s="252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50" min="150" style="0" width="17.99"/>
    <col collapsed="false" customWidth="true" hidden="false" outlineLevel="0" max="152" min="151" style="0" width="13.85"/>
    <col collapsed="false" customWidth="true" hidden="false" outlineLevel="0" max="153" min="153" style="0" width="19.41"/>
    <col collapsed="false" customWidth="true" hidden="false" outlineLevel="0" max="154" min="154" style="0" width="10.13"/>
    <col collapsed="false" customWidth="true" hidden="false" outlineLevel="0" max="155" min="155" style="0" width="8.85"/>
    <col collapsed="false" customWidth="true" hidden="false" outlineLevel="0" max="156" min="156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56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4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57</v>
      </c>
      <c r="C5" s="377" t="s">
        <v>458</v>
      </c>
      <c r="D5" s="377" t="s">
        <v>459</v>
      </c>
      <c r="E5" s="377" t="s">
        <v>460</v>
      </c>
      <c r="F5" s="377" t="s">
        <v>461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0</v>
      </c>
      <c r="C8" s="378" t="s">
        <v>331</v>
      </c>
      <c r="D8" s="378" t="n">
        <v>68</v>
      </c>
      <c r="E8" s="379" t="n">
        <v>29455000</v>
      </c>
      <c r="F8" s="379" t="n">
        <v>25229716</v>
      </c>
    </row>
    <row r="9" customFormat="false" ht="15" hidden="false" customHeight="false" outlineLevel="0" collapsed="false">
      <c r="B9" s="378" t="s">
        <v>274</v>
      </c>
      <c r="C9" s="378" t="s">
        <v>275</v>
      </c>
      <c r="D9" s="378" t="n">
        <v>16</v>
      </c>
      <c r="E9" s="379" t="n">
        <v>78220000</v>
      </c>
      <c r="F9" s="379" t="n">
        <v>76664800</v>
      </c>
    </row>
    <row r="10" customFormat="false" ht="15" hidden="false" customHeight="false" outlineLevel="0" collapsed="false">
      <c r="B10" s="378" t="s">
        <v>294</v>
      </c>
      <c r="C10" s="378" t="s">
        <v>295</v>
      </c>
      <c r="D10" s="378" t="n">
        <v>6</v>
      </c>
      <c r="E10" s="379" t="n">
        <v>16092000</v>
      </c>
      <c r="F10" s="379" t="n">
        <v>12066000</v>
      </c>
    </row>
    <row r="11" customFormat="false" ht="15" hidden="false" customHeight="false" outlineLevel="0" collapsed="false">
      <c r="B11" s="378" t="s">
        <v>276</v>
      </c>
      <c r="C11" s="378" t="s">
        <v>277</v>
      </c>
      <c r="D11" s="378" t="n">
        <v>4</v>
      </c>
      <c r="E11" s="379" t="n">
        <v>1550000</v>
      </c>
      <c r="F11" s="379" t="n">
        <v>1544000</v>
      </c>
    </row>
    <row r="12" customFormat="false" ht="15" hidden="false" customHeight="false" outlineLevel="0" collapsed="false">
      <c r="B12" s="378" t="s">
        <v>344</v>
      </c>
      <c r="C12" s="378" t="s">
        <v>345</v>
      </c>
      <c r="D12" s="378" t="n">
        <v>3</v>
      </c>
      <c r="E12" s="379" t="n">
        <v>7790000</v>
      </c>
      <c r="F12" s="379" t="n">
        <v>6490000</v>
      </c>
    </row>
    <row r="13" customFormat="false" ht="15" hidden="false" customHeight="false" outlineLevel="0" collapsed="false">
      <c r="B13" s="378" t="s">
        <v>302</v>
      </c>
      <c r="C13" s="378" t="s">
        <v>303</v>
      </c>
      <c r="D13" s="378" t="n">
        <v>2</v>
      </c>
      <c r="E13" s="379" t="n">
        <v>150000</v>
      </c>
      <c r="F13" s="379" t="n">
        <v>125000</v>
      </c>
    </row>
    <row r="14" customFormat="false" ht="15" hidden="false" customHeight="false" outlineLevel="0" collapsed="false">
      <c r="B14" s="378" t="s">
        <v>328</v>
      </c>
      <c r="C14" s="378" t="s">
        <v>329</v>
      </c>
      <c r="D14" s="378" t="n">
        <v>2</v>
      </c>
      <c r="E14" s="379" t="n">
        <v>150000</v>
      </c>
      <c r="F14" s="379" t="n">
        <v>140000</v>
      </c>
    </row>
    <row r="15" customFormat="false" ht="15" hidden="false" customHeight="false" outlineLevel="0" collapsed="false">
      <c r="B15" s="378" t="s">
        <v>316</v>
      </c>
      <c r="C15" s="378" t="s">
        <v>317</v>
      </c>
      <c r="D15" s="378" t="n">
        <v>2</v>
      </c>
      <c r="E15" s="379" t="n">
        <v>1000000</v>
      </c>
      <c r="F15" s="379" t="n">
        <v>620000</v>
      </c>
    </row>
    <row r="16" customFormat="false" ht="15" hidden="false" customHeight="false" outlineLevel="0" collapsed="false">
      <c r="B16" s="378" t="s">
        <v>416</v>
      </c>
      <c r="C16" s="378" t="s">
        <v>417</v>
      </c>
      <c r="D16" s="378" t="n">
        <v>1</v>
      </c>
      <c r="E16" s="379" t="n">
        <v>100000</v>
      </c>
      <c r="F16" s="379" t="n">
        <v>100000</v>
      </c>
    </row>
    <row r="17" customFormat="false" ht="15" hidden="false" customHeight="false" outlineLevel="0" collapsed="false">
      <c r="B17" s="378" t="s">
        <v>380</v>
      </c>
      <c r="C17" s="378" t="s">
        <v>381</v>
      </c>
      <c r="D17" s="378" t="n">
        <v>1</v>
      </c>
      <c r="E17" s="379" t="n">
        <v>50000</v>
      </c>
      <c r="F17" s="379" t="n">
        <v>35000</v>
      </c>
    </row>
    <row r="18" customFormat="false" ht="15" hidden="false" customHeight="false" outlineLevel="0" collapsed="false">
      <c r="B18" s="378" t="s">
        <v>422</v>
      </c>
      <c r="C18" s="378" t="s">
        <v>423</v>
      </c>
      <c r="D18" s="378" t="n">
        <v>1</v>
      </c>
      <c r="E18" s="379" t="n">
        <v>15000000</v>
      </c>
      <c r="F18" s="379" t="n">
        <v>12000000</v>
      </c>
    </row>
    <row r="19" customFormat="false" ht="15" hidden="false" customHeight="false" outlineLevel="0" collapsed="false">
      <c r="B19" s="378" t="s">
        <v>332</v>
      </c>
      <c r="C19" s="378" t="s">
        <v>333</v>
      </c>
      <c r="D19" s="378" t="n">
        <v>1</v>
      </c>
      <c r="E19" s="379" t="n">
        <v>50000</v>
      </c>
      <c r="F19" s="379" t="n">
        <v>37500</v>
      </c>
    </row>
    <row r="20" customFormat="false" ht="15" hidden="false" customHeight="false" outlineLevel="0" collapsed="false">
      <c r="B20" s="378" t="s">
        <v>304</v>
      </c>
      <c r="C20" s="378" t="s">
        <v>305</v>
      </c>
      <c r="D20" s="378" t="n">
        <v>1</v>
      </c>
      <c r="E20" s="379" t="n">
        <v>250000</v>
      </c>
      <c r="F20" s="379" t="n">
        <v>125000</v>
      </c>
    </row>
    <row r="21" customFormat="false" ht="15" hidden="false" customHeight="false" outlineLevel="0" collapsed="false">
      <c r="B21" s="378" t="s">
        <v>354</v>
      </c>
      <c r="C21" s="378" t="s">
        <v>355</v>
      </c>
      <c r="D21" s="378" t="n">
        <v>1</v>
      </c>
      <c r="E21" s="379" t="n">
        <v>240000</v>
      </c>
      <c r="F21" s="379" t="n">
        <v>79200</v>
      </c>
    </row>
    <row r="22" customFormat="false" ht="15" hidden="false" customHeight="true" outlineLevel="0" collapsed="false">
      <c r="B22" s="380" t="s">
        <v>72</v>
      </c>
      <c r="C22" s="380"/>
      <c r="D22" s="380"/>
      <c r="E22" s="380"/>
      <c r="F22" s="381" t="n">
        <f aca="false">SUM(F8:F21)</f>
        <v>135256216</v>
      </c>
    </row>
    <row r="23" customFormat="false" ht="15" hidden="false" customHeight="true" outlineLevel="0" collapsed="false">
      <c r="D23" s="158"/>
      <c r="E23" s="158"/>
      <c r="F23" s="382"/>
    </row>
    <row r="24" customFormat="false" ht="15" hidden="false" customHeight="true" outlineLevel="0" collapsed="false">
      <c r="D24" s="158"/>
      <c r="E24" s="158"/>
      <c r="F24" s="382"/>
    </row>
    <row r="25" customFormat="false" ht="15.75" hidden="false" customHeight="true" outlineLevel="0" collapsed="false">
      <c r="B25" s="187" t="s">
        <v>219</v>
      </c>
      <c r="C25" s="187"/>
      <c r="D25" s="187"/>
      <c r="E25" s="187"/>
      <c r="F25" s="187"/>
    </row>
    <row r="26" customFormat="false" ht="30" hidden="false" customHeight="true" outlineLevel="0" collapsed="false">
      <c r="B26" s="377" t="s">
        <v>457</v>
      </c>
      <c r="C26" s="383" t="s">
        <v>458</v>
      </c>
      <c r="D26" s="377" t="s">
        <v>459</v>
      </c>
      <c r="E26" s="377" t="s">
        <v>460</v>
      </c>
      <c r="F26" s="377" t="s">
        <v>461</v>
      </c>
    </row>
    <row r="27" customFormat="false" ht="27.75" hidden="false" customHeight="true" outlineLevel="0" collapsed="false">
      <c r="B27" s="377"/>
      <c r="C27" s="377"/>
      <c r="D27" s="377"/>
      <c r="E27" s="377"/>
      <c r="F27" s="377"/>
    </row>
    <row r="28" customFormat="false" ht="18.75" hidden="true" customHeight="true" outlineLevel="0" collapsed="false">
      <c r="B28" s="377"/>
      <c r="C28" s="384"/>
      <c r="D28" s="377"/>
      <c r="E28" s="377"/>
      <c r="F28" s="377"/>
    </row>
    <row r="29" customFormat="false" ht="15" hidden="false" customHeight="false" outlineLevel="0" collapsed="false">
      <c r="B29" s="378" t="s">
        <v>330</v>
      </c>
      <c r="C29" s="378" t="s">
        <v>331</v>
      </c>
      <c r="D29" s="379" t="n">
        <v>374</v>
      </c>
      <c r="E29" s="379" t="n">
        <v>52692000</v>
      </c>
      <c r="F29" s="379" t="n">
        <v>44454401</v>
      </c>
    </row>
    <row r="30" customFormat="false" ht="15" hidden="false" customHeight="false" outlineLevel="0" collapsed="false">
      <c r="B30" s="378" t="s">
        <v>328</v>
      </c>
      <c r="C30" s="378" t="s">
        <v>329</v>
      </c>
      <c r="D30" s="378" t="n">
        <v>57</v>
      </c>
      <c r="E30" s="379" t="n">
        <v>8095000</v>
      </c>
      <c r="F30" s="379" t="n">
        <v>7912600</v>
      </c>
    </row>
    <row r="31" customFormat="false" ht="15" hidden="false" customHeight="false" outlineLevel="0" collapsed="false">
      <c r="B31" s="378" t="s">
        <v>276</v>
      </c>
      <c r="C31" s="378" t="s">
        <v>277</v>
      </c>
      <c r="D31" s="378" t="n">
        <v>37</v>
      </c>
      <c r="E31" s="379" t="n">
        <v>3602000</v>
      </c>
      <c r="F31" s="379" t="n">
        <v>2958066</v>
      </c>
    </row>
    <row r="32" customFormat="false" ht="15" hidden="false" customHeight="false" outlineLevel="0" collapsed="false">
      <c r="B32" s="378" t="s">
        <v>316</v>
      </c>
      <c r="C32" s="378" t="s">
        <v>317</v>
      </c>
      <c r="D32" s="378" t="n">
        <v>27</v>
      </c>
      <c r="E32" s="379" t="n">
        <v>3340000</v>
      </c>
      <c r="F32" s="379" t="n">
        <v>2996500</v>
      </c>
    </row>
    <row r="33" customFormat="false" ht="15" hidden="false" customHeight="false" outlineLevel="0" collapsed="false">
      <c r="B33" s="378" t="s">
        <v>294</v>
      </c>
      <c r="C33" s="378" t="s">
        <v>295</v>
      </c>
      <c r="D33" s="378" t="n">
        <v>21</v>
      </c>
      <c r="E33" s="379" t="n">
        <v>1920000</v>
      </c>
      <c r="F33" s="379" t="n">
        <v>1894000</v>
      </c>
    </row>
    <row r="34" customFormat="false" ht="15" hidden="false" customHeight="false" outlineLevel="0" collapsed="false">
      <c r="B34" s="378" t="s">
        <v>324</v>
      </c>
      <c r="C34" s="378" t="s">
        <v>325</v>
      </c>
      <c r="D34" s="378" t="n">
        <v>17</v>
      </c>
      <c r="E34" s="379" t="n">
        <v>2600000</v>
      </c>
      <c r="F34" s="379" t="n">
        <v>2250000</v>
      </c>
    </row>
    <row r="35" customFormat="false" ht="15" hidden="false" customHeight="false" outlineLevel="0" collapsed="false">
      <c r="B35" s="378" t="s">
        <v>274</v>
      </c>
      <c r="C35" s="378" t="s">
        <v>275</v>
      </c>
      <c r="D35" s="378" t="n">
        <v>13</v>
      </c>
      <c r="E35" s="379" t="n">
        <v>1100000</v>
      </c>
      <c r="F35" s="379" t="n">
        <v>712000</v>
      </c>
    </row>
    <row r="36" customFormat="false" ht="15" hidden="false" customHeight="false" outlineLevel="0" collapsed="false">
      <c r="B36" s="378" t="s">
        <v>332</v>
      </c>
      <c r="C36" s="378" t="s">
        <v>333</v>
      </c>
      <c r="D36" s="378" t="n">
        <v>12</v>
      </c>
      <c r="E36" s="379" t="n">
        <v>1060000</v>
      </c>
      <c r="F36" s="379" t="n">
        <v>879000</v>
      </c>
    </row>
    <row r="37" customFormat="false" ht="15" hidden="false" customHeight="false" outlineLevel="0" collapsed="false">
      <c r="B37" s="378" t="s">
        <v>416</v>
      </c>
      <c r="C37" s="378" t="s">
        <v>417</v>
      </c>
      <c r="D37" s="378" t="n">
        <v>7</v>
      </c>
      <c r="E37" s="379" t="n">
        <v>1890000</v>
      </c>
      <c r="F37" s="379" t="n">
        <v>1890000</v>
      </c>
    </row>
    <row r="38" customFormat="false" ht="15" hidden="false" customHeight="false" outlineLevel="0" collapsed="false">
      <c r="B38" s="378" t="s">
        <v>344</v>
      </c>
      <c r="C38" s="378" t="s">
        <v>345</v>
      </c>
      <c r="D38" s="378" t="n">
        <v>6</v>
      </c>
      <c r="E38" s="379" t="n">
        <v>2140000</v>
      </c>
      <c r="F38" s="379" t="n">
        <v>1140000</v>
      </c>
    </row>
    <row r="39" customFormat="false" ht="15" hidden="false" customHeight="false" outlineLevel="0" collapsed="false">
      <c r="B39" s="378" t="s">
        <v>358</v>
      </c>
      <c r="C39" s="378" t="s">
        <v>359</v>
      </c>
      <c r="D39" s="378" t="n">
        <v>6</v>
      </c>
      <c r="E39" s="379" t="n">
        <v>470000</v>
      </c>
      <c r="F39" s="379" t="n">
        <v>437600</v>
      </c>
    </row>
    <row r="40" customFormat="false" ht="15" hidden="false" customHeight="false" outlineLevel="0" collapsed="false">
      <c r="B40" s="378" t="s">
        <v>338</v>
      </c>
      <c r="C40" s="378" t="s">
        <v>339</v>
      </c>
      <c r="D40" s="378" t="n">
        <v>5</v>
      </c>
      <c r="E40" s="379" t="n">
        <v>910000</v>
      </c>
      <c r="F40" s="379" t="n">
        <v>435000</v>
      </c>
    </row>
    <row r="41" customFormat="false" ht="15" hidden="false" customHeight="false" outlineLevel="0" collapsed="false">
      <c r="B41" s="378" t="s">
        <v>420</v>
      </c>
      <c r="C41" s="378" t="s">
        <v>421</v>
      </c>
      <c r="D41" s="378" t="n">
        <v>5</v>
      </c>
      <c r="E41" s="379" t="n">
        <v>400000</v>
      </c>
      <c r="F41" s="379" t="n">
        <v>300000</v>
      </c>
    </row>
    <row r="42" customFormat="false" ht="15" hidden="false" customHeight="false" outlineLevel="0" collapsed="false">
      <c r="B42" s="378" t="s">
        <v>292</v>
      </c>
      <c r="C42" s="378" t="s">
        <v>293</v>
      </c>
      <c r="D42" s="378" t="n">
        <v>3</v>
      </c>
      <c r="E42" s="379" t="n">
        <v>120000</v>
      </c>
      <c r="F42" s="379" t="n">
        <v>112000</v>
      </c>
    </row>
    <row r="43" customFormat="false" ht="15" hidden="false" customHeight="false" outlineLevel="0" collapsed="false">
      <c r="B43" s="378" t="s">
        <v>280</v>
      </c>
      <c r="C43" s="378" t="s">
        <v>281</v>
      </c>
      <c r="D43" s="378" t="n">
        <v>3</v>
      </c>
      <c r="E43" s="379" t="n">
        <v>310000</v>
      </c>
      <c r="F43" s="379" t="n">
        <v>86700</v>
      </c>
    </row>
    <row r="44" customFormat="false" ht="15" hidden="false" customHeight="false" outlineLevel="0" collapsed="false">
      <c r="B44" s="378" t="s">
        <v>264</v>
      </c>
      <c r="C44" s="378" t="s">
        <v>265</v>
      </c>
      <c r="D44" s="378" t="n">
        <v>3</v>
      </c>
      <c r="E44" s="379" t="n">
        <v>140000</v>
      </c>
      <c r="F44" s="379" t="n">
        <v>135500</v>
      </c>
    </row>
    <row r="45" customFormat="false" ht="15" hidden="false" customHeight="false" outlineLevel="0" collapsed="false">
      <c r="B45" s="378" t="s">
        <v>352</v>
      </c>
      <c r="C45" s="378" t="s">
        <v>353</v>
      </c>
      <c r="D45" s="378" t="n">
        <v>2</v>
      </c>
      <c r="E45" s="379" t="n">
        <v>330000</v>
      </c>
      <c r="F45" s="379" t="n">
        <v>315000</v>
      </c>
    </row>
    <row r="46" customFormat="false" ht="15" hidden="false" customHeight="false" outlineLevel="0" collapsed="false">
      <c r="B46" s="378" t="s">
        <v>370</v>
      </c>
      <c r="C46" s="378" t="s">
        <v>371</v>
      </c>
      <c r="D46" s="378" t="n">
        <v>2</v>
      </c>
      <c r="E46" s="379" t="n">
        <v>200000</v>
      </c>
      <c r="F46" s="379" t="n">
        <v>200000</v>
      </c>
    </row>
    <row r="47" customFormat="false" ht="15" hidden="false" customHeight="false" outlineLevel="0" collapsed="false">
      <c r="B47" s="378" t="s">
        <v>346</v>
      </c>
      <c r="C47" s="378" t="s">
        <v>347</v>
      </c>
      <c r="D47" s="378" t="n">
        <v>2</v>
      </c>
      <c r="E47" s="379" t="n">
        <v>300000</v>
      </c>
      <c r="F47" s="379" t="n">
        <v>300000</v>
      </c>
    </row>
    <row r="48" customFormat="false" ht="15" hidden="false" customHeight="false" outlineLevel="0" collapsed="false">
      <c r="B48" s="378" t="s">
        <v>354</v>
      </c>
      <c r="C48" s="378" t="s">
        <v>355</v>
      </c>
      <c r="D48" s="378" t="n">
        <v>2</v>
      </c>
      <c r="E48" s="379" t="n">
        <v>210000</v>
      </c>
      <c r="F48" s="379" t="n">
        <v>210000</v>
      </c>
    </row>
    <row r="49" customFormat="false" ht="15" hidden="false" customHeight="false" outlineLevel="0" collapsed="false">
      <c r="B49" s="378" t="s">
        <v>356</v>
      </c>
      <c r="C49" s="378" t="s">
        <v>357</v>
      </c>
      <c r="D49" s="378" t="n">
        <v>2</v>
      </c>
      <c r="E49" s="379" t="n">
        <v>900000</v>
      </c>
      <c r="F49" s="379" t="n">
        <v>550000</v>
      </c>
    </row>
    <row r="50" customFormat="false" ht="15" hidden="false" customHeight="false" outlineLevel="0" collapsed="false">
      <c r="B50" s="378" t="s">
        <v>388</v>
      </c>
      <c r="C50" s="378" t="s">
        <v>389</v>
      </c>
      <c r="D50" s="378" t="n">
        <v>2</v>
      </c>
      <c r="E50" s="379" t="n">
        <v>2100000</v>
      </c>
      <c r="F50" s="379" t="n">
        <v>2100000</v>
      </c>
    </row>
    <row r="51" customFormat="false" ht="15" hidden="false" customHeight="false" outlineLevel="0" collapsed="false">
      <c r="B51" s="378" t="s">
        <v>390</v>
      </c>
      <c r="C51" s="378" t="s">
        <v>391</v>
      </c>
      <c r="D51" s="378" t="n">
        <v>2</v>
      </c>
      <c r="E51" s="379" t="n">
        <v>35000</v>
      </c>
      <c r="F51" s="379" t="n">
        <v>35000</v>
      </c>
    </row>
    <row r="52" customFormat="false" ht="15" hidden="false" customHeight="false" outlineLevel="0" collapsed="false">
      <c r="B52" s="378" t="s">
        <v>272</v>
      </c>
      <c r="C52" s="378" t="s">
        <v>273</v>
      </c>
      <c r="D52" s="378" t="n">
        <v>1</v>
      </c>
      <c r="E52" s="379" t="n">
        <v>1000000</v>
      </c>
      <c r="F52" s="379" t="n">
        <v>1000000</v>
      </c>
    </row>
    <row r="53" customFormat="false" ht="15" hidden="false" customHeight="false" outlineLevel="0" collapsed="false">
      <c r="B53" s="378" t="s">
        <v>300</v>
      </c>
      <c r="C53" s="378" t="s">
        <v>301</v>
      </c>
      <c r="D53" s="378" t="n">
        <v>1</v>
      </c>
      <c r="E53" s="379" t="n">
        <v>25000</v>
      </c>
      <c r="F53" s="379" t="n">
        <v>25000</v>
      </c>
    </row>
    <row r="54" customFormat="false" ht="15" hidden="false" customHeight="false" outlineLevel="0" collapsed="false">
      <c r="B54" s="378" t="s">
        <v>266</v>
      </c>
      <c r="C54" s="378" t="s">
        <v>267</v>
      </c>
      <c r="D54" s="378" t="n">
        <v>1</v>
      </c>
      <c r="E54" s="379" t="n">
        <v>500000</v>
      </c>
      <c r="F54" s="379" t="n">
        <v>250000</v>
      </c>
    </row>
    <row r="55" customFormat="false" ht="15" hidden="false" customHeight="false" outlineLevel="0" collapsed="false">
      <c r="B55" s="378" t="s">
        <v>304</v>
      </c>
      <c r="C55" s="378" t="s">
        <v>305</v>
      </c>
      <c r="D55" s="378" t="n">
        <v>1</v>
      </c>
      <c r="E55" s="379" t="n">
        <v>100000</v>
      </c>
      <c r="F55" s="379" t="n">
        <v>100000</v>
      </c>
    </row>
    <row r="56" customFormat="false" ht="15" hidden="false" customHeight="false" outlineLevel="0" collapsed="false">
      <c r="B56" s="378" t="s">
        <v>384</v>
      </c>
      <c r="C56" s="378" t="s">
        <v>385</v>
      </c>
      <c r="D56" s="378" t="n">
        <v>1</v>
      </c>
      <c r="E56" s="379" t="n">
        <v>100000</v>
      </c>
      <c r="F56" s="379" t="n">
        <v>51000</v>
      </c>
    </row>
    <row r="57" customFormat="false" ht="15" hidden="false" customHeight="false" outlineLevel="0" collapsed="false">
      <c r="B57" s="378" t="s">
        <v>380</v>
      </c>
      <c r="C57" s="378" t="s">
        <v>381</v>
      </c>
      <c r="D57" s="378" t="n">
        <v>1</v>
      </c>
      <c r="E57" s="379" t="n">
        <v>10000</v>
      </c>
      <c r="F57" s="379" t="n">
        <v>10000</v>
      </c>
    </row>
    <row r="58" customFormat="false" ht="15" hidden="false" customHeight="false" outlineLevel="0" collapsed="false">
      <c r="B58" s="378" t="s">
        <v>422</v>
      </c>
      <c r="C58" s="378" t="s">
        <v>423</v>
      </c>
      <c r="D58" s="378" t="n">
        <v>1</v>
      </c>
      <c r="E58" s="379" t="n">
        <v>100000</v>
      </c>
      <c r="F58" s="379" t="n">
        <v>100000</v>
      </c>
    </row>
    <row r="59" customFormat="false" ht="15" hidden="false" customHeight="false" outlineLevel="0" collapsed="false">
      <c r="B59" s="378" t="s">
        <v>364</v>
      </c>
      <c r="C59" s="378" t="s">
        <v>365</v>
      </c>
      <c r="D59" s="378" t="n">
        <v>1</v>
      </c>
      <c r="E59" s="379" t="n">
        <v>2000000</v>
      </c>
      <c r="F59" s="379" t="n">
        <v>2000000</v>
      </c>
    </row>
    <row r="60" customFormat="false" ht="15" hidden="false" customHeight="false" outlineLevel="0" collapsed="false">
      <c r="B60" s="378" t="s">
        <v>362</v>
      </c>
      <c r="C60" s="378" t="s">
        <v>363</v>
      </c>
      <c r="D60" s="378" t="n">
        <v>1</v>
      </c>
      <c r="E60" s="379" t="n">
        <v>800000</v>
      </c>
      <c r="F60" s="379" t="n">
        <v>400000</v>
      </c>
    </row>
    <row r="61" customFormat="false" ht="15" hidden="false" customHeight="false" outlineLevel="0" collapsed="false">
      <c r="B61" s="378" t="s">
        <v>302</v>
      </c>
      <c r="C61" s="378" t="s">
        <v>303</v>
      </c>
      <c r="D61" s="378" t="n">
        <v>1</v>
      </c>
      <c r="E61" s="379" t="n">
        <v>80000</v>
      </c>
      <c r="F61" s="379" t="n">
        <v>40000</v>
      </c>
    </row>
    <row r="62" customFormat="false" ht="15" hidden="false" customHeight="false" outlineLevel="0" collapsed="false">
      <c r="B62" s="378" t="s">
        <v>282</v>
      </c>
      <c r="C62" s="378" t="s">
        <v>283</v>
      </c>
      <c r="D62" s="378" t="n">
        <v>1</v>
      </c>
      <c r="E62" s="379" t="n">
        <v>2000000</v>
      </c>
      <c r="F62" s="379" t="n">
        <v>960000</v>
      </c>
    </row>
    <row r="63" customFormat="false" ht="15" hidden="false" customHeight="false" outlineLevel="0" collapsed="false">
      <c r="B63" s="378" t="s">
        <v>402</v>
      </c>
      <c r="C63" s="378" t="s">
        <v>403</v>
      </c>
      <c r="D63" s="378" t="n">
        <v>1</v>
      </c>
      <c r="E63" s="379" t="n">
        <v>100000</v>
      </c>
      <c r="F63" s="379" t="n">
        <v>100000</v>
      </c>
    </row>
    <row r="64" customFormat="false" ht="15" hidden="false" customHeight="false" outlineLevel="0" collapsed="false">
      <c r="B64" s="378" t="s">
        <v>290</v>
      </c>
      <c r="C64" s="378" t="s">
        <v>291</v>
      </c>
      <c r="D64" s="378" t="n">
        <v>1</v>
      </c>
      <c r="E64" s="379" t="n">
        <v>120000</v>
      </c>
      <c r="F64" s="379" t="n">
        <v>120000</v>
      </c>
    </row>
    <row r="65" customFormat="false" ht="15" hidden="false" customHeight="false" outlineLevel="0" collapsed="false">
      <c r="B65" s="378" t="s">
        <v>314</v>
      </c>
      <c r="C65" s="378" t="s">
        <v>315</v>
      </c>
      <c r="D65" s="378" t="n">
        <v>1</v>
      </c>
      <c r="E65" s="379" t="n">
        <v>200000</v>
      </c>
      <c r="F65" s="379" t="n">
        <v>80000</v>
      </c>
    </row>
    <row r="66" customFormat="false" ht="15" hidden="false" customHeight="false" outlineLevel="0" collapsed="false">
      <c r="B66" s="378" t="s">
        <v>278</v>
      </c>
      <c r="C66" s="378" t="s">
        <v>279</v>
      </c>
      <c r="D66" s="378" t="n">
        <v>1</v>
      </c>
      <c r="E66" s="379" t="n">
        <v>100000</v>
      </c>
      <c r="F66" s="379" t="n">
        <v>65000</v>
      </c>
    </row>
    <row r="67" customFormat="false" ht="15" hidden="false" customHeight="true" outlineLevel="0" collapsed="false">
      <c r="B67" s="380" t="s">
        <v>72</v>
      </c>
      <c r="C67" s="380"/>
      <c r="D67" s="380"/>
      <c r="E67" s="380"/>
      <c r="F67" s="381" t="n">
        <f aca="false">SUM(F29:F66)</f>
        <v>77604367</v>
      </c>
    </row>
    <row r="68" customFormat="false" ht="15" hidden="false" customHeight="false" outlineLevel="0" collapsed="false">
      <c r="B68" s="385" t="s">
        <v>57</v>
      </c>
      <c r="C68" s="385"/>
      <c r="D68" s="385"/>
    </row>
    <row r="7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2:E22"/>
    <mergeCell ref="B25:F25"/>
    <mergeCell ref="B26:B28"/>
    <mergeCell ref="C26:C27"/>
    <mergeCell ref="D26:D28"/>
    <mergeCell ref="E26:E28"/>
    <mergeCell ref="F26:F28"/>
    <mergeCell ref="B67:E67"/>
    <mergeCell ref="B68:D6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47" min="147" style="0" width="17.99"/>
    <col collapsed="false" customWidth="true" hidden="false" outlineLevel="0" max="149" min="148" style="0" width="13.85"/>
    <col collapsed="false" customWidth="true" hidden="false" outlineLevel="0" max="150" min="150" style="0" width="19.41"/>
    <col collapsed="false" customWidth="true" hidden="false" outlineLevel="0" max="152" min="152" style="0" width="11.42"/>
    <col collapsed="false" customWidth="true" hidden="false" outlineLevel="0" max="154" min="154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62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4</v>
      </c>
      <c r="C4" s="187"/>
      <c r="D4" s="187"/>
      <c r="E4" s="187"/>
    </row>
    <row r="5" customFormat="false" ht="16.5" hidden="false" customHeight="true" outlineLevel="0" collapsed="false">
      <c r="B5" s="377" t="s">
        <v>463</v>
      </c>
      <c r="C5" s="377" t="s">
        <v>464</v>
      </c>
      <c r="D5" s="377" t="s">
        <v>460</v>
      </c>
      <c r="E5" s="377" t="s">
        <v>461</v>
      </c>
    </row>
    <row r="6" customFormat="false" ht="16.5" hidden="false" customHeight="true" outlineLevel="0" collapsed="false">
      <c r="B6" s="377"/>
      <c r="C6" s="377"/>
      <c r="D6" s="377"/>
      <c r="E6" s="377"/>
    </row>
    <row r="7" customFormat="false" ht="24.75" hidden="false" customHeight="true" outlineLevel="0" collapsed="false">
      <c r="B7" s="377"/>
      <c r="C7" s="377"/>
      <c r="D7" s="377"/>
      <c r="E7" s="377"/>
    </row>
    <row r="8" customFormat="false" ht="16.5" hidden="false" customHeight="true" outlineLevel="0" collapsed="false">
      <c r="B8" s="378" t="s">
        <v>465</v>
      </c>
      <c r="C8" s="378" t="n">
        <v>6</v>
      </c>
      <c r="D8" s="379" t="n">
        <v>1500000</v>
      </c>
      <c r="E8" s="379" t="n">
        <v>356500</v>
      </c>
    </row>
    <row r="9" customFormat="false" ht="16.5" hidden="false" customHeight="true" outlineLevel="0" collapsed="false">
      <c r="B9" s="378" t="s">
        <v>466</v>
      </c>
      <c r="C9" s="378" t="n">
        <v>6</v>
      </c>
      <c r="D9" s="379" t="n">
        <v>1900000</v>
      </c>
      <c r="E9" s="379" t="n">
        <v>1300000</v>
      </c>
    </row>
    <row r="10" customFormat="false" ht="16.5" hidden="false" customHeight="true" outlineLevel="0" collapsed="false">
      <c r="B10" s="378" t="s">
        <v>467</v>
      </c>
      <c r="C10" s="378" t="n">
        <v>5</v>
      </c>
      <c r="D10" s="379" t="n">
        <v>8910000</v>
      </c>
      <c r="E10" s="379" t="n">
        <v>8540000</v>
      </c>
    </row>
    <row r="11" customFormat="false" ht="16.5" hidden="false" customHeight="true" outlineLevel="0" collapsed="false">
      <c r="B11" s="378" t="s">
        <v>468</v>
      </c>
      <c r="C11" s="378" t="n">
        <v>5</v>
      </c>
      <c r="D11" s="379" t="n">
        <v>550000</v>
      </c>
      <c r="E11" s="379" t="n">
        <v>277500</v>
      </c>
    </row>
    <row r="12" customFormat="false" ht="16.5" hidden="false" customHeight="true" outlineLevel="0" collapsed="false">
      <c r="B12" s="378" t="s">
        <v>469</v>
      </c>
      <c r="C12" s="378" t="n">
        <v>4</v>
      </c>
      <c r="D12" s="379" t="n">
        <v>1100000</v>
      </c>
      <c r="E12" s="379" t="n">
        <v>1095000</v>
      </c>
    </row>
    <row r="13" customFormat="false" ht="16.5" hidden="false" customHeight="true" outlineLevel="0" collapsed="false">
      <c r="B13" s="378" t="s">
        <v>470</v>
      </c>
      <c r="C13" s="378" t="n">
        <v>4</v>
      </c>
      <c r="D13" s="379" t="n">
        <v>450000</v>
      </c>
      <c r="E13" s="379" t="n">
        <v>324000</v>
      </c>
    </row>
    <row r="14" customFormat="false" ht="16.5" hidden="false" customHeight="true" outlineLevel="0" collapsed="false">
      <c r="B14" s="378" t="s">
        <v>471</v>
      </c>
      <c r="C14" s="378" t="n">
        <v>3</v>
      </c>
      <c r="D14" s="379" t="n">
        <v>650000</v>
      </c>
      <c r="E14" s="379" t="n">
        <v>525000</v>
      </c>
    </row>
    <row r="15" customFormat="false" ht="16.5" hidden="false" customHeight="true" outlineLevel="0" collapsed="false">
      <c r="B15" s="378" t="s">
        <v>472</v>
      </c>
      <c r="C15" s="378" t="n">
        <v>3</v>
      </c>
      <c r="D15" s="379" t="n">
        <v>6000000</v>
      </c>
      <c r="E15" s="379" t="n">
        <v>4825000</v>
      </c>
    </row>
    <row r="16" customFormat="false" ht="16.5" hidden="false" customHeight="true" outlineLevel="0" collapsed="false">
      <c r="B16" s="378" t="s">
        <v>473</v>
      </c>
      <c r="C16" s="378" t="n">
        <v>2</v>
      </c>
      <c r="D16" s="379" t="n">
        <v>440000</v>
      </c>
      <c r="E16" s="379" t="n">
        <v>279200</v>
      </c>
    </row>
    <row r="17" customFormat="false" ht="16.5" hidden="false" customHeight="true" outlineLevel="0" collapsed="false">
      <c r="B17" s="378" t="s">
        <v>474</v>
      </c>
      <c r="C17" s="378" t="n">
        <v>2</v>
      </c>
      <c r="D17" s="379" t="n">
        <v>1050000</v>
      </c>
      <c r="E17" s="379" t="n">
        <v>1050000</v>
      </c>
    </row>
    <row r="18" customFormat="false" ht="16.5" hidden="false" customHeight="true" outlineLevel="0" collapsed="false">
      <c r="B18" s="378" t="s">
        <v>475</v>
      </c>
      <c r="C18" s="378" t="n">
        <v>2</v>
      </c>
      <c r="D18" s="379" t="n">
        <v>1120000</v>
      </c>
      <c r="E18" s="379" t="n">
        <v>616000</v>
      </c>
    </row>
    <row r="19" customFormat="false" ht="16.5" hidden="false" customHeight="true" outlineLevel="0" collapsed="false">
      <c r="B19" s="378" t="s">
        <v>476</v>
      </c>
      <c r="C19" s="378" t="n">
        <v>2</v>
      </c>
      <c r="D19" s="379" t="n">
        <v>575000</v>
      </c>
      <c r="E19" s="379" t="n">
        <v>143750</v>
      </c>
    </row>
    <row r="20" customFormat="false" ht="16.5" hidden="false" customHeight="true" outlineLevel="0" collapsed="false">
      <c r="B20" s="378" t="s">
        <v>477</v>
      </c>
      <c r="C20" s="378" t="n">
        <v>2</v>
      </c>
      <c r="D20" s="379" t="n">
        <v>100000</v>
      </c>
      <c r="E20" s="379" t="n">
        <v>100000</v>
      </c>
    </row>
    <row r="21" customFormat="false" ht="16.5" hidden="false" customHeight="true" outlineLevel="0" collapsed="false">
      <c r="B21" s="378" t="s">
        <v>478</v>
      </c>
      <c r="C21" s="378" t="n">
        <v>1</v>
      </c>
      <c r="D21" s="379" t="n">
        <v>200000</v>
      </c>
      <c r="E21" s="379" t="n">
        <v>90000</v>
      </c>
    </row>
    <row r="22" customFormat="false" ht="16.5" hidden="false" customHeight="true" outlineLevel="0" collapsed="false">
      <c r="B22" s="378" t="s">
        <v>479</v>
      </c>
      <c r="C22" s="378" t="n">
        <v>1</v>
      </c>
      <c r="D22" s="379" t="n">
        <v>50000</v>
      </c>
      <c r="E22" s="379" t="n">
        <v>50000</v>
      </c>
    </row>
    <row r="23" customFormat="false" ht="16.5" hidden="false" customHeight="true" outlineLevel="0" collapsed="false">
      <c r="B23" s="378" t="s">
        <v>480</v>
      </c>
      <c r="C23" s="378" t="n">
        <v>1</v>
      </c>
      <c r="D23" s="379" t="n">
        <v>100000</v>
      </c>
      <c r="E23" s="379" t="n">
        <v>20000</v>
      </c>
    </row>
    <row r="24" customFormat="false" ht="16.5" hidden="false" customHeight="true" outlineLevel="0" collapsed="false">
      <c r="B24" s="378" t="s">
        <v>481</v>
      </c>
      <c r="C24" s="378" t="n">
        <v>1</v>
      </c>
      <c r="D24" s="379" t="n">
        <v>725000</v>
      </c>
      <c r="E24" s="379" t="n">
        <v>507500</v>
      </c>
    </row>
    <row r="25" customFormat="false" ht="16.5" hidden="false" customHeight="true" outlineLevel="0" collapsed="false">
      <c r="B25" s="378" t="s">
        <v>482</v>
      </c>
      <c r="C25" s="378" t="n">
        <v>1</v>
      </c>
      <c r="D25" s="379" t="n">
        <v>50000</v>
      </c>
      <c r="E25" s="379" t="n">
        <v>50000</v>
      </c>
    </row>
    <row r="26" customFormat="false" ht="16.5" hidden="false" customHeight="true" outlineLevel="0" collapsed="false">
      <c r="B26" s="378" t="s">
        <v>483</v>
      </c>
      <c r="C26" s="378" t="n">
        <v>1</v>
      </c>
      <c r="D26" s="379" t="n">
        <v>50000</v>
      </c>
      <c r="E26" s="379" t="n">
        <v>50000</v>
      </c>
    </row>
    <row r="27" customFormat="false" ht="16.5" hidden="false" customHeight="true" outlineLevel="0" collapsed="false">
      <c r="B27" s="378" t="s">
        <v>484</v>
      </c>
      <c r="C27" s="378" t="n">
        <v>1</v>
      </c>
      <c r="D27" s="379" t="n">
        <v>100000</v>
      </c>
      <c r="E27" s="379" t="n">
        <v>100000</v>
      </c>
    </row>
    <row r="28" customFormat="false" ht="16.5" hidden="false" customHeight="true" outlineLevel="0" collapsed="false">
      <c r="B28" s="378" t="s">
        <v>485</v>
      </c>
      <c r="C28" s="378" t="n">
        <v>1</v>
      </c>
      <c r="D28" s="379" t="n">
        <v>250000</v>
      </c>
      <c r="E28" s="379" t="n">
        <v>125000</v>
      </c>
    </row>
    <row r="29" customFormat="false" ht="16.5" hidden="false" customHeight="true" outlineLevel="0" collapsed="false">
      <c r="B29" s="378" t="s">
        <v>486</v>
      </c>
      <c r="C29" s="378" t="n">
        <v>1</v>
      </c>
      <c r="D29" s="379" t="n">
        <v>100000</v>
      </c>
      <c r="E29" s="379" t="n">
        <v>50000</v>
      </c>
    </row>
    <row r="30" customFormat="false" ht="16.5" hidden="false" customHeight="true" outlineLevel="0" collapsed="false">
      <c r="B30" s="378" t="s">
        <v>487</v>
      </c>
      <c r="C30" s="378" t="n">
        <v>1</v>
      </c>
      <c r="D30" s="379" t="n">
        <v>200000</v>
      </c>
      <c r="E30" s="379" t="n">
        <v>20000</v>
      </c>
    </row>
    <row r="31" customFormat="false" ht="16.5" hidden="false" customHeight="true" outlineLevel="0" collapsed="false">
      <c r="B31" s="378" t="s">
        <v>488</v>
      </c>
      <c r="C31" s="378" t="n">
        <v>1</v>
      </c>
      <c r="D31" s="379" t="n">
        <v>75670000</v>
      </c>
      <c r="E31" s="379" t="n">
        <v>74913300</v>
      </c>
    </row>
    <row r="32" customFormat="false" ht="16.5" hidden="false" customHeight="true" outlineLevel="0" collapsed="false">
      <c r="B32" s="378" t="s">
        <v>489</v>
      </c>
      <c r="C32" s="378" t="n">
        <v>1</v>
      </c>
      <c r="D32" s="379" t="n">
        <v>100000</v>
      </c>
      <c r="E32" s="379" t="n">
        <v>12000</v>
      </c>
    </row>
    <row r="33" customFormat="false" ht="16.5" hidden="false" customHeight="true" outlineLevel="0" collapsed="false">
      <c r="B33" s="378" t="s">
        <v>490</v>
      </c>
      <c r="C33" s="378" t="n">
        <v>1</v>
      </c>
      <c r="D33" s="379" t="n">
        <v>200000</v>
      </c>
      <c r="E33" s="379" t="n">
        <v>90000</v>
      </c>
    </row>
    <row r="34" customFormat="false" ht="16.5" hidden="false" customHeight="true" outlineLevel="0" collapsed="false">
      <c r="B34" s="378" t="s">
        <v>491</v>
      </c>
      <c r="C34" s="378" t="n">
        <v>1</v>
      </c>
      <c r="D34" s="379" t="n">
        <v>50000</v>
      </c>
      <c r="E34" s="379" t="n">
        <v>50000</v>
      </c>
    </row>
    <row r="35" customFormat="false" ht="16.5" hidden="false" customHeight="true" outlineLevel="0" collapsed="false">
      <c r="B35" s="380" t="s">
        <v>72</v>
      </c>
      <c r="C35" s="380"/>
      <c r="D35" s="380"/>
      <c r="E35" s="381" t="n">
        <f aca="false">SUM(E8:E34)</f>
        <v>95559750</v>
      </c>
    </row>
    <row r="36" customFormat="false" ht="16.5" hidden="false" customHeight="true" outlineLevel="0" collapsed="false">
      <c r="B36" s="387"/>
      <c r="C36" s="387"/>
      <c r="D36" s="387"/>
      <c r="E36" s="388"/>
    </row>
    <row r="37" customFormat="false" ht="16.5" hidden="false" customHeight="true" outlineLevel="0" collapsed="false">
      <c r="B37" s="387"/>
      <c r="C37" s="387"/>
      <c r="D37" s="387"/>
      <c r="E37" s="388"/>
    </row>
    <row r="38" customFormat="false" ht="16.5" hidden="false" customHeight="true" outlineLevel="0" collapsed="false">
      <c r="B38" s="187" t="s">
        <v>219</v>
      </c>
      <c r="C38" s="187"/>
      <c r="D38" s="187"/>
      <c r="E38" s="187"/>
    </row>
    <row r="39" customFormat="false" ht="16.5" hidden="false" customHeight="true" outlineLevel="0" collapsed="false">
      <c r="B39" s="377" t="s">
        <v>463</v>
      </c>
      <c r="C39" s="377" t="s">
        <v>459</v>
      </c>
      <c r="D39" s="377" t="s">
        <v>460</v>
      </c>
      <c r="E39" s="377" t="s">
        <v>461</v>
      </c>
    </row>
    <row r="40" customFormat="false" ht="16.5" hidden="false" customHeight="true" outlineLevel="0" collapsed="false">
      <c r="B40" s="377"/>
      <c r="C40" s="377"/>
      <c r="D40" s="377"/>
      <c r="E40" s="377"/>
    </row>
    <row r="41" customFormat="false" ht="23.25" hidden="false" customHeight="true" outlineLevel="0" collapsed="false">
      <c r="B41" s="377"/>
      <c r="C41" s="377"/>
      <c r="D41" s="377"/>
      <c r="E41" s="377"/>
    </row>
    <row r="42" customFormat="false" ht="16.5" hidden="false" customHeight="true" outlineLevel="0" collapsed="false">
      <c r="B42" s="378" t="s">
        <v>473</v>
      </c>
      <c r="C42" s="378" t="n">
        <v>136</v>
      </c>
      <c r="D42" s="379" t="n">
        <v>18510000</v>
      </c>
      <c r="E42" s="379" t="n">
        <v>16092500</v>
      </c>
    </row>
    <row r="43" customFormat="false" ht="16.5" hidden="false" customHeight="true" outlineLevel="0" collapsed="false">
      <c r="B43" s="378" t="s">
        <v>469</v>
      </c>
      <c r="C43" s="378" t="n">
        <v>28</v>
      </c>
      <c r="D43" s="379" t="n">
        <v>6005000</v>
      </c>
      <c r="E43" s="379" t="n">
        <v>5147000</v>
      </c>
    </row>
    <row r="44" customFormat="false" ht="16.5" hidden="false" customHeight="true" outlineLevel="0" collapsed="false">
      <c r="B44" s="378" t="s">
        <v>466</v>
      </c>
      <c r="C44" s="378" t="n">
        <v>22</v>
      </c>
      <c r="D44" s="379" t="n">
        <v>1340000</v>
      </c>
      <c r="E44" s="379" t="n">
        <v>1151700</v>
      </c>
    </row>
    <row r="45" customFormat="false" ht="16.5" hidden="false" customHeight="true" outlineLevel="0" collapsed="false">
      <c r="B45" s="378" t="s">
        <v>468</v>
      </c>
      <c r="C45" s="378" t="n">
        <v>20</v>
      </c>
      <c r="D45" s="379" t="n">
        <v>2672000</v>
      </c>
      <c r="E45" s="379" t="n">
        <v>2283726</v>
      </c>
    </row>
    <row r="46" customFormat="false" ht="16.5" hidden="false" customHeight="true" outlineLevel="0" collapsed="false">
      <c r="B46" s="378" t="s">
        <v>483</v>
      </c>
      <c r="C46" s="378" t="n">
        <v>18</v>
      </c>
      <c r="D46" s="379" t="n">
        <v>3630000</v>
      </c>
      <c r="E46" s="379" t="n">
        <v>2307000</v>
      </c>
    </row>
    <row r="47" customFormat="false" ht="16.5" hidden="false" customHeight="true" outlineLevel="0" collapsed="false">
      <c r="B47" s="378" t="s">
        <v>471</v>
      </c>
      <c r="C47" s="378" t="n">
        <v>18</v>
      </c>
      <c r="D47" s="379" t="n">
        <v>1805000</v>
      </c>
      <c r="E47" s="379" t="n">
        <v>1475000</v>
      </c>
    </row>
    <row r="48" customFormat="false" ht="16.5" hidden="false" customHeight="true" outlineLevel="0" collapsed="false">
      <c r="B48" s="378" t="s">
        <v>487</v>
      </c>
      <c r="C48" s="378" t="n">
        <v>14</v>
      </c>
      <c r="D48" s="379" t="n">
        <v>2480000</v>
      </c>
      <c r="E48" s="379" t="n">
        <v>1320000</v>
      </c>
    </row>
    <row r="49" customFormat="false" ht="16.5" hidden="false" customHeight="true" outlineLevel="0" collapsed="false">
      <c r="B49" s="378" t="s">
        <v>478</v>
      </c>
      <c r="C49" s="378" t="n">
        <v>12</v>
      </c>
      <c r="D49" s="379" t="n">
        <v>1790000</v>
      </c>
      <c r="E49" s="379" t="n">
        <v>1569000</v>
      </c>
    </row>
    <row r="50" customFormat="false" ht="16.5" hidden="false" customHeight="true" outlineLevel="0" collapsed="false">
      <c r="B50" s="378" t="s">
        <v>477</v>
      </c>
      <c r="C50" s="378" t="n">
        <v>6</v>
      </c>
      <c r="D50" s="379" t="n">
        <v>335000</v>
      </c>
      <c r="E50" s="379" t="n">
        <v>255500</v>
      </c>
    </row>
    <row r="51" customFormat="false" ht="16.5" hidden="false" customHeight="true" outlineLevel="0" collapsed="false">
      <c r="B51" s="378" t="s">
        <v>492</v>
      </c>
      <c r="C51" s="378" t="n">
        <v>6</v>
      </c>
      <c r="D51" s="379" t="n">
        <v>520000</v>
      </c>
      <c r="E51" s="379" t="n">
        <v>335000</v>
      </c>
    </row>
    <row r="52" customFormat="false" ht="16.5" hidden="false" customHeight="true" outlineLevel="0" collapsed="false">
      <c r="B52" s="378" t="s">
        <v>485</v>
      </c>
      <c r="C52" s="378" t="n">
        <v>6</v>
      </c>
      <c r="D52" s="379" t="n">
        <v>860000</v>
      </c>
      <c r="E52" s="379" t="n">
        <v>785000</v>
      </c>
    </row>
    <row r="53" customFormat="false" ht="16.5" hidden="false" customHeight="true" outlineLevel="0" collapsed="false">
      <c r="B53" s="378" t="s">
        <v>472</v>
      </c>
      <c r="C53" s="378" t="n">
        <v>5</v>
      </c>
      <c r="D53" s="379" t="n">
        <v>200000</v>
      </c>
      <c r="E53" s="379" t="n">
        <v>177500</v>
      </c>
    </row>
    <row r="54" customFormat="false" ht="16.5" hidden="false" customHeight="true" outlineLevel="0" collapsed="false">
      <c r="B54" s="378" t="s">
        <v>467</v>
      </c>
      <c r="C54" s="378" t="n">
        <v>5</v>
      </c>
      <c r="D54" s="379" t="n">
        <v>1330000</v>
      </c>
      <c r="E54" s="379" t="n">
        <v>1073000</v>
      </c>
    </row>
    <row r="55" customFormat="false" ht="16.5" hidden="false" customHeight="true" outlineLevel="0" collapsed="false">
      <c r="B55" s="378" t="s">
        <v>465</v>
      </c>
      <c r="C55" s="378" t="n">
        <v>4</v>
      </c>
      <c r="D55" s="379" t="n">
        <v>400000</v>
      </c>
      <c r="E55" s="379" t="n">
        <v>264000</v>
      </c>
    </row>
    <row r="56" customFormat="false" ht="16.5" hidden="false" customHeight="true" outlineLevel="0" collapsed="false">
      <c r="B56" s="378" t="s">
        <v>490</v>
      </c>
      <c r="C56" s="378" t="n">
        <v>4</v>
      </c>
      <c r="D56" s="379" t="n">
        <v>620000</v>
      </c>
      <c r="E56" s="379" t="n">
        <v>293000</v>
      </c>
    </row>
    <row r="57" customFormat="false" ht="16.5" hidden="false" customHeight="true" outlineLevel="0" collapsed="false">
      <c r="B57" s="378" t="s">
        <v>486</v>
      </c>
      <c r="C57" s="378" t="n">
        <v>4</v>
      </c>
      <c r="D57" s="379" t="n">
        <v>260000</v>
      </c>
      <c r="E57" s="379" t="n">
        <v>225000</v>
      </c>
    </row>
    <row r="58" customFormat="false" ht="16.5" hidden="false" customHeight="true" outlineLevel="0" collapsed="false">
      <c r="B58" s="378" t="s">
        <v>489</v>
      </c>
      <c r="C58" s="378" t="n">
        <v>3</v>
      </c>
      <c r="D58" s="379" t="n">
        <v>610000</v>
      </c>
      <c r="E58" s="379" t="n">
        <v>560000</v>
      </c>
    </row>
    <row r="59" customFormat="false" ht="16.5" hidden="false" customHeight="true" outlineLevel="0" collapsed="false">
      <c r="B59" s="378" t="s">
        <v>480</v>
      </c>
      <c r="C59" s="378" t="n">
        <v>3</v>
      </c>
      <c r="D59" s="379" t="n">
        <v>160000</v>
      </c>
      <c r="E59" s="379" t="n">
        <v>126500</v>
      </c>
    </row>
    <row r="60" customFormat="false" ht="16.5" hidden="false" customHeight="true" outlineLevel="0" collapsed="false">
      <c r="B60" s="378" t="s">
        <v>470</v>
      </c>
      <c r="C60" s="378" t="n">
        <v>3</v>
      </c>
      <c r="D60" s="379" t="n">
        <v>30000</v>
      </c>
      <c r="E60" s="379" t="n">
        <v>26500</v>
      </c>
    </row>
    <row r="61" customFormat="false" ht="16.5" hidden="false" customHeight="true" outlineLevel="0" collapsed="false">
      <c r="B61" s="378" t="s">
        <v>493</v>
      </c>
      <c r="C61" s="378" t="n">
        <v>2</v>
      </c>
      <c r="D61" s="379" t="n">
        <v>70000</v>
      </c>
      <c r="E61" s="379" t="n">
        <v>45000</v>
      </c>
    </row>
    <row r="62" customFormat="false" ht="16.5" hidden="false" customHeight="true" outlineLevel="0" collapsed="false">
      <c r="B62" s="378" t="s">
        <v>494</v>
      </c>
      <c r="C62" s="378" t="n">
        <v>2</v>
      </c>
      <c r="D62" s="379" t="n">
        <v>30000</v>
      </c>
      <c r="E62" s="379" t="n">
        <v>18000</v>
      </c>
    </row>
    <row r="63" customFormat="false" ht="16.5" hidden="false" customHeight="true" outlineLevel="0" collapsed="false">
      <c r="B63" s="378" t="s">
        <v>495</v>
      </c>
      <c r="C63" s="378" t="n">
        <v>2</v>
      </c>
      <c r="D63" s="379" t="n">
        <v>200000</v>
      </c>
      <c r="E63" s="379" t="n">
        <v>149000</v>
      </c>
    </row>
    <row r="64" customFormat="false" ht="16.5" hidden="false" customHeight="true" outlineLevel="0" collapsed="false">
      <c r="B64" s="378" t="s">
        <v>484</v>
      </c>
      <c r="C64" s="378" t="n">
        <v>2</v>
      </c>
      <c r="D64" s="379" t="n">
        <v>150000</v>
      </c>
      <c r="E64" s="379" t="n">
        <v>150000</v>
      </c>
    </row>
    <row r="65" customFormat="false" ht="16.5" hidden="false" customHeight="true" outlineLevel="0" collapsed="false">
      <c r="B65" s="378" t="s">
        <v>496</v>
      </c>
      <c r="C65" s="378" t="n">
        <v>2</v>
      </c>
      <c r="D65" s="379" t="n">
        <v>345000</v>
      </c>
      <c r="E65" s="379" t="n">
        <v>314985</v>
      </c>
    </row>
    <row r="66" customFormat="false" ht="16.5" hidden="false" customHeight="true" outlineLevel="0" collapsed="false">
      <c r="B66" s="378" t="s">
        <v>497</v>
      </c>
      <c r="C66" s="378" t="n">
        <v>2</v>
      </c>
      <c r="D66" s="379" t="n">
        <v>300000</v>
      </c>
      <c r="E66" s="379" t="n">
        <v>109000</v>
      </c>
    </row>
    <row r="67" customFormat="false" ht="16.5" hidden="false" customHeight="true" outlineLevel="0" collapsed="false">
      <c r="B67" s="378" t="s">
        <v>474</v>
      </c>
      <c r="C67" s="378" t="n">
        <v>2</v>
      </c>
      <c r="D67" s="379" t="n">
        <v>120000</v>
      </c>
      <c r="E67" s="379" t="n">
        <v>70000</v>
      </c>
    </row>
    <row r="68" customFormat="false" ht="16.5" hidden="false" customHeight="true" outlineLevel="0" collapsed="false">
      <c r="B68" s="378" t="s">
        <v>498</v>
      </c>
      <c r="C68" s="378" t="n">
        <v>2</v>
      </c>
      <c r="D68" s="379" t="n">
        <v>20000</v>
      </c>
      <c r="E68" s="379" t="n">
        <v>12500</v>
      </c>
    </row>
    <row r="69" customFormat="false" ht="16.5" hidden="false" customHeight="true" outlineLevel="0" collapsed="false">
      <c r="B69" s="378" t="s">
        <v>499</v>
      </c>
      <c r="C69" s="378" t="n">
        <v>1</v>
      </c>
      <c r="D69" s="379" t="n">
        <v>10000</v>
      </c>
      <c r="E69" s="379" t="n">
        <v>7500</v>
      </c>
    </row>
    <row r="70" customFormat="false" ht="16.5" hidden="false" customHeight="true" outlineLevel="0" collapsed="false">
      <c r="B70" s="378" t="s">
        <v>500</v>
      </c>
      <c r="C70" s="378" t="n">
        <v>1</v>
      </c>
      <c r="D70" s="379" t="n">
        <v>250000</v>
      </c>
      <c r="E70" s="379" t="n">
        <v>250000</v>
      </c>
    </row>
    <row r="71" customFormat="false" ht="16.5" hidden="false" customHeight="true" outlineLevel="0" collapsed="false">
      <c r="B71" s="378" t="s">
        <v>501</v>
      </c>
      <c r="C71" s="378" t="n">
        <v>1</v>
      </c>
      <c r="D71" s="379" t="n">
        <v>10000</v>
      </c>
      <c r="E71" s="379" t="n">
        <v>10000</v>
      </c>
    </row>
    <row r="72" customFormat="false" ht="16.5" hidden="false" customHeight="true" outlineLevel="0" collapsed="false">
      <c r="B72" s="378" t="s">
        <v>502</v>
      </c>
      <c r="C72" s="378" t="n">
        <v>1</v>
      </c>
      <c r="D72" s="379" t="n">
        <v>50000</v>
      </c>
      <c r="E72" s="379" t="n">
        <v>12500</v>
      </c>
    </row>
    <row r="73" customFormat="false" ht="16.5" hidden="false" customHeight="true" outlineLevel="0" collapsed="false">
      <c r="B73" s="378" t="s">
        <v>503</v>
      </c>
      <c r="C73" s="378" t="n">
        <v>1</v>
      </c>
      <c r="D73" s="379" t="n">
        <v>20000</v>
      </c>
      <c r="E73" s="379" t="n">
        <v>10000</v>
      </c>
    </row>
    <row r="74" customFormat="false" ht="16.5" hidden="false" customHeight="true" outlineLevel="0" collapsed="false">
      <c r="B74" s="378" t="s">
        <v>504</v>
      </c>
      <c r="C74" s="378" t="n">
        <v>1</v>
      </c>
      <c r="D74" s="379" t="n">
        <v>200000</v>
      </c>
      <c r="E74" s="379" t="n">
        <v>200000</v>
      </c>
    </row>
    <row r="75" customFormat="false" ht="16.5" hidden="false" customHeight="true" outlineLevel="0" collapsed="false">
      <c r="B75" s="378" t="s">
        <v>505</v>
      </c>
      <c r="C75" s="378" t="n">
        <v>1</v>
      </c>
      <c r="D75" s="379" t="n">
        <v>100000</v>
      </c>
      <c r="E75" s="379" t="n">
        <v>65000</v>
      </c>
    </row>
    <row r="76" customFormat="false" ht="16.5" hidden="false" customHeight="true" outlineLevel="0" collapsed="false">
      <c r="B76" s="378" t="s">
        <v>491</v>
      </c>
      <c r="C76" s="378" t="n">
        <v>1</v>
      </c>
      <c r="D76" s="379" t="n">
        <v>10000</v>
      </c>
      <c r="E76" s="379" t="n">
        <v>8000</v>
      </c>
    </row>
    <row r="77" customFormat="false" ht="16.5" hidden="false" customHeight="true" outlineLevel="0" collapsed="false">
      <c r="B77" s="378" t="s">
        <v>476</v>
      </c>
      <c r="C77" s="378" t="n">
        <v>1</v>
      </c>
      <c r="D77" s="379" t="n">
        <v>15000</v>
      </c>
      <c r="E77" s="379" t="n">
        <v>13500</v>
      </c>
    </row>
    <row r="78" customFormat="false" ht="16.5" hidden="false" customHeight="true" outlineLevel="0" collapsed="false">
      <c r="B78" s="378" t="s">
        <v>506</v>
      </c>
      <c r="C78" s="378" t="n">
        <v>1</v>
      </c>
      <c r="D78" s="379" t="n">
        <v>100000</v>
      </c>
      <c r="E78" s="379" t="n">
        <v>100000</v>
      </c>
    </row>
    <row r="79" customFormat="false" ht="16.5" hidden="false" customHeight="true" outlineLevel="0" collapsed="false">
      <c r="B79" s="378" t="s">
        <v>507</v>
      </c>
      <c r="C79" s="378" t="n">
        <v>1</v>
      </c>
      <c r="D79" s="379" t="n">
        <v>100000</v>
      </c>
      <c r="E79" s="379" t="n">
        <v>47000</v>
      </c>
    </row>
    <row r="80" customFormat="false" ht="16.5" hidden="false" customHeight="true" outlineLevel="0" collapsed="false">
      <c r="B80" s="378" t="s">
        <v>508</v>
      </c>
      <c r="C80" s="378" t="n">
        <v>1</v>
      </c>
      <c r="D80" s="379" t="n">
        <v>100000</v>
      </c>
      <c r="E80" s="379" t="n">
        <v>100000</v>
      </c>
    </row>
    <row r="81" customFormat="false" ht="16.5" hidden="false" customHeight="true" outlineLevel="0" collapsed="false">
      <c r="B81" s="378" t="s">
        <v>509</v>
      </c>
      <c r="C81" s="378" t="n">
        <v>1</v>
      </c>
      <c r="D81" s="379" t="n">
        <v>30000</v>
      </c>
      <c r="E81" s="379" t="n">
        <v>30000</v>
      </c>
    </row>
    <row r="82" customFormat="false" ht="16.5" hidden="false" customHeight="true" outlineLevel="0" collapsed="false">
      <c r="B82" s="378" t="s">
        <v>510</v>
      </c>
      <c r="C82" s="378" t="n">
        <v>1</v>
      </c>
      <c r="D82" s="379" t="n">
        <v>10000</v>
      </c>
      <c r="E82" s="379" t="n">
        <v>5000</v>
      </c>
    </row>
    <row r="83" customFormat="false" ht="16.5" hidden="false" customHeight="true" outlineLevel="0" collapsed="false">
      <c r="B83" s="378" t="s">
        <v>511</v>
      </c>
      <c r="C83" s="378" t="n">
        <v>1</v>
      </c>
      <c r="D83" s="379" t="n">
        <v>100000</v>
      </c>
      <c r="E83" s="379" t="n">
        <v>100000</v>
      </c>
    </row>
    <row r="84" customFormat="false" ht="16.5" hidden="false" customHeight="true" outlineLevel="0" collapsed="false">
      <c r="B84" s="378" t="s">
        <v>512</v>
      </c>
      <c r="C84" s="378" t="n">
        <v>1</v>
      </c>
      <c r="D84" s="379" t="n">
        <v>100000</v>
      </c>
      <c r="E84" s="379" t="n">
        <v>35000</v>
      </c>
    </row>
    <row r="85" customFormat="false" ht="16.5" hidden="false" customHeight="true" outlineLevel="0" collapsed="false">
      <c r="B85" s="378" t="s">
        <v>513</v>
      </c>
      <c r="C85" s="378" t="n">
        <v>1</v>
      </c>
      <c r="D85" s="379" t="n">
        <v>100000</v>
      </c>
      <c r="E85" s="379" t="n">
        <v>90000</v>
      </c>
    </row>
    <row r="86" customFormat="false" ht="16.5" hidden="false" customHeight="true" outlineLevel="0" collapsed="false">
      <c r="B86" s="378" t="s">
        <v>514</v>
      </c>
      <c r="C86" s="378" t="n">
        <v>1</v>
      </c>
      <c r="D86" s="379" t="n">
        <v>40000</v>
      </c>
      <c r="E86" s="379" t="n">
        <v>36000</v>
      </c>
    </row>
    <row r="87" customFormat="false" ht="16.5" hidden="false" customHeight="true" outlineLevel="0" collapsed="false">
      <c r="B87" s="378" t="s">
        <v>515</v>
      </c>
      <c r="C87" s="378" t="n">
        <v>1</v>
      </c>
      <c r="D87" s="379" t="n">
        <v>100000</v>
      </c>
      <c r="E87" s="379" t="n">
        <v>100000</v>
      </c>
    </row>
    <row r="88" customFormat="false" ht="16.5" hidden="false" customHeight="true" outlineLevel="0" collapsed="false">
      <c r="B88" s="378" t="s">
        <v>481</v>
      </c>
      <c r="C88" s="378" t="n">
        <v>1</v>
      </c>
      <c r="D88" s="379" t="n">
        <v>100000</v>
      </c>
      <c r="E88" s="379" t="n">
        <v>97000</v>
      </c>
    </row>
    <row r="89" customFormat="false" ht="16.5" hidden="false" customHeight="true" outlineLevel="0" collapsed="false">
      <c r="B89" s="378" t="s">
        <v>516</v>
      </c>
      <c r="C89" s="378" t="n">
        <v>1</v>
      </c>
      <c r="D89" s="379" t="n">
        <v>100000</v>
      </c>
      <c r="E89" s="379" t="n">
        <v>35000</v>
      </c>
    </row>
    <row r="90" customFormat="false" ht="16.5" hidden="false" customHeight="true" outlineLevel="0" collapsed="false">
      <c r="B90" s="380" t="s">
        <v>72</v>
      </c>
      <c r="C90" s="380"/>
      <c r="D90" s="380"/>
      <c r="E90" s="381" t="n">
        <f aca="false">SUM(E42:E89)</f>
        <v>37686911</v>
      </c>
    </row>
    <row r="91" customFormat="false" ht="16.5" hidden="false" customHeight="true" outlineLevel="0" collapsed="false">
      <c r="B91" s="158" t="s">
        <v>57</v>
      </c>
      <c r="C91" s="158"/>
      <c r="D91" s="158"/>
    </row>
    <row r="92" customFormat="false" ht="16.5" hidden="false" customHeight="true" outlineLevel="0" collapsed="false">
      <c r="B92" s="389" t="s">
        <v>517</v>
      </c>
      <c r="C92" s="389"/>
      <c r="D92" s="389"/>
      <c r="E92" s="389"/>
    </row>
    <row r="94" customFormat="false" ht="16.5" hidden="false" customHeight="true" outlineLevel="0" collapsed="false">
      <c r="A94" s="390" t="s">
        <v>518</v>
      </c>
      <c r="B94" s="390"/>
      <c r="C94" s="390"/>
      <c r="D94" s="390"/>
      <c r="E94" s="390"/>
      <c r="F94" s="390"/>
    </row>
    <row r="95" customFormat="false" ht="16.5" hidden="false" customHeight="true" outlineLevel="0" collapsed="false">
      <c r="B95" s="187" t="s">
        <v>194</v>
      </c>
      <c r="C95" s="187"/>
      <c r="D95" s="187"/>
      <c r="E95" s="187"/>
    </row>
    <row r="96" customFormat="false" ht="16.5" hidden="false" customHeight="true" outlineLevel="0" collapsed="false">
      <c r="B96" s="377" t="s">
        <v>463</v>
      </c>
      <c r="C96" s="377" t="s">
        <v>464</v>
      </c>
      <c r="D96" s="377" t="s">
        <v>460</v>
      </c>
      <c r="E96" s="377" t="s">
        <v>461</v>
      </c>
    </row>
    <row r="97" customFormat="false" ht="16.5" hidden="false" customHeight="true" outlineLevel="0" collapsed="false">
      <c r="B97" s="377"/>
      <c r="C97" s="377"/>
      <c r="D97" s="377"/>
      <c r="E97" s="377"/>
    </row>
    <row r="98" customFormat="false" ht="29.25" hidden="false" customHeight="true" outlineLevel="0" collapsed="false">
      <c r="B98" s="377"/>
      <c r="C98" s="377"/>
      <c r="D98" s="377"/>
      <c r="E98" s="377"/>
    </row>
    <row r="99" customFormat="false" ht="16.5" hidden="false" customHeight="true" outlineLevel="0" collapsed="false">
      <c r="B99" s="378" t="s">
        <v>468</v>
      </c>
      <c r="C99" s="378" t="n">
        <v>12</v>
      </c>
      <c r="D99" s="379" t="n">
        <v>2350000</v>
      </c>
      <c r="E99" s="379" t="n">
        <v>1862000</v>
      </c>
    </row>
    <row r="100" customFormat="false" ht="16.5" hidden="false" customHeight="true" outlineLevel="0" collapsed="false">
      <c r="B100" s="378" t="s">
        <v>466</v>
      </c>
      <c r="C100" s="378" t="n">
        <v>10</v>
      </c>
      <c r="D100" s="379" t="n">
        <v>3600000</v>
      </c>
      <c r="E100" s="379" t="n">
        <v>2875000</v>
      </c>
    </row>
    <row r="101" customFormat="false" ht="16.5" hidden="false" customHeight="true" outlineLevel="0" collapsed="false">
      <c r="B101" s="378" t="s">
        <v>467</v>
      </c>
      <c r="C101" s="378" t="n">
        <v>8</v>
      </c>
      <c r="D101" s="379" t="n">
        <v>9060000</v>
      </c>
      <c r="E101" s="379" t="n">
        <v>8665500</v>
      </c>
    </row>
    <row r="102" customFormat="false" ht="16.5" hidden="false" customHeight="true" outlineLevel="0" collapsed="false">
      <c r="B102" s="378" t="s">
        <v>465</v>
      </c>
      <c r="C102" s="378" t="n">
        <v>7</v>
      </c>
      <c r="D102" s="379" t="n">
        <v>1800000</v>
      </c>
      <c r="E102" s="379" t="n">
        <v>506500</v>
      </c>
    </row>
    <row r="103" customFormat="false" ht="16.5" hidden="false" customHeight="true" outlineLevel="0" collapsed="false">
      <c r="B103" s="378" t="s">
        <v>469</v>
      </c>
      <c r="C103" s="378" t="n">
        <v>6</v>
      </c>
      <c r="D103" s="379" t="n">
        <v>16600000</v>
      </c>
      <c r="E103" s="379" t="n">
        <v>13220000</v>
      </c>
    </row>
    <row r="104" customFormat="false" ht="16.5" hidden="false" customHeight="true" outlineLevel="0" collapsed="false">
      <c r="B104" s="378" t="s">
        <v>473</v>
      </c>
      <c r="C104" s="378" t="n">
        <v>5</v>
      </c>
      <c r="D104" s="379" t="n">
        <v>740000</v>
      </c>
      <c r="E104" s="379" t="n">
        <v>479200</v>
      </c>
    </row>
    <row r="105" customFormat="false" ht="16.5" hidden="false" customHeight="true" outlineLevel="0" collapsed="false">
      <c r="B105" s="378" t="s">
        <v>470</v>
      </c>
      <c r="C105" s="378" t="n">
        <v>5</v>
      </c>
      <c r="D105" s="379" t="n">
        <v>500000</v>
      </c>
      <c r="E105" s="379" t="n">
        <v>354000</v>
      </c>
    </row>
    <row r="106" customFormat="false" ht="16.5" hidden="false" customHeight="true" outlineLevel="0" collapsed="false">
      <c r="B106" s="378" t="s">
        <v>474</v>
      </c>
      <c r="C106" s="378" t="n">
        <v>5</v>
      </c>
      <c r="D106" s="379" t="n">
        <v>8007000</v>
      </c>
      <c r="E106" s="379" t="n">
        <v>4603500</v>
      </c>
    </row>
    <row r="107" customFormat="false" ht="16.5" hidden="false" customHeight="true" outlineLevel="0" collapsed="false">
      <c r="B107" s="378" t="s">
        <v>471</v>
      </c>
      <c r="C107" s="378" t="n">
        <v>5</v>
      </c>
      <c r="D107" s="379" t="n">
        <v>1900000</v>
      </c>
      <c r="E107" s="379" t="n">
        <v>1725000</v>
      </c>
    </row>
    <row r="108" customFormat="false" ht="16.5" hidden="false" customHeight="true" outlineLevel="0" collapsed="false">
      <c r="B108" s="378" t="s">
        <v>472</v>
      </c>
      <c r="C108" s="378" t="n">
        <v>5</v>
      </c>
      <c r="D108" s="379" t="n">
        <v>6100000</v>
      </c>
      <c r="E108" s="379" t="n">
        <v>4912500</v>
      </c>
    </row>
    <row r="109" customFormat="false" ht="16.5" hidden="false" customHeight="true" outlineLevel="0" collapsed="false">
      <c r="B109" s="378" t="s">
        <v>487</v>
      </c>
      <c r="C109" s="378" t="n">
        <v>4</v>
      </c>
      <c r="D109" s="379" t="n">
        <v>1350000</v>
      </c>
      <c r="E109" s="379" t="n">
        <v>1155000</v>
      </c>
    </row>
    <row r="110" customFormat="false" ht="16.5" hidden="false" customHeight="true" outlineLevel="0" collapsed="false">
      <c r="B110" s="378" t="s">
        <v>478</v>
      </c>
      <c r="C110" s="378" t="n">
        <v>4</v>
      </c>
      <c r="D110" s="379" t="n">
        <v>500000</v>
      </c>
      <c r="E110" s="379" t="n">
        <v>372500</v>
      </c>
    </row>
    <row r="111" customFormat="false" ht="16.5" hidden="false" customHeight="true" outlineLevel="0" collapsed="false">
      <c r="B111" s="378" t="s">
        <v>495</v>
      </c>
      <c r="C111" s="378" t="n">
        <v>3</v>
      </c>
      <c r="D111" s="379" t="n">
        <v>200000</v>
      </c>
      <c r="E111" s="379" t="n">
        <v>116500</v>
      </c>
    </row>
    <row r="112" customFormat="false" ht="16.5" hidden="false" customHeight="true" outlineLevel="0" collapsed="false">
      <c r="B112" s="378" t="s">
        <v>490</v>
      </c>
      <c r="C112" s="378" t="n">
        <v>3</v>
      </c>
      <c r="D112" s="379" t="n">
        <v>1052000</v>
      </c>
      <c r="E112" s="379" t="n">
        <v>873966</v>
      </c>
    </row>
    <row r="113" customFormat="false" ht="16.5" hidden="false" customHeight="true" outlineLevel="0" collapsed="false">
      <c r="B113" s="378" t="s">
        <v>481</v>
      </c>
      <c r="C113" s="378" t="n">
        <v>3</v>
      </c>
      <c r="D113" s="379" t="n">
        <v>1025000</v>
      </c>
      <c r="E113" s="379" t="n">
        <v>612500</v>
      </c>
    </row>
    <row r="114" customFormat="false" ht="16.5" hidden="false" customHeight="true" outlineLevel="0" collapsed="false">
      <c r="B114" s="378" t="s">
        <v>477</v>
      </c>
      <c r="C114" s="378" t="n">
        <v>3</v>
      </c>
      <c r="D114" s="379" t="n">
        <v>200000</v>
      </c>
      <c r="E114" s="379" t="n">
        <v>200000</v>
      </c>
    </row>
    <row r="115" customFormat="false" ht="16.5" hidden="false" customHeight="true" outlineLevel="0" collapsed="false">
      <c r="B115" s="378" t="s">
        <v>475</v>
      </c>
      <c r="C115" s="378" t="n">
        <v>3</v>
      </c>
      <c r="D115" s="379" t="n">
        <v>7500000</v>
      </c>
      <c r="E115" s="379" t="n">
        <v>6996000</v>
      </c>
    </row>
    <row r="116" customFormat="false" ht="16.5" hidden="false" customHeight="true" outlineLevel="0" collapsed="false">
      <c r="B116" s="378" t="s">
        <v>480</v>
      </c>
      <c r="C116" s="378" t="n">
        <v>2</v>
      </c>
      <c r="D116" s="379" t="n">
        <v>5890000</v>
      </c>
      <c r="E116" s="379" t="n">
        <v>5810000</v>
      </c>
    </row>
    <row r="117" customFormat="false" ht="16.5" hidden="false" customHeight="true" outlineLevel="0" collapsed="false">
      <c r="B117" s="378" t="s">
        <v>503</v>
      </c>
      <c r="C117" s="378" t="n">
        <v>2</v>
      </c>
      <c r="D117" s="379" t="n">
        <v>4300000</v>
      </c>
      <c r="E117" s="379" t="n">
        <v>2153000</v>
      </c>
    </row>
    <row r="118" customFormat="false" ht="16.5" hidden="false" customHeight="true" outlineLevel="0" collapsed="false">
      <c r="B118" s="378" t="s">
        <v>488</v>
      </c>
      <c r="C118" s="378" t="n">
        <v>2</v>
      </c>
      <c r="D118" s="379" t="n">
        <v>75720000</v>
      </c>
      <c r="E118" s="379" t="n">
        <v>74963300</v>
      </c>
    </row>
    <row r="119" customFormat="false" ht="16.5" hidden="false" customHeight="true" outlineLevel="0" collapsed="false">
      <c r="B119" s="378" t="s">
        <v>494</v>
      </c>
      <c r="C119" s="378" t="n">
        <v>2</v>
      </c>
      <c r="D119" s="379" t="n">
        <v>1278000</v>
      </c>
      <c r="E119" s="379" t="n">
        <v>1139000</v>
      </c>
    </row>
    <row r="120" customFormat="false" ht="16.5" hidden="false" customHeight="true" outlineLevel="0" collapsed="false">
      <c r="B120" s="378" t="s">
        <v>486</v>
      </c>
      <c r="C120" s="378" t="n">
        <v>2</v>
      </c>
      <c r="D120" s="379" t="n">
        <v>150000</v>
      </c>
      <c r="E120" s="379" t="n">
        <v>75000</v>
      </c>
    </row>
    <row r="121" customFormat="false" ht="16.5" hidden="false" customHeight="true" outlineLevel="0" collapsed="false">
      <c r="B121" s="378" t="s">
        <v>485</v>
      </c>
      <c r="C121" s="378" t="n">
        <v>2</v>
      </c>
      <c r="D121" s="379" t="n">
        <v>1250000</v>
      </c>
      <c r="E121" s="379" t="n">
        <v>625000</v>
      </c>
    </row>
    <row r="122" customFormat="false" ht="16.5" hidden="false" customHeight="true" outlineLevel="0" collapsed="false">
      <c r="B122" s="378" t="s">
        <v>491</v>
      </c>
      <c r="C122" s="378" t="n">
        <v>2</v>
      </c>
      <c r="D122" s="379" t="n">
        <v>100000</v>
      </c>
      <c r="E122" s="379" t="n">
        <v>100000</v>
      </c>
    </row>
    <row r="123" customFormat="false" ht="16.5" hidden="false" customHeight="true" outlineLevel="0" collapsed="false">
      <c r="B123" s="378" t="s">
        <v>476</v>
      </c>
      <c r="C123" s="378" t="n">
        <v>2</v>
      </c>
      <c r="D123" s="379" t="n">
        <v>575000</v>
      </c>
      <c r="E123" s="379" t="n">
        <v>143750</v>
      </c>
    </row>
    <row r="124" customFormat="false" ht="16.5" hidden="false" customHeight="true" outlineLevel="0" collapsed="false">
      <c r="B124" s="378" t="s">
        <v>492</v>
      </c>
      <c r="C124" s="378" t="n">
        <v>1</v>
      </c>
      <c r="D124" s="379" t="n">
        <v>100000</v>
      </c>
      <c r="E124" s="379" t="n">
        <v>50000</v>
      </c>
    </row>
    <row r="125" customFormat="false" ht="16.5" hidden="false" customHeight="true" outlineLevel="0" collapsed="false">
      <c r="B125" s="378" t="s">
        <v>502</v>
      </c>
      <c r="C125" s="378" t="n">
        <v>1</v>
      </c>
      <c r="D125" s="379" t="n">
        <v>200000</v>
      </c>
      <c r="E125" s="379" t="n">
        <v>100000</v>
      </c>
    </row>
    <row r="126" customFormat="false" ht="16.5" hidden="false" customHeight="true" outlineLevel="0" collapsed="false">
      <c r="B126" s="378" t="s">
        <v>483</v>
      </c>
      <c r="C126" s="378" t="n">
        <v>1</v>
      </c>
      <c r="D126" s="379" t="n">
        <v>50000</v>
      </c>
      <c r="E126" s="379" t="n">
        <v>50000</v>
      </c>
    </row>
    <row r="127" customFormat="false" ht="16.5" hidden="false" customHeight="true" outlineLevel="0" collapsed="false">
      <c r="B127" s="378" t="s">
        <v>479</v>
      </c>
      <c r="C127" s="378" t="n">
        <v>1</v>
      </c>
      <c r="D127" s="379" t="n">
        <v>50000</v>
      </c>
      <c r="E127" s="379" t="n">
        <v>50000</v>
      </c>
    </row>
    <row r="128" customFormat="false" ht="16.5" hidden="false" customHeight="true" outlineLevel="0" collapsed="false">
      <c r="B128" s="378" t="s">
        <v>513</v>
      </c>
      <c r="C128" s="378" t="n">
        <v>1</v>
      </c>
      <c r="D128" s="379" t="n">
        <v>50000</v>
      </c>
      <c r="E128" s="379" t="n">
        <v>16500</v>
      </c>
    </row>
    <row r="129" customFormat="false" ht="16.5" hidden="false" customHeight="true" outlineLevel="0" collapsed="false">
      <c r="B129" s="378" t="s">
        <v>519</v>
      </c>
      <c r="C129" s="378" t="n">
        <v>1</v>
      </c>
      <c r="D129" s="379" t="n">
        <v>278000</v>
      </c>
      <c r="E129" s="379" t="n">
        <v>139000</v>
      </c>
    </row>
    <row r="130" customFormat="false" ht="16.5" hidden="false" customHeight="true" outlineLevel="0" collapsed="false">
      <c r="B130" s="378" t="s">
        <v>484</v>
      </c>
      <c r="C130" s="378" t="n">
        <v>1</v>
      </c>
      <c r="D130" s="379" t="n">
        <v>100000</v>
      </c>
      <c r="E130" s="379" t="n">
        <v>100000</v>
      </c>
    </row>
    <row r="131" customFormat="false" ht="16.5" hidden="false" customHeight="true" outlineLevel="0" collapsed="false">
      <c r="B131" s="378" t="s">
        <v>508</v>
      </c>
      <c r="C131" s="378" t="n">
        <v>1</v>
      </c>
      <c r="D131" s="379" t="n">
        <v>300000</v>
      </c>
      <c r="E131" s="379" t="n">
        <v>150000</v>
      </c>
    </row>
    <row r="132" customFormat="false" ht="16.5" hidden="false" customHeight="true" outlineLevel="0" collapsed="false">
      <c r="B132" s="378" t="s">
        <v>489</v>
      </c>
      <c r="C132" s="378" t="n">
        <v>1</v>
      </c>
      <c r="D132" s="379" t="n">
        <v>100000</v>
      </c>
      <c r="E132" s="379" t="n">
        <v>12000</v>
      </c>
    </row>
    <row r="133" customFormat="false" ht="16.5" hidden="false" customHeight="true" outlineLevel="0" collapsed="false">
      <c r="B133" s="378" t="s">
        <v>482</v>
      </c>
      <c r="C133" s="378" t="n">
        <v>1</v>
      </c>
      <c r="D133" s="379" t="n">
        <v>50000</v>
      </c>
      <c r="E133" s="379" t="n">
        <v>50000</v>
      </c>
    </row>
    <row r="134" customFormat="false" ht="16.5" hidden="false" customHeight="true" outlineLevel="0" collapsed="false">
      <c r="B134" s="380" t="s">
        <v>72</v>
      </c>
      <c r="C134" s="380"/>
      <c r="D134" s="380"/>
      <c r="E134" s="381" t="n">
        <f aca="false">SUM(E99:E133)</f>
        <v>135256216</v>
      </c>
    </row>
    <row r="135" customFormat="false" ht="16.5" hidden="false" customHeight="true" outlineLevel="0" collapsed="false">
      <c r="B135" s="391"/>
      <c r="C135" s="391"/>
      <c r="D135" s="392"/>
      <c r="E135" s="392"/>
    </row>
    <row r="136" customFormat="false" ht="16.5" hidden="false" customHeight="true" outlineLevel="0" collapsed="false">
      <c r="B136" s="187" t="s">
        <v>219</v>
      </c>
      <c r="C136" s="187"/>
      <c r="D136" s="187"/>
      <c r="E136" s="187"/>
    </row>
    <row r="137" customFormat="false" ht="16.5" hidden="false" customHeight="true" outlineLevel="0" collapsed="false">
      <c r="B137" s="377" t="s">
        <v>463</v>
      </c>
      <c r="C137" s="377" t="s">
        <v>459</v>
      </c>
      <c r="D137" s="377" t="s">
        <v>460</v>
      </c>
      <c r="E137" s="377" t="s">
        <v>461</v>
      </c>
    </row>
    <row r="138" customFormat="false" ht="16.5" hidden="false" customHeight="true" outlineLevel="0" collapsed="false">
      <c r="B138" s="377"/>
      <c r="C138" s="377"/>
      <c r="D138" s="377"/>
      <c r="E138" s="377"/>
    </row>
    <row r="139" customFormat="false" ht="25.5" hidden="false" customHeight="true" outlineLevel="0" collapsed="false">
      <c r="B139" s="377"/>
      <c r="C139" s="377"/>
      <c r="D139" s="377"/>
      <c r="E139" s="377"/>
    </row>
    <row r="140" customFormat="false" ht="16.5" hidden="false" customHeight="true" outlineLevel="0" collapsed="false">
      <c r="B140" s="378" t="s">
        <v>473</v>
      </c>
      <c r="C140" s="378" t="n">
        <v>234</v>
      </c>
      <c r="D140" s="379" t="n">
        <v>32761000</v>
      </c>
      <c r="E140" s="379" t="n">
        <v>29687583</v>
      </c>
    </row>
    <row r="141" customFormat="false" ht="16.5" hidden="false" customHeight="true" outlineLevel="0" collapsed="false">
      <c r="B141" s="378" t="s">
        <v>469</v>
      </c>
      <c r="C141" s="378" t="n">
        <v>45</v>
      </c>
      <c r="D141" s="379" t="n">
        <v>9685000</v>
      </c>
      <c r="E141" s="379" t="n">
        <v>7856700</v>
      </c>
    </row>
    <row r="142" customFormat="false" ht="16.5" hidden="false" customHeight="true" outlineLevel="0" collapsed="false">
      <c r="B142" s="378" t="s">
        <v>468</v>
      </c>
      <c r="C142" s="378" t="n">
        <v>44</v>
      </c>
      <c r="D142" s="379" t="n">
        <v>4382000</v>
      </c>
      <c r="E142" s="379" t="n">
        <v>3707226</v>
      </c>
    </row>
    <row r="143" customFormat="false" ht="16.5" hidden="false" customHeight="true" outlineLevel="0" collapsed="false">
      <c r="B143" s="378" t="s">
        <v>466</v>
      </c>
      <c r="C143" s="378" t="n">
        <v>37</v>
      </c>
      <c r="D143" s="379" t="n">
        <v>2685000</v>
      </c>
      <c r="E143" s="379" t="n">
        <v>2148200</v>
      </c>
    </row>
    <row r="144" customFormat="false" ht="16.5" hidden="false" customHeight="true" outlineLevel="0" collapsed="false">
      <c r="B144" s="378" t="s">
        <v>471</v>
      </c>
      <c r="C144" s="378" t="n">
        <v>33</v>
      </c>
      <c r="D144" s="379" t="n">
        <v>4355000</v>
      </c>
      <c r="E144" s="379" t="n">
        <v>3796700</v>
      </c>
    </row>
    <row r="145" customFormat="false" ht="16.5" hidden="false" customHeight="true" outlineLevel="0" collapsed="false">
      <c r="B145" s="378" t="s">
        <v>483</v>
      </c>
      <c r="C145" s="378" t="n">
        <v>30</v>
      </c>
      <c r="D145" s="379" t="n">
        <v>8110000</v>
      </c>
      <c r="E145" s="379" t="n">
        <v>6383000</v>
      </c>
    </row>
    <row r="146" customFormat="false" ht="16.5" hidden="false" customHeight="true" outlineLevel="0" collapsed="false">
      <c r="B146" s="378" t="s">
        <v>487</v>
      </c>
      <c r="C146" s="378" t="n">
        <v>27</v>
      </c>
      <c r="D146" s="379" t="n">
        <v>4940000</v>
      </c>
      <c r="E146" s="379" t="n">
        <v>2824500</v>
      </c>
    </row>
    <row r="147" customFormat="false" ht="16.5" hidden="false" customHeight="true" outlineLevel="0" collapsed="false">
      <c r="B147" s="378" t="s">
        <v>478</v>
      </c>
      <c r="C147" s="378" t="n">
        <v>15</v>
      </c>
      <c r="D147" s="379" t="n">
        <v>1820000</v>
      </c>
      <c r="E147" s="379" t="n">
        <v>1590600</v>
      </c>
    </row>
    <row r="148" customFormat="false" ht="16.5" hidden="false" customHeight="true" outlineLevel="0" collapsed="false">
      <c r="B148" s="378" t="s">
        <v>472</v>
      </c>
      <c r="C148" s="378" t="n">
        <v>15</v>
      </c>
      <c r="D148" s="379" t="n">
        <v>3885000</v>
      </c>
      <c r="E148" s="379" t="n">
        <v>3282100</v>
      </c>
    </row>
    <row r="149" customFormat="false" ht="16.5" hidden="false" customHeight="true" outlineLevel="0" collapsed="false">
      <c r="B149" s="378" t="s">
        <v>477</v>
      </c>
      <c r="C149" s="378" t="n">
        <v>13</v>
      </c>
      <c r="D149" s="379" t="n">
        <v>905000</v>
      </c>
      <c r="E149" s="379" t="n">
        <v>755100</v>
      </c>
    </row>
    <row r="150" customFormat="false" ht="16.5" hidden="false" customHeight="true" outlineLevel="0" collapsed="false">
      <c r="B150" s="378" t="s">
        <v>490</v>
      </c>
      <c r="C150" s="378" t="n">
        <v>12</v>
      </c>
      <c r="D150" s="379" t="n">
        <v>6260000</v>
      </c>
      <c r="E150" s="379" t="n">
        <v>2672200</v>
      </c>
    </row>
    <row r="151" customFormat="false" ht="16.5" hidden="false" customHeight="true" outlineLevel="0" collapsed="false">
      <c r="B151" s="378" t="s">
        <v>465</v>
      </c>
      <c r="C151" s="378" t="n">
        <v>11</v>
      </c>
      <c r="D151" s="379" t="n">
        <v>870000</v>
      </c>
      <c r="E151" s="379" t="n">
        <v>654000</v>
      </c>
    </row>
    <row r="152" customFormat="false" ht="16.5" hidden="false" customHeight="true" outlineLevel="0" collapsed="false">
      <c r="B152" s="378" t="s">
        <v>485</v>
      </c>
      <c r="C152" s="378" t="n">
        <v>10</v>
      </c>
      <c r="D152" s="379" t="n">
        <v>1181000</v>
      </c>
      <c r="E152" s="379" t="n">
        <v>934995</v>
      </c>
    </row>
    <row r="153" customFormat="false" ht="16.5" hidden="false" customHeight="true" outlineLevel="0" collapsed="false">
      <c r="B153" s="378" t="s">
        <v>467</v>
      </c>
      <c r="C153" s="378" t="n">
        <v>10</v>
      </c>
      <c r="D153" s="379" t="n">
        <v>2205000</v>
      </c>
      <c r="E153" s="379" t="n">
        <v>1948000</v>
      </c>
    </row>
    <row r="154" customFormat="false" ht="16.5" hidden="false" customHeight="true" outlineLevel="0" collapsed="false">
      <c r="B154" s="378" t="s">
        <v>486</v>
      </c>
      <c r="C154" s="378" t="n">
        <v>9</v>
      </c>
      <c r="D154" s="379" t="n">
        <v>840000</v>
      </c>
      <c r="E154" s="379" t="n">
        <v>534500</v>
      </c>
    </row>
    <row r="155" customFormat="false" ht="16.5" hidden="false" customHeight="true" outlineLevel="0" collapsed="false">
      <c r="B155" s="378" t="s">
        <v>470</v>
      </c>
      <c r="C155" s="378" t="n">
        <v>8</v>
      </c>
      <c r="D155" s="379" t="n">
        <v>301000</v>
      </c>
      <c r="E155" s="379" t="n">
        <v>257983</v>
      </c>
    </row>
    <row r="156" customFormat="false" ht="16.5" hidden="false" customHeight="true" outlineLevel="0" collapsed="false">
      <c r="B156" s="378" t="s">
        <v>474</v>
      </c>
      <c r="C156" s="378" t="n">
        <v>8</v>
      </c>
      <c r="D156" s="379" t="n">
        <v>815000</v>
      </c>
      <c r="E156" s="379" t="n">
        <v>740000</v>
      </c>
    </row>
    <row r="157" customFormat="false" ht="16.5" hidden="false" customHeight="true" outlineLevel="0" collapsed="false">
      <c r="B157" s="378" t="s">
        <v>492</v>
      </c>
      <c r="C157" s="378" t="n">
        <v>7</v>
      </c>
      <c r="D157" s="379" t="n">
        <v>570000</v>
      </c>
      <c r="E157" s="379" t="n">
        <v>385000</v>
      </c>
    </row>
    <row r="158" customFormat="false" ht="16.5" hidden="false" customHeight="true" outlineLevel="0" collapsed="false">
      <c r="B158" s="378" t="s">
        <v>481</v>
      </c>
      <c r="C158" s="378" t="n">
        <v>7</v>
      </c>
      <c r="D158" s="379" t="n">
        <v>881000</v>
      </c>
      <c r="E158" s="379" t="n">
        <v>558495</v>
      </c>
    </row>
    <row r="159" customFormat="false" ht="16.5" hidden="false" customHeight="true" outlineLevel="0" collapsed="false">
      <c r="B159" s="378" t="s">
        <v>476</v>
      </c>
      <c r="C159" s="378" t="n">
        <v>5</v>
      </c>
      <c r="D159" s="379" t="n">
        <v>55000</v>
      </c>
      <c r="E159" s="379" t="n">
        <v>38500</v>
      </c>
    </row>
    <row r="160" customFormat="false" ht="16.5" hidden="false" customHeight="true" outlineLevel="0" collapsed="false">
      <c r="B160" s="378" t="s">
        <v>484</v>
      </c>
      <c r="C160" s="378" t="n">
        <v>5</v>
      </c>
      <c r="D160" s="379" t="n">
        <v>360000</v>
      </c>
      <c r="E160" s="379" t="n">
        <v>310000</v>
      </c>
    </row>
    <row r="161" customFormat="false" ht="16.5" hidden="false" customHeight="true" outlineLevel="0" collapsed="false">
      <c r="B161" s="378" t="s">
        <v>502</v>
      </c>
      <c r="C161" s="378" t="n">
        <v>4</v>
      </c>
      <c r="D161" s="379" t="n">
        <v>170000</v>
      </c>
      <c r="E161" s="379" t="n">
        <v>57500</v>
      </c>
    </row>
    <row r="162" customFormat="false" ht="16.5" hidden="false" customHeight="true" outlineLevel="0" collapsed="false">
      <c r="B162" s="378" t="s">
        <v>480</v>
      </c>
      <c r="C162" s="378" t="n">
        <v>4</v>
      </c>
      <c r="D162" s="379" t="n">
        <v>170000</v>
      </c>
      <c r="E162" s="379" t="n">
        <v>134500</v>
      </c>
    </row>
    <row r="163" customFormat="false" ht="16.5" hidden="false" customHeight="true" outlineLevel="0" collapsed="false">
      <c r="B163" s="378" t="s">
        <v>512</v>
      </c>
      <c r="C163" s="378" t="n">
        <v>4</v>
      </c>
      <c r="D163" s="379" t="n">
        <v>260000</v>
      </c>
      <c r="E163" s="379" t="n">
        <v>145000</v>
      </c>
    </row>
    <row r="164" customFormat="false" ht="16.5" hidden="false" customHeight="true" outlineLevel="0" collapsed="false">
      <c r="B164" s="378" t="s">
        <v>489</v>
      </c>
      <c r="C164" s="378" t="n">
        <v>4</v>
      </c>
      <c r="D164" s="379" t="n">
        <v>650000</v>
      </c>
      <c r="E164" s="379" t="n">
        <v>580000</v>
      </c>
    </row>
    <row r="165" customFormat="false" ht="16.5" hidden="false" customHeight="true" outlineLevel="0" collapsed="false">
      <c r="B165" s="378" t="s">
        <v>494</v>
      </c>
      <c r="C165" s="378" t="n">
        <v>3</v>
      </c>
      <c r="D165" s="379" t="n">
        <v>50000</v>
      </c>
      <c r="E165" s="379" t="n">
        <v>28000</v>
      </c>
    </row>
    <row r="166" customFormat="false" ht="16.5" hidden="false" customHeight="true" outlineLevel="0" collapsed="false">
      <c r="B166" s="378" t="s">
        <v>520</v>
      </c>
      <c r="C166" s="378" t="n">
        <v>3</v>
      </c>
      <c r="D166" s="379" t="n">
        <v>300000</v>
      </c>
      <c r="E166" s="379" t="n">
        <v>204000</v>
      </c>
    </row>
    <row r="167" customFormat="false" ht="16.5" hidden="false" customHeight="true" outlineLevel="0" collapsed="false">
      <c r="B167" s="378" t="s">
        <v>491</v>
      </c>
      <c r="C167" s="378" t="n">
        <v>3</v>
      </c>
      <c r="D167" s="379" t="n">
        <v>120000</v>
      </c>
      <c r="E167" s="379" t="n">
        <v>113000</v>
      </c>
    </row>
    <row r="168" customFormat="false" ht="16.5" hidden="false" customHeight="true" outlineLevel="0" collapsed="false">
      <c r="B168" s="378" t="s">
        <v>503</v>
      </c>
      <c r="C168" s="378" t="n">
        <v>3</v>
      </c>
      <c r="D168" s="379" t="n">
        <v>435000</v>
      </c>
      <c r="E168" s="379" t="n">
        <v>425000</v>
      </c>
    </row>
    <row r="169" customFormat="false" ht="16.5" hidden="false" customHeight="true" outlineLevel="0" collapsed="false">
      <c r="B169" s="378" t="s">
        <v>495</v>
      </c>
      <c r="C169" s="378" t="n">
        <v>3</v>
      </c>
      <c r="D169" s="379" t="n">
        <v>300000</v>
      </c>
      <c r="E169" s="379" t="n">
        <v>249000</v>
      </c>
    </row>
    <row r="170" customFormat="false" ht="16.5" hidden="false" customHeight="true" outlineLevel="0" collapsed="false">
      <c r="B170" s="378" t="s">
        <v>504</v>
      </c>
      <c r="C170" s="378" t="n">
        <v>3</v>
      </c>
      <c r="D170" s="379" t="n">
        <v>410000</v>
      </c>
      <c r="E170" s="379" t="n">
        <v>250000</v>
      </c>
    </row>
    <row r="171" customFormat="false" ht="16.5" hidden="false" customHeight="true" outlineLevel="0" collapsed="false">
      <c r="B171" s="378" t="s">
        <v>497</v>
      </c>
      <c r="C171" s="378" t="n">
        <v>3</v>
      </c>
      <c r="D171" s="379" t="n">
        <v>310000</v>
      </c>
      <c r="E171" s="379" t="n">
        <v>119000</v>
      </c>
    </row>
    <row r="172" customFormat="false" ht="16.5" hidden="false" customHeight="true" outlineLevel="0" collapsed="false">
      <c r="B172" s="378" t="s">
        <v>498</v>
      </c>
      <c r="C172" s="378" t="n">
        <v>2</v>
      </c>
      <c r="D172" s="379" t="n">
        <v>20000</v>
      </c>
      <c r="E172" s="379" t="n">
        <v>12500</v>
      </c>
    </row>
    <row r="173" customFormat="false" ht="16.5" hidden="false" customHeight="true" outlineLevel="0" collapsed="false">
      <c r="B173" s="378" t="s">
        <v>509</v>
      </c>
      <c r="C173" s="378" t="n">
        <v>2</v>
      </c>
      <c r="D173" s="379" t="n">
        <v>40000</v>
      </c>
      <c r="E173" s="379" t="n">
        <v>40000</v>
      </c>
    </row>
    <row r="174" customFormat="false" ht="16.5" hidden="false" customHeight="true" outlineLevel="0" collapsed="false">
      <c r="B174" s="378" t="s">
        <v>511</v>
      </c>
      <c r="C174" s="378" t="n">
        <v>2</v>
      </c>
      <c r="D174" s="379" t="n">
        <v>200000</v>
      </c>
      <c r="E174" s="379" t="n">
        <v>200000</v>
      </c>
    </row>
    <row r="175" customFormat="false" ht="16.5" hidden="false" customHeight="true" outlineLevel="0" collapsed="false">
      <c r="B175" s="378" t="s">
        <v>521</v>
      </c>
      <c r="C175" s="378" t="n">
        <v>2</v>
      </c>
      <c r="D175" s="379" t="n">
        <v>20000</v>
      </c>
      <c r="E175" s="379" t="n">
        <v>20000</v>
      </c>
    </row>
    <row r="176" customFormat="false" ht="16.5" hidden="false" customHeight="true" outlineLevel="0" collapsed="false">
      <c r="B176" s="378" t="s">
        <v>514</v>
      </c>
      <c r="C176" s="378" t="n">
        <v>2</v>
      </c>
      <c r="D176" s="379" t="n">
        <v>1040000</v>
      </c>
      <c r="E176" s="379" t="n">
        <v>336000</v>
      </c>
    </row>
    <row r="177" customFormat="false" ht="16.5" hidden="false" customHeight="true" outlineLevel="0" collapsed="false">
      <c r="B177" s="378" t="s">
        <v>496</v>
      </c>
      <c r="C177" s="378" t="n">
        <v>2</v>
      </c>
      <c r="D177" s="379" t="n">
        <v>345000</v>
      </c>
      <c r="E177" s="379" t="n">
        <v>314985</v>
      </c>
    </row>
    <row r="178" customFormat="false" ht="16.5" hidden="false" customHeight="true" outlineLevel="0" collapsed="false">
      <c r="B178" s="378" t="s">
        <v>516</v>
      </c>
      <c r="C178" s="378" t="n">
        <v>2</v>
      </c>
      <c r="D178" s="379" t="n">
        <v>200000</v>
      </c>
      <c r="E178" s="379" t="n">
        <v>60000</v>
      </c>
    </row>
    <row r="179" customFormat="false" ht="16.5" hidden="false" customHeight="true" outlineLevel="0" collapsed="false">
      <c r="B179" s="378" t="s">
        <v>499</v>
      </c>
      <c r="C179" s="378" t="n">
        <v>2</v>
      </c>
      <c r="D179" s="379" t="n">
        <v>2310000</v>
      </c>
      <c r="E179" s="379" t="n">
        <v>1272500</v>
      </c>
    </row>
    <row r="180" customFormat="false" ht="16.5" hidden="false" customHeight="true" outlineLevel="0" collapsed="false">
      <c r="B180" s="378" t="s">
        <v>479</v>
      </c>
      <c r="C180" s="378" t="n">
        <v>2</v>
      </c>
      <c r="D180" s="379" t="n">
        <v>120000</v>
      </c>
      <c r="E180" s="379" t="n">
        <v>58000</v>
      </c>
    </row>
    <row r="181" customFormat="false" ht="16.5" hidden="false" customHeight="true" outlineLevel="0" collapsed="false">
      <c r="B181" s="378" t="s">
        <v>493</v>
      </c>
      <c r="C181" s="378" t="n">
        <v>2</v>
      </c>
      <c r="D181" s="379" t="n">
        <v>70000</v>
      </c>
      <c r="E181" s="379" t="n">
        <v>45000</v>
      </c>
    </row>
    <row r="182" customFormat="false" ht="16.5" hidden="false" customHeight="true" outlineLevel="0" collapsed="false">
      <c r="B182" s="378" t="s">
        <v>505</v>
      </c>
      <c r="C182" s="378" t="n">
        <v>1</v>
      </c>
      <c r="D182" s="379" t="n">
        <v>100000</v>
      </c>
      <c r="E182" s="379" t="n">
        <v>65000</v>
      </c>
    </row>
    <row r="183" customFormat="false" ht="16.5" hidden="false" customHeight="true" outlineLevel="0" collapsed="false">
      <c r="B183" s="378" t="s">
        <v>519</v>
      </c>
      <c r="C183" s="378" t="n">
        <v>1</v>
      </c>
      <c r="D183" s="379" t="n">
        <v>10000</v>
      </c>
      <c r="E183" s="379" t="n">
        <v>5000</v>
      </c>
    </row>
    <row r="184" customFormat="false" ht="16.5" hidden="false" customHeight="true" outlineLevel="0" collapsed="false">
      <c r="B184" s="378" t="s">
        <v>522</v>
      </c>
      <c r="C184" s="378" t="n">
        <v>1</v>
      </c>
      <c r="D184" s="379" t="n">
        <v>10000</v>
      </c>
      <c r="E184" s="379" t="n">
        <v>10000</v>
      </c>
    </row>
    <row r="185" customFormat="false" ht="16.5" hidden="false" customHeight="true" outlineLevel="0" collapsed="false">
      <c r="B185" s="378" t="s">
        <v>523</v>
      </c>
      <c r="C185" s="378" t="n">
        <v>1</v>
      </c>
      <c r="D185" s="379" t="n">
        <v>100000</v>
      </c>
      <c r="E185" s="379" t="n">
        <v>100000</v>
      </c>
    </row>
    <row r="186" customFormat="false" ht="16.5" hidden="false" customHeight="true" outlineLevel="0" collapsed="false">
      <c r="B186" s="378" t="s">
        <v>510</v>
      </c>
      <c r="C186" s="378" t="n">
        <v>1</v>
      </c>
      <c r="D186" s="379" t="n">
        <v>10000</v>
      </c>
      <c r="E186" s="379" t="n">
        <v>5000</v>
      </c>
    </row>
    <row r="187" customFormat="false" ht="16.5" hidden="false" customHeight="true" outlineLevel="0" collapsed="false">
      <c r="B187" s="378" t="s">
        <v>513</v>
      </c>
      <c r="C187" s="378" t="n">
        <v>1</v>
      </c>
      <c r="D187" s="379" t="n">
        <v>100000</v>
      </c>
      <c r="E187" s="379" t="n">
        <v>90000</v>
      </c>
    </row>
    <row r="188" customFormat="false" ht="16.5" hidden="false" customHeight="true" outlineLevel="0" collapsed="false">
      <c r="B188" s="378" t="s">
        <v>524</v>
      </c>
      <c r="C188" s="378" t="n">
        <v>1</v>
      </c>
      <c r="D188" s="379" t="n">
        <v>200000</v>
      </c>
      <c r="E188" s="379" t="n">
        <v>100000</v>
      </c>
    </row>
    <row r="189" customFormat="false" ht="16.5" hidden="false" customHeight="true" outlineLevel="0" collapsed="false">
      <c r="B189" s="378" t="s">
        <v>525</v>
      </c>
      <c r="C189" s="378" t="n">
        <v>1</v>
      </c>
      <c r="D189" s="379" t="n">
        <v>130000</v>
      </c>
      <c r="E189" s="379" t="n">
        <v>65000</v>
      </c>
    </row>
    <row r="190" customFormat="false" ht="16.5" hidden="false" customHeight="true" outlineLevel="0" collapsed="false">
      <c r="B190" s="378" t="s">
        <v>526</v>
      </c>
      <c r="C190" s="378" t="n">
        <v>1</v>
      </c>
      <c r="D190" s="379" t="n">
        <v>10000</v>
      </c>
      <c r="E190" s="379" t="n">
        <v>10000</v>
      </c>
    </row>
    <row r="191" customFormat="false" ht="16.5" hidden="false" customHeight="true" outlineLevel="0" collapsed="false">
      <c r="B191" s="378" t="s">
        <v>488</v>
      </c>
      <c r="C191" s="378" t="n">
        <v>1</v>
      </c>
      <c r="D191" s="379" t="n">
        <v>10000</v>
      </c>
      <c r="E191" s="379" t="n">
        <v>10000</v>
      </c>
    </row>
    <row r="192" customFormat="false" ht="16.5" hidden="false" customHeight="true" outlineLevel="0" collapsed="false">
      <c r="B192" s="378" t="s">
        <v>527</v>
      </c>
      <c r="C192" s="378" t="n">
        <v>1</v>
      </c>
      <c r="D192" s="379" t="n">
        <v>50000</v>
      </c>
      <c r="E192" s="379" t="n">
        <v>50000</v>
      </c>
    </row>
    <row r="193" customFormat="false" ht="16.5" hidden="false" customHeight="true" outlineLevel="0" collapsed="false">
      <c r="B193" s="378" t="s">
        <v>528</v>
      </c>
      <c r="C193" s="378" t="n">
        <v>1</v>
      </c>
      <c r="D193" s="379" t="n">
        <v>100000</v>
      </c>
      <c r="E193" s="379" t="n">
        <v>100000</v>
      </c>
    </row>
    <row r="194" customFormat="false" ht="16.5" hidden="false" customHeight="true" outlineLevel="0" collapsed="false">
      <c r="B194" s="378" t="s">
        <v>529</v>
      </c>
      <c r="C194" s="378" t="n">
        <v>1</v>
      </c>
      <c r="D194" s="379" t="n">
        <v>1000000</v>
      </c>
      <c r="E194" s="379" t="n">
        <v>500000</v>
      </c>
    </row>
    <row r="195" customFormat="false" ht="16.5" hidden="false" customHeight="true" outlineLevel="0" collapsed="false">
      <c r="B195" s="378" t="s">
        <v>530</v>
      </c>
      <c r="C195" s="378" t="n">
        <v>1</v>
      </c>
      <c r="D195" s="379" t="n">
        <v>120000</v>
      </c>
      <c r="E195" s="379" t="n">
        <v>48000</v>
      </c>
    </row>
    <row r="196" customFormat="false" ht="16.5" hidden="false" customHeight="true" outlineLevel="0" collapsed="false">
      <c r="B196" s="378" t="s">
        <v>501</v>
      </c>
      <c r="C196" s="378" t="n">
        <v>1</v>
      </c>
      <c r="D196" s="379" t="n">
        <v>10000</v>
      </c>
      <c r="E196" s="379" t="n">
        <v>10000</v>
      </c>
    </row>
    <row r="197" customFormat="false" ht="16.5" hidden="false" customHeight="true" outlineLevel="0" collapsed="false">
      <c r="B197" s="378" t="s">
        <v>531</v>
      </c>
      <c r="C197" s="378" t="n">
        <v>1</v>
      </c>
      <c r="D197" s="379" t="n">
        <v>10000</v>
      </c>
      <c r="E197" s="379" t="n">
        <v>10000</v>
      </c>
    </row>
    <row r="198" customFormat="false" ht="16.5" hidden="false" customHeight="true" outlineLevel="0" collapsed="false">
      <c r="B198" s="378" t="s">
        <v>500</v>
      </c>
      <c r="C198" s="378" t="n">
        <v>1</v>
      </c>
      <c r="D198" s="379" t="n">
        <v>250000</v>
      </c>
      <c r="E198" s="379" t="n">
        <v>250000</v>
      </c>
    </row>
    <row r="199" customFormat="false" ht="16.5" hidden="false" customHeight="true" outlineLevel="0" collapsed="false">
      <c r="B199" s="378" t="s">
        <v>515</v>
      </c>
      <c r="C199" s="378" t="n">
        <v>1</v>
      </c>
      <c r="D199" s="379" t="n">
        <v>100000</v>
      </c>
      <c r="E199" s="379" t="n">
        <v>100000</v>
      </c>
    </row>
    <row r="200" customFormat="false" ht="16.5" hidden="false" customHeight="true" outlineLevel="0" collapsed="false">
      <c r="B200" s="378" t="s">
        <v>507</v>
      </c>
      <c r="C200" s="378" t="n">
        <v>1</v>
      </c>
      <c r="D200" s="379" t="n">
        <v>100000</v>
      </c>
      <c r="E200" s="379" t="n">
        <v>47000</v>
      </c>
    </row>
    <row r="201" customFormat="false" ht="16.5" hidden="false" customHeight="true" outlineLevel="0" collapsed="false">
      <c r="B201" s="378" t="s">
        <v>506</v>
      </c>
      <c r="C201" s="378" t="n">
        <v>1</v>
      </c>
      <c r="D201" s="379" t="n">
        <v>100000</v>
      </c>
      <c r="E201" s="379" t="n">
        <v>100000</v>
      </c>
    </row>
    <row r="202" customFormat="false" ht="16.5" hidden="false" customHeight="true" outlineLevel="0" collapsed="false">
      <c r="B202" s="378" t="s">
        <v>532</v>
      </c>
      <c r="C202" s="378" t="n">
        <v>1</v>
      </c>
      <c r="D202" s="379" t="n">
        <v>200000</v>
      </c>
      <c r="E202" s="379" t="n">
        <v>100000</v>
      </c>
    </row>
    <row r="203" customFormat="false" ht="16.5" hidden="false" customHeight="true" outlineLevel="0" collapsed="false">
      <c r="B203" s="378" t="s">
        <v>508</v>
      </c>
      <c r="C203" s="378" t="n">
        <v>1</v>
      </c>
      <c r="D203" s="379" t="n">
        <v>100000</v>
      </c>
      <c r="E203" s="379" t="n">
        <v>100000</v>
      </c>
    </row>
    <row r="204" customFormat="false" ht="16.5" hidden="false" customHeight="true" outlineLevel="0" collapsed="false">
      <c r="B204" s="380" t="s">
        <v>72</v>
      </c>
      <c r="C204" s="380"/>
      <c r="D204" s="380"/>
      <c r="E204" s="381" t="n">
        <f aca="false">SUM(E140:E203)</f>
        <v>77604367</v>
      </c>
    </row>
    <row r="205" customFormat="false" ht="16.5" hidden="false" customHeight="true" outlineLevel="0" collapsed="false">
      <c r="B205" s="158" t="s">
        <v>57</v>
      </c>
      <c r="C205" s="158"/>
      <c r="D205" s="158"/>
    </row>
    <row r="206" customFormat="false" ht="16.5" hidden="false" customHeight="true" outlineLevel="0" collapsed="false">
      <c r="B206" s="389" t="s">
        <v>517</v>
      </c>
      <c r="C206" s="389"/>
      <c r="D206" s="389"/>
      <c r="E206" s="38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5:D35"/>
    <mergeCell ref="B38:E38"/>
    <mergeCell ref="B39:B41"/>
    <mergeCell ref="C39:C41"/>
    <mergeCell ref="D39:D41"/>
    <mergeCell ref="E39:E41"/>
    <mergeCell ref="B90:D90"/>
    <mergeCell ref="A94:F94"/>
    <mergeCell ref="B95:E95"/>
    <mergeCell ref="B96:B98"/>
    <mergeCell ref="C96:C98"/>
    <mergeCell ref="D96:D98"/>
    <mergeCell ref="E96:E98"/>
    <mergeCell ref="B134:D134"/>
    <mergeCell ref="B136:E136"/>
    <mergeCell ref="B137:B139"/>
    <mergeCell ref="C137:C139"/>
    <mergeCell ref="D137:D139"/>
    <mergeCell ref="E137:E139"/>
    <mergeCell ref="B204:D20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6" min="136" style="0" width="4.28"/>
    <col collapsed="false" customWidth="true" hidden="false" outlineLevel="0" max="137" min="137" style="0" width="41.85"/>
    <col collapsed="false" customWidth="true" hidden="false" outlineLevel="0" max="138" min="138" style="0" width="12.14"/>
    <col collapsed="false" customWidth="true" hidden="false" outlineLevel="0" max="139" min="139" style="0" width="13.14"/>
    <col collapsed="false" customWidth="true" hidden="false" outlineLevel="0" max="140" min="14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45" t="s">
        <v>533</v>
      </c>
      <c r="B4" s="345"/>
      <c r="C4" s="345"/>
      <c r="D4" s="345"/>
      <c r="E4" s="345"/>
    </row>
    <row r="5" customFormat="false" ht="15" hidden="false" customHeight="true" outlineLevel="0" collapsed="false">
      <c r="A5" s="345"/>
      <c r="B5" s="345"/>
      <c r="C5" s="345"/>
      <c r="D5" s="345"/>
      <c r="E5" s="345"/>
    </row>
    <row r="6" customFormat="false" ht="15" hidden="false" customHeight="true" outlineLevel="0" collapsed="false">
      <c r="A6" s="345"/>
      <c r="B6" s="345"/>
      <c r="C6" s="345"/>
      <c r="D6" s="345"/>
      <c r="E6" s="345"/>
    </row>
    <row r="7" customFormat="false" ht="15" hidden="false" customHeight="false" outlineLevel="0" collapsed="false">
      <c r="B7" s="187" t="s">
        <v>194</v>
      </c>
      <c r="C7" s="187"/>
      <c r="D7" s="187"/>
      <c r="E7" s="187"/>
    </row>
    <row r="8" customFormat="false" ht="15" hidden="false" customHeight="true" outlineLevel="0" collapsed="false">
      <c r="A8" s="377" t="s">
        <v>195</v>
      </c>
      <c r="B8" s="377" t="s">
        <v>534</v>
      </c>
      <c r="C8" s="377" t="s">
        <v>459</v>
      </c>
      <c r="D8" s="377" t="s">
        <v>460</v>
      </c>
      <c r="E8" s="377" t="s">
        <v>461</v>
      </c>
    </row>
    <row r="9" customFormat="false" ht="45" hidden="false" customHeight="true" outlineLevel="0" collapsed="false">
      <c r="A9" s="377"/>
      <c r="B9" s="377"/>
      <c r="C9" s="377"/>
      <c r="D9" s="377"/>
      <c r="E9" s="377"/>
    </row>
    <row r="10" customFormat="false" ht="15" hidden="false" customHeight="true" outlineLevel="0" collapsed="false">
      <c r="A10" s="377"/>
      <c r="B10" s="377"/>
      <c r="C10" s="377"/>
      <c r="D10" s="377"/>
      <c r="E10" s="377"/>
    </row>
    <row r="11" customFormat="false" ht="29.25" hidden="false" customHeight="true" outlineLevel="0" collapsed="false">
      <c r="A11" s="393" t="n">
        <v>1</v>
      </c>
      <c r="B11" s="247" t="s">
        <v>535</v>
      </c>
      <c r="C11" s="394" t="n">
        <v>11</v>
      </c>
      <c r="D11" s="395" t="n">
        <v>1750000</v>
      </c>
      <c r="E11" s="395" t="n">
        <v>1152500</v>
      </c>
    </row>
    <row r="12" customFormat="false" ht="19.5" hidden="false" customHeight="true" outlineLevel="0" collapsed="false">
      <c r="A12" s="393" t="n">
        <v>2</v>
      </c>
      <c r="B12" s="247" t="s">
        <v>536</v>
      </c>
      <c r="C12" s="394" t="n">
        <v>5</v>
      </c>
      <c r="D12" s="395" t="n">
        <v>300000</v>
      </c>
      <c r="E12" s="395" t="n">
        <v>282500</v>
      </c>
    </row>
    <row r="13" customFormat="false" ht="21" hidden="false" customHeight="true" outlineLevel="0" collapsed="false">
      <c r="A13" s="393" t="n">
        <v>3</v>
      </c>
      <c r="B13" s="243" t="s">
        <v>537</v>
      </c>
      <c r="C13" s="394" t="n">
        <v>4</v>
      </c>
      <c r="D13" s="395" t="n">
        <v>1650000</v>
      </c>
      <c r="E13" s="395" t="n">
        <v>1530000</v>
      </c>
    </row>
    <row r="14" customFormat="false" ht="30" hidden="false" customHeight="false" outlineLevel="0" collapsed="false">
      <c r="A14" s="393" t="n">
        <v>4</v>
      </c>
      <c r="B14" s="396" t="s">
        <v>538</v>
      </c>
      <c r="C14" s="394" t="n">
        <v>3</v>
      </c>
      <c r="D14" s="395" t="n">
        <v>1450000</v>
      </c>
      <c r="E14" s="395" t="n">
        <v>1325000</v>
      </c>
    </row>
    <row r="15" customFormat="false" ht="30" hidden="false" customHeight="false" outlineLevel="0" collapsed="false">
      <c r="A15" s="393" t="n">
        <v>5</v>
      </c>
      <c r="B15" s="396" t="s">
        <v>539</v>
      </c>
      <c r="C15" s="394" t="n">
        <v>3</v>
      </c>
      <c r="D15" s="395" t="n">
        <v>1150000</v>
      </c>
      <c r="E15" s="395" t="n">
        <v>1050000</v>
      </c>
    </row>
    <row r="16" customFormat="false" ht="28.5" hidden="false" customHeight="true" outlineLevel="0" collapsed="false">
      <c r="A16" s="393" t="n">
        <v>6</v>
      </c>
      <c r="B16" s="243" t="s">
        <v>540</v>
      </c>
      <c r="C16" s="394" t="n">
        <v>3</v>
      </c>
      <c r="D16" s="395" t="n">
        <v>2100000</v>
      </c>
      <c r="E16" s="395" t="n">
        <v>1596000</v>
      </c>
    </row>
    <row r="17" customFormat="false" ht="24.75" hidden="false" customHeight="true" outlineLevel="0" collapsed="false">
      <c r="A17" s="393" t="n">
        <v>7</v>
      </c>
      <c r="B17" s="243" t="s">
        <v>541</v>
      </c>
      <c r="C17" s="394" t="n">
        <v>3</v>
      </c>
      <c r="D17" s="395" t="n">
        <v>250000</v>
      </c>
      <c r="E17" s="395" t="n">
        <v>112000</v>
      </c>
    </row>
    <row r="18" customFormat="false" ht="28.5" hidden="false" customHeight="true" outlineLevel="0" collapsed="false">
      <c r="A18" s="393" t="n">
        <v>8</v>
      </c>
      <c r="B18" s="396" t="s">
        <v>542</v>
      </c>
      <c r="C18" s="394" t="n">
        <v>2</v>
      </c>
      <c r="D18" s="395" t="n">
        <v>100000</v>
      </c>
      <c r="E18" s="395" t="n">
        <v>75000</v>
      </c>
    </row>
    <row r="19" customFormat="false" ht="44.25" hidden="false" customHeight="true" outlineLevel="0" collapsed="false">
      <c r="A19" s="393" t="n">
        <v>9</v>
      </c>
      <c r="B19" s="396" t="s">
        <v>543</v>
      </c>
      <c r="C19" s="394" t="n">
        <v>2</v>
      </c>
      <c r="D19" s="395" t="n">
        <v>7307000</v>
      </c>
      <c r="E19" s="395" t="n">
        <v>3598500</v>
      </c>
    </row>
    <row r="20" customFormat="false" ht="29.25" hidden="false" customHeight="true" outlineLevel="0" collapsed="false">
      <c r="A20" s="393" t="n">
        <v>10</v>
      </c>
      <c r="B20" s="243" t="s">
        <v>544</v>
      </c>
      <c r="C20" s="394" t="n">
        <v>2</v>
      </c>
      <c r="D20" s="395" t="n">
        <v>660000</v>
      </c>
      <c r="E20" s="395" t="n">
        <v>610000</v>
      </c>
    </row>
    <row r="21" customFormat="false" ht="29.25" hidden="false" customHeight="true" outlineLevel="0" collapsed="false">
      <c r="A21" s="393" t="n">
        <v>11</v>
      </c>
      <c r="B21" s="396" t="s">
        <v>545</v>
      </c>
      <c r="C21" s="394" t="n">
        <v>2</v>
      </c>
      <c r="D21" s="395" t="n">
        <v>602000</v>
      </c>
      <c r="E21" s="395" t="n">
        <v>533966</v>
      </c>
    </row>
    <row r="22" customFormat="false" ht="30" hidden="false" customHeight="false" outlineLevel="0" collapsed="false">
      <c r="A22" s="393" t="n">
        <v>12</v>
      </c>
      <c r="B22" s="396" t="s">
        <v>546</v>
      </c>
      <c r="C22" s="394" t="n">
        <v>2</v>
      </c>
      <c r="D22" s="395" t="n">
        <v>250000</v>
      </c>
      <c r="E22" s="395" t="n">
        <v>244000</v>
      </c>
    </row>
    <row r="23" customFormat="false" ht="15" hidden="false" customHeight="false" outlineLevel="0" collapsed="false">
      <c r="A23" s="393" t="n">
        <v>13</v>
      </c>
      <c r="B23" s="396" t="s">
        <v>547</v>
      </c>
      <c r="C23" s="397" t="n">
        <v>2</v>
      </c>
      <c r="D23" s="398" t="n">
        <v>400000</v>
      </c>
      <c r="E23" s="398" t="n">
        <v>253000</v>
      </c>
    </row>
    <row r="24" customFormat="false" ht="20.25" hidden="false" customHeight="true" outlineLevel="0" collapsed="false">
      <c r="A24" s="393" t="n">
        <v>14</v>
      </c>
      <c r="B24" s="243" t="s">
        <v>548</v>
      </c>
      <c r="C24" s="397" t="n">
        <v>2</v>
      </c>
      <c r="D24" s="398" t="n">
        <v>400000</v>
      </c>
      <c r="E24" s="398" t="n">
        <v>30000</v>
      </c>
    </row>
    <row r="25" customFormat="false" ht="18" hidden="false" customHeight="true" outlineLevel="0" collapsed="false">
      <c r="A25" s="393" t="n">
        <v>15</v>
      </c>
      <c r="B25" s="243" t="s">
        <v>549</v>
      </c>
      <c r="C25" s="397" t="n">
        <v>2</v>
      </c>
      <c r="D25" s="398" t="n">
        <v>775000</v>
      </c>
      <c r="E25" s="398" t="n">
        <v>557500</v>
      </c>
    </row>
    <row r="26" customFormat="false" ht="27" hidden="false" customHeight="true" outlineLevel="0" collapsed="false">
      <c r="A26" s="393" t="n">
        <v>16</v>
      </c>
      <c r="B26" s="243" t="s">
        <v>550</v>
      </c>
      <c r="C26" s="397" t="n">
        <v>2</v>
      </c>
      <c r="D26" s="398" t="n">
        <v>150000</v>
      </c>
      <c r="E26" s="398" t="n">
        <v>58000</v>
      </c>
    </row>
    <row r="27" customFormat="false" ht="18" hidden="false" customHeight="true" outlineLevel="0" collapsed="false">
      <c r="A27" s="393" t="n">
        <v>17</v>
      </c>
      <c r="B27" s="243" t="s">
        <v>551</v>
      </c>
      <c r="C27" s="397" t="n">
        <v>2</v>
      </c>
      <c r="D27" s="398" t="n">
        <v>150000</v>
      </c>
      <c r="E27" s="398" t="n">
        <v>150000</v>
      </c>
    </row>
    <row r="28" customFormat="false" ht="31.5" hidden="false" customHeight="true" outlineLevel="0" collapsed="false">
      <c r="A28" s="393" t="n">
        <v>18</v>
      </c>
      <c r="B28" s="243" t="s">
        <v>552</v>
      </c>
      <c r="C28" s="397" t="n">
        <v>2</v>
      </c>
      <c r="D28" s="398" t="n">
        <v>4600000</v>
      </c>
      <c r="E28" s="398" t="n">
        <v>4600000</v>
      </c>
    </row>
    <row r="29" customFormat="false" ht="31.5" hidden="false" customHeight="true" outlineLevel="0" collapsed="false">
      <c r="A29" s="393" t="n">
        <v>19</v>
      </c>
      <c r="B29" s="243" t="s">
        <v>553</v>
      </c>
      <c r="C29" s="397" t="n">
        <v>2</v>
      </c>
      <c r="D29" s="398" t="n">
        <v>150000</v>
      </c>
      <c r="E29" s="398" t="n">
        <v>150000</v>
      </c>
    </row>
    <row r="30" customFormat="false" ht="17.25" hidden="false" customHeight="true" outlineLevel="0" collapsed="false">
      <c r="A30" s="393" t="n">
        <v>20</v>
      </c>
      <c r="B30" s="243" t="s">
        <v>554</v>
      </c>
      <c r="C30" s="397" t="n">
        <v>1</v>
      </c>
      <c r="D30" s="398" t="n">
        <v>500000</v>
      </c>
      <c r="E30" s="398" t="n">
        <v>350000</v>
      </c>
    </row>
    <row r="31" customFormat="false" ht="18.75" hidden="false" customHeight="true" outlineLevel="0" collapsed="false">
      <c r="A31" s="380" t="s">
        <v>72</v>
      </c>
      <c r="B31" s="380"/>
      <c r="C31" s="380"/>
      <c r="D31" s="380"/>
      <c r="E31" s="381" t="n">
        <f aca="false">SUM(E11:E30)</f>
        <v>18257966</v>
      </c>
    </row>
    <row r="32" customFormat="false" ht="15" hidden="false" customHeight="false" outlineLevel="0" collapsed="false">
      <c r="B32" s="158" t="s">
        <v>57</v>
      </c>
      <c r="C32" s="158"/>
      <c r="D32" s="158"/>
      <c r="E32" s="399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19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5</v>
      </c>
      <c r="B37" s="377" t="s">
        <v>534</v>
      </c>
      <c r="C37" s="377" t="s">
        <v>459</v>
      </c>
      <c r="D37" s="377" t="s">
        <v>460</v>
      </c>
      <c r="E37" s="377" t="s">
        <v>461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0" t="n">
        <v>1</v>
      </c>
      <c r="B40" s="396" t="s">
        <v>550</v>
      </c>
      <c r="C40" s="394" t="n">
        <v>56</v>
      </c>
      <c r="D40" s="395" t="n">
        <v>7201150</v>
      </c>
      <c r="E40" s="395" t="n">
        <v>6125048</v>
      </c>
    </row>
    <row r="41" customFormat="false" ht="30" hidden="false" customHeight="false" outlineLevel="0" collapsed="false">
      <c r="A41" s="400" t="n">
        <v>2</v>
      </c>
      <c r="B41" s="396" t="s">
        <v>535</v>
      </c>
      <c r="C41" s="394" t="n">
        <v>53</v>
      </c>
      <c r="D41" s="395" t="n">
        <v>16295002</v>
      </c>
      <c r="E41" s="395" t="n">
        <v>12079301</v>
      </c>
    </row>
    <row r="42" customFormat="false" ht="15.75" hidden="false" customHeight="true" outlineLevel="0" collapsed="false">
      <c r="A42" s="400" t="n">
        <v>3</v>
      </c>
      <c r="B42" s="396" t="s">
        <v>537</v>
      </c>
      <c r="C42" s="394" t="n">
        <v>27</v>
      </c>
      <c r="D42" s="395" t="n">
        <v>3130002</v>
      </c>
      <c r="E42" s="395" t="n">
        <v>2932502</v>
      </c>
    </row>
    <row r="43" customFormat="false" ht="15" hidden="false" customHeight="false" outlineLevel="0" collapsed="false">
      <c r="A43" s="400" t="n">
        <v>4</v>
      </c>
      <c r="B43" s="396" t="s">
        <v>555</v>
      </c>
      <c r="C43" s="394" t="n">
        <v>24</v>
      </c>
      <c r="D43" s="395" t="n">
        <v>2165000</v>
      </c>
      <c r="E43" s="395" t="n">
        <v>2044000</v>
      </c>
    </row>
    <row r="44" customFormat="false" ht="33" hidden="false" customHeight="true" outlineLevel="0" collapsed="false">
      <c r="A44" s="400" t="n">
        <v>5</v>
      </c>
      <c r="B44" s="396" t="s">
        <v>539</v>
      </c>
      <c r="C44" s="394" t="n">
        <v>19</v>
      </c>
      <c r="D44" s="395" t="n">
        <v>1736001</v>
      </c>
      <c r="E44" s="395" t="n">
        <v>1554967</v>
      </c>
    </row>
    <row r="45" customFormat="false" ht="23.25" hidden="false" customHeight="true" outlineLevel="0" collapsed="false">
      <c r="A45" s="400" t="n">
        <v>6</v>
      </c>
      <c r="B45" s="243" t="s">
        <v>556</v>
      </c>
      <c r="C45" s="394" t="n">
        <v>15</v>
      </c>
      <c r="D45" s="395" t="n">
        <v>2120000</v>
      </c>
      <c r="E45" s="395" t="n">
        <v>2046300</v>
      </c>
    </row>
    <row r="46" customFormat="false" ht="29.25" hidden="false" customHeight="true" outlineLevel="0" collapsed="false">
      <c r="A46" s="400" t="n">
        <v>7</v>
      </c>
      <c r="B46" s="396" t="s">
        <v>557</v>
      </c>
      <c r="C46" s="394" t="n">
        <v>12</v>
      </c>
      <c r="D46" s="395" t="n">
        <v>1280000</v>
      </c>
      <c r="E46" s="395" t="n">
        <v>1147960</v>
      </c>
    </row>
    <row r="47" customFormat="false" ht="20.25" hidden="false" customHeight="true" outlineLevel="0" collapsed="false">
      <c r="A47" s="400" t="n">
        <v>8</v>
      </c>
      <c r="B47" s="243" t="s">
        <v>547</v>
      </c>
      <c r="C47" s="394" t="n">
        <v>12</v>
      </c>
      <c r="D47" s="395" t="n">
        <v>1410400</v>
      </c>
      <c r="E47" s="395" t="n">
        <v>1254253</v>
      </c>
    </row>
    <row r="48" customFormat="false" ht="18" hidden="false" customHeight="true" outlineLevel="0" collapsed="false">
      <c r="A48" s="400" t="n">
        <v>9</v>
      </c>
      <c r="B48" s="243" t="s">
        <v>549</v>
      </c>
      <c r="C48" s="394" t="n">
        <v>12</v>
      </c>
      <c r="D48" s="395" t="n">
        <v>1742775</v>
      </c>
      <c r="E48" s="395" t="n">
        <v>1373524</v>
      </c>
    </row>
    <row r="49" customFormat="false" ht="21.75" hidden="false" customHeight="true" outlineLevel="0" collapsed="false">
      <c r="A49" s="400" t="n">
        <v>10</v>
      </c>
      <c r="B49" s="243" t="s">
        <v>540</v>
      </c>
      <c r="C49" s="394" t="n">
        <v>11</v>
      </c>
      <c r="D49" s="395" t="n">
        <v>565002</v>
      </c>
      <c r="E49" s="395" t="n">
        <v>555002</v>
      </c>
    </row>
    <row r="50" customFormat="false" ht="28.5" hidden="false" customHeight="true" outlineLevel="0" collapsed="false">
      <c r="A50" s="400" t="n">
        <v>11</v>
      </c>
      <c r="B50" s="243" t="s">
        <v>558</v>
      </c>
      <c r="C50" s="394" t="n">
        <v>10</v>
      </c>
      <c r="D50" s="395" t="n">
        <v>970000</v>
      </c>
      <c r="E50" s="395" t="n">
        <v>910500</v>
      </c>
    </row>
    <row r="51" customFormat="false" ht="31.5" hidden="false" customHeight="true" outlineLevel="0" collapsed="false">
      <c r="A51" s="400" t="n">
        <v>12</v>
      </c>
      <c r="B51" s="396" t="s">
        <v>541</v>
      </c>
      <c r="C51" s="394" t="n">
        <v>10</v>
      </c>
      <c r="D51" s="395" t="n">
        <v>1740250</v>
      </c>
      <c r="E51" s="395" t="n">
        <v>1376612</v>
      </c>
    </row>
    <row r="52" customFormat="false" ht="30" hidden="false" customHeight="true" outlineLevel="0" collapsed="false">
      <c r="A52" s="400" t="n">
        <v>13</v>
      </c>
      <c r="B52" s="243" t="s">
        <v>559</v>
      </c>
      <c r="C52" s="397" t="n">
        <v>8</v>
      </c>
      <c r="D52" s="398" t="n">
        <v>1250000</v>
      </c>
      <c r="E52" s="398" t="n">
        <v>1250000</v>
      </c>
    </row>
    <row r="53" customFormat="false" ht="21" hidden="false" customHeight="true" outlineLevel="0" collapsed="false">
      <c r="A53" s="400" t="n">
        <v>14</v>
      </c>
      <c r="B53" s="243" t="s">
        <v>560</v>
      </c>
      <c r="C53" s="397" t="n">
        <v>8</v>
      </c>
      <c r="D53" s="398" t="n">
        <v>1160000</v>
      </c>
      <c r="E53" s="398" t="n">
        <v>1118900</v>
      </c>
    </row>
    <row r="54" customFormat="false" ht="33" hidden="false" customHeight="true" outlineLevel="0" collapsed="false">
      <c r="A54" s="400" t="n">
        <v>15</v>
      </c>
      <c r="B54" s="396" t="s">
        <v>561</v>
      </c>
      <c r="C54" s="397" t="n">
        <v>7</v>
      </c>
      <c r="D54" s="398" t="n">
        <v>760000</v>
      </c>
      <c r="E54" s="398" t="n">
        <v>760000</v>
      </c>
    </row>
    <row r="55" customFormat="false" ht="45" hidden="false" customHeight="true" outlineLevel="0" collapsed="false">
      <c r="A55" s="400" t="n">
        <v>16</v>
      </c>
      <c r="B55" s="396" t="s">
        <v>562</v>
      </c>
      <c r="C55" s="397" t="n">
        <v>7</v>
      </c>
      <c r="D55" s="398" t="n">
        <v>820000</v>
      </c>
      <c r="E55" s="398" t="n">
        <v>748000</v>
      </c>
    </row>
    <row r="56" customFormat="false" ht="30" hidden="false" customHeight="true" outlineLevel="0" collapsed="false">
      <c r="A56" s="400" t="n">
        <v>17</v>
      </c>
      <c r="B56" s="243" t="s">
        <v>563</v>
      </c>
      <c r="C56" s="397" t="n">
        <v>7</v>
      </c>
      <c r="D56" s="398" t="n">
        <v>1200000</v>
      </c>
      <c r="E56" s="398" t="n">
        <v>1044000</v>
      </c>
    </row>
    <row r="57" customFormat="false" ht="16.5" hidden="false" customHeight="true" outlineLevel="0" collapsed="false">
      <c r="A57" s="400" t="n">
        <v>18</v>
      </c>
      <c r="B57" s="396" t="s">
        <v>564</v>
      </c>
      <c r="C57" s="397" t="n">
        <v>7</v>
      </c>
      <c r="D57" s="398" t="n">
        <v>380000</v>
      </c>
      <c r="E57" s="398" t="n">
        <v>380000</v>
      </c>
    </row>
    <row r="58" customFormat="false" ht="30" hidden="false" customHeight="false" outlineLevel="0" collapsed="false">
      <c r="A58" s="400" t="n">
        <v>19</v>
      </c>
      <c r="B58" s="396" t="s">
        <v>565</v>
      </c>
      <c r="C58" s="397" t="n">
        <v>6</v>
      </c>
      <c r="D58" s="398" t="n">
        <v>675000</v>
      </c>
      <c r="E58" s="398" t="n">
        <v>485000</v>
      </c>
    </row>
    <row r="59" customFormat="false" ht="30" hidden="false" customHeight="false" outlineLevel="0" collapsed="false">
      <c r="A59" s="400" t="n">
        <v>20</v>
      </c>
      <c r="B59" s="396" t="s">
        <v>538</v>
      </c>
      <c r="C59" s="397" t="n">
        <v>6</v>
      </c>
      <c r="D59" s="398" t="n">
        <v>360001</v>
      </c>
      <c r="E59" s="398" t="n">
        <v>359001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39544870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1004</v>
      </c>
      <c r="D11" s="44" t="n">
        <v>2</v>
      </c>
      <c r="E11" s="44" t="n">
        <v>0</v>
      </c>
      <c r="F11" s="44" t="n">
        <v>4399</v>
      </c>
      <c r="G11" s="45" t="n">
        <v>104</v>
      </c>
      <c r="H11" s="46" t="n">
        <v>5509</v>
      </c>
    </row>
    <row r="12" customFormat="false" ht="15.75" hidden="false" customHeight="true" outlineLevel="0" collapsed="false">
      <c r="A12" s="41"/>
      <c r="B12" s="47" t="s">
        <v>47</v>
      </c>
      <c r="C12" s="48" t="n">
        <v>453338370</v>
      </c>
      <c r="D12" s="49" t="n">
        <v>530000</v>
      </c>
      <c r="E12" s="49" t="n">
        <v>0</v>
      </c>
      <c r="F12" s="50" t="n">
        <v>526252814</v>
      </c>
      <c r="G12" s="51" t="s">
        <v>48</v>
      </c>
      <c r="H12" s="52" t="n">
        <v>980121184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1</v>
      </c>
      <c r="D13" s="44" t="n">
        <v>4</v>
      </c>
      <c r="E13" s="44" t="n">
        <v>1</v>
      </c>
      <c r="F13" s="44" t="n">
        <v>138</v>
      </c>
      <c r="G13" s="45" t="n">
        <v>0</v>
      </c>
      <c r="H13" s="46" t="n">
        <v>144</v>
      </c>
    </row>
    <row r="14" customFormat="false" ht="15" hidden="false" customHeight="true" outlineLevel="0" collapsed="false">
      <c r="A14" s="53"/>
      <c r="B14" s="55" t="s">
        <v>51</v>
      </c>
      <c r="C14" s="56" t="n">
        <v>142</v>
      </c>
      <c r="D14" s="57" t="n">
        <v>0</v>
      </c>
      <c r="E14" s="57" t="n">
        <v>0</v>
      </c>
      <c r="F14" s="57" t="n">
        <v>2</v>
      </c>
      <c r="G14" s="58" t="n">
        <v>0</v>
      </c>
      <c r="H14" s="46" t="n">
        <v>144</v>
      </c>
    </row>
    <row r="15" customFormat="false" ht="15.75" hidden="false" customHeight="true" outlineLevel="0" collapsed="false">
      <c r="A15" s="53"/>
      <c r="B15" s="59" t="s">
        <v>52</v>
      </c>
      <c r="C15" s="60" t="n">
        <v>415693525</v>
      </c>
      <c r="D15" s="61" t="n">
        <v>0</v>
      </c>
      <c r="E15" s="61" t="n">
        <v>0</v>
      </c>
      <c r="F15" s="61" t="n">
        <v>20310000</v>
      </c>
      <c r="G15" s="62" t="n">
        <v>0</v>
      </c>
      <c r="H15" s="52" t="n">
        <v>436003525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293</v>
      </c>
      <c r="D16" s="66" t="n">
        <v>1</v>
      </c>
      <c r="E16" s="66" t="n">
        <v>0</v>
      </c>
      <c r="F16" s="66" t="n">
        <v>805</v>
      </c>
      <c r="G16" s="67" t="n">
        <v>0</v>
      </c>
      <c r="H16" s="68" t="n">
        <v>1099</v>
      </c>
    </row>
    <row r="17" customFormat="false" ht="15.75" hidden="false" customHeight="true" outlineLevel="0" collapsed="false">
      <c r="A17" s="63"/>
      <c r="B17" s="69" t="s">
        <v>54</v>
      </c>
      <c r="C17" s="43" t="n">
        <v>9076060937</v>
      </c>
      <c r="D17" s="44" t="n">
        <v>2</v>
      </c>
      <c r="E17" s="44" t="n">
        <v>0</v>
      </c>
      <c r="F17" s="44" t="n">
        <v>1220116963</v>
      </c>
      <c r="G17" s="45" t="n">
        <v>0</v>
      </c>
      <c r="H17" s="46" t="n">
        <v>10296177902</v>
      </c>
    </row>
    <row r="18" customFormat="false" ht="15.75" hidden="false" customHeight="false" outlineLevel="0" collapsed="false">
      <c r="A18" s="63"/>
      <c r="B18" s="47" t="s">
        <v>52</v>
      </c>
      <c r="C18" s="70" t="n">
        <v>15199004556</v>
      </c>
      <c r="D18" s="71" t="n">
        <v>400000</v>
      </c>
      <c r="E18" s="71" t="n">
        <v>0</v>
      </c>
      <c r="F18" s="61" t="n">
        <v>2200849250</v>
      </c>
      <c r="G18" s="72" t="n">
        <v>0</v>
      </c>
      <c r="H18" s="52" t="n">
        <v>17400254242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9</v>
      </c>
      <c r="D19" s="44" t="n">
        <v>0</v>
      </c>
      <c r="E19" s="44" t="n">
        <v>0</v>
      </c>
      <c r="F19" s="44" t="n">
        <v>9</v>
      </c>
      <c r="G19" s="45" t="n">
        <v>0</v>
      </c>
      <c r="H19" s="46" t="n">
        <v>18</v>
      </c>
    </row>
    <row r="20" customFormat="false" ht="15" hidden="false" customHeight="false" outlineLevel="0" collapsed="false">
      <c r="A20" s="53"/>
      <c r="B20" s="74" t="s">
        <v>54</v>
      </c>
      <c r="C20" s="56" t="n">
        <v>146316000</v>
      </c>
      <c r="D20" s="57" t="n">
        <v>0</v>
      </c>
      <c r="E20" s="57" t="n">
        <v>0</v>
      </c>
      <c r="F20" s="57" t="n">
        <v>29729600</v>
      </c>
      <c r="G20" s="58" t="n">
        <v>0</v>
      </c>
      <c r="H20" s="46" t="n">
        <v>176045600</v>
      </c>
    </row>
    <row r="21" customFormat="false" ht="15.75" hidden="false" customHeight="false" outlineLevel="0" collapsed="false">
      <c r="A21" s="53"/>
      <c r="B21" s="75" t="s">
        <v>52</v>
      </c>
      <c r="C21" s="48" t="n">
        <v>40581830</v>
      </c>
      <c r="D21" s="76" t="n">
        <v>0</v>
      </c>
      <c r="E21" s="76" t="n">
        <v>0</v>
      </c>
      <c r="F21" s="50" t="n">
        <v>8559750</v>
      </c>
      <c r="G21" s="77" t="n">
        <v>0</v>
      </c>
      <c r="H21" s="52" t="n">
        <v>49141580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91</v>
      </c>
      <c r="D22" s="81" t="n">
        <v>8</v>
      </c>
      <c r="E22" s="81" t="n">
        <v>0</v>
      </c>
      <c r="F22" s="82" t="n">
        <v>901</v>
      </c>
      <c r="G22" s="83" t="n">
        <v>91</v>
      </c>
      <c r="H22" s="84" t="n">
        <v>1091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3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48" min="10" style="89" width="9.14"/>
    <col collapsed="false" customWidth="true" hidden="false" outlineLevel="0" max="149" min="149" style="89" width="19.41"/>
    <col collapsed="false" customWidth="true" hidden="false" outlineLevel="0" max="150" min="150" style="89" width="5.71"/>
    <col collapsed="false" customWidth="true" hidden="false" outlineLevel="0" max="151" min="151" style="89" width="10.13"/>
    <col collapsed="false" customWidth="true" hidden="false" outlineLevel="0" max="153" min="152" style="89" width="4.28"/>
    <col collapsed="false" customWidth="true" hidden="false" outlineLevel="0" max="154" min="154" style="89" width="11.56"/>
    <col collapsed="false" customWidth="true" hidden="false" outlineLevel="0" max="155" min="155" style="89" width="11.28"/>
    <col collapsed="false" customWidth="true" hidden="false" outlineLevel="0" max="156" min="156" style="89" width="11.7"/>
    <col collapsed="false" customWidth="false" hidden="false" outlineLevel="0" max="257" min="157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5509</v>
      </c>
      <c r="C7" s="105" t="n">
        <f aca="false">C14+C21+C28+C35+C42+C49+C56+C63+C71+C78+C85+C92+C99+C106+C113+C120+C127+C137+C144+C151+C158</f>
        <v>980121184</v>
      </c>
      <c r="D7" s="105" t="n">
        <f aca="false">D14+D21+D28+D35+D42+D49+D56+D63+D71+D78+D85+D92+D99+D106+D113+D120+D127+D137+D144+D151+D158</f>
        <v>144</v>
      </c>
      <c r="E7" s="105" t="n">
        <f aca="false">E14+E21+E28+E35+E42+E49+E56+E63+E71+E78+E85+E92+E99+E106+E113+E120+E127+E137+E144+E151+E158</f>
        <v>144</v>
      </c>
      <c r="F7" s="105" t="n">
        <f aca="false">F14+F21+F28+F35+F42+F49+F56+F63+F71+F78+F85+F92+F99+F106+F113+F120+F127+F137+F144+F151+F158</f>
        <v>436003525</v>
      </c>
      <c r="G7" s="105" t="n">
        <f aca="false">G14+G21+G28+G35+G42+G49+G56+G63+G71+G78+G85+G92+G99+G106+G113+G120+G127+G137+G144+G151+G158</f>
        <v>1099</v>
      </c>
      <c r="H7" s="105" t="n">
        <f aca="false">H14+H21+H28+H35+H42+H49+H56+H63+H71+H78+H85+H92+H99+H106+H113+H120+H127+H137+H144+H151+H158</f>
        <v>18</v>
      </c>
      <c r="I7" s="106" t="n">
        <f aca="false">I14+I21+I28+I35+I42+I49+I56+I63+I71+I78+I85+I92+I99+I106+I113+I120+I127+I137+I144+I151+I158</f>
        <v>1091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1004</v>
      </c>
      <c r="C8" s="105" t="n">
        <f aca="false">C15+C22+C29+C36+C43+C50+C57+C64+C72+C79+C86+C93+C100+C107+C114+C121+C128+C138+C145+C152+C159</f>
        <v>453338370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42</v>
      </c>
      <c r="F8" s="105" t="n">
        <f aca="false">F15+F22+F29+F36+F43+F50+F57+F64+F72+F79+F86+F93+F100+F107+F114+F121+F128+F138+F145+F152+F159</f>
        <v>415693525</v>
      </c>
      <c r="G8" s="105" t="n">
        <f aca="false">G15+G22+G29+G36+G43+G50+G57+G64+G72+G79+G86+G93+G100+G107+G114+G121+G128+G138+G145+G152+G159</f>
        <v>293</v>
      </c>
      <c r="H8" s="105" t="n">
        <f aca="false">H15+H22+H29+H36+H43+H50+H57+H64+H72+H79+H86+H93+H100+H107+H114+H121+H128+H138+H145+H152+H159</f>
        <v>9</v>
      </c>
      <c r="I8" s="108" t="n">
        <f aca="false">I15+I22+I29+I36+I43+I50+I57+I64+I72+I79+I86+I93+I100+I107+I114+I121+I128+I138+I145+I152+I159</f>
        <v>91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530000</v>
      </c>
      <c r="D9" s="105" t="n">
        <f aca="false">D16+D23+D30+D37+D44+D51+D58+D65+D73+D80+D87+D94+D101+D108+D115+D122+D129+D139+D146+D153+D160</f>
        <v>4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8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1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4399</v>
      </c>
      <c r="C11" s="105" t="n">
        <f aca="false">C18+C25+C32+C39+C46+C53+C60+C67+C75+C82+C89+C96+C103+C110+C117+C124+C131+C141+C148+C155+C162</f>
        <v>526252814</v>
      </c>
      <c r="D11" s="105" t="n">
        <f aca="false">D18+D25+D32+D39+D46+D53+D60+D67+D75+D82+D89+D96+D103+D110+D117+D124+D131+D141+D148+D155+D162</f>
        <v>138</v>
      </c>
      <c r="E11" s="105" t="n">
        <f aca="false">E18+E25+E32+E39+E46+E53+E60+E67+E75+E82+E89+E96+E103+E110+E117+E124+E131+E141+E148+E155+E162</f>
        <v>2</v>
      </c>
      <c r="F11" s="105" t="n">
        <f aca="false">F18+F25+F32+F39+F46+F53+F60+F67+F75+F82+F89+F96+F103+F110+F117+F124+F131+F141+F148+F155+F162</f>
        <v>20310000</v>
      </c>
      <c r="G11" s="105" t="n">
        <f aca="false">G18+G25+G32+G39+G46+G53+G60+G67+G75+G82+G89+G96+G103+G110+G117+G124+G131+G141+G148+G155+G162</f>
        <v>805</v>
      </c>
      <c r="H11" s="105" t="n">
        <f aca="false">H18+H25+H32+H39+H46+H53+H60+H67+H75+H82+H89+H96+H103+H110+H117+H124+H131+H141+H148+H155+H162</f>
        <v>9</v>
      </c>
      <c r="I11" s="108" t="n">
        <f aca="false">I18+I25+I32+I39+I46+I53+I60+I67+I75+I82+I89+I96+I103+I110+I117+I124+I131+I141+I148+I155+I162</f>
        <v>901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104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1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80</v>
      </c>
      <c r="C14" s="112" t="n">
        <v>14760500</v>
      </c>
      <c r="D14" s="112" t="n">
        <v>0</v>
      </c>
      <c r="E14" s="112" t="n">
        <v>0</v>
      </c>
      <c r="F14" s="112" t="n">
        <v>0</v>
      </c>
      <c r="G14" s="112" t="n">
        <v>15</v>
      </c>
      <c r="H14" s="112" t="n">
        <v>0</v>
      </c>
      <c r="I14" s="113" t="n">
        <v>10</v>
      </c>
    </row>
    <row r="15" s="107" customFormat="true" ht="11.25" hidden="false" customHeight="false" outlineLevel="0" collapsed="false">
      <c r="A15" s="104" t="s">
        <v>73</v>
      </c>
      <c r="B15" s="114" t="n">
        <v>11</v>
      </c>
      <c r="C15" s="115" t="n">
        <v>1531000</v>
      </c>
      <c r="D15" s="116" t="n">
        <v>0</v>
      </c>
      <c r="E15" s="116" t="n">
        <v>0</v>
      </c>
      <c r="F15" s="115" t="n">
        <v>0</v>
      </c>
      <c r="G15" s="116" t="n">
        <v>2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44</v>
      </c>
      <c r="C18" s="115" t="n">
        <v>13229500</v>
      </c>
      <c r="D18" s="116" t="n">
        <v>0</v>
      </c>
      <c r="E18" s="116" t="n">
        <v>0</v>
      </c>
      <c r="F18" s="115" t="n">
        <v>0</v>
      </c>
      <c r="G18" s="116" t="n">
        <v>13</v>
      </c>
      <c r="H18" s="116" t="n">
        <v>0</v>
      </c>
      <c r="I18" s="117" t="n">
        <v>5</v>
      </c>
      <c r="J18" s="118"/>
    </row>
    <row r="19" customFormat="false" ht="12" hidden="false" customHeight="false" outlineLevel="0" collapsed="false">
      <c r="A19" s="109" t="s">
        <v>70</v>
      </c>
      <c r="B19" s="119" t="n">
        <v>25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4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40</v>
      </c>
      <c r="C21" s="112" t="n">
        <v>83384000</v>
      </c>
      <c r="D21" s="112" t="n">
        <v>3</v>
      </c>
      <c r="E21" s="112" t="n">
        <v>3</v>
      </c>
      <c r="F21" s="112" t="n">
        <v>2200000</v>
      </c>
      <c r="G21" s="112" t="n">
        <v>10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3</v>
      </c>
      <c r="B22" s="114" t="n">
        <v>11</v>
      </c>
      <c r="C22" s="115" t="n">
        <v>78924000</v>
      </c>
      <c r="D22" s="116" t="n">
        <v>0</v>
      </c>
      <c r="E22" s="116" t="n">
        <v>3</v>
      </c>
      <c r="F22" s="115" t="n">
        <v>2200000</v>
      </c>
      <c r="G22" s="116" t="n">
        <v>4</v>
      </c>
      <c r="H22" s="116" t="n">
        <v>0</v>
      </c>
      <c r="I22" s="117" t="n">
        <v>3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1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29</v>
      </c>
      <c r="C25" s="115" t="n">
        <v>4460000</v>
      </c>
      <c r="D25" s="116" t="n">
        <v>3</v>
      </c>
      <c r="E25" s="116" t="n">
        <v>0</v>
      </c>
      <c r="F25" s="115" t="n">
        <v>0</v>
      </c>
      <c r="G25" s="116" t="n">
        <v>6</v>
      </c>
      <c r="H25" s="116" t="n">
        <v>0</v>
      </c>
      <c r="I25" s="117" t="n">
        <v>4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739</v>
      </c>
      <c r="C28" s="112" t="n">
        <v>116780014</v>
      </c>
      <c r="D28" s="112" t="n">
        <v>25</v>
      </c>
      <c r="E28" s="112" t="n">
        <v>25</v>
      </c>
      <c r="F28" s="112" t="n">
        <v>240805300</v>
      </c>
      <c r="G28" s="112" t="n">
        <v>183</v>
      </c>
      <c r="H28" s="112" t="n">
        <v>4</v>
      </c>
      <c r="I28" s="113" t="n">
        <v>163</v>
      </c>
    </row>
    <row r="29" customFormat="false" ht="11.25" hidden="false" customHeight="false" outlineLevel="0" collapsed="false">
      <c r="A29" s="104" t="s">
        <v>73</v>
      </c>
      <c r="B29" s="114" t="n">
        <v>133</v>
      </c>
      <c r="C29" s="115" t="n">
        <v>41890000</v>
      </c>
      <c r="D29" s="116" t="n">
        <v>0</v>
      </c>
      <c r="E29" s="116" t="n">
        <v>24</v>
      </c>
      <c r="F29" s="115" t="n">
        <v>240795300</v>
      </c>
      <c r="G29" s="116" t="n">
        <v>56</v>
      </c>
      <c r="H29" s="116" t="n">
        <v>2</v>
      </c>
      <c r="I29" s="117" t="n">
        <v>18</v>
      </c>
    </row>
    <row r="30" customFormat="false" ht="11.25" hidden="false" customHeight="false" outlineLevel="0" collapsed="false">
      <c r="A30" s="104" t="s">
        <v>74</v>
      </c>
      <c r="B30" s="114" t="n">
        <v>2</v>
      </c>
      <c r="C30" s="115" t="n">
        <v>53000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603</v>
      </c>
      <c r="C32" s="115" t="n">
        <v>74360014</v>
      </c>
      <c r="D32" s="116" t="n">
        <v>24</v>
      </c>
      <c r="E32" s="116" t="n">
        <v>1</v>
      </c>
      <c r="F32" s="115" t="n">
        <v>10000</v>
      </c>
      <c r="G32" s="116" t="n">
        <v>127</v>
      </c>
      <c r="H32" s="116" t="n">
        <v>2</v>
      </c>
      <c r="I32" s="117" t="n">
        <v>144</v>
      </c>
    </row>
    <row r="33" customFormat="false" ht="12" hidden="false" customHeight="false" outlineLevel="0" collapsed="false">
      <c r="A33" s="109" t="s">
        <v>70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223</v>
      </c>
      <c r="C35" s="112" t="n">
        <v>20415000</v>
      </c>
      <c r="D35" s="112" t="n">
        <v>2</v>
      </c>
      <c r="E35" s="112" t="n">
        <v>2</v>
      </c>
      <c r="F35" s="112" t="n">
        <v>900000</v>
      </c>
      <c r="G35" s="112" t="n">
        <v>51</v>
      </c>
      <c r="H35" s="112" t="n">
        <v>0</v>
      </c>
      <c r="I35" s="113" t="n">
        <v>7</v>
      </c>
    </row>
    <row r="36" customFormat="false" ht="11.25" hidden="false" customHeight="false" outlineLevel="0" collapsed="false">
      <c r="A36" s="104" t="s">
        <v>73</v>
      </c>
      <c r="B36" s="114" t="n">
        <v>126</v>
      </c>
      <c r="C36" s="115" t="n">
        <v>15105000</v>
      </c>
      <c r="D36" s="116" t="n">
        <v>0</v>
      </c>
      <c r="E36" s="116" t="n">
        <v>2</v>
      </c>
      <c r="F36" s="115" t="n">
        <v>900000</v>
      </c>
      <c r="G36" s="116" t="n">
        <v>41</v>
      </c>
      <c r="H36" s="116" t="n">
        <v>0</v>
      </c>
      <c r="I36" s="117" t="n">
        <v>5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97</v>
      </c>
      <c r="C39" s="115" t="n">
        <v>5310000</v>
      </c>
      <c r="D39" s="116" t="n">
        <v>2</v>
      </c>
      <c r="E39" s="116" t="n">
        <v>0</v>
      </c>
      <c r="F39" s="115" t="n">
        <v>0</v>
      </c>
      <c r="G39" s="116" t="n">
        <v>10</v>
      </c>
      <c r="H39" s="116" t="n">
        <v>0</v>
      </c>
      <c r="I39" s="117" t="n">
        <v>2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7</v>
      </c>
      <c r="C42" s="112" t="n">
        <v>4362000</v>
      </c>
      <c r="D42" s="112" t="n">
        <v>0</v>
      </c>
      <c r="E42" s="112" t="n">
        <v>0</v>
      </c>
      <c r="F42" s="112" t="n">
        <v>0</v>
      </c>
      <c r="G42" s="112" t="n">
        <v>3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3</v>
      </c>
      <c r="B43" s="114" t="n">
        <v>4</v>
      </c>
      <c r="C43" s="115" t="n">
        <v>245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3</v>
      </c>
      <c r="C46" s="115" t="n">
        <v>1912000</v>
      </c>
      <c r="D46" s="116" t="n">
        <v>0</v>
      </c>
      <c r="E46" s="116" t="n">
        <v>0</v>
      </c>
      <c r="F46" s="115" t="n">
        <v>0</v>
      </c>
      <c r="G46" s="116" t="n">
        <v>2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1029</v>
      </c>
      <c r="C49" s="112" t="n">
        <v>222067500</v>
      </c>
      <c r="D49" s="112" t="n">
        <v>31</v>
      </c>
      <c r="E49" s="112" t="n">
        <v>31</v>
      </c>
      <c r="F49" s="112" t="n">
        <v>56215650</v>
      </c>
      <c r="G49" s="112" t="n">
        <v>153</v>
      </c>
      <c r="H49" s="112" t="n">
        <v>0</v>
      </c>
      <c r="I49" s="113" t="n">
        <v>202</v>
      </c>
    </row>
    <row r="50" customFormat="false" ht="11.25" hidden="false" customHeight="false" outlineLevel="0" collapsed="false">
      <c r="A50" s="104" t="s">
        <v>73</v>
      </c>
      <c r="B50" s="114" t="n">
        <v>164</v>
      </c>
      <c r="C50" s="115" t="n">
        <v>102997000</v>
      </c>
      <c r="D50" s="116" t="n">
        <v>0</v>
      </c>
      <c r="E50" s="116" t="n">
        <v>31</v>
      </c>
      <c r="F50" s="115" t="n">
        <v>56215650</v>
      </c>
      <c r="G50" s="116" t="n">
        <v>38</v>
      </c>
      <c r="H50" s="116" t="n">
        <v>0</v>
      </c>
      <c r="I50" s="117" t="n">
        <v>9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1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1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809</v>
      </c>
      <c r="C53" s="115" t="n">
        <v>119070500</v>
      </c>
      <c r="D53" s="116" t="n">
        <v>29</v>
      </c>
      <c r="E53" s="116" t="n">
        <v>0</v>
      </c>
      <c r="F53" s="115" t="n">
        <v>0</v>
      </c>
      <c r="G53" s="116" t="n">
        <v>115</v>
      </c>
      <c r="H53" s="116" t="n">
        <v>0</v>
      </c>
      <c r="I53" s="117" t="n">
        <v>117</v>
      </c>
      <c r="J53" s="107"/>
    </row>
    <row r="54" customFormat="false" ht="12" hidden="false" customHeight="false" outlineLevel="0" collapsed="false">
      <c r="A54" s="109" t="s">
        <v>70</v>
      </c>
      <c r="B54" s="119" t="n">
        <v>56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76</v>
      </c>
      <c r="J54" s="107"/>
    </row>
    <row r="55" customFormat="false" ht="12" hidden="false" customHeight="fals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567</v>
      </c>
      <c r="C56" s="112" t="n">
        <v>289911518</v>
      </c>
      <c r="D56" s="112" t="n">
        <v>40</v>
      </c>
      <c r="E56" s="112" t="n">
        <v>40</v>
      </c>
      <c r="F56" s="112" t="n">
        <v>74513450</v>
      </c>
      <c r="G56" s="112" t="n">
        <v>368</v>
      </c>
      <c r="H56" s="112" t="n">
        <v>7</v>
      </c>
      <c r="I56" s="113" t="n">
        <v>382</v>
      </c>
    </row>
    <row r="57" customFormat="false" ht="11.25" hidden="false" customHeight="false" outlineLevel="0" collapsed="false">
      <c r="A57" s="104" t="s">
        <v>73</v>
      </c>
      <c r="B57" s="114" t="n">
        <v>236</v>
      </c>
      <c r="C57" s="115" t="n">
        <v>108551768</v>
      </c>
      <c r="D57" s="116" t="n">
        <v>0</v>
      </c>
      <c r="E57" s="116" t="n">
        <v>40</v>
      </c>
      <c r="F57" s="115" t="n">
        <v>74513450</v>
      </c>
      <c r="G57" s="116" t="n">
        <v>67</v>
      </c>
      <c r="H57" s="116" t="n">
        <v>2</v>
      </c>
      <c r="I57" s="117" t="n">
        <v>29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6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327</v>
      </c>
      <c r="C60" s="115" t="n">
        <v>181359750</v>
      </c>
      <c r="D60" s="116" t="n">
        <v>39</v>
      </c>
      <c r="E60" s="116" t="n">
        <v>0</v>
      </c>
      <c r="F60" s="115" t="n">
        <v>0</v>
      </c>
      <c r="G60" s="116" t="n">
        <v>300</v>
      </c>
      <c r="H60" s="116" t="n">
        <v>5</v>
      </c>
      <c r="I60" s="117" t="n">
        <v>345</v>
      </c>
    </row>
    <row r="61" customFormat="false" ht="12" hidden="false" customHeight="false" outlineLevel="0" collapsed="false">
      <c r="A61" s="109" t="s">
        <v>70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2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31</v>
      </c>
      <c r="C63" s="112" t="n">
        <v>40370000</v>
      </c>
      <c r="D63" s="112" t="n">
        <v>4</v>
      </c>
      <c r="E63" s="112" t="n">
        <v>4</v>
      </c>
      <c r="F63" s="112" t="n">
        <v>12200000</v>
      </c>
      <c r="G63" s="112" t="n">
        <v>58</v>
      </c>
      <c r="H63" s="112" t="n">
        <v>1</v>
      </c>
      <c r="I63" s="113" t="n">
        <v>51</v>
      </c>
    </row>
    <row r="64" customFormat="false" ht="11.25" hidden="false" customHeight="false" outlineLevel="0" collapsed="false">
      <c r="A64" s="104" t="s">
        <v>73</v>
      </c>
      <c r="B64" s="114" t="n">
        <v>32</v>
      </c>
      <c r="C64" s="115" t="n">
        <v>10300000</v>
      </c>
      <c r="D64" s="116" t="n">
        <v>0</v>
      </c>
      <c r="E64" s="116" t="n">
        <v>4</v>
      </c>
      <c r="F64" s="115" t="n">
        <v>12200000</v>
      </c>
      <c r="G64" s="116" t="n">
        <v>8</v>
      </c>
      <c r="H64" s="116" t="n">
        <v>1</v>
      </c>
      <c r="I64" s="117" t="n">
        <v>2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89</v>
      </c>
      <c r="C67" s="115" t="n">
        <v>30070000</v>
      </c>
      <c r="D67" s="116" t="n">
        <v>4</v>
      </c>
      <c r="E67" s="116" t="n">
        <v>0</v>
      </c>
      <c r="F67" s="115" t="n">
        <v>0</v>
      </c>
      <c r="G67" s="116" t="n">
        <v>50</v>
      </c>
      <c r="H67" s="116" t="n">
        <v>0</v>
      </c>
      <c r="I67" s="117" t="n">
        <v>40</v>
      </c>
    </row>
    <row r="68" customFormat="false" ht="12" hidden="false" customHeight="false" outlineLevel="0" collapsed="false">
      <c r="A68" s="109" t="s">
        <v>70</v>
      </c>
      <c r="B68" s="119" t="n">
        <v>10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9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89</v>
      </c>
      <c r="C71" s="112" t="n">
        <v>43439480</v>
      </c>
      <c r="D71" s="112" t="n">
        <v>1</v>
      </c>
      <c r="E71" s="112" t="n">
        <v>1</v>
      </c>
      <c r="F71" s="112" t="n">
        <v>500000</v>
      </c>
      <c r="G71" s="112" t="n">
        <v>35</v>
      </c>
      <c r="H71" s="112" t="n">
        <v>0</v>
      </c>
      <c r="I71" s="113" t="n">
        <v>49</v>
      </c>
    </row>
    <row r="72" customFormat="false" ht="11.25" hidden="false" customHeight="false" outlineLevel="0" collapsed="false">
      <c r="A72" s="104" t="s">
        <v>73</v>
      </c>
      <c r="B72" s="114" t="n">
        <v>39</v>
      </c>
      <c r="C72" s="115" t="n">
        <v>16324980</v>
      </c>
      <c r="D72" s="116" t="n">
        <v>0</v>
      </c>
      <c r="E72" s="116" t="n">
        <v>1</v>
      </c>
      <c r="F72" s="115" t="n">
        <v>500000</v>
      </c>
      <c r="G72" s="116" t="n">
        <v>13</v>
      </c>
      <c r="H72" s="116" t="n">
        <v>0</v>
      </c>
      <c r="I72" s="117" t="n">
        <v>1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250</v>
      </c>
      <c r="C75" s="115" t="n">
        <v>27114500</v>
      </c>
      <c r="D75" s="116" t="n">
        <v>1</v>
      </c>
      <c r="E75" s="116" t="n">
        <v>0</v>
      </c>
      <c r="F75" s="115" t="n">
        <v>0</v>
      </c>
      <c r="G75" s="116" t="n">
        <v>22</v>
      </c>
      <c r="H75" s="116" t="n">
        <v>0</v>
      </c>
      <c r="I75" s="117" t="n">
        <v>48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62</v>
      </c>
      <c r="C78" s="112" t="n">
        <v>8908050</v>
      </c>
      <c r="D78" s="112" t="n">
        <v>5</v>
      </c>
      <c r="E78" s="112" t="n">
        <v>5</v>
      </c>
      <c r="F78" s="112" t="n">
        <v>1400000</v>
      </c>
      <c r="G78" s="112" t="n">
        <v>60</v>
      </c>
      <c r="H78" s="112" t="n">
        <v>1</v>
      </c>
      <c r="I78" s="113" t="n">
        <v>20</v>
      </c>
    </row>
    <row r="79" customFormat="false" ht="11.25" hidden="false" customHeight="false" outlineLevel="0" collapsed="false">
      <c r="A79" s="104" t="s">
        <v>73</v>
      </c>
      <c r="B79" s="114" t="n">
        <v>41</v>
      </c>
      <c r="C79" s="115" t="n">
        <v>3547000</v>
      </c>
      <c r="D79" s="116" t="n">
        <v>0</v>
      </c>
      <c r="E79" s="116" t="n">
        <v>5</v>
      </c>
      <c r="F79" s="115" t="n">
        <v>1400000</v>
      </c>
      <c r="G79" s="116" t="n">
        <v>16</v>
      </c>
      <c r="H79" s="116" t="n">
        <v>1</v>
      </c>
      <c r="I79" s="117" t="n">
        <v>2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21</v>
      </c>
      <c r="C82" s="115" t="n">
        <v>5361050</v>
      </c>
      <c r="D82" s="116" t="n">
        <v>5</v>
      </c>
      <c r="E82" s="116" t="n">
        <v>0</v>
      </c>
      <c r="F82" s="115" t="n">
        <v>0</v>
      </c>
      <c r="G82" s="116" t="n">
        <v>44</v>
      </c>
      <c r="H82" s="116" t="n">
        <v>0</v>
      </c>
      <c r="I82" s="117" t="n">
        <v>18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66</v>
      </c>
      <c r="C85" s="112" t="n">
        <v>33655000</v>
      </c>
      <c r="D85" s="112" t="n">
        <v>5</v>
      </c>
      <c r="E85" s="112" t="n">
        <v>5</v>
      </c>
      <c r="F85" s="112" t="n">
        <v>21405625</v>
      </c>
      <c r="G85" s="112" t="n">
        <v>28</v>
      </c>
      <c r="H85" s="112" t="n">
        <v>1</v>
      </c>
      <c r="I85" s="113" t="n">
        <v>14</v>
      </c>
    </row>
    <row r="86" customFormat="false" ht="11.25" hidden="false" customHeight="false" outlineLevel="0" collapsed="false">
      <c r="A86" s="104" t="s">
        <v>73</v>
      </c>
      <c r="B86" s="114" t="n">
        <v>22</v>
      </c>
      <c r="C86" s="115" t="n">
        <v>30390000</v>
      </c>
      <c r="D86" s="116" t="n">
        <v>1</v>
      </c>
      <c r="E86" s="116" t="n">
        <v>4</v>
      </c>
      <c r="F86" s="115" t="n">
        <v>1105625</v>
      </c>
      <c r="G86" s="116" t="n">
        <v>9</v>
      </c>
      <c r="H86" s="116" t="n">
        <v>0</v>
      </c>
      <c r="I86" s="117" t="n">
        <v>5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42</v>
      </c>
      <c r="C89" s="115" t="n">
        <v>3265000</v>
      </c>
      <c r="D89" s="116" t="n">
        <v>4</v>
      </c>
      <c r="E89" s="116" t="n">
        <v>1</v>
      </c>
      <c r="F89" s="115" t="n">
        <v>20300000</v>
      </c>
      <c r="G89" s="116" t="n">
        <v>19</v>
      </c>
      <c r="H89" s="116" t="n">
        <v>1</v>
      </c>
      <c r="I89" s="117" t="n">
        <v>9</v>
      </c>
    </row>
    <row r="90" customFormat="false" ht="12" hidden="false" customHeight="true" outlineLevel="0" collapsed="false">
      <c r="A90" s="109" t="s">
        <v>70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117</v>
      </c>
      <c r="C92" s="112" t="n">
        <v>21030000</v>
      </c>
      <c r="D92" s="112" t="n">
        <v>7</v>
      </c>
      <c r="E92" s="112" t="n">
        <v>7</v>
      </c>
      <c r="F92" s="112" t="n">
        <v>10420000</v>
      </c>
      <c r="G92" s="112" t="n">
        <v>8</v>
      </c>
      <c r="H92" s="112" t="n">
        <v>1</v>
      </c>
      <c r="I92" s="113" t="n">
        <v>15</v>
      </c>
    </row>
    <row r="93" customFormat="false" ht="11.25" hidden="false" customHeight="false" outlineLevel="0" collapsed="false">
      <c r="A93" s="104" t="s">
        <v>73</v>
      </c>
      <c r="B93" s="114" t="n">
        <v>31</v>
      </c>
      <c r="C93" s="115" t="n">
        <v>10230000</v>
      </c>
      <c r="D93" s="116" t="n">
        <v>0</v>
      </c>
      <c r="E93" s="116" t="n">
        <v>7</v>
      </c>
      <c r="F93" s="115" t="n">
        <v>10420000</v>
      </c>
      <c r="G93" s="116" t="n">
        <v>1</v>
      </c>
      <c r="H93" s="116" t="n">
        <v>1</v>
      </c>
      <c r="I93" s="117" t="n">
        <v>2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86</v>
      </c>
      <c r="C96" s="115" t="n">
        <v>10800000</v>
      </c>
      <c r="D96" s="116" t="n">
        <v>7</v>
      </c>
      <c r="E96" s="116" t="n">
        <v>0</v>
      </c>
      <c r="F96" s="115" t="n">
        <v>0</v>
      </c>
      <c r="G96" s="116" t="n">
        <v>7</v>
      </c>
      <c r="H96" s="116" t="n">
        <v>0</v>
      </c>
      <c r="I96" s="117" t="n">
        <v>13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75</v>
      </c>
      <c r="C99" s="112" t="n">
        <v>36749622</v>
      </c>
      <c r="D99" s="112" t="n">
        <v>9</v>
      </c>
      <c r="E99" s="112" t="n">
        <v>9</v>
      </c>
      <c r="F99" s="112" t="n">
        <v>5006000</v>
      </c>
      <c r="G99" s="112" t="n">
        <v>55</v>
      </c>
      <c r="H99" s="112" t="n">
        <v>1</v>
      </c>
      <c r="I99" s="113" t="n">
        <v>72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91</v>
      </c>
      <c r="C100" s="115" t="n">
        <v>17567622</v>
      </c>
      <c r="D100" s="116" t="n">
        <v>0</v>
      </c>
      <c r="E100" s="116" t="n">
        <v>9</v>
      </c>
      <c r="F100" s="115" t="n">
        <v>5006000</v>
      </c>
      <c r="G100" s="116" t="n">
        <v>12</v>
      </c>
      <c r="H100" s="116" t="n">
        <v>1</v>
      </c>
      <c r="I100" s="117" t="n">
        <v>4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80</v>
      </c>
      <c r="C103" s="115" t="n">
        <v>19182000</v>
      </c>
      <c r="D103" s="116" t="n">
        <v>9</v>
      </c>
      <c r="E103" s="116" t="n">
        <v>0</v>
      </c>
      <c r="F103" s="115" t="n">
        <v>0</v>
      </c>
      <c r="G103" s="116" t="n">
        <v>43</v>
      </c>
      <c r="H103" s="116" t="n">
        <v>0</v>
      </c>
      <c r="I103" s="117" t="n">
        <v>68</v>
      </c>
    </row>
    <row r="104" customFormat="false" ht="12" hidden="false" customHeight="true" outlineLevel="0" collapsed="false">
      <c r="A104" s="109" t="s">
        <v>70</v>
      </c>
      <c r="B104" s="119" t="n">
        <v>4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40</v>
      </c>
      <c r="C106" s="112" t="n">
        <v>23370000</v>
      </c>
      <c r="D106" s="112" t="n">
        <v>3</v>
      </c>
      <c r="E106" s="112" t="n">
        <v>3</v>
      </c>
      <c r="F106" s="112" t="n">
        <v>1150000</v>
      </c>
      <c r="G106" s="112" t="n">
        <v>35</v>
      </c>
      <c r="H106" s="112" t="n">
        <v>1</v>
      </c>
      <c r="I106" s="113" t="n">
        <v>33</v>
      </c>
    </row>
    <row r="107" customFormat="false" ht="11.25" hidden="false" customHeight="false" outlineLevel="0" collapsed="false">
      <c r="A107" s="104" t="s">
        <v>73</v>
      </c>
      <c r="B107" s="114" t="n">
        <v>31</v>
      </c>
      <c r="C107" s="115" t="n">
        <v>7580000</v>
      </c>
      <c r="D107" s="116" t="n">
        <v>0</v>
      </c>
      <c r="E107" s="116" t="n">
        <v>3</v>
      </c>
      <c r="F107" s="115" t="n">
        <v>1150000</v>
      </c>
      <c r="G107" s="116" t="n">
        <v>9</v>
      </c>
      <c r="H107" s="116" t="n">
        <v>0</v>
      </c>
      <c r="I107" s="117" t="n">
        <v>7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208</v>
      </c>
      <c r="C110" s="115" t="n">
        <v>15790000</v>
      </c>
      <c r="D110" s="116" t="n">
        <v>3</v>
      </c>
      <c r="E110" s="116" t="n">
        <v>0</v>
      </c>
      <c r="F110" s="115" t="n">
        <v>0</v>
      </c>
      <c r="G110" s="116" t="n">
        <v>26</v>
      </c>
      <c r="H110" s="116" t="n">
        <v>1</v>
      </c>
      <c r="I110" s="117" t="n">
        <v>26</v>
      </c>
    </row>
    <row r="111" customFormat="false" ht="12" hidden="false" customHeight="true" outlineLevel="0" collapsed="false">
      <c r="A111" s="109" t="s">
        <v>70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12</v>
      </c>
      <c r="C113" s="112" t="n">
        <v>1990000</v>
      </c>
      <c r="D113" s="112" t="n">
        <v>1</v>
      </c>
      <c r="E113" s="112" t="n">
        <v>1</v>
      </c>
      <c r="F113" s="112" t="n">
        <v>2300000</v>
      </c>
      <c r="G113" s="112" t="n">
        <v>1</v>
      </c>
      <c r="H113" s="112" t="n">
        <v>0</v>
      </c>
      <c r="I113" s="113" t="n">
        <v>1</v>
      </c>
    </row>
    <row r="114" customFormat="false" ht="11.25" hidden="false" customHeight="false" outlineLevel="0" collapsed="false">
      <c r="A114" s="104" t="s">
        <v>73</v>
      </c>
      <c r="B114" s="114" t="n">
        <v>3</v>
      </c>
      <c r="C114" s="115" t="n">
        <v>600000</v>
      </c>
      <c r="D114" s="116" t="n">
        <v>0</v>
      </c>
      <c r="E114" s="116" t="n">
        <v>1</v>
      </c>
      <c r="F114" s="115" t="n">
        <v>2300000</v>
      </c>
      <c r="G114" s="116" t="n">
        <v>0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9</v>
      </c>
      <c r="C117" s="115" t="n">
        <v>1390000</v>
      </c>
      <c r="D117" s="116" t="n">
        <v>1</v>
      </c>
      <c r="E117" s="116" t="n">
        <v>0</v>
      </c>
      <c r="F117" s="115" t="n">
        <v>0</v>
      </c>
      <c r="G117" s="116" t="n">
        <v>1</v>
      </c>
      <c r="H117" s="116" t="n">
        <v>0</v>
      </c>
      <c r="I117" s="117" t="n">
        <v>1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82</v>
      </c>
      <c r="C120" s="112" t="n">
        <v>10042500</v>
      </c>
      <c r="D120" s="112" t="n">
        <v>2</v>
      </c>
      <c r="E120" s="112" t="n">
        <v>2</v>
      </c>
      <c r="F120" s="112" t="n">
        <v>1650000</v>
      </c>
      <c r="G120" s="112" t="n">
        <v>14</v>
      </c>
      <c r="H120" s="112" t="n">
        <v>0</v>
      </c>
      <c r="I120" s="113" t="n">
        <v>20</v>
      </c>
    </row>
    <row r="121" customFormat="false" ht="11.25" hidden="false" customHeight="false" outlineLevel="0" collapsed="false">
      <c r="A121" s="104" t="s">
        <v>73</v>
      </c>
      <c r="B121" s="114" t="n">
        <v>14</v>
      </c>
      <c r="C121" s="115" t="n">
        <v>3350000</v>
      </c>
      <c r="D121" s="116" t="n">
        <v>0</v>
      </c>
      <c r="E121" s="116" t="n">
        <v>2</v>
      </c>
      <c r="F121" s="115" t="n">
        <v>1650000</v>
      </c>
      <c r="G121" s="116" t="n">
        <v>7</v>
      </c>
      <c r="H121" s="116" t="n">
        <v>0</v>
      </c>
      <c r="I121" s="117" t="n">
        <v>3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67</v>
      </c>
      <c r="C124" s="115" t="n">
        <v>6692500</v>
      </c>
      <c r="D124" s="116" t="n">
        <v>2</v>
      </c>
      <c r="E124" s="116" t="n">
        <v>0</v>
      </c>
      <c r="F124" s="115" t="n">
        <v>0</v>
      </c>
      <c r="G124" s="116" t="n">
        <v>7</v>
      </c>
      <c r="H124" s="116" t="n">
        <v>0</v>
      </c>
      <c r="I124" s="117" t="n">
        <v>17</v>
      </c>
    </row>
    <row r="125" customFormat="false" ht="12" hidden="false" customHeight="true" outlineLevel="0" collapsed="false">
      <c r="A125" s="109" t="s">
        <v>70</v>
      </c>
      <c r="B125" s="119" t="n">
        <v>1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80</v>
      </c>
      <c r="C127" s="112" t="n">
        <v>5345000</v>
      </c>
      <c r="D127" s="112" t="n">
        <v>4</v>
      </c>
      <c r="E127" s="112" t="n">
        <v>4</v>
      </c>
      <c r="F127" s="112" t="n">
        <v>560000</v>
      </c>
      <c r="G127" s="112" t="n">
        <v>13</v>
      </c>
      <c r="H127" s="112" t="n">
        <v>0</v>
      </c>
      <c r="I127" s="113" t="n">
        <v>32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9</v>
      </c>
      <c r="C128" s="115" t="n">
        <v>1550000</v>
      </c>
      <c r="D128" s="116" t="n">
        <v>0</v>
      </c>
      <c r="E128" s="116" t="n">
        <v>4</v>
      </c>
      <c r="F128" s="115" t="n">
        <v>560000</v>
      </c>
      <c r="G128" s="116" t="n">
        <v>5</v>
      </c>
      <c r="H128" s="116" t="n">
        <v>0</v>
      </c>
      <c r="I128" s="117" t="n">
        <v>0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1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71</v>
      </c>
      <c r="C131" s="115" t="n">
        <v>3795000</v>
      </c>
      <c r="D131" s="116" t="n">
        <v>3</v>
      </c>
      <c r="E131" s="116" t="n">
        <v>0</v>
      </c>
      <c r="F131" s="115" t="n">
        <v>0</v>
      </c>
      <c r="G131" s="116" t="n">
        <v>8</v>
      </c>
      <c r="H131" s="116" t="n">
        <v>0</v>
      </c>
      <c r="I131" s="117" t="n">
        <v>32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27</v>
      </c>
      <c r="C137" s="112" t="n">
        <v>2227000</v>
      </c>
      <c r="D137" s="112" t="n">
        <v>1</v>
      </c>
      <c r="E137" s="112" t="n">
        <v>1</v>
      </c>
      <c r="F137" s="112" t="n">
        <v>250000</v>
      </c>
      <c r="G137" s="112" t="n">
        <v>4</v>
      </c>
      <c r="H137" s="112" t="n">
        <v>1</v>
      </c>
      <c r="I137" s="113" t="n">
        <v>5</v>
      </c>
    </row>
    <row r="138" customFormat="false" ht="11.25" hidden="false" customHeight="false" outlineLevel="0" collapsed="false">
      <c r="A138" s="104" t="s">
        <v>73</v>
      </c>
      <c r="B138" s="114" t="n">
        <v>3</v>
      </c>
      <c r="C138" s="115" t="n">
        <v>200000</v>
      </c>
      <c r="D138" s="116" t="n">
        <v>0</v>
      </c>
      <c r="E138" s="116" t="n">
        <v>1</v>
      </c>
      <c r="F138" s="115" t="n">
        <v>250000</v>
      </c>
      <c r="G138" s="116" t="n">
        <v>2</v>
      </c>
      <c r="H138" s="116" t="n">
        <v>1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4</v>
      </c>
      <c r="C141" s="115" t="n">
        <v>2027000</v>
      </c>
      <c r="D141" s="116" t="n">
        <v>1</v>
      </c>
      <c r="E141" s="116" t="n">
        <v>0</v>
      </c>
      <c r="F141" s="115" t="n">
        <v>0</v>
      </c>
      <c r="G141" s="116" t="n">
        <v>2</v>
      </c>
      <c r="H141" s="116" t="n">
        <v>0</v>
      </c>
      <c r="I141" s="117" t="n">
        <v>5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  <c r="K143" s="86"/>
    </row>
    <row r="144" customFormat="false" ht="12.75" hidden="false" customHeight="true" outlineLevel="0" collapsed="false">
      <c r="A144" s="104" t="s">
        <v>72</v>
      </c>
      <c r="B144" s="112" t="n">
        <v>33</v>
      </c>
      <c r="C144" s="112" t="n">
        <v>1314000</v>
      </c>
      <c r="D144" s="112" t="n">
        <v>1</v>
      </c>
      <c r="E144" s="112" t="n">
        <v>1</v>
      </c>
      <c r="F144" s="112" t="n">
        <v>4527500</v>
      </c>
      <c r="G144" s="112" t="n">
        <v>5</v>
      </c>
      <c r="H144" s="112" t="n">
        <v>0</v>
      </c>
      <c r="I144" s="113" t="n">
        <v>5</v>
      </c>
    </row>
    <row r="145" customFormat="false" ht="11.25" hidden="false" customHeight="false" outlineLevel="0" collapsed="false">
      <c r="A145" s="104" t="s">
        <v>73</v>
      </c>
      <c r="B145" s="114" t="n">
        <v>3</v>
      </c>
      <c r="C145" s="115" t="n">
        <v>250000</v>
      </c>
      <c r="D145" s="116" t="n">
        <v>0</v>
      </c>
      <c r="E145" s="116" t="n">
        <v>1</v>
      </c>
      <c r="F145" s="115" t="n">
        <v>4527500</v>
      </c>
      <c r="G145" s="116" t="n">
        <v>2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30</v>
      </c>
      <c r="C148" s="115" t="n">
        <v>1064000</v>
      </c>
      <c r="D148" s="116" t="n">
        <v>1</v>
      </c>
      <c r="E148" s="116" t="n">
        <v>0</v>
      </c>
      <c r="F148" s="115" t="n">
        <v>0</v>
      </c>
      <c r="G148" s="116" t="n">
        <v>3</v>
      </c>
      <c r="H148" s="116" t="n">
        <v>0</v>
      </c>
      <c r="I148" s="117" t="n">
        <v>5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3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5509</v>
      </c>
      <c r="C8" s="140" t="n">
        <f aca="false">SUM(C9,C10,C11,C12,C13,C14,C15,C16,C17,C18,C19,C20,C21,C22,C23,C24,C25,C26,C27,C28,C29)</f>
        <v>1091</v>
      </c>
      <c r="D8" s="140" t="n">
        <f aca="false">SUM(D9,D10,D11,D12,D13,D14,D15,D16,D17,D18,D19,D20,D21,D22,D23,D24,D25,D26,D27,D28,D29)</f>
        <v>2024</v>
      </c>
      <c r="E8" s="140" t="n">
        <f aca="false">SUM(E9:E29)</f>
        <v>526</v>
      </c>
      <c r="F8" s="140" t="n">
        <f aca="false">SUM(F9,F10,F11,F12,F13,F14,F15,F16,F17,F18,F19,F20,F21,F22,F23,F24,F25,F26,F27,F28,F30)</f>
        <v>700</v>
      </c>
      <c r="G8" s="140" t="n">
        <f aca="false">SUM(G9,G10,G11,G12,G13,G14,G15,G16,G17,G18,G19,G20,G21,G22,G23,G24,G25,G26,G27,G28,G30)</f>
        <v>93</v>
      </c>
      <c r="H8" s="140" t="n">
        <f aca="false">SUM(H9,H10,H11,H12,H13,H14,H15,H16,H17,H18,H19,H20,H21,H22,H23,H24,H25,H26,H27,H28,H30)</f>
        <v>331</v>
      </c>
      <c r="I8" s="140" t="n">
        <f aca="false">SUM(I9,I10,I11,I12,I13,I14,I15,I16,I17,I18,I19,I20,I21,I22,I23,I24,I25,I26,I27,I28,I30)</f>
        <v>56</v>
      </c>
      <c r="J8" s="140" t="n">
        <f aca="false">SUM(J9:J29)</f>
        <v>2454</v>
      </c>
      <c r="K8" s="140" t="n">
        <f aca="false">SUM(K9:K29)</f>
        <v>416</v>
      </c>
    </row>
    <row r="9" customFormat="false" ht="26.25" hidden="false" customHeight="true" outlineLevel="0" collapsed="false">
      <c r="A9" s="141" t="s">
        <v>107</v>
      </c>
      <c r="B9" s="142" t="n">
        <v>80</v>
      </c>
      <c r="C9" s="142" t="n">
        <v>10</v>
      </c>
      <c r="D9" s="143" t="n">
        <v>10</v>
      </c>
      <c r="E9" s="144" t="n">
        <v>2</v>
      </c>
      <c r="F9" s="143" t="n">
        <v>7</v>
      </c>
      <c r="G9" s="144" t="n">
        <v>0</v>
      </c>
      <c r="H9" s="143" t="n">
        <v>6</v>
      </c>
      <c r="I9" s="144" t="n">
        <v>0</v>
      </c>
      <c r="J9" s="143" t="n">
        <f aca="false">B9-(D9+F9+H9)</f>
        <v>57</v>
      </c>
      <c r="K9" s="145" t="n">
        <f aca="false">C9-(E9+G9+I9)</f>
        <v>8</v>
      </c>
    </row>
    <row r="10" customFormat="false" ht="26.25" hidden="false" customHeight="true" outlineLevel="0" collapsed="false">
      <c r="A10" s="146" t="s">
        <v>108</v>
      </c>
      <c r="B10" s="147" t="n">
        <v>40</v>
      </c>
      <c r="C10" s="147" t="n">
        <v>8</v>
      </c>
      <c r="D10" s="148" t="n">
        <v>6</v>
      </c>
      <c r="E10" s="149" t="n">
        <v>5</v>
      </c>
      <c r="F10" s="148" t="n">
        <v>3</v>
      </c>
      <c r="G10" s="149" t="n">
        <v>1</v>
      </c>
      <c r="H10" s="148" t="n">
        <v>0</v>
      </c>
      <c r="I10" s="149" t="n">
        <v>0</v>
      </c>
      <c r="J10" s="143" t="n">
        <f aca="false">B10-(D10+F10+H10)</f>
        <v>31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739</v>
      </c>
      <c r="C11" s="147" t="n">
        <v>163</v>
      </c>
      <c r="D11" s="148" t="n">
        <v>275</v>
      </c>
      <c r="E11" s="149" t="n">
        <v>95</v>
      </c>
      <c r="F11" s="148" t="n">
        <v>94</v>
      </c>
      <c r="G11" s="149" t="n">
        <v>10</v>
      </c>
      <c r="H11" s="148" t="n">
        <v>41</v>
      </c>
      <c r="I11" s="149" t="n">
        <v>9</v>
      </c>
      <c r="J11" s="143" t="n">
        <f aca="false">B11-(D11+F11+H11)</f>
        <v>329</v>
      </c>
      <c r="K11" s="150" t="n">
        <f aca="false">C11-(E11+G11+I11)</f>
        <v>49</v>
      </c>
    </row>
    <row r="12" customFormat="false" ht="36.75" hidden="false" customHeight="true" outlineLevel="0" collapsed="false">
      <c r="A12" s="146" t="s">
        <v>110</v>
      </c>
      <c r="B12" s="147" t="n">
        <v>223</v>
      </c>
      <c r="C12" s="147" t="n">
        <v>7</v>
      </c>
      <c r="D12" s="148" t="n">
        <v>29</v>
      </c>
      <c r="E12" s="149" t="n">
        <v>7</v>
      </c>
      <c r="F12" s="148" t="n">
        <v>56</v>
      </c>
      <c r="G12" s="149" t="n">
        <v>0</v>
      </c>
      <c r="H12" s="148" t="n">
        <v>8</v>
      </c>
      <c r="I12" s="149" t="n">
        <v>0</v>
      </c>
      <c r="J12" s="143" t="n">
        <f aca="false">B12-(D12+F12+H12)</f>
        <v>130</v>
      </c>
      <c r="K12" s="150" t="n">
        <f aca="false">C12-(E12+G12+I12)</f>
        <v>0</v>
      </c>
    </row>
    <row r="13" customFormat="false" ht="39.75" hidden="false" customHeight="true" outlineLevel="0" collapsed="false">
      <c r="A13" s="146" t="s">
        <v>111</v>
      </c>
      <c r="B13" s="147" t="n">
        <v>17</v>
      </c>
      <c r="C13" s="147" t="n">
        <v>2</v>
      </c>
      <c r="D13" s="148" t="n">
        <v>4</v>
      </c>
      <c r="E13" s="149" t="n">
        <v>1</v>
      </c>
      <c r="F13" s="148" t="n">
        <v>1</v>
      </c>
      <c r="G13" s="149" t="n">
        <v>1</v>
      </c>
      <c r="H13" s="148" t="n">
        <v>0</v>
      </c>
      <c r="I13" s="149" t="n">
        <v>0</v>
      </c>
      <c r="J13" s="143" t="n">
        <f aca="false">B13-(D13+F13+H13)</f>
        <v>12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1029</v>
      </c>
      <c r="C14" s="147" t="n">
        <v>202</v>
      </c>
      <c r="D14" s="148" t="n">
        <v>331</v>
      </c>
      <c r="E14" s="149" t="n">
        <v>57</v>
      </c>
      <c r="F14" s="148" t="n">
        <v>143</v>
      </c>
      <c r="G14" s="149" t="n">
        <v>15</v>
      </c>
      <c r="H14" s="148" t="n">
        <v>77</v>
      </c>
      <c r="I14" s="149" t="n">
        <v>11</v>
      </c>
      <c r="J14" s="143" t="n">
        <f aca="false">B14-(D14+F14+H14)</f>
        <v>478</v>
      </c>
      <c r="K14" s="150" t="n">
        <f aca="false">C14-(E14+G14+I14)</f>
        <v>119</v>
      </c>
    </row>
    <row r="15" customFormat="false" ht="47.25" hidden="false" customHeight="true" outlineLevel="0" collapsed="false">
      <c r="A15" s="146" t="s">
        <v>113</v>
      </c>
      <c r="B15" s="147" t="n">
        <v>1567</v>
      </c>
      <c r="C15" s="147" t="n">
        <v>382</v>
      </c>
      <c r="D15" s="148" t="n">
        <v>625</v>
      </c>
      <c r="E15" s="149" t="n">
        <v>196</v>
      </c>
      <c r="F15" s="148" t="n">
        <v>160</v>
      </c>
      <c r="G15" s="149" t="n">
        <v>26</v>
      </c>
      <c r="H15" s="148" t="n">
        <v>98</v>
      </c>
      <c r="I15" s="149" t="n">
        <v>21</v>
      </c>
      <c r="J15" s="143" t="n">
        <f aca="false">B15-(D15+F15+H15)</f>
        <v>684</v>
      </c>
      <c r="K15" s="150" t="n">
        <f aca="false">C15-(E15+G15+I15)</f>
        <v>139</v>
      </c>
    </row>
    <row r="16" customFormat="false" ht="18" hidden="false" customHeight="true" outlineLevel="0" collapsed="false">
      <c r="A16" s="146" t="s">
        <v>114</v>
      </c>
      <c r="B16" s="147" t="n">
        <v>231</v>
      </c>
      <c r="C16" s="147" t="n">
        <v>51</v>
      </c>
      <c r="D16" s="148" t="n">
        <v>76</v>
      </c>
      <c r="E16" s="149" t="n">
        <v>22</v>
      </c>
      <c r="F16" s="148" t="n">
        <v>15</v>
      </c>
      <c r="G16" s="149" t="n">
        <v>3</v>
      </c>
      <c r="H16" s="148" t="n">
        <v>8</v>
      </c>
      <c r="I16" s="149" t="n">
        <v>1</v>
      </c>
      <c r="J16" s="143" t="n">
        <f aca="false">B16-(D16+F16+H16)</f>
        <v>132</v>
      </c>
      <c r="K16" s="150" t="n">
        <f aca="false">C16-(E16+G16+I16)</f>
        <v>25</v>
      </c>
    </row>
    <row r="17" customFormat="false" ht="26.25" hidden="false" customHeight="true" outlineLevel="0" collapsed="false">
      <c r="A17" s="146" t="s">
        <v>115</v>
      </c>
      <c r="B17" s="147" t="n">
        <v>289</v>
      </c>
      <c r="C17" s="147" t="n">
        <v>49</v>
      </c>
      <c r="D17" s="148" t="n">
        <v>116</v>
      </c>
      <c r="E17" s="149" t="n">
        <v>23</v>
      </c>
      <c r="F17" s="148" t="n">
        <v>29</v>
      </c>
      <c r="G17" s="149" t="n">
        <v>8</v>
      </c>
      <c r="H17" s="148" t="n">
        <v>19</v>
      </c>
      <c r="I17" s="149" t="n">
        <v>2</v>
      </c>
      <c r="J17" s="143" t="n">
        <f aca="false">B17-(D17+F17+H17)</f>
        <v>125</v>
      </c>
      <c r="K17" s="150" t="n">
        <f aca="false">C17-(E17+G17+I17)</f>
        <v>16</v>
      </c>
    </row>
    <row r="18" customFormat="false" ht="15" hidden="false" customHeight="false" outlineLevel="0" collapsed="false">
      <c r="A18" s="146" t="s">
        <v>116</v>
      </c>
      <c r="B18" s="147" t="n">
        <v>162</v>
      </c>
      <c r="C18" s="147" t="n">
        <v>20</v>
      </c>
      <c r="D18" s="148" t="n">
        <v>92</v>
      </c>
      <c r="E18" s="149" t="n">
        <v>13</v>
      </c>
      <c r="F18" s="148" t="n">
        <v>26</v>
      </c>
      <c r="G18" s="149" t="n">
        <v>3</v>
      </c>
      <c r="H18" s="148" t="n">
        <v>4</v>
      </c>
      <c r="I18" s="149" t="n">
        <v>1</v>
      </c>
      <c r="J18" s="143" t="n">
        <f aca="false">B18-(D18+F18+H18)</f>
        <v>40</v>
      </c>
      <c r="K18" s="150" t="n">
        <f aca="false">C18-(E18+G18+I18)</f>
        <v>3</v>
      </c>
    </row>
    <row r="19" customFormat="false" ht="25.5" hidden="false" customHeight="true" outlineLevel="0" collapsed="false">
      <c r="A19" s="146" t="s">
        <v>117</v>
      </c>
      <c r="B19" s="147" t="n">
        <v>66</v>
      </c>
      <c r="C19" s="147" t="n">
        <v>14</v>
      </c>
      <c r="D19" s="148" t="n">
        <v>24</v>
      </c>
      <c r="E19" s="149" t="n">
        <v>9</v>
      </c>
      <c r="F19" s="148" t="n">
        <v>10</v>
      </c>
      <c r="G19" s="149" t="n">
        <v>0</v>
      </c>
      <c r="H19" s="148" t="n">
        <v>2</v>
      </c>
      <c r="I19" s="149" t="n">
        <v>2</v>
      </c>
      <c r="J19" s="143" t="n">
        <f aca="false">B19-(D19+F19+H19)</f>
        <v>30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118</v>
      </c>
      <c r="B20" s="147" t="n">
        <v>117</v>
      </c>
      <c r="C20" s="147" t="n">
        <v>15</v>
      </c>
      <c r="D20" s="148" t="n">
        <v>57</v>
      </c>
      <c r="E20" s="149" t="n">
        <v>9</v>
      </c>
      <c r="F20" s="148" t="n">
        <v>10</v>
      </c>
      <c r="G20" s="149" t="n">
        <v>1</v>
      </c>
      <c r="H20" s="148" t="n">
        <v>5</v>
      </c>
      <c r="I20" s="149" t="n">
        <v>1</v>
      </c>
      <c r="J20" s="143" t="n">
        <f aca="false">B20-(D20+F20+H20)</f>
        <v>45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19</v>
      </c>
      <c r="B21" s="147" t="n">
        <v>475</v>
      </c>
      <c r="C21" s="147" t="n">
        <v>72</v>
      </c>
      <c r="D21" s="148" t="n">
        <v>201</v>
      </c>
      <c r="E21" s="149" t="n">
        <v>34</v>
      </c>
      <c r="F21" s="148" t="n">
        <v>82</v>
      </c>
      <c r="G21" s="149" t="n">
        <v>17</v>
      </c>
      <c r="H21" s="148" t="n">
        <v>27</v>
      </c>
      <c r="I21" s="149" t="n">
        <v>1</v>
      </c>
      <c r="J21" s="143" t="n">
        <f aca="false">B21-(D21+F21+H21)</f>
        <v>165</v>
      </c>
      <c r="K21" s="150" t="n">
        <f aca="false">C21-(E21+G21+I21)</f>
        <v>20</v>
      </c>
    </row>
    <row r="22" customFormat="false" ht="25.5" hidden="false" customHeight="true" outlineLevel="0" collapsed="false">
      <c r="A22" s="146" t="s">
        <v>120</v>
      </c>
      <c r="B22" s="147" t="n">
        <v>240</v>
      </c>
      <c r="C22" s="147" t="n">
        <v>33</v>
      </c>
      <c r="D22" s="148" t="n">
        <v>98</v>
      </c>
      <c r="E22" s="149" t="n">
        <v>20</v>
      </c>
      <c r="F22" s="148" t="n">
        <v>31</v>
      </c>
      <c r="G22" s="149" t="n">
        <v>3</v>
      </c>
      <c r="H22" s="148" t="n">
        <v>19</v>
      </c>
      <c r="I22" s="149" t="n">
        <v>1</v>
      </c>
      <c r="J22" s="143" t="n">
        <f aca="false">B22-(D22+F22+H22)</f>
        <v>92</v>
      </c>
      <c r="K22" s="150" t="n">
        <f aca="false">C22-(E22+G22+I22)</f>
        <v>9</v>
      </c>
    </row>
    <row r="23" customFormat="false" ht="34.5" hidden="false" customHeight="false" outlineLevel="0" collapsed="false">
      <c r="A23" s="146" t="s">
        <v>121</v>
      </c>
      <c r="B23" s="147" t="n">
        <v>12</v>
      </c>
      <c r="C23" s="147" t="n">
        <v>1</v>
      </c>
      <c r="D23" s="148" t="n">
        <v>2</v>
      </c>
      <c r="E23" s="148" t="n">
        <v>1</v>
      </c>
      <c r="F23" s="148" t="n">
        <v>2</v>
      </c>
      <c r="G23" s="148" t="n">
        <v>0</v>
      </c>
      <c r="H23" s="149" t="n">
        <v>1</v>
      </c>
      <c r="I23" s="149" t="n">
        <v>0</v>
      </c>
      <c r="J23" s="143" t="n">
        <f aca="false">B23-(D23+F23+H23)</f>
        <v>7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82</v>
      </c>
      <c r="C24" s="147" t="n">
        <v>20</v>
      </c>
      <c r="D24" s="148" t="n">
        <v>26</v>
      </c>
      <c r="E24" s="149" t="n">
        <v>8</v>
      </c>
      <c r="F24" s="148" t="n">
        <v>15</v>
      </c>
      <c r="G24" s="149" t="n">
        <v>2</v>
      </c>
      <c r="H24" s="148" t="n">
        <v>5</v>
      </c>
      <c r="I24" s="149" t="n">
        <v>3</v>
      </c>
      <c r="J24" s="143" t="n">
        <f aca="false">B24-(D24+F24+H24)</f>
        <v>36</v>
      </c>
      <c r="K24" s="150" t="n">
        <f aca="false">C24-(E24+G24+I24)</f>
        <v>7</v>
      </c>
    </row>
    <row r="25" customFormat="false" ht="25.5" hidden="false" customHeight="true" outlineLevel="0" collapsed="false">
      <c r="A25" s="146" t="s">
        <v>123</v>
      </c>
      <c r="B25" s="147" t="n">
        <v>80</v>
      </c>
      <c r="C25" s="147" t="n">
        <v>32</v>
      </c>
      <c r="D25" s="148" t="n">
        <v>26</v>
      </c>
      <c r="E25" s="149" t="n">
        <v>16</v>
      </c>
      <c r="F25" s="148" t="n">
        <v>7</v>
      </c>
      <c r="G25" s="149" t="n">
        <v>3</v>
      </c>
      <c r="H25" s="148" t="n">
        <v>9</v>
      </c>
      <c r="I25" s="149" t="n">
        <v>2</v>
      </c>
      <c r="J25" s="143" t="n">
        <f aca="false">B25-(D25+F25+H25)</f>
        <v>38</v>
      </c>
      <c r="K25" s="150" t="n">
        <f aca="false">C25-(E25+G25+I25)</f>
        <v>11</v>
      </c>
    </row>
    <row r="26" customFormat="false" ht="29.25" hidden="false" customHeight="true" outlineLevel="0" collapsed="false">
      <c r="A26" s="146" t="s">
        <v>124</v>
      </c>
      <c r="B26" s="147" t="n">
        <v>27</v>
      </c>
      <c r="C26" s="147" t="n">
        <v>5</v>
      </c>
      <c r="D26" s="148" t="n">
        <v>11</v>
      </c>
      <c r="E26" s="149" t="n">
        <v>4</v>
      </c>
      <c r="F26" s="148" t="n">
        <v>4</v>
      </c>
      <c r="G26" s="149" t="n">
        <v>0</v>
      </c>
      <c r="H26" s="149" t="n">
        <v>1</v>
      </c>
      <c r="I26" s="149" t="n">
        <v>1</v>
      </c>
      <c r="J26" s="143" t="n">
        <f aca="false">B26-(D26+F26+H26)</f>
        <v>11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4</v>
      </c>
      <c r="B27" s="147" t="n">
        <v>33</v>
      </c>
      <c r="C27" s="147" t="n">
        <v>5</v>
      </c>
      <c r="D27" s="148" t="n">
        <v>15</v>
      </c>
      <c r="E27" s="149" t="n">
        <v>4</v>
      </c>
      <c r="F27" s="148" t="n">
        <v>5</v>
      </c>
      <c r="G27" s="149" t="n">
        <v>0</v>
      </c>
      <c r="H27" s="148" t="n">
        <v>1</v>
      </c>
      <c r="I27" s="149" t="n">
        <v>0</v>
      </c>
      <c r="J27" s="143" t="n">
        <f aca="false">B27-(D27+F27+H27)</f>
        <v>12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5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6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29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129</v>
      </c>
      <c r="C8" s="165" t="n">
        <f aca="false">SUM(C9,C10,C11,C12,C13,C14,C15,C16,C17,C18,C19,C20,C21,C22,C23,C24,C25,C26,C27,C28,C29)</f>
        <v>1976</v>
      </c>
      <c r="D8" s="166" t="n">
        <f aca="false">SUM(D9,D10,D11,D12,D13,D14,D15,D16,D17,D18,D19,D20,D21,D22,D23,D24,D25,D26,D27,D28,D29)</f>
        <v>1602</v>
      </c>
      <c r="E8" s="166" t="n">
        <f aca="false">SUM(E9,E10,E11,E12,E13,E14,E15,E16,E17,E18,E19,E20,E21,E22,E23,E24,E25,E26,E27,E28,E29)</f>
        <v>647</v>
      </c>
      <c r="F8" s="166" t="n">
        <f aca="false">SUM(F9,F10,F11,F12,F13,F14,F15,F16,F17,F18,F19,F20,F21,F22,F23,F24,F25,F26,F27,F28,F29)</f>
        <v>238</v>
      </c>
      <c r="G8" s="166" t="n">
        <f aca="false">SUM(G9,G10,G11,G12,G13,G14,G15,G16,G17,G18,G19,G20,G21,G22,G23,G24,G25,G26,G27,G28,G29)</f>
        <v>144</v>
      </c>
      <c r="H8" s="166" t="n">
        <f aca="false">SUM(H9,H10,H11,H12,H13,H14,H15,H16,H17,H18,H19,H20,H21,H22,H23,H24,H25,H26,H27,H28,H29)</f>
        <v>211</v>
      </c>
      <c r="I8" s="166" t="n">
        <f aca="false">SUM(I9,I10,I11,I12,I13,I14,I15,I16,I17,I18,I19,I20,I21,I22,I23,I24,I25,I26,I27,I28,I29)</f>
        <v>74</v>
      </c>
      <c r="J8" s="167" t="n">
        <f aca="false">SUM(J9,J10,J11,J12,J13,J14,J15,J16,J17,J18,J19,J20,J21,J22,J23,J24,J25,J26,J27,J28,J29)</f>
        <v>2078</v>
      </c>
      <c r="K8" s="167" t="n">
        <f aca="false">SUM(K9,K10,K11,K12,K13,K14,K15,K16,K17,K18,K19,K20,K21,K22,K23,K24,K25,K26,K27,K28,K29)</f>
        <v>1111</v>
      </c>
    </row>
    <row r="9" customFormat="false" ht="29.25" hidden="false" customHeight="true" outlineLevel="0" collapsed="false">
      <c r="A9" s="141" t="s">
        <v>107</v>
      </c>
      <c r="B9" s="168" t="n">
        <v>18</v>
      </c>
      <c r="C9" s="168" t="n">
        <v>16</v>
      </c>
      <c r="D9" s="169" t="n">
        <v>3</v>
      </c>
      <c r="E9" s="170" t="n">
        <v>1</v>
      </c>
      <c r="F9" s="169" t="n">
        <v>0</v>
      </c>
      <c r="G9" s="170" t="n">
        <v>1</v>
      </c>
      <c r="H9" s="169" t="n">
        <v>0</v>
      </c>
      <c r="I9" s="170" t="n">
        <v>0</v>
      </c>
      <c r="J9" s="169" t="n">
        <f aca="false">B9-(D9+F9+H9)</f>
        <v>15</v>
      </c>
      <c r="K9" s="145" t="n">
        <f aca="false">C9-(E9+G9+I9)</f>
        <v>14</v>
      </c>
    </row>
    <row r="10" customFormat="false" ht="23.25" hidden="false" customHeight="false" outlineLevel="0" collapsed="false">
      <c r="A10" s="146" t="s">
        <v>108</v>
      </c>
      <c r="B10" s="147" t="n">
        <v>9</v>
      </c>
      <c r="C10" s="147" t="n">
        <v>3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9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09</v>
      </c>
      <c r="B11" s="147" t="n">
        <v>468</v>
      </c>
      <c r="C11" s="147" t="n">
        <v>247</v>
      </c>
      <c r="D11" s="148" t="n">
        <v>231</v>
      </c>
      <c r="E11" s="149" t="n">
        <v>102</v>
      </c>
      <c r="F11" s="148" t="n">
        <v>18</v>
      </c>
      <c r="G11" s="149" t="n">
        <v>17</v>
      </c>
      <c r="H11" s="148" t="n">
        <v>21</v>
      </c>
      <c r="I11" s="149" t="n">
        <v>4</v>
      </c>
      <c r="J11" s="143" t="n">
        <f aca="false">B11-(D11+F11+H11)</f>
        <v>198</v>
      </c>
      <c r="K11" s="150" t="n">
        <f aca="false">C11-(E11+G11+I11)</f>
        <v>124</v>
      </c>
    </row>
    <row r="12" customFormat="false" ht="36.75" hidden="false" customHeight="true" outlineLevel="0" collapsed="false">
      <c r="A12" s="146" t="s">
        <v>110</v>
      </c>
      <c r="B12" s="147" t="n">
        <v>12</v>
      </c>
      <c r="C12" s="147" t="n">
        <v>2</v>
      </c>
      <c r="D12" s="148" t="n">
        <v>1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11</v>
      </c>
      <c r="K12" s="150" t="n">
        <f aca="false">C12-(E12+G12+I12)</f>
        <v>2</v>
      </c>
    </row>
    <row r="13" customFormat="false" ht="38.25" hidden="false" customHeight="true" outlineLevel="0" collapsed="false">
      <c r="A13" s="146" t="s">
        <v>111</v>
      </c>
      <c r="B13" s="147" t="n">
        <v>7</v>
      </c>
      <c r="C13" s="147" t="n">
        <v>1</v>
      </c>
      <c r="D13" s="148" t="n">
        <v>2</v>
      </c>
      <c r="E13" s="149" t="n">
        <v>1</v>
      </c>
      <c r="F13" s="148" t="n">
        <v>1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3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971</v>
      </c>
      <c r="C14" s="147" t="n">
        <v>272</v>
      </c>
      <c r="D14" s="148" t="n">
        <v>302</v>
      </c>
      <c r="E14" s="149" t="n">
        <v>93</v>
      </c>
      <c r="F14" s="148" t="n">
        <v>78</v>
      </c>
      <c r="G14" s="149" t="n">
        <v>21</v>
      </c>
      <c r="H14" s="148" t="n">
        <v>74</v>
      </c>
      <c r="I14" s="149" t="n">
        <v>13</v>
      </c>
      <c r="J14" s="143" t="n">
        <f aca="false">B14-(D14+F14+H14)</f>
        <v>517</v>
      </c>
      <c r="K14" s="150" t="n">
        <f aca="false">C14-(E14+G14+I14)</f>
        <v>145</v>
      </c>
    </row>
    <row r="15" customFormat="false" ht="47.25" hidden="false" customHeight="true" outlineLevel="0" collapsed="false">
      <c r="A15" s="146" t="s">
        <v>113</v>
      </c>
      <c r="B15" s="147" t="n">
        <v>1515</v>
      </c>
      <c r="C15" s="147" t="n">
        <v>938</v>
      </c>
      <c r="D15" s="148" t="n">
        <v>572</v>
      </c>
      <c r="E15" s="149" t="n">
        <v>233</v>
      </c>
      <c r="F15" s="148" t="n">
        <v>70</v>
      </c>
      <c r="G15" s="149" t="n">
        <v>71</v>
      </c>
      <c r="H15" s="148" t="n">
        <v>58</v>
      </c>
      <c r="I15" s="149" t="n">
        <v>40</v>
      </c>
      <c r="J15" s="143" t="n">
        <f aca="false">B15-(D15+F15+H15)</f>
        <v>815</v>
      </c>
      <c r="K15" s="150" t="n">
        <f aca="false">C15-(E15+G15+I15)</f>
        <v>594</v>
      </c>
    </row>
    <row r="16" customFormat="false" ht="19.5" hidden="false" customHeight="true" outlineLevel="0" collapsed="false">
      <c r="A16" s="146" t="s">
        <v>114</v>
      </c>
      <c r="B16" s="147" t="n">
        <v>276</v>
      </c>
      <c r="C16" s="147" t="n">
        <v>102</v>
      </c>
      <c r="D16" s="148" t="n">
        <v>211</v>
      </c>
      <c r="E16" s="149" t="n">
        <v>72</v>
      </c>
      <c r="F16" s="148" t="n">
        <v>3</v>
      </c>
      <c r="G16" s="149" t="n">
        <v>3</v>
      </c>
      <c r="H16" s="148" t="n">
        <v>6</v>
      </c>
      <c r="I16" s="149" t="n">
        <v>3</v>
      </c>
      <c r="J16" s="143" t="n">
        <f aca="false">B16-(D16+F16+H16)</f>
        <v>56</v>
      </c>
      <c r="K16" s="150" t="n">
        <f aca="false">C16-(E16+G16+I16)</f>
        <v>24</v>
      </c>
    </row>
    <row r="17" customFormat="false" ht="26.25" hidden="false" customHeight="true" outlineLevel="0" collapsed="false">
      <c r="A17" s="146" t="s">
        <v>115</v>
      </c>
      <c r="B17" s="142" t="n">
        <v>225</v>
      </c>
      <c r="C17" s="147" t="n">
        <v>125</v>
      </c>
      <c r="D17" s="148" t="n">
        <v>70</v>
      </c>
      <c r="E17" s="149" t="n">
        <v>40</v>
      </c>
      <c r="F17" s="148" t="n">
        <v>19</v>
      </c>
      <c r="G17" s="149" t="n">
        <v>11</v>
      </c>
      <c r="H17" s="148" t="n">
        <v>8</v>
      </c>
      <c r="I17" s="149" t="n">
        <v>1</v>
      </c>
      <c r="J17" s="143" t="n">
        <f aca="false">B17-(D17+F17+H17)</f>
        <v>128</v>
      </c>
      <c r="K17" s="150" t="n">
        <f aca="false">C17-(E17+G17+I17)</f>
        <v>73</v>
      </c>
    </row>
    <row r="18" customFormat="false" ht="15" hidden="false" customHeight="false" outlineLevel="0" collapsed="false">
      <c r="A18" s="146" t="s">
        <v>116</v>
      </c>
      <c r="B18" s="147" t="n">
        <v>79</v>
      </c>
      <c r="C18" s="147" t="n">
        <v>31</v>
      </c>
      <c r="D18" s="148" t="n">
        <v>51</v>
      </c>
      <c r="E18" s="149" t="n">
        <v>18</v>
      </c>
      <c r="F18" s="148" t="n">
        <v>6</v>
      </c>
      <c r="G18" s="149" t="n">
        <v>2</v>
      </c>
      <c r="H18" s="148" t="n">
        <v>6</v>
      </c>
      <c r="I18" s="149" t="n">
        <v>1</v>
      </c>
      <c r="J18" s="143" t="n">
        <f aca="false">B18-(D18+F18+H18)</f>
        <v>16</v>
      </c>
      <c r="K18" s="150" t="n">
        <f aca="false">C18-(E18+G18+I18)</f>
        <v>10</v>
      </c>
    </row>
    <row r="19" customFormat="false" ht="27.75" hidden="false" customHeight="true" outlineLevel="0" collapsed="false">
      <c r="A19" s="146" t="s">
        <v>117</v>
      </c>
      <c r="B19" s="147" t="n">
        <v>37</v>
      </c>
      <c r="C19" s="147" t="n">
        <v>30</v>
      </c>
      <c r="D19" s="148" t="n">
        <v>8</v>
      </c>
      <c r="E19" s="149" t="n">
        <v>8</v>
      </c>
      <c r="F19" s="148" t="n">
        <v>1</v>
      </c>
      <c r="G19" s="149" t="n">
        <v>1</v>
      </c>
      <c r="H19" s="148" t="n">
        <v>2</v>
      </c>
      <c r="I19" s="149" t="n">
        <v>2</v>
      </c>
      <c r="J19" s="143" t="n">
        <f aca="false">B19-(D19+F19+H19)</f>
        <v>26</v>
      </c>
      <c r="K19" s="150" t="n">
        <f aca="false">C19-(E19+G19+I19)</f>
        <v>19</v>
      </c>
    </row>
    <row r="20" customFormat="false" ht="25.5" hidden="false" customHeight="true" outlineLevel="0" collapsed="false">
      <c r="A20" s="146" t="s">
        <v>118</v>
      </c>
      <c r="B20" s="147" t="n">
        <v>90</v>
      </c>
      <c r="C20" s="147" t="n">
        <v>26</v>
      </c>
      <c r="D20" s="148" t="n">
        <v>28</v>
      </c>
      <c r="E20" s="149" t="n">
        <v>10</v>
      </c>
      <c r="F20" s="148" t="n">
        <v>10</v>
      </c>
      <c r="G20" s="149" t="n">
        <v>2</v>
      </c>
      <c r="H20" s="148" t="n">
        <v>6</v>
      </c>
      <c r="I20" s="149" t="n">
        <v>0</v>
      </c>
      <c r="J20" s="143" t="n">
        <f aca="false">B20-(D20+F20+H20)</f>
        <v>46</v>
      </c>
      <c r="K20" s="150" t="n">
        <f aca="false">C20-(E20+G20+I20)</f>
        <v>14</v>
      </c>
    </row>
    <row r="21" customFormat="false" ht="26.25" hidden="false" customHeight="true" outlineLevel="0" collapsed="false">
      <c r="A21" s="146" t="s">
        <v>119</v>
      </c>
      <c r="B21" s="147" t="n">
        <v>182</v>
      </c>
      <c r="C21" s="147" t="n">
        <v>93</v>
      </c>
      <c r="D21" s="148" t="n">
        <v>42</v>
      </c>
      <c r="E21" s="149" t="n">
        <v>37</v>
      </c>
      <c r="F21" s="148" t="n">
        <v>9</v>
      </c>
      <c r="G21" s="149" t="n">
        <v>6</v>
      </c>
      <c r="H21" s="148" t="n">
        <v>16</v>
      </c>
      <c r="I21" s="149" t="n">
        <v>4</v>
      </c>
      <c r="J21" s="143" t="n">
        <f aca="false">B21-(D21+F21+H21)</f>
        <v>115</v>
      </c>
      <c r="K21" s="150" t="n">
        <f aca="false">C21-(E21+G21+I21)</f>
        <v>46</v>
      </c>
    </row>
    <row r="22" customFormat="false" ht="28.5" hidden="false" customHeight="true" outlineLevel="0" collapsed="false">
      <c r="A22" s="146" t="s">
        <v>120</v>
      </c>
      <c r="B22" s="147" t="n">
        <v>95</v>
      </c>
      <c r="C22" s="147" t="n">
        <v>28</v>
      </c>
      <c r="D22" s="148" t="n">
        <v>35</v>
      </c>
      <c r="E22" s="149" t="n">
        <v>11</v>
      </c>
      <c r="F22" s="148" t="n">
        <v>8</v>
      </c>
      <c r="G22" s="149" t="n">
        <v>3</v>
      </c>
      <c r="H22" s="148" t="n">
        <v>4</v>
      </c>
      <c r="I22" s="149" t="n">
        <v>1</v>
      </c>
      <c r="J22" s="143" t="n">
        <f aca="false">B22-(D22+F22+H22)</f>
        <v>48</v>
      </c>
      <c r="K22" s="150" t="n">
        <f aca="false">C22-(E22+G22+I22)</f>
        <v>13</v>
      </c>
    </row>
    <row r="23" customFormat="false" ht="34.5" hidden="false" customHeight="false" outlineLevel="0" collapsed="false">
      <c r="A23" s="146" t="s">
        <v>121</v>
      </c>
      <c r="B23" s="147" t="n">
        <v>2</v>
      </c>
      <c r="C23" s="147" t="n">
        <v>0</v>
      </c>
      <c r="D23" s="148" t="n">
        <v>1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53</v>
      </c>
      <c r="C24" s="147" t="n">
        <v>16</v>
      </c>
      <c r="D24" s="148" t="n">
        <v>16</v>
      </c>
      <c r="E24" s="149" t="n">
        <v>5</v>
      </c>
      <c r="F24" s="148" t="n">
        <v>7</v>
      </c>
      <c r="G24" s="149" t="n">
        <v>0</v>
      </c>
      <c r="H24" s="148" t="n">
        <v>2</v>
      </c>
      <c r="I24" s="149" t="n">
        <v>2</v>
      </c>
      <c r="J24" s="143" t="n">
        <f aca="false">B24-(D24+F24+H24)</f>
        <v>28</v>
      </c>
      <c r="K24" s="150" t="n">
        <f aca="false">C24-(E24+G24+I24)</f>
        <v>9</v>
      </c>
    </row>
    <row r="25" customFormat="false" ht="25.5" hidden="false" customHeight="true" outlineLevel="0" collapsed="false">
      <c r="A25" s="146" t="s">
        <v>123</v>
      </c>
      <c r="B25" s="147" t="n">
        <v>11</v>
      </c>
      <c r="C25" s="147" t="n">
        <v>9</v>
      </c>
      <c r="D25" s="148" t="n">
        <v>0</v>
      </c>
      <c r="E25" s="149" t="n">
        <v>1</v>
      </c>
      <c r="F25" s="148" t="n">
        <v>1</v>
      </c>
      <c r="G25" s="149" t="n">
        <v>1</v>
      </c>
      <c r="H25" s="148" t="n">
        <v>1</v>
      </c>
      <c r="I25" s="149" t="n">
        <v>2</v>
      </c>
      <c r="J25" s="143" t="n">
        <f aca="false">B25-(D25+F25+H25)</f>
        <v>9</v>
      </c>
      <c r="K25" s="150" t="n">
        <f aca="false">C25-(E25+G25+I25)</f>
        <v>5</v>
      </c>
    </row>
    <row r="26" customFormat="false" ht="30.75" hidden="false" customHeight="true" outlineLevel="0" collapsed="false">
      <c r="A26" s="146" t="s">
        <v>124</v>
      </c>
      <c r="B26" s="147" t="n">
        <v>23</v>
      </c>
      <c r="C26" s="147" t="n">
        <v>14</v>
      </c>
      <c r="D26" s="148" t="n">
        <v>11</v>
      </c>
      <c r="E26" s="149" t="n">
        <v>6</v>
      </c>
      <c r="F26" s="148" t="n">
        <v>0</v>
      </c>
      <c r="G26" s="149" t="n">
        <v>0</v>
      </c>
      <c r="H26" s="149" t="n">
        <v>2</v>
      </c>
      <c r="I26" s="149" t="n">
        <v>1</v>
      </c>
      <c r="J26" s="143" t="n">
        <f aca="false">B26-(D26+F26+H26)</f>
        <v>10</v>
      </c>
      <c r="K26" s="150" t="n">
        <f aca="false">C26-(E26+G26+I26)</f>
        <v>7</v>
      </c>
    </row>
    <row r="27" customFormat="false" ht="21" hidden="false" customHeight="true" outlineLevel="0" collapsed="false">
      <c r="A27" s="146" t="s">
        <v>94</v>
      </c>
      <c r="B27" s="147" t="n">
        <v>56</v>
      </c>
      <c r="C27" s="147" t="n">
        <v>23</v>
      </c>
      <c r="D27" s="148" t="n">
        <v>18</v>
      </c>
      <c r="E27" s="149" t="n">
        <v>9</v>
      </c>
      <c r="F27" s="148" t="n">
        <v>7</v>
      </c>
      <c r="G27" s="149" t="n">
        <v>5</v>
      </c>
      <c r="H27" s="148" t="n">
        <v>3</v>
      </c>
      <c r="I27" s="149" t="n">
        <v>0</v>
      </c>
      <c r="J27" s="143" t="n">
        <f aca="false">B27-(D27+F27+H27)</f>
        <v>28</v>
      </c>
      <c r="K27" s="150" t="n">
        <f aca="false">C27-(E27+G27+I27)</f>
        <v>9</v>
      </c>
    </row>
    <row r="28" customFormat="false" ht="79.5" hidden="false" customHeight="true" outlineLevel="0" collapsed="false">
      <c r="A28" s="146" t="s">
        <v>125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6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9" min="29" style="0" width="20.99"/>
    <col collapsed="false" customWidth="true" hidden="false" outlineLevel="0" max="30" min="30" style="0" width="6.99"/>
    <col collapsed="false" customWidth="true" hidden="false" outlineLevel="0" max="31" min="31" style="0" width="8.14"/>
    <col collapsed="false" customWidth="true" hidden="false" outlineLevel="0" max="32" min="32" style="0" width="6.99"/>
    <col collapsed="false" customWidth="true" hidden="false" outlineLevel="0" max="33" min="33" style="0" width="8.56"/>
    <col collapsed="false" customWidth="true" hidden="false" outlineLevel="0" max="34" min="34" style="0" width="6.99"/>
    <col collapsed="false" customWidth="true" hidden="false" outlineLevel="0" max="35" min="35" style="0" width="8.14"/>
    <col collapsed="false" customWidth="true" hidden="false" outlineLevel="0" max="36" min="36" style="0" width="7.7"/>
    <col collapsed="false" customWidth="true" hidden="false" outlineLevel="0" max="37" min="37" style="0" width="8.14"/>
    <col collapsed="false" customWidth="true" hidden="false" outlineLevel="0" max="38" min="38" style="0" width="7.7"/>
    <col collapsed="false" customWidth="true" hidden="false" outlineLevel="0" max="39" min="39" style="0" width="17.85"/>
  </cols>
  <sheetData>
    <row r="2" customFormat="false" ht="15.75" hidden="false" customHeight="true" outlineLevel="0" collapsed="false">
      <c r="A2" s="174" t="s">
        <v>127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0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1</v>
      </c>
      <c r="B6" s="177" t="s">
        <v>2</v>
      </c>
      <c r="C6" s="177"/>
      <c r="D6" s="177"/>
      <c r="E6" s="177"/>
      <c r="F6" s="135" t="s">
        <v>132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3</v>
      </c>
      <c r="C7" s="179"/>
      <c r="D7" s="179" t="s">
        <v>134</v>
      </c>
      <c r="E7" s="179"/>
      <c r="F7" s="179" t="s">
        <v>133</v>
      </c>
      <c r="G7" s="179"/>
      <c r="H7" s="179" t="s">
        <v>134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80</v>
      </c>
      <c r="C9" s="170" t="n">
        <v>10</v>
      </c>
      <c r="D9" s="169" t="n">
        <v>18</v>
      </c>
      <c r="E9" s="170" t="n">
        <v>16</v>
      </c>
      <c r="F9" s="169" t="n">
        <v>181</v>
      </c>
      <c r="G9" s="170" t="n">
        <v>50</v>
      </c>
      <c r="H9" s="143" t="n">
        <v>54</v>
      </c>
      <c r="I9" s="182" t="n">
        <v>29</v>
      </c>
      <c r="J9" s="178"/>
    </row>
    <row r="10" customFormat="false" ht="23.25" hidden="false" customHeight="false" outlineLevel="0" collapsed="false">
      <c r="A10" s="146" t="s">
        <v>108</v>
      </c>
      <c r="B10" s="149" t="n">
        <v>40</v>
      </c>
      <c r="C10" s="149" t="n">
        <v>8</v>
      </c>
      <c r="D10" s="148" t="n">
        <v>9</v>
      </c>
      <c r="E10" s="149" t="n">
        <v>3</v>
      </c>
      <c r="F10" s="148" t="n">
        <v>76</v>
      </c>
      <c r="G10" s="149" t="n">
        <v>23</v>
      </c>
      <c r="H10" s="148" t="n">
        <v>20</v>
      </c>
      <c r="I10" s="183" t="n">
        <v>15</v>
      </c>
      <c r="J10" s="178"/>
    </row>
    <row r="11" customFormat="false" ht="15" hidden="false" customHeight="false" outlineLevel="0" collapsed="false">
      <c r="A11" s="146" t="s">
        <v>109</v>
      </c>
      <c r="B11" s="149" t="n">
        <v>739</v>
      </c>
      <c r="C11" s="149" t="n">
        <v>163</v>
      </c>
      <c r="D11" s="148" t="n">
        <v>468</v>
      </c>
      <c r="E11" s="149" t="n">
        <v>247</v>
      </c>
      <c r="F11" s="148" t="n">
        <v>1717</v>
      </c>
      <c r="G11" s="149" t="n">
        <v>539</v>
      </c>
      <c r="H11" s="148" t="n">
        <v>1398</v>
      </c>
      <c r="I11" s="183" t="n">
        <v>581</v>
      </c>
      <c r="J11" s="178"/>
    </row>
    <row r="12" customFormat="false" ht="34.5" hidden="false" customHeight="false" outlineLevel="0" collapsed="false">
      <c r="A12" s="146" t="s">
        <v>110</v>
      </c>
      <c r="B12" s="149" t="n">
        <v>223</v>
      </c>
      <c r="C12" s="149" t="n">
        <v>7</v>
      </c>
      <c r="D12" s="148" t="n">
        <v>12</v>
      </c>
      <c r="E12" s="149" t="n">
        <v>2</v>
      </c>
      <c r="F12" s="148" t="n">
        <v>399</v>
      </c>
      <c r="G12" s="149" t="n">
        <v>23</v>
      </c>
      <c r="H12" s="148" t="n">
        <v>16</v>
      </c>
      <c r="I12" s="183" t="n">
        <v>3</v>
      </c>
      <c r="J12" s="178"/>
    </row>
    <row r="13" customFormat="false" ht="34.5" hidden="false" customHeight="false" outlineLevel="0" collapsed="false">
      <c r="A13" s="146" t="s">
        <v>111</v>
      </c>
      <c r="B13" s="149" t="n">
        <v>17</v>
      </c>
      <c r="C13" s="149" t="n">
        <v>2</v>
      </c>
      <c r="D13" s="148" t="n">
        <v>7</v>
      </c>
      <c r="E13" s="149" t="n">
        <v>1</v>
      </c>
      <c r="F13" s="148" t="n">
        <v>43</v>
      </c>
      <c r="G13" s="149" t="n">
        <v>9</v>
      </c>
      <c r="H13" s="148" t="n">
        <v>13</v>
      </c>
      <c r="I13" s="183" t="n">
        <v>5</v>
      </c>
      <c r="J13" s="178"/>
    </row>
    <row r="14" customFormat="false" ht="15" hidden="false" customHeight="false" outlineLevel="0" collapsed="false">
      <c r="A14" s="146" t="s">
        <v>112</v>
      </c>
      <c r="B14" s="149" t="n">
        <v>1029</v>
      </c>
      <c r="C14" s="149" t="n">
        <v>202</v>
      </c>
      <c r="D14" s="148" t="n">
        <v>971</v>
      </c>
      <c r="E14" s="149" t="n">
        <v>272</v>
      </c>
      <c r="F14" s="148" t="n">
        <v>2098</v>
      </c>
      <c r="G14" s="149" t="n">
        <v>696</v>
      </c>
      <c r="H14" s="148" t="n">
        <v>2068</v>
      </c>
      <c r="I14" s="183" t="n">
        <v>700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567</v>
      </c>
      <c r="C15" s="149" t="n">
        <v>382</v>
      </c>
      <c r="D15" s="148" t="n">
        <v>1515</v>
      </c>
      <c r="E15" s="149" t="n">
        <v>938</v>
      </c>
      <c r="F15" s="148" t="n">
        <v>3516</v>
      </c>
      <c r="G15" s="149" t="n">
        <v>1354</v>
      </c>
      <c r="H15" s="148" t="n">
        <v>3897</v>
      </c>
      <c r="I15" s="183" t="n">
        <v>2478</v>
      </c>
      <c r="J15" s="178"/>
    </row>
    <row r="16" customFormat="false" ht="15" hidden="false" customHeight="false" outlineLevel="0" collapsed="false">
      <c r="A16" s="146" t="s">
        <v>114</v>
      </c>
      <c r="B16" s="149" t="n">
        <v>231</v>
      </c>
      <c r="C16" s="149" t="n">
        <v>51</v>
      </c>
      <c r="D16" s="148" t="n">
        <v>276</v>
      </c>
      <c r="E16" s="149" t="n">
        <v>102</v>
      </c>
      <c r="F16" s="148" t="n">
        <v>511</v>
      </c>
      <c r="G16" s="149" t="n">
        <v>175</v>
      </c>
      <c r="H16" s="148" t="n">
        <v>621</v>
      </c>
      <c r="I16" s="183" t="n">
        <v>300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89</v>
      </c>
      <c r="C17" s="149" t="n">
        <v>49</v>
      </c>
      <c r="D17" s="148" t="n">
        <v>225</v>
      </c>
      <c r="E17" s="149" t="n">
        <v>125</v>
      </c>
      <c r="F17" s="148" t="n">
        <v>561</v>
      </c>
      <c r="G17" s="149" t="n">
        <v>136</v>
      </c>
      <c r="H17" s="148" t="n">
        <v>543</v>
      </c>
      <c r="I17" s="183" t="n">
        <v>301</v>
      </c>
      <c r="J17" s="178"/>
    </row>
    <row r="18" customFormat="false" ht="15" hidden="false" customHeight="false" outlineLevel="0" collapsed="false">
      <c r="A18" s="146" t="s">
        <v>116</v>
      </c>
      <c r="B18" s="149" t="n">
        <v>162</v>
      </c>
      <c r="C18" s="149" t="n">
        <v>20</v>
      </c>
      <c r="D18" s="148" t="n">
        <v>79</v>
      </c>
      <c r="E18" s="149" t="n">
        <v>31</v>
      </c>
      <c r="F18" s="148" t="n">
        <v>358</v>
      </c>
      <c r="G18" s="149" t="n">
        <v>88</v>
      </c>
      <c r="H18" s="148" t="n">
        <v>178</v>
      </c>
      <c r="I18" s="183" t="n">
        <v>91</v>
      </c>
      <c r="J18" s="178"/>
    </row>
    <row r="19" customFormat="false" ht="23.25" hidden="false" customHeight="false" outlineLevel="0" collapsed="false">
      <c r="A19" s="146" t="s">
        <v>117</v>
      </c>
      <c r="B19" s="149" t="n">
        <v>66</v>
      </c>
      <c r="C19" s="149" t="n">
        <v>14</v>
      </c>
      <c r="D19" s="148" t="n">
        <v>37</v>
      </c>
      <c r="E19" s="149" t="n">
        <v>30</v>
      </c>
      <c r="F19" s="148" t="n">
        <v>129</v>
      </c>
      <c r="G19" s="149" t="n">
        <v>57</v>
      </c>
      <c r="H19" s="148" t="n">
        <v>77</v>
      </c>
      <c r="I19" s="183" t="n">
        <v>72</v>
      </c>
      <c r="J19" s="178"/>
    </row>
    <row r="20" customFormat="false" ht="18" hidden="false" customHeight="true" outlineLevel="0" collapsed="false">
      <c r="A20" s="146" t="s">
        <v>118</v>
      </c>
      <c r="B20" s="149" t="n">
        <v>117</v>
      </c>
      <c r="C20" s="149" t="n">
        <v>15</v>
      </c>
      <c r="D20" s="148" t="n">
        <v>90</v>
      </c>
      <c r="E20" s="149" t="n">
        <v>26</v>
      </c>
      <c r="F20" s="148" t="n">
        <v>245</v>
      </c>
      <c r="G20" s="149" t="n">
        <v>53</v>
      </c>
      <c r="H20" s="148" t="n">
        <v>197</v>
      </c>
      <c r="I20" s="183" t="n">
        <v>112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75</v>
      </c>
      <c r="C21" s="149" t="n">
        <v>72</v>
      </c>
      <c r="D21" s="148" t="n">
        <v>182</v>
      </c>
      <c r="E21" s="149" t="n">
        <v>93</v>
      </c>
      <c r="F21" s="148" t="n">
        <v>1085</v>
      </c>
      <c r="G21" s="149" t="n">
        <v>268</v>
      </c>
      <c r="H21" s="148" t="n">
        <v>432</v>
      </c>
      <c r="I21" s="183" t="n">
        <v>212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40</v>
      </c>
      <c r="C22" s="149" t="n">
        <v>33</v>
      </c>
      <c r="D22" s="148" t="n">
        <v>95</v>
      </c>
      <c r="E22" s="149" t="n">
        <v>28</v>
      </c>
      <c r="F22" s="148" t="n">
        <v>518</v>
      </c>
      <c r="G22" s="149" t="n">
        <v>109</v>
      </c>
      <c r="H22" s="148" t="n">
        <v>217</v>
      </c>
      <c r="I22" s="183" t="n">
        <v>88</v>
      </c>
      <c r="J22" s="178"/>
    </row>
    <row r="23" customFormat="false" ht="34.5" hidden="false" customHeight="false" outlineLevel="0" collapsed="false">
      <c r="A23" s="146" t="s">
        <v>121</v>
      </c>
      <c r="B23" s="149" t="n">
        <v>12</v>
      </c>
      <c r="C23" s="149" t="n">
        <v>1</v>
      </c>
      <c r="D23" s="148" t="n">
        <v>2</v>
      </c>
      <c r="E23" s="148" t="n">
        <v>0</v>
      </c>
      <c r="F23" s="148" t="n">
        <v>20</v>
      </c>
      <c r="G23" s="148" t="n">
        <v>13</v>
      </c>
      <c r="H23" s="148" t="n">
        <v>4</v>
      </c>
      <c r="I23" s="183" t="n">
        <v>2</v>
      </c>
      <c r="J23" s="178"/>
    </row>
    <row r="24" customFormat="false" ht="15" hidden="false" customHeight="false" outlineLevel="0" collapsed="false">
      <c r="A24" s="146" t="s">
        <v>122</v>
      </c>
      <c r="B24" s="149" t="n">
        <v>82</v>
      </c>
      <c r="C24" s="149" t="n">
        <v>20</v>
      </c>
      <c r="D24" s="148" t="n">
        <v>53</v>
      </c>
      <c r="E24" s="149" t="n">
        <v>16</v>
      </c>
      <c r="F24" s="148" t="n">
        <v>180</v>
      </c>
      <c r="G24" s="149" t="n">
        <v>59</v>
      </c>
      <c r="H24" s="148" t="n">
        <v>138</v>
      </c>
      <c r="I24" s="183" t="n">
        <v>41</v>
      </c>
      <c r="J24" s="178"/>
    </row>
    <row r="25" customFormat="false" ht="23.25" hidden="false" customHeight="false" outlineLevel="0" collapsed="false">
      <c r="A25" s="146" t="s">
        <v>123</v>
      </c>
      <c r="B25" s="149" t="n">
        <v>80</v>
      </c>
      <c r="C25" s="149" t="n">
        <v>32</v>
      </c>
      <c r="D25" s="148" t="n">
        <v>11</v>
      </c>
      <c r="E25" s="149" t="n">
        <v>9</v>
      </c>
      <c r="F25" s="148" t="n">
        <v>189</v>
      </c>
      <c r="G25" s="149" t="n">
        <v>117</v>
      </c>
      <c r="H25" s="148" t="n">
        <v>33</v>
      </c>
      <c r="I25" s="183" t="n">
        <v>13</v>
      </c>
      <c r="J25" s="178"/>
    </row>
    <row r="26" customFormat="false" ht="23.25" hidden="false" customHeight="false" outlineLevel="0" collapsed="false">
      <c r="A26" s="146" t="s">
        <v>124</v>
      </c>
      <c r="B26" s="149" t="n">
        <v>27</v>
      </c>
      <c r="C26" s="149" t="n">
        <v>5</v>
      </c>
      <c r="D26" s="148" t="n">
        <v>23</v>
      </c>
      <c r="E26" s="149" t="n">
        <v>14</v>
      </c>
      <c r="F26" s="148" t="n">
        <v>72</v>
      </c>
      <c r="G26" s="149" t="n">
        <v>26</v>
      </c>
      <c r="H26" s="148" t="n">
        <v>61</v>
      </c>
      <c r="I26" s="183" t="n">
        <v>37</v>
      </c>
      <c r="J26" s="178"/>
    </row>
    <row r="27" customFormat="false" ht="15" hidden="false" customHeight="false" outlineLevel="0" collapsed="false">
      <c r="A27" s="146" t="s">
        <v>94</v>
      </c>
      <c r="B27" s="149" t="n">
        <v>33</v>
      </c>
      <c r="C27" s="149" t="n">
        <v>5</v>
      </c>
      <c r="D27" s="148" t="n">
        <v>56</v>
      </c>
      <c r="E27" s="149" t="n">
        <v>23</v>
      </c>
      <c r="F27" s="148" t="n">
        <v>82</v>
      </c>
      <c r="G27" s="149" t="n">
        <v>30</v>
      </c>
      <c r="H27" s="148" t="n">
        <v>127</v>
      </c>
      <c r="I27" s="183" t="n">
        <v>70</v>
      </c>
      <c r="J27" s="178"/>
    </row>
    <row r="28" customFormat="false" ht="81" hidden="false" customHeight="true" outlineLevel="0" collapsed="false">
      <c r="A28" s="146" t="s">
        <v>125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0</v>
      </c>
      <c r="J28" s="178"/>
    </row>
    <row r="29" customFormat="false" ht="34.5" hidden="false" customHeight="false" outlineLevel="0" collapsed="false">
      <c r="A29" s="146" t="s">
        <v>126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5509</v>
      </c>
      <c r="C30" s="185" t="n">
        <f aca="false">SUM(C9:C29)</f>
        <v>1091</v>
      </c>
      <c r="D30" s="185" t="n">
        <f aca="false">SUM(D9:D29)</f>
        <v>4129</v>
      </c>
      <c r="E30" s="185" t="n">
        <f aca="false">SUM(E9:E29)</f>
        <v>1976</v>
      </c>
      <c r="F30" s="185" t="n">
        <f aca="false">SUM(F9:F29)</f>
        <v>11980</v>
      </c>
      <c r="G30" s="185" t="n">
        <f aca="false">SUM(G9:G29)</f>
        <v>3825</v>
      </c>
      <c r="H30" s="185" t="n">
        <f aca="false">SUM(H9:H29)</f>
        <v>10094</v>
      </c>
      <c r="I30" s="185" t="n">
        <f aca="false">SUM(I9:I29)</f>
        <v>5150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0" min="170" style="0" width="3.14"/>
  </cols>
  <sheetData>
    <row r="1" customFormat="false" ht="18.75" hidden="false" customHeight="true" outlineLevel="0" collapsed="false">
      <c r="A1" s="90" t="s">
        <v>127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6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7</v>
      </c>
      <c r="E6" s="189"/>
      <c r="F6" s="190" t="s">
        <v>46</v>
      </c>
      <c r="G6" s="191" t="s">
        <v>138</v>
      </c>
    </row>
    <row r="7" customFormat="false" ht="15" hidden="false" customHeight="false" outlineLevel="0" collapsed="false">
      <c r="D7" s="192" t="s">
        <v>139</v>
      </c>
      <c r="E7" s="192"/>
      <c r="F7" s="193" t="n">
        <v>1453</v>
      </c>
      <c r="G7" s="194" t="n">
        <f aca="false">F7/2119*100</f>
        <v>68.570080226522</v>
      </c>
    </row>
    <row r="8" customFormat="false" ht="13.5" hidden="false" customHeight="true" outlineLevel="0" collapsed="false">
      <c r="D8" s="192" t="s">
        <v>140</v>
      </c>
      <c r="E8" s="192"/>
      <c r="F8" s="193" t="n">
        <v>32</v>
      </c>
      <c r="G8" s="194" t="n">
        <f aca="false">F8/2119*100</f>
        <v>1.51014629542237</v>
      </c>
    </row>
    <row r="9" customFormat="false" ht="13.5" hidden="false" customHeight="true" outlineLevel="0" collapsed="false">
      <c r="D9" s="192" t="s">
        <v>141</v>
      </c>
      <c r="E9" s="192"/>
      <c r="F9" s="193" t="n">
        <v>123</v>
      </c>
      <c r="G9" s="194" t="n">
        <f aca="false">F9/2119*100</f>
        <v>5.80462482302973</v>
      </c>
    </row>
    <row r="10" customFormat="false" ht="15.75" hidden="false" customHeight="true" outlineLevel="0" collapsed="false">
      <c r="D10" s="192" t="s">
        <v>142</v>
      </c>
      <c r="E10" s="192"/>
      <c r="F10" s="193" t="n">
        <v>66</v>
      </c>
      <c r="G10" s="194" t="n">
        <f aca="false">F10/2119*100</f>
        <v>3.11467673430864</v>
      </c>
    </row>
    <row r="11" customFormat="false" ht="14.25" hidden="false" customHeight="true" outlineLevel="0" collapsed="false">
      <c r="D11" s="192" t="s">
        <v>143</v>
      </c>
      <c r="E11" s="192"/>
      <c r="F11" s="193" t="n">
        <v>56</v>
      </c>
      <c r="G11" s="194" t="n">
        <f aca="false">F11/2119*100</f>
        <v>2.64275601698915</v>
      </c>
    </row>
    <row r="12" customFormat="false" ht="15" hidden="false" customHeight="true" outlineLevel="0" collapsed="false">
      <c r="D12" s="192" t="s">
        <v>144</v>
      </c>
      <c r="E12" s="192"/>
      <c r="F12" s="193" t="n">
        <v>33</v>
      </c>
      <c r="G12" s="194" t="n">
        <f aca="false">F12/2119*100</f>
        <v>1.55733836715432</v>
      </c>
    </row>
    <row r="13" customFormat="false" ht="14.25" hidden="false" customHeight="true" outlineLevel="0" collapsed="false">
      <c r="D13" s="192" t="s">
        <v>145</v>
      </c>
      <c r="E13" s="192"/>
      <c r="F13" s="193" t="n">
        <v>118</v>
      </c>
      <c r="G13" s="194" t="n">
        <f aca="false">F13/2119*100</f>
        <v>5.56866446436999</v>
      </c>
    </row>
    <row r="14" customFormat="false" ht="16.5" hidden="false" customHeight="true" outlineLevel="0" collapsed="false">
      <c r="D14" s="192" t="s">
        <v>146</v>
      </c>
      <c r="E14" s="192"/>
      <c r="F14" s="193" t="n">
        <v>20</v>
      </c>
      <c r="G14" s="194" t="n">
        <f aca="false">F14/2119*100</f>
        <v>0.943841434638981</v>
      </c>
    </row>
    <row r="15" customFormat="false" ht="16.5" hidden="false" customHeight="true" outlineLevel="0" collapsed="false">
      <c r="D15" s="192" t="s">
        <v>147</v>
      </c>
      <c r="E15" s="192"/>
      <c r="F15" s="193" t="n">
        <v>107</v>
      </c>
      <c r="G15" s="194" t="n">
        <f aca="false">F15/2119*100</f>
        <v>5.04955167531855</v>
      </c>
    </row>
    <row r="16" customFormat="false" ht="15.75" hidden="false" customHeight="true" outlineLevel="0" collapsed="false">
      <c r="D16" s="192" t="s">
        <v>148</v>
      </c>
      <c r="E16" s="192"/>
      <c r="F16" s="193" t="n">
        <v>31</v>
      </c>
      <c r="G16" s="194" t="n">
        <f aca="false">F16/2119*100</f>
        <v>1.46295422369042</v>
      </c>
    </row>
    <row r="17" customFormat="false" ht="15.75" hidden="false" customHeight="true" outlineLevel="0" collapsed="false">
      <c r="D17" s="192" t="s">
        <v>149</v>
      </c>
      <c r="E17" s="192"/>
      <c r="F17" s="193" t="n">
        <v>28</v>
      </c>
      <c r="G17" s="194" t="n">
        <f aca="false">F17/2119*100</f>
        <v>1.32137800849457</v>
      </c>
    </row>
    <row r="18" customFormat="false" ht="17.25" hidden="false" customHeight="true" outlineLevel="0" collapsed="false">
      <c r="D18" s="192" t="s">
        <v>150</v>
      </c>
      <c r="E18" s="192"/>
      <c r="F18" s="193" t="n">
        <v>14</v>
      </c>
      <c r="G18" s="194" t="n">
        <f aca="false">F18/2119*100</f>
        <v>0.660689004247287</v>
      </c>
    </row>
    <row r="19" customFormat="false" ht="17.25" hidden="false" customHeight="true" outlineLevel="0" collapsed="false">
      <c r="D19" s="192" t="s">
        <v>151</v>
      </c>
      <c r="E19" s="192"/>
      <c r="F19" s="193" t="n">
        <v>6</v>
      </c>
      <c r="G19" s="194" t="n">
        <f aca="false">F19/2119*100</f>
        <v>0.283152430391694</v>
      </c>
    </row>
    <row r="20" customFormat="false" ht="15.75" hidden="false" customHeight="true" outlineLevel="0" collapsed="false">
      <c r="D20" s="192" t="s">
        <v>152</v>
      </c>
      <c r="E20" s="192"/>
      <c r="F20" s="193" t="n">
        <v>32</v>
      </c>
      <c r="G20" s="194" t="n">
        <f aca="false">F20/2119*100</f>
        <v>1.51014629542237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2119</v>
      </c>
      <c r="G21" s="197" t="n">
        <f aca="false">F21/211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3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7</v>
      </c>
      <c r="E25" s="189"/>
      <c r="F25" s="198" t="s">
        <v>46</v>
      </c>
      <c r="G25" s="191" t="s">
        <v>138</v>
      </c>
    </row>
    <row r="26" customFormat="false" ht="15" hidden="false" customHeight="true" outlineLevel="0" collapsed="false">
      <c r="D26" s="192" t="n">
        <v>10000</v>
      </c>
      <c r="E26" s="192"/>
      <c r="F26" s="199" t="n">
        <v>2356</v>
      </c>
      <c r="G26" s="194" t="n">
        <f aca="false">F26/9678*100</f>
        <v>24.3438727009713</v>
      </c>
    </row>
    <row r="27" customFormat="false" ht="15" hidden="false" customHeight="false" outlineLevel="0" collapsed="false">
      <c r="D27" s="200" t="s">
        <v>154</v>
      </c>
      <c r="E27" s="200"/>
      <c r="F27" s="199" t="n">
        <v>1016</v>
      </c>
      <c r="G27" s="194" t="n">
        <f aca="false">F27/9678*100</f>
        <v>10.4980367844596</v>
      </c>
    </row>
    <row r="28" customFormat="false" ht="15" hidden="false" customHeight="false" outlineLevel="0" collapsed="false">
      <c r="D28" s="200" t="s">
        <v>155</v>
      </c>
      <c r="E28" s="200"/>
      <c r="F28" s="199" t="n">
        <v>347</v>
      </c>
      <c r="G28" s="194" t="n">
        <f aca="false">F28/9678*100</f>
        <v>3.58545153957429</v>
      </c>
    </row>
    <row r="29" customFormat="false" ht="15" hidden="false" customHeight="false" outlineLevel="0" collapsed="false">
      <c r="D29" s="200" t="s">
        <v>156</v>
      </c>
      <c r="E29" s="200"/>
      <c r="F29" s="199" t="n">
        <v>229</v>
      </c>
      <c r="G29" s="194" t="n">
        <f aca="false">F29/9678*100</f>
        <v>2.36619136185162</v>
      </c>
    </row>
    <row r="30" customFormat="false" ht="15" hidden="false" customHeight="false" outlineLevel="0" collapsed="false">
      <c r="D30" s="200" t="s">
        <v>157</v>
      </c>
      <c r="E30" s="200"/>
      <c r="F30" s="199" t="n">
        <v>1630</v>
      </c>
      <c r="G30" s="194" t="n">
        <f aca="false">F30/9678*100</f>
        <v>16.8423227939657</v>
      </c>
    </row>
    <row r="31" customFormat="false" ht="15" hidden="false" customHeight="false" outlineLevel="0" collapsed="false">
      <c r="D31" s="200" t="s">
        <v>158</v>
      </c>
      <c r="E31" s="200"/>
      <c r="F31" s="199" t="n">
        <v>130</v>
      </c>
      <c r="G31" s="194" t="n">
        <f aca="false">F31/9678*100</f>
        <v>1.34325273816904</v>
      </c>
    </row>
    <row r="32" customFormat="false" ht="15" hidden="false" customHeight="false" outlineLevel="0" collapsed="false">
      <c r="D32" s="200" t="s">
        <v>159</v>
      </c>
      <c r="E32" s="200"/>
      <c r="F32" s="199" t="n">
        <v>2037</v>
      </c>
      <c r="G32" s="194" t="n">
        <f aca="false">F32/9678*100</f>
        <v>21.0477371357719</v>
      </c>
    </row>
    <row r="33" customFormat="false" ht="15" hidden="false" customHeight="false" outlineLevel="0" collapsed="false">
      <c r="D33" s="200" t="s">
        <v>160</v>
      </c>
      <c r="E33" s="200"/>
      <c r="F33" s="199" t="n">
        <v>72</v>
      </c>
      <c r="G33" s="194" t="n">
        <f aca="false">F33/9678*100</f>
        <v>0.743955362678239</v>
      </c>
    </row>
    <row r="34" customFormat="false" ht="15" hidden="false" customHeight="false" outlineLevel="0" collapsed="false">
      <c r="D34" s="200" t="s">
        <v>161</v>
      </c>
      <c r="E34" s="200"/>
      <c r="F34" s="199" t="n">
        <v>131</v>
      </c>
      <c r="G34" s="194" t="n">
        <f aca="false">F34/9678*100</f>
        <v>1.35358545153957</v>
      </c>
    </row>
    <row r="35" customFormat="false" ht="15" hidden="false" customHeight="false" outlineLevel="0" collapsed="false">
      <c r="D35" s="200" t="s">
        <v>141</v>
      </c>
      <c r="E35" s="200"/>
      <c r="F35" s="199" t="n">
        <v>618</v>
      </c>
      <c r="G35" s="194" t="n">
        <f aca="false">F35/9678*100</f>
        <v>6.38561686298822</v>
      </c>
    </row>
    <row r="36" customFormat="false" ht="15" hidden="false" customHeight="false" outlineLevel="0" collapsed="false">
      <c r="D36" s="200" t="s">
        <v>142</v>
      </c>
      <c r="E36" s="200"/>
      <c r="F36" s="199" t="n">
        <v>148</v>
      </c>
      <c r="G36" s="194" t="n">
        <f aca="false">F36/9678*100</f>
        <v>1.5292415788386</v>
      </c>
    </row>
    <row r="37" customFormat="false" ht="15" hidden="false" customHeight="false" outlineLevel="0" collapsed="false">
      <c r="D37" s="200" t="s">
        <v>143</v>
      </c>
      <c r="E37" s="200"/>
      <c r="F37" s="199" t="n">
        <v>201</v>
      </c>
      <c r="G37" s="194" t="n">
        <f aca="false">F37/9678*100</f>
        <v>2.07687538747675</v>
      </c>
    </row>
    <row r="38" customFormat="false" ht="15" hidden="false" customHeight="false" outlineLevel="0" collapsed="false">
      <c r="D38" s="200" t="s">
        <v>144</v>
      </c>
      <c r="E38" s="200"/>
      <c r="F38" s="199" t="n">
        <v>170</v>
      </c>
      <c r="G38" s="194" t="n">
        <f aca="false">F38/9678*100</f>
        <v>1.75656127299029</v>
      </c>
    </row>
    <row r="39" customFormat="false" ht="15" hidden="false" customHeight="false" outlineLevel="0" collapsed="false">
      <c r="D39" s="200" t="s">
        <v>145</v>
      </c>
      <c r="E39" s="200"/>
      <c r="F39" s="199" t="n">
        <v>297</v>
      </c>
      <c r="G39" s="194" t="n">
        <f aca="false">F39/9678*100</f>
        <v>3.06881587104774</v>
      </c>
    </row>
    <row r="40" customFormat="false" ht="15" hidden="false" customHeight="false" outlineLevel="0" collapsed="false">
      <c r="D40" s="200" t="s">
        <v>162</v>
      </c>
      <c r="E40" s="200"/>
      <c r="F40" s="199" t="n">
        <v>53</v>
      </c>
      <c r="G40" s="194" t="n">
        <f aca="false">F40/9678*100</f>
        <v>0.547633808638148</v>
      </c>
    </row>
    <row r="41" customFormat="false" ht="15" hidden="false" customHeight="false" outlineLevel="0" collapsed="false">
      <c r="D41" s="200" t="s">
        <v>163</v>
      </c>
      <c r="E41" s="200"/>
      <c r="F41" s="199" t="n">
        <v>10</v>
      </c>
      <c r="G41" s="194" t="n">
        <f aca="false">F41/9678*100</f>
        <v>0.103327133705311</v>
      </c>
    </row>
    <row r="42" customFormat="false" ht="15" hidden="false" customHeight="false" outlineLevel="0" collapsed="false">
      <c r="D42" s="200" t="s">
        <v>164</v>
      </c>
      <c r="E42" s="200"/>
      <c r="F42" s="199" t="n">
        <v>37</v>
      </c>
      <c r="G42" s="194" t="n">
        <f aca="false">F42/9678*100</f>
        <v>0.382310394709651</v>
      </c>
    </row>
    <row r="43" customFormat="false" ht="15" hidden="false" customHeight="false" outlineLevel="0" collapsed="false">
      <c r="D43" s="200" t="s">
        <v>165</v>
      </c>
      <c r="E43" s="200"/>
      <c r="F43" s="199" t="n">
        <v>127</v>
      </c>
      <c r="G43" s="194" t="n">
        <f aca="false">F43/9678*100</f>
        <v>1.31225459805745</v>
      </c>
    </row>
    <row r="44" customFormat="false" ht="15" hidden="false" customHeight="false" outlineLevel="0" collapsed="false">
      <c r="D44" s="200" t="s">
        <v>148</v>
      </c>
      <c r="E44" s="200"/>
      <c r="F44" s="199" t="n">
        <v>26</v>
      </c>
      <c r="G44" s="194" t="n">
        <f aca="false">F44/9678*100</f>
        <v>0.268650547633809</v>
      </c>
    </row>
    <row r="45" customFormat="false" ht="15" hidden="false" customHeight="false" outlineLevel="0" collapsed="false">
      <c r="D45" s="200" t="s">
        <v>149</v>
      </c>
      <c r="E45" s="200"/>
      <c r="F45" s="199" t="n">
        <v>22</v>
      </c>
      <c r="G45" s="194" t="n">
        <f aca="false">F45/9678*100</f>
        <v>0.227319694151684</v>
      </c>
    </row>
    <row r="46" customFormat="false" ht="15" hidden="false" customHeight="false" outlineLevel="0" collapsed="false">
      <c r="D46" s="200" t="s">
        <v>166</v>
      </c>
      <c r="E46" s="200"/>
      <c r="F46" s="199" t="n">
        <v>21</v>
      </c>
      <c r="G46" s="194" t="n">
        <f aca="false">F46/9678*100</f>
        <v>0.216986980781153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9678</v>
      </c>
      <c r="G47" s="197" t="n">
        <f aca="false">F47/9678*100</f>
        <v>100</v>
      </c>
    </row>
    <row r="48" customFormat="false" ht="15" hidden="false" customHeight="false" outlineLevel="0" collapsed="false">
      <c r="D48" s="158" t="s">
        <v>167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68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69</v>
      </c>
      <c r="D8" s="208"/>
      <c r="E8" s="208" t="s">
        <v>170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1</v>
      </c>
      <c r="C10" s="210" t="s">
        <v>46</v>
      </c>
      <c r="D10" s="210" t="s">
        <v>172</v>
      </c>
      <c r="E10" s="210" t="s">
        <v>46</v>
      </c>
      <c r="F10" s="210" t="s">
        <v>172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523</v>
      </c>
      <c r="D11" s="213" t="n">
        <f aca="false">C11/1004*100</f>
        <v>52.0916334661355</v>
      </c>
      <c r="E11" s="214" t="n">
        <v>2644</v>
      </c>
      <c r="F11" s="213" t="n">
        <f aca="false">E11/4399*100</f>
        <v>60.1045692202773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58</v>
      </c>
      <c r="D12" s="213" t="n">
        <f aca="false">C12/1004*100</f>
        <v>25.6972111553785</v>
      </c>
      <c r="E12" s="215" t="n">
        <v>1249</v>
      </c>
      <c r="F12" s="213" t="n">
        <f aca="false">E12/4399*100</f>
        <v>28.3928165492157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23</v>
      </c>
      <c r="D13" s="213" t="n">
        <f aca="false">C13/1004*100</f>
        <v>12.2509960159363</v>
      </c>
      <c r="E13" s="216" t="n">
        <v>377</v>
      </c>
      <c r="F13" s="213" t="n">
        <f aca="false">E13/4399*100</f>
        <v>8.57012957490339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50</v>
      </c>
      <c r="D14" s="213" t="n">
        <f aca="false">C14/1004*100</f>
        <v>4.9800796812749</v>
      </c>
      <c r="E14" s="216" t="n">
        <v>86</v>
      </c>
      <c r="F14" s="213" t="n">
        <f aca="false">E14/4399*100</f>
        <v>1.95498977040236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9</v>
      </c>
      <c r="D15" s="213" t="n">
        <f aca="false">C15/1004*100</f>
        <v>2.88844621513944</v>
      </c>
      <c r="E15" s="216" t="n">
        <v>20</v>
      </c>
      <c r="F15" s="213" t="n">
        <f aca="false">E15/4399*100</f>
        <v>0.454648783814503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9</v>
      </c>
      <c r="D16" s="213" t="n">
        <f aca="false">C16/1004*100</f>
        <v>0.896414342629482</v>
      </c>
      <c r="E16" s="216" t="n">
        <v>14</v>
      </c>
      <c r="F16" s="213" t="n">
        <f aca="false">E16/4399*100</f>
        <v>0.318254148670152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4</v>
      </c>
      <c r="D17" s="213" t="n">
        <f aca="false">C17/1004*100</f>
        <v>0.398406374501992</v>
      </c>
      <c r="E17" s="216" t="n">
        <v>3</v>
      </c>
      <c r="F17" s="213" t="n">
        <f aca="false">E17/4399*100</f>
        <v>0.0681973175721755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3</v>
      </c>
      <c r="D18" s="213" t="n">
        <f aca="false">C18/1004*100</f>
        <v>0.298804780876494</v>
      </c>
      <c r="E18" s="216" t="n">
        <v>2</v>
      </c>
      <c r="F18" s="213" t="n">
        <f aca="false">E18/4399*100</f>
        <v>0.0454648783814503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1004*100</f>
        <v>0.099601593625498</v>
      </c>
      <c r="E19" s="216" t="n">
        <v>1</v>
      </c>
      <c r="F19" s="213" t="n">
        <f aca="false">E19/4399*100</f>
        <v>0.0227324391907252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3</v>
      </c>
      <c r="D20" s="213" t="n">
        <f aca="false">C20/1004*100</f>
        <v>0.298804780876494</v>
      </c>
      <c r="E20" s="216" t="n">
        <v>1</v>
      </c>
      <c r="F20" s="213" t="n">
        <f aca="false">E20/4399*100</f>
        <v>0.0227324391907252</v>
      </c>
      <c r="G20" s="161"/>
      <c r="H20" s="161"/>
    </row>
    <row r="21" customFormat="false" ht="24.95" hidden="false" customHeight="true" outlineLevel="0" collapsed="false">
      <c r="B21" s="211" t="s">
        <v>173</v>
      </c>
      <c r="C21" s="216" t="n">
        <v>1</v>
      </c>
      <c r="D21" s="213" t="n">
        <f aca="false">C21/1004*100</f>
        <v>0.099601593625498</v>
      </c>
      <c r="E21" s="216" t="n">
        <v>2</v>
      </c>
      <c r="F21" s="213" t="n">
        <f aca="false">E21/4399*100</f>
        <v>0.0454648783814503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1004</v>
      </c>
      <c r="D22" s="218" t="n">
        <f aca="false">C22/1004*100</f>
        <v>100</v>
      </c>
      <c r="E22" s="219" t="n">
        <f aca="false">SUM(E11:E21)</f>
        <v>4399</v>
      </c>
      <c r="F22" s="218" t="n">
        <f aca="false">E22/4399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4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3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3-13T09:42:12Z</dcterms:modified>
  <cp:revision>0</cp:revision>
  <dc:subject/>
  <dc:title/>
</cp:coreProperties>
</file>