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4</definedName>
    <definedName function="false" hidden="false" localSheetId="17" name="_xlnm.Print_Titles" vbProcedure="false">'YABANCI SERMAYE ve İLLER'!$40:$42</definedName>
    <definedName function="false" hidden="false" localSheetId="18" name="_xlnm.Print_Titles" vbProcedure="false">'YABANCI SERMAYE ve ÜLKELER'!$5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22">
  <si>
    <t xml:space="preserve">TÜRKİYE ODALAR VE BORSALAR BİRLİĞİ</t>
  </si>
  <si>
    <t xml:space="preserve">KURULAN VE KAPANAN ŞİRKET İSTATİSTİKLERİ</t>
  </si>
  <si>
    <t xml:space="preserve">KASIM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ARALIK 2015</t>
  </si>
  <si>
    <t xml:space="preserve">2015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  2015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KASI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15</t>
  </si>
  <si>
    <t xml:space="preserve">Şirket</t>
  </si>
  <si>
    <t xml:space="preserve">Gerçek Kişi Tic.İşl.</t>
  </si>
  <si>
    <t xml:space="preserve">2015 Ocak-Kası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62.01</t>
  </si>
  <si>
    <t xml:space="preserve">Bilgisayar programlama faaliyetleri</t>
  </si>
  <si>
    <t xml:space="preserve">46.72</t>
  </si>
  <si>
    <t xml:space="preserve">Madenler ve maden cevherlerinin toptan ticareti</t>
  </si>
  <si>
    <t xml:space="preserve">47.11</t>
  </si>
  <si>
    <t xml:space="preserve">Belirli bir mala tahsis edilmemiş mağazalarda gıda, içecek veya tütün ağırlıklı perakende ticaret</t>
  </si>
  <si>
    <t xml:space="preserve">Limited Şirketler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7.71</t>
  </si>
  <si>
    <t xml:space="preserve">Belirli bir mala tahsis edilmiş mağazalarda giyim eşyalarının perakende ticareti</t>
  </si>
  <si>
    <t xml:space="preserve">Ocak-Kasım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KASIM (BİR AYLIK)</t>
  </si>
  <si>
    <t xml:space="preserve">2014 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KASIM (ONBİR AYLIK)</t>
  </si>
  <si>
    <t xml:space="preserve">2014 OCAK-KASIM (ONBİR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KASIM</t>
  </si>
  <si>
    <t xml:space="preserve">2015 OCAK-KASIM</t>
  </si>
  <si>
    <t xml:space="preserve">Gerçek Kişi</t>
  </si>
  <si>
    <t xml:space="preserve">Sermaye*</t>
  </si>
  <si>
    <t xml:space="preserve">*=TL</t>
  </si>
  <si>
    <t xml:space="preserve"> Kası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Deniz Motorlu Taşıyıcılar Kooperatifi</t>
  </si>
  <si>
    <t xml:space="preserve">Temin Tevzi Kooperatifi</t>
  </si>
  <si>
    <t xml:space="preserve">Eğitim/Araştırma ve Geliştirme Kooperatifi</t>
  </si>
  <si>
    <t xml:space="preserve">Birlikler</t>
  </si>
  <si>
    <t xml:space="preserve"> 2015 Ocak-Kasım Döneminde   Kurulan Kooperatiflerin Genel Görünümü </t>
  </si>
  <si>
    <t xml:space="preserve">Küçük Sanat Kooperatifi</t>
  </si>
  <si>
    <t xml:space="preserve">Su Ürünleri Kooperatifi</t>
  </si>
  <si>
    <t xml:space="preserve">Turizm Geliştirme Kooperatifi</t>
  </si>
  <si>
    <t xml:space="preserve">Tüketim Kooperatifi</t>
  </si>
  <si>
    <t xml:space="preserve">Sigorta Kooperatifi</t>
  </si>
  <si>
    <t xml:space="preserve">Site İşletme Kooperatifi</t>
  </si>
  <si>
    <t xml:space="preserve">Hizmet Kooperatifi</t>
  </si>
  <si>
    <t xml:space="preserve">Danışmanlık Kooperatifi</t>
  </si>
  <si>
    <t xml:space="preserve">       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Kasım Döneminde  Kurulan Yabancı Sermayeli Şirketlerin         Genel Görünümü</t>
  </si>
  <si>
    <t xml:space="preserve">2015 Ocak-Kasım Döneminde Kurulan Yabancı Sermayeli Şirketlerin                                                                  İllere Göre Birikimli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Suudi Arabistan</t>
  </si>
  <si>
    <t xml:space="preserve">Libya</t>
  </si>
  <si>
    <t xml:space="preserve">Azerbaycan</t>
  </si>
  <si>
    <t xml:space="preserve">Suriye</t>
  </si>
  <si>
    <t xml:space="preserve">İran</t>
  </si>
  <si>
    <t xml:space="preserve">TÜRKİYE</t>
  </si>
  <si>
    <t xml:space="preserve">Fransa</t>
  </si>
  <si>
    <t xml:space="preserve">Hollanda</t>
  </si>
  <si>
    <t xml:space="preserve">İrlanda</t>
  </si>
  <si>
    <t xml:space="preserve">Ukrayna</t>
  </si>
  <si>
    <t xml:space="preserve">Kırgızistan</t>
  </si>
  <si>
    <t xml:space="preserve">Avusturya</t>
  </si>
  <si>
    <t xml:space="preserve">Bangladeş</t>
  </si>
  <si>
    <t xml:space="preserve">Hindistan</t>
  </si>
  <si>
    <t xml:space="preserve">Avustralya</t>
  </si>
  <si>
    <t xml:space="preserve">Filipinler</t>
  </si>
  <si>
    <t xml:space="preserve">Güney Kore</t>
  </si>
  <si>
    <t xml:space="preserve">Lüksemburg</t>
  </si>
  <si>
    <t xml:space="preserve">Yunanistan</t>
  </si>
  <si>
    <t xml:space="preserve">Bulgaristan</t>
  </si>
  <si>
    <t xml:space="preserve">Yemen Arap Cum.</t>
  </si>
  <si>
    <t xml:space="preserve">Singapur</t>
  </si>
  <si>
    <t xml:space="preserve">İspanya</t>
  </si>
  <si>
    <t xml:space="preserve">Romanya</t>
  </si>
  <si>
    <t xml:space="preserve">Polonya</t>
  </si>
  <si>
    <t xml:space="preserve">Letonya</t>
  </si>
  <si>
    <t xml:space="preserve">İsrail</t>
  </si>
  <si>
    <t xml:space="preserve">Lübnan</t>
  </si>
  <si>
    <t xml:space="preserve">Ürdün</t>
  </si>
  <si>
    <t xml:space="preserve">Mısır</t>
  </si>
  <si>
    <t xml:space="preserve">Irak</t>
  </si>
  <si>
    <t xml:space="preserve">Rusya Fedarasyonu</t>
  </si>
  <si>
    <t xml:space="preserve">BAE</t>
  </si>
  <si>
    <t xml:space="preserve">Çin</t>
  </si>
  <si>
    <t xml:space="preserve">Afganistan</t>
  </si>
  <si>
    <t xml:space="preserve">A.B.D.</t>
  </si>
  <si>
    <t xml:space="preserve">Özbekistan</t>
  </si>
  <si>
    <t xml:space="preserve">Cezayir</t>
  </si>
  <si>
    <t xml:space="preserve">Katar</t>
  </si>
  <si>
    <t xml:space="preserve">Kuveyt</t>
  </si>
  <si>
    <t xml:space="preserve">Türkmenistan</t>
  </si>
  <si>
    <t xml:space="preserve">İngiltere</t>
  </si>
  <si>
    <t xml:space="preserve">Gürcistan</t>
  </si>
  <si>
    <t xml:space="preserve">Pakistan</t>
  </si>
  <si>
    <t xml:space="preserve">Moldovya</t>
  </si>
  <si>
    <t xml:space="preserve">Yemen Halk Cum.</t>
  </si>
  <si>
    <t xml:space="preserve">St.Kittis &amp; Nevis</t>
  </si>
  <si>
    <t xml:space="preserve">Kazakistan</t>
  </si>
  <si>
    <t xml:space="preserve">Norveç</t>
  </si>
  <si>
    <t xml:space="preserve">Sırbistan</t>
  </si>
  <si>
    <t xml:space="preserve">Kanada</t>
  </si>
  <si>
    <t xml:space="preserve">Yeni Zelanda</t>
  </si>
  <si>
    <t xml:space="preserve">Moğolistan</t>
  </si>
  <si>
    <t xml:space="preserve">Cibuti</t>
  </si>
  <si>
    <t xml:space="preserve">Hongkong</t>
  </si>
  <si>
    <t xml:space="preserve">Somali</t>
  </si>
  <si>
    <t xml:space="preserve">İsviçre</t>
  </si>
  <si>
    <t xml:space="preserve">Kuzey Kore</t>
  </si>
  <si>
    <t xml:space="preserve">Finlandiya</t>
  </si>
  <si>
    <t xml:space="preserve">*Bir şirketin yabancı ortakları farklı uyruklardan olabilmektedir.</t>
  </si>
  <si>
    <t xml:space="preserve">        2015 Ocak-Kasım Döneminde Kurulan Yabancı Sermayeli Şirketlerin Ülkelere Göre Dağılımı</t>
  </si>
  <si>
    <t xml:space="preserve">İtalya</t>
  </si>
  <si>
    <t xml:space="preserve">Danimarka</t>
  </si>
  <si>
    <t xml:space="preserve">Japonya</t>
  </si>
  <si>
    <t xml:space="preserve">Malta</t>
  </si>
  <si>
    <t xml:space="preserve">Bahreyn</t>
  </si>
  <si>
    <t xml:space="preserve">Cayman Adaları</t>
  </si>
  <si>
    <t xml:space="preserve">Tunus</t>
  </si>
  <si>
    <t xml:space="preserve">Belçika</t>
  </si>
  <si>
    <t xml:space="preserve">İsveç</t>
  </si>
  <si>
    <t xml:space="preserve">Fas</t>
  </si>
  <si>
    <t xml:space="preserve">Umman</t>
  </si>
  <si>
    <t xml:space="preserve">Belize</t>
  </si>
  <si>
    <t xml:space="preserve">İzlanda</t>
  </si>
  <si>
    <t xml:space="preserve">Tanzanya</t>
  </si>
  <si>
    <t xml:space="preserve">Çek Cum.</t>
  </si>
  <si>
    <t xml:space="preserve">Makedonya</t>
  </si>
  <si>
    <t xml:space="preserve">Arnavutluk</t>
  </si>
  <si>
    <t xml:space="preserve">Kosta Rika</t>
  </si>
  <si>
    <t xml:space="preserve">Tacikistan</t>
  </si>
  <si>
    <t xml:space="preserve">Beyaz Rusya</t>
  </si>
  <si>
    <t xml:space="preserve">Slovak Cum.</t>
  </si>
  <si>
    <t xml:space="preserve">Moris Adaları</t>
  </si>
  <si>
    <t xml:space="preserve">Malsar Adaları</t>
  </si>
  <si>
    <t xml:space="preserve">Kuzey Kıbrıs Türk Cum.</t>
  </si>
  <si>
    <t xml:space="preserve">Sudan</t>
  </si>
  <si>
    <t xml:space="preserve">Nijerya</t>
  </si>
  <si>
    <t xml:space="preserve">Bosna Hersek</t>
  </si>
  <si>
    <t xml:space="preserve">Macaristan</t>
  </si>
  <si>
    <t xml:space="preserve">Portekiz</t>
  </si>
  <si>
    <t xml:space="preserve">Güney Afrika Cum.</t>
  </si>
  <si>
    <t xml:space="preserve">Hırvatistan</t>
  </si>
  <si>
    <t xml:space="preserve">Brezilya</t>
  </si>
  <si>
    <t xml:space="preserve">Tayland</t>
  </si>
  <si>
    <t xml:space="preserve">Malezya</t>
  </si>
  <si>
    <t xml:space="preserve">Kamerun</t>
  </si>
  <si>
    <t xml:space="preserve">Trinidad &amp; Tobago</t>
  </si>
  <si>
    <t xml:space="preserve">Slovenya</t>
  </si>
  <si>
    <t xml:space="preserve">Zimbabve</t>
  </si>
  <si>
    <t xml:space="preserve">Gine</t>
  </si>
  <si>
    <t xml:space="preserve">Nikaragua</t>
  </si>
  <si>
    <t xml:space="preserve">Cad</t>
  </si>
  <si>
    <t xml:space="preserve">Nepal</t>
  </si>
  <si>
    <t xml:space="preserve">Dominika</t>
  </si>
  <si>
    <t xml:space="preserve">Reunyon</t>
  </si>
  <si>
    <t xml:space="preserve">Eritre</t>
  </si>
  <si>
    <t xml:space="preserve">Kenya</t>
  </si>
  <si>
    <t xml:space="preserve">Liberya</t>
  </si>
  <si>
    <t xml:space="preserve">San Marino</t>
  </si>
  <si>
    <t xml:space="preserve">Panama</t>
  </si>
  <si>
    <t xml:space="preserve">Litvanya</t>
  </si>
  <si>
    <t xml:space="preserve">2015 Ocak-Kasım Döneminde En Çok Yabancı Sermayeli Şirket Kuruluşu Olan                 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70.22 -İşletme ve diğer idari danışmanlık faaliyetleri</t>
  </si>
  <si>
    <t xml:space="preserve">68.10 -Kendine ait gayrimenkulün alınıp satılması</t>
  </si>
  <si>
    <t xml:space="preserve">62.01 -Bilgisayar programlama faaliyetleri</t>
  </si>
  <si>
    <t xml:space="preserve">46.19 -Çeşitli malların satışı ile ilgili aracılar</t>
  </si>
  <si>
    <t xml:space="preserve">68.31 -Gayrimenkul acenteleri</t>
  </si>
  <si>
    <t xml:space="preserve">79.11 -Seyahat acentesi faaliyetleri</t>
  </si>
  <si>
    <t xml:space="preserve">46.73 -Ağaç, inşaat malzemesi ve sıhhi teçhizat toptan ticareti</t>
  </si>
  <si>
    <t xml:space="preserve">46.90 -Belirli bir mala tahsis edilmemiş mağazalardaki toptan ticaret</t>
  </si>
  <si>
    <t xml:space="preserve">56.10 -Lokantalar ve seyyar yemek hizmeti faaliyetleri</t>
  </si>
  <si>
    <t xml:space="preserve">14.13 -Diğer dış giyim eşyaları imalatı</t>
  </si>
  <si>
    <t xml:space="preserve">46.72 -Madenler ve maden cevherlerinin toptan ticareti</t>
  </si>
  <si>
    <t xml:space="preserve">46.75 -Kimyasal ürünlerin toptan ticareti</t>
  </si>
  <si>
    <t xml:space="preserve">47.91 -Posta yoluyla veya internet üzerinden yapılan perakende ticaret</t>
  </si>
  <si>
    <t xml:space="preserve">33.20 -Sanayi makine ve ekipmanlarının kurulumu</t>
  </si>
  <si>
    <t xml:space="preserve">46.42 -Giysi ve ayakkabı toptan ticareti</t>
  </si>
  <si>
    <t xml:space="preserve">49.41 -Karayolu ile yük taşımacılığı</t>
  </si>
  <si>
    <t xml:space="preserve">55.10 -Oteller ve benzeri konaklama yerler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47.77 -Belirli bir mala tahsis edilmiş mağazalarda saat ve mücevher perakende ticareti</t>
  </si>
  <si>
    <t xml:space="preserve">46.69 -Diğer makine ve ekipmanların toptan ticareti</t>
  </si>
  <si>
    <t xml:space="preserve">46.39 -Belirli bir mala tahsis edilmemiş mağazalardaki gıda, içecek ve tütün toptan ticareti</t>
  </si>
  <si>
    <t xml:space="preserve">46.43 -Elektrikli ev aletleri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3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8</v>
      </c>
      <c r="D9" s="227"/>
      <c r="E9" s="227" t="s">
        <v>179</v>
      </c>
      <c r="F9" s="227"/>
      <c r="G9" s="227" t="s">
        <v>180</v>
      </c>
      <c r="H9" s="227"/>
      <c r="I9" s="228" t="s">
        <v>181</v>
      </c>
      <c r="J9" s="228"/>
    </row>
    <row r="10" customFormat="false" ht="24.95" hidden="false" customHeight="true" outlineLevel="0" collapsed="false">
      <c r="B10" s="229" t="s">
        <v>182</v>
      </c>
      <c r="C10" s="230" t="n">
        <v>1872</v>
      </c>
      <c r="D10" s="230"/>
      <c r="E10" s="230" t="n">
        <v>2375</v>
      </c>
      <c r="F10" s="230"/>
      <c r="G10" s="231" t="n">
        <v>21</v>
      </c>
      <c r="H10" s="231"/>
      <c r="I10" s="232" t="n">
        <v>11</v>
      </c>
      <c r="J10" s="232"/>
    </row>
    <row r="11" customFormat="false" ht="24.95" hidden="false" customHeight="true" outlineLevel="0" collapsed="false">
      <c r="B11" s="233" t="s">
        <v>183</v>
      </c>
      <c r="C11" s="230" t="n">
        <v>1652</v>
      </c>
      <c r="D11" s="230"/>
      <c r="E11" s="230" t="n">
        <v>1104</v>
      </c>
      <c r="F11" s="230"/>
      <c r="G11" s="231" t="n">
        <v>26</v>
      </c>
      <c r="H11" s="231"/>
      <c r="I11" s="232" t="n">
        <v>4</v>
      </c>
      <c r="J11" s="232"/>
    </row>
    <row r="12" customFormat="false" ht="24.95" hidden="false" customHeight="true" outlineLevel="0" collapsed="false">
      <c r="B12" s="229" t="s">
        <v>184</v>
      </c>
      <c r="C12" s="230" t="n">
        <v>1914</v>
      </c>
      <c r="D12" s="230"/>
      <c r="E12" s="230" t="n">
        <v>1215</v>
      </c>
      <c r="F12" s="230"/>
      <c r="G12" s="230" t="n">
        <v>15</v>
      </c>
      <c r="H12" s="230"/>
      <c r="I12" s="234" t="n">
        <v>15</v>
      </c>
      <c r="J12" s="234"/>
    </row>
    <row r="13" customFormat="false" ht="24.95" hidden="false" customHeight="true" outlineLevel="0" collapsed="false">
      <c r="B13" s="233" t="s">
        <v>185</v>
      </c>
      <c r="C13" s="230" t="n">
        <v>2072</v>
      </c>
      <c r="D13" s="230"/>
      <c r="E13" s="230" t="n">
        <v>1216</v>
      </c>
      <c r="F13" s="230"/>
      <c r="G13" s="230" t="n">
        <v>17</v>
      </c>
      <c r="H13" s="230"/>
      <c r="I13" s="234" t="n">
        <v>8</v>
      </c>
      <c r="J13" s="234"/>
    </row>
    <row r="14" customFormat="false" ht="24.95" hidden="false" customHeight="true" outlineLevel="0" collapsed="false">
      <c r="B14" s="235" t="s">
        <v>186</v>
      </c>
      <c r="C14" s="230" t="n">
        <v>1934</v>
      </c>
      <c r="D14" s="230"/>
      <c r="E14" s="230" t="n">
        <v>1097</v>
      </c>
      <c r="F14" s="230"/>
      <c r="G14" s="230" t="n">
        <v>38</v>
      </c>
      <c r="H14" s="230"/>
      <c r="I14" s="234" t="n">
        <v>8</v>
      </c>
      <c r="J14" s="234"/>
    </row>
    <row r="15" customFormat="false" ht="24.95" hidden="false" customHeight="true" outlineLevel="0" collapsed="false">
      <c r="B15" s="236" t="s">
        <v>187</v>
      </c>
      <c r="C15" s="230" t="n">
        <v>2078</v>
      </c>
      <c r="D15" s="230"/>
      <c r="E15" s="230" t="n">
        <v>1266</v>
      </c>
      <c r="F15" s="230"/>
      <c r="G15" s="230" t="n">
        <v>31</v>
      </c>
      <c r="H15" s="230"/>
      <c r="I15" s="234" t="n">
        <v>23</v>
      </c>
      <c r="J15" s="234"/>
    </row>
    <row r="16" customFormat="false" ht="24.95" hidden="false" customHeight="true" outlineLevel="0" collapsed="false">
      <c r="B16" s="235" t="s">
        <v>188</v>
      </c>
      <c r="C16" s="230" t="n">
        <v>1995</v>
      </c>
      <c r="D16" s="230"/>
      <c r="E16" s="230" t="n">
        <v>1147</v>
      </c>
      <c r="F16" s="230"/>
      <c r="G16" s="230" t="n">
        <v>46</v>
      </c>
      <c r="H16" s="230"/>
      <c r="I16" s="234" t="n">
        <v>41</v>
      </c>
      <c r="J16" s="234"/>
    </row>
    <row r="17" customFormat="false" ht="24.95" hidden="false" customHeight="true" outlineLevel="0" collapsed="false">
      <c r="B17" s="236" t="s">
        <v>189</v>
      </c>
      <c r="C17" s="230" t="n">
        <v>1494</v>
      </c>
      <c r="D17" s="230"/>
      <c r="E17" s="230" t="n">
        <v>907</v>
      </c>
      <c r="F17" s="230"/>
      <c r="G17" s="230" t="n">
        <v>45</v>
      </c>
      <c r="H17" s="230"/>
      <c r="I17" s="234" t="n">
        <v>8</v>
      </c>
      <c r="J17" s="234"/>
    </row>
    <row r="18" customFormat="false" ht="24.95" hidden="false" customHeight="true" outlineLevel="0" collapsed="false">
      <c r="B18" s="235" t="s">
        <v>190</v>
      </c>
      <c r="C18" s="230" t="n">
        <v>1751</v>
      </c>
      <c r="D18" s="230"/>
      <c r="E18" s="230" t="n">
        <v>996</v>
      </c>
      <c r="F18" s="230"/>
      <c r="G18" s="230" t="n">
        <v>28</v>
      </c>
      <c r="H18" s="230"/>
      <c r="I18" s="234" t="n">
        <v>21</v>
      </c>
      <c r="J18" s="234"/>
    </row>
    <row r="19" customFormat="false" ht="24.95" hidden="false" customHeight="true" outlineLevel="0" collapsed="false">
      <c r="B19" s="236" t="s">
        <v>191</v>
      </c>
      <c r="C19" s="230" t="n">
        <v>1626</v>
      </c>
      <c r="D19" s="230"/>
      <c r="E19" s="230" t="n">
        <v>1075</v>
      </c>
      <c r="F19" s="230"/>
      <c r="G19" s="230" t="n">
        <v>40</v>
      </c>
      <c r="H19" s="230"/>
      <c r="I19" s="234" t="n">
        <v>23</v>
      </c>
      <c r="J19" s="234"/>
    </row>
    <row r="20" customFormat="false" ht="24.95" hidden="false" customHeight="true" outlineLevel="0" collapsed="false">
      <c r="B20" s="235" t="s">
        <v>192</v>
      </c>
      <c r="C20" s="230" t="n">
        <v>1668</v>
      </c>
      <c r="D20" s="230"/>
      <c r="E20" s="230" t="n">
        <v>1022</v>
      </c>
      <c r="F20" s="230"/>
      <c r="G20" s="230" t="n">
        <v>31</v>
      </c>
      <c r="H20" s="230"/>
      <c r="I20" s="234" t="n">
        <v>55</v>
      </c>
      <c r="J20" s="234"/>
    </row>
    <row r="21" customFormat="false" ht="24.95" hidden="false" customHeight="true" outlineLevel="0" collapsed="false">
      <c r="B21" s="236" t="s">
        <v>193</v>
      </c>
      <c r="C21" s="230"/>
      <c r="D21" s="230"/>
      <c r="E21" s="230"/>
      <c r="F21" s="230"/>
      <c r="G21" s="230"/>
      <c r="H21" s="230"/>
      <c r="I21" s="234"/>
      <c r="J21" s="234"/>
    </row>
    <row r="22" customFormat="false" ht="24.95" hidden="false" customHeight="true" outlineLevel="0" collapsed="false">
      <c r="B22" s="237" t="s">
        <v>74</v>
      </c>
      <c r="C22" s="238" t="n">
        <f aca="false">SUM(C10:D21)</f>
        <v>20056</v>
      </c>
      <c r="D22" s="238"/>
      <c r="E22" s="238" t="n">
        <f aca="false">SUM(E10:F21)</f>
        <v>13420</v>
      </c>
      <c r="F22" s="238"/>
      <c r="G22" s="238" t="n">
        <f aca="false">SUM(G10:H21)</f>
        <v>338</v>
      </c>
      <c r="H22" s="238"/>
      <c r="I22" s="239" t="n">
        <f aca="false">SUM(I10:J21)</f>
        <v>217</v>
      </c>
      <c r="J22" s="239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30" min="130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4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8" t="s">
        <v>196</v>
      </c>
      <c r="D5" s="188"/>
      <c r="E5" s="188"/>
      <c r="F5" s="188"/>
      <c r="G5" s="188"/>
    </row>
    <row r="6" customFormat="false" ht="15" hidden="false" customHeight="false" outlineLevel="0" collapsed="false"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 t="s">
        <v>197</v>
      </c>
      <c r="B7" s="242" t="s">
        <v>198</v>
      </c>
      <c r="C7" s="242"/>
      <c r="D7" s="242" t="s">
        <v>199</v>
      </c>
      <c r="E7" s="242"/>
      <c r="F7" s="242"/>
      <c r="G7" s="242"/>
      <c r="H7" s="242" t="s">
        <v>48</v>
      </c>
      <c r="I7" s="242" t="s">
        <v>200</v>
      </c>
    </row>
    <row r="8" customFormat="false" ht="17.25" hidden="false" customHeight="true" outlineLevel="0" collapsed="false">
      <c r="A8" s="243" t="n">
        <v>1</v>
      </c>
      <c r="B8" s="244" t="s">
        <v>201</v>
      </c>
      <c r="C8" s="244"/>
      <c r="D8" s="245" t="s">
        <v>202</v>
      </c>
      <c r="E8" s="245"/>
      <c r="F8" s="245"/>
      <c r="G8" s="245"/>
      <c r="H8" s="246" t="n">
        <v>169</v>
      </c>
      <c r="I8" s="247" t="n">
        <f aca="false">H8/1118*100</f>
        <v>15.1162790697674</v>
      </c>
    </row>
    <row r="9" customFormat="false" ht="28.5" hidden="false" customHeight="true" outlineLevel="0" collapsed="false">
      <c r="A9" s="248" t="n">
        <v>2</v>
      </c>
      <c r="B9" s="244" t="s">
        <v>203</v>
      </c>
      <c r="C9" s="244"/>
      <c r="D9" s="245" t="s">
        <v>204</v>
      </c>
      <c r="E9" s="245"/>
      <c r="F9" s="245"/>
      <c r="G9" s="245"/>
      <c r="H9" s="246" t="n">
        <v>120</v>
      </c>
      <c r="I9" s="247" t="n">
        <f aca="false">H9/1118*100</f>
        <v>10.7334525939177</v>
      </c>
    </row>
    <row r="10" customFormat="false" ht="27" hidden="false" customHeight="true" outlineLevel="0" collapsed="false">
      <c r="A10" s="248" t="n">
        <v>3</v>
      </c>
      <c r="B10" s="244" t="s">
        <v>205</v>
      </c>
      <c r="C10" s="244"/>
      <c r="D10" s="245" t="s">
        <v>206</v>
      </c>
      <c r="E10" s="245"/>
      <c r="F10" s="245"/>
      <c r="G10" s="245"/>
      <c r="H10" s="246" t="n">
        <v>27</v>
      </c>
      <c r="I10" s="247" t="n">
        <f aca="false">H10/1118*100</f>
        <v>2.41502683363149</v>
      </c>
    </row>
    <row r="11" customFormat="false" ht="23.25" hidden="false" customHeight="true" outlineLevel="0" collapsed="false">
      <c r="A11" s="243" t="n">
        <v>4</v>
      </c>
      <c r="B11" s="244" t="s">
        <v>207</v>
      </c>
      <c r="C11" s="244"/>
      <c r="D11" s="245" t="s">
        <v>208</v>
      </c>
      <c r="E11" s="245"/>
      <c r="F11" s="245"/>
      <c r="G11" s="245"/>
      <c r="H11" s="246" t="n">
        <v>26</v>
      </c>
      <c r="I11" s="247" t="n">
        <f aca="false">H11/1118*100</f>
        <v>2.32558139534884</v>
      </c>
    </row>
    <row r="12" customFormat="false" ht="25.5" hidden="false" customHeight="true" outlineLevel="0" collapsed="false">
      <c r="A12" s="248" t="n">
        <v>5</v>
      </c>
      <c r="B12" s="244" t="s">
        <v>209</v>
      </c>
      <c r="C12" s="244"/>
      <c r="D12" s="245" t="s">
        <v>210</v>
      </c>
      <c r="E12" s="245"/>
      <c r="F12" s="245"/>
      <c r="G12" s="245"/>
      <c r="H12" s="246" t="n">
        <v>24</v>
      </c>
      <c r="I12" s="247" t="n">
        <f aca="false">H12/1118*100</f>
        <v>2.14669051878354</v>
      </c>
    </row>
    <row r="13" customFormat="false" ht="24.75" hidden="false" customHeight="true" outlineLevel="0" collapsed="false">
      <c r="A13" s="243" t="n">
        <v>6</v>
      </c>
      <c r="B13" s="244" t="s">
        <v>211</v>
      </c>
      <c r="C13" s="244"/>
      <c r="D13" s="245" t="s">
        <v>212</v>
      </c>
      <c r="E13" s="245"/>
      <c r="F13" s="245"/>
      <c r="G13" s="245"/>
      <c r="H13" s="246" t="n">
        <v>23</v>
      </c>
      <c r="I13" s="247" t="n">
        <f aca="false">H13/1118*100</f>
        <v>2.05724508050089</v>
      </c>
    </row>
    <row r="14" customFormat="false" ht="16.5" hidden="false" customHeight="true" outlineLevel="0" collapsed="false">
      <c r="A14" s="248" t="n">
        <v>7</v>
      </c>
      <c r="B14" s="244" t="s">
        <v>213</v>
      </c>
      <c r="C14" s="244"/>
      <c r="D14" s="245" t="s">
        <v>214</v>
      </c>
      <c r="E14" s="245"/>
      <c r="F14" s="245"/>
      <c r="G14" s="245"/>
      <c r="H14" s="246" t="n">
        <v>23</v>
      </c>
      <c r="I14" s="247" t="n">
        <f aca="false">H14/1118*100</f>
        <v>2.05724508050089</v>
      </c>
    </row>
    <row r="15" customFormat="false" ht="17.25" hidden="false" customHeight="true" outlineLevel="0" collapsed="false">
      <c r="A15" s="243" t="n">
        <v>8</v>
      </c>
      <c r="B15" s="244" t="s">
        <v>215</v>
      </c>
      <c r="C15" s="244"/>
      <c r="D15" s="245" t="s">
        <v>216</v>
      </c>
      <c r="E15" s="245"/>
      <c r="F15" s="245"/>
      <c r="G15" s="245"/>
      <c r="H15" s="246" t="n">
        <v>18</v>
      </c>
      <c r="I15" s="247" t="n">
        <f aca="false">H15/1118*100</f>
        <v>1.61001788908766</v>
      </c>
    </row>
    <row r="16" customFormat="false" ht="24.75" hidden="false" customHeight="true" outlineLevel="0" collapsed="false">
      <c r="A16" s="248" t="n">
        <v>9</v>
      </c>
      <c r="B16" s="249" t="s">
        <v>217</v>
      </c>
      <c r="C16" s="249"/>
      <c r="D16" s="245" t="s">
        <v>218</v>
      </c>
      <c r="E16" s="245"/>
      <c r="F16" s="245"/>
      <c r="G16" s="245"/>
      <c r="H16" s="246" t="n">
        <v>16</v>
      </c>
      <c r="I16" s="247" t="n">
        <f aca="false">H16/1118*100</f>
        <v>1.43112701252236</v>
      </c>
    </row>
    <row r="17" customFormat="false" ht="40.5" hidden="false" customHeight="true" outlineLevel="0" collapsed="false">
      <c r="A17" s="243" t="n">
        <v>10</v>
      </c>
      <c r="B17" s="244" t="s">
        <v>219</v>
      </c>
      <c r="C17" s="244"/>
      <c r="D17" s="245" t="s">
        <v>220</v>
      </c>
      <c r="E17" s="245"/>
      <c r="F17" s="245"/>
      <c r="G17" s="245"/>
      <c r="H17" s="246" t="n">
        <v>12</v>
      </c>
      <c r="I17" s="247" t="n">
        <f aca="false">H17/1118*100</f>
        <v>1.07334525939177</v>
      </c>
    </row>
    <row r="18" customFormat="false" ht="15" hidden="false" customHeight="false" outlineLevel="0" collapsed="false">
      <c r="A18" s="158"/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C20" s="188" t="s">
        <v>221</v>
      </c>
      <c r="D20" s="188"/>
      <c r="E20" s="188"/>
      <c r="F20" s="188"/>
      <c r="G20" s="188"/>
    </row>
    <row r="22" customFormat="false" ht="18" hidden="false" customHeight="true" outlineLevel="0" collapsed="false">
      <c r="A22" s="242" t="s">
        <v>197</v>
      </c>
      <c r="B22" s="242" t="s">
        <v>198</v>
      </c>
      <c r="C22" s="242"/>
      <c r="D22" s="242" t="s">
        <v>199</v>
      </c>
      <c r="E22" s="242"/>
      <c r="F22" s="242"/>
      <c r="G22" s="242"/>
      <c r="H22" s="242" t="s">
        <v>48</v>
      </c>
      <c r="I22" s="242" t="s">
        <v>200</v>
      </c>
    </row>
    <row r="23" customFormat="false" ht="28.5" hidden="false" customHeight="true" outlineLevel="0" collapsed="false">
      <c r="A23" s="243" t="n">
        <v>1</v>
      </c>
      <c r="B23" s="244" t="s">
        <v>203</v>
      </c>
      <c r="C23" s="244"/>
      <c r="D23" s="245" t="s">
        <v>204</v>
      </c>
      <c r="E23" s="245"/>
      <c r="F23" s="245"/>
      <c r="G23" s="245"/>
      <c r="H23" s="246" t="n">
        <v>605</v>
      </c>
      <c r="I23" s="247" t="n">
        <f aca="false">H23/4338*100</f>
        <v>13.9465191332411</v>
      </c>
    </row>
    <row r="24" customFormat="false" ht="17.25" hidden="false" customHeight="true" outlineLevel="0" collapsed="false">
      <c r="A24" s="248" t="n">
        <v>2</v>
      </c>
      <c r="B24" s="244" t="s">
        <v>201</v>
      </c>
      <c r="C24" s="244"/>
      <c r="D24" s="245" t="s">
        <v>202</v>
      </c>
      <c r="E24" s="245"/>
      <c r="F24" s="245"/>
      <c r="G24" s="245"/>
      <c r="H24" s="246" t="n">
        <v>174</v>
      </c>
      <c r="I24" s="247" t="n">
        <f aca="false">H24/4338*100</f>
        <v>4.01106500691563</v>
      </c>
    </row>
    <row r="25" customFormat="false" ht="25.5" hidden="false" customHeight="true" outlineLevel="0" collapsed="false">
      <c r="A25" s="243" t="n">
        <v>3</v>
      </c>
      <c r="B25" s="244" t="s">
        <v>209</v>
      </c>
      <c r="C25" s="244"/>
      <c r="D25" s="245" t="s">
        <v>210</v>
      </c>
      <c r="E25" s="245"/>
      <c r="F25" s="245"/>
      <c r="G25" s="245"/>
      <c r="H25" s="246" t="n">
        <v>155</v>
      </c>
      <c r="I25" s="247" t="n">
        <f aca="false">H25/4338*100</f>
        <v>3.57307514983864</v>
      </c>
    </row>
    <row r="26" customFormat="false" ht="27" hidden="false" customHeight="true" outlineLevel="0" collapsed="false">
      <c r="A26" s="248" t="n">
        <v>4</v>
      </c>
      <c r="B26" s="244" t="s">
        <v>207</v>
      </c>
      <c r="C26" s="244"/>
      <c r="D26" s="245" t="s">
        <v>208</v>
      </c>
      <c r="E26" s="245"/>
      <c r="F26" s="245"/>
      <c r="G26" s="245"/>
      <c r="H26" s="246" t="n">
        <v>142</v>
      </c>
      <c r="I26" s="247" t="n">
        <f aca="false">H26/4338*100</f>
        <v>3.27339787920701</v>
      </c>
    </row>
    <row r="27" customFormat="false" ht="18" hidden="false" customHeight="true" outlineLevel="0" collapsed="false">
      <c r="A27" s="243" t="n">
        <v>5</v>
      </c>
      <c r="B27" s="244" t="s">
        <v>222</v>
      </c>
      <c r="C27" s="244"/>
      <c r="D27" s="245" t="s">
        <v>223</v>
      </c>
      <c r="E27" s="245"/>
      <c r="F27" s="245"/>
      <c r="G27" s="245"/>
      <c r="H27" s="246" t="n">
        <v>78</v>
      </c>
      <c r="I27" s="247" t="n">
        <f aca="false">H27/4338*100</f>
        <v>1.79806362378976</v>
      </c>
    </row>
    <row r="28" customFormat="false" ht="27" hidden="false" customHeight="true" outlineLevel="0" collapsed="false">
      <c r="A28" s="248" t="n">
        <v>6</v>
      </c>
      <c r="B28" s="244" t="s">
        <v>211</v>
      </c>
      <c r="C28" s="244"/>
      <c r="D28" s="245" t="s">
        <v>212</v>
      </c>
      <c r="E28" s="245"/>
      <c r="F28" s="245"/>
      <c r="G28" s="245"/>
      <c r="H28" s="246" t="n">
        <v>73</v>
      </c>
      <c r="I28" s="247" t="n">
        <f aca="false">H28/4338*100</f>
        <v>1.68280313508529</v>
      </c>
    </row>
    <row r="29" customFormat="false" ht="16.5" hidden="false" customHeight="true" outlineLevel="0" collapsed="false">
      <c r="A29" s="243" t="n">
        <v>7</v>
      </c>
      <c r="B29" s="244" t="s">
        <v>224</v>
      </c>
      <c r="C29" s="244"/>
      <c r="D29" s="245" t="s">
        <v>225</v>
      </c>
      <c r="E29" s="245"/>
      <c r="F29" s="245"/>
      <c r="G29" s="245"/>
      <c r="H29" s="246" t="n">
        <v>71</v>
      </c>
      <c r="I29" s="247" t="n">
        <f aca="false">H29/4338*100</f>
        <v>1.6366989396035</v>
      </c>
    </row>
    <row r="30" customFormat="false" ht="15.75" hidden="false" customHeight="true" outlineLevel="0" collapsed="false">
      <c r="A30" s="248" t="n">
        <v>8</v>
      </c>
      <c r="B30" s="244" t="s">
        <v>213</v>
      </c>
      <c r="C30" s="244"/>
      <c r="D30" s="245" t="s">
        <v>214</v>
      </c>
      <c r="E30" s="245"/>
      <c r="F30" s="245"/>
      <c r="G30" s="245"/>
      <c r="H30" s="246" t="n">
        <v>63</v>
      </c>
      <c r="I30" s="247" t="n">
        <f aca="false">H30/4338*100</f>
        <v>1.45228215767635</v>
      </c>
    </row>
    <row r="31" customFormat="false" ht="44.25" hidden="false" customHeight="true" outlineLevel="0" collapsed="false">
      <c r="A31" s="243" t="n">
        <v>9</v>
      </c>
      <c r="B31" s="244" t="s">
        <v>219</v>
      </c>
      <c r="C31" s="244"/>
      <c r="D31" s="245" t="s">
        <v>220</v>
      </c>
      <c r="E31" s="245"/>
      <c r="F31" s="245"/>
      <c r="G31" s="245"/>
      <c r="H31" s="246" t="n">
        <v>61</v>
      </c>
      <c r="I31" s="247" t="n">
        <f aca="false">H31/4338*100</f>
        <v>1.40617796219456</v>
      </c>
    </row>
    <row r="32" customFormat="false" ht="32.25" hidden="false" customHeight="true" outlineLevel="0" collapsed="false">
      <c r="A32" s="248" t="n">
        <v>10</v>
      </c>
      <c r="B32" s="244" t="s">
        <v>226</v>
      </c>
      <c r="C32" s="244"/>
      <c r="D32" s="245" t="s">
        <v>227</v>
      </c>
      <c r="E32" s="245"/>
      <c r="F32" s="245"/>
      <c r="G32" s="245"/>
      <c r="H32" s="246" t="n">
        <v>56</v>
      </c>
      <c r="I32" s="247" t="n">
        <f aca="false">H32/4338*100</f>
        <v>1.29091747349009</v>
      </c>
    </row>
    <row r="33" customFormat="false" ht="15" hidden="false" customHeight="false" outlineLevel="0" collapsed="false">
      <c r="A33" s="158" t="s">
        <v>59</v>
      </c>
      <c r="B33" s="158"/>
      <c r="C33" s="158"/>
    </row>
    <row r="34" customFormat="false" ht="15" hidden="false" customHeight="false" outlineLevel="0" collapsed="false">
      <c r="A34" s="158"/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9" customFormat="false" ht="15" hidden="false" customHeight="false" outlineLevel="0" collapsed="false">
      <c r="C39" s="188" t="s">
        <v>228</v>
      </c>
      <c r="D39" s="188"/>
      <c r="E39" s="188"/>
      <c r="F39" s="188"/>
      <c r="G39" s="188"/>
    </row>
    <row r="41" customFormat="false" ht="17.25" hidden="false" customHeight="true" outlineLevel="0" collapsed="false">
      <c r="A41" s="242" t="s">
        <v>197</v>
      </c>
      <c r="B41" s="242" t="s">
        <v>198</v>
      </c>
      <c r="C41" s="242"/>
      <c r="D41" s="242" t="s">
        <v>199</v>
      </c>
      <c r="E41" s="242"/>
      <c r="F41" s="242"/>
      <c r="G41" s="242"/>
      <c r="H41" s="242" t="s">
        <v>48</v>
      </c>
      <c r="I41" s="242" t="s">
        <v>200</v>
      </c>
    </row>
    <row r="42" customFormat="false" ht="27.75" hidden="false" customHeight="true" outlineLevel="0" collapsed="false">
      <c r="A42" s="243" t="n">
        <v>1</v>
      </c>
      <c r="B42" s="244" t="s">
        <v>203</v>
      </c>
      <c r="C42" s="244"/>
      <c r="D42" s="245" t="s">
        <v>204</v>
      </c>
      <c r="E42" s="245"/>
      <c r="F42" s="245"/>
      <c r="G42" s="245"/>
      <c r="H42" s="250" t="n">
        <v>854</v>
      </c>
      <c r="I42" s="247" t="n">
        <f aca="false">H42/3396*100</f>
        <v>25.1472320376914</v>
      </c>
      <c r="J42" s="13"/>
    </row>
    <row r="43" customFormat="false" ht="45.75" hidden="false" customHeight="true" outlineLevel="0" collapsed="false">
      <c r="A43" s="248" t="n">
        <v>2</v>
      </c>
      <c r="B43" s="244" t="s">
        <v>229</v>
      </c>
      <c r="C43" s="244"/>
      <c r="D43" s="245" t="s">
        <v>230</v>
      </c>
      <c r="E43" s="245"/>
      <c r="F43" s="245"/>
      <c r="G43" s="245"/>
      <c r="H43" s="246" t="n">
        <v>218</v>
      </c>
      <c r="I43" s="247" t="n">
        <f aca="false">H43/3396*100</f>
        <v>6.41931684334511</v>
      </c>
    </row>
    <row r="44" customFormat="false" ht="30" hidden="false" customHeight="true" outlineLevel="0" collapsed="false">
      <c r="A44" s="243" t="n">
        <v>3</v>
      </c>
      <c r="B44" s="244" t="s">
        <v>207</v>
      </c>
      <c r="C44" s="244"/>
      <c r="D44" s="245" t="s">
        <v>208</v>
      </c>
      <c r="E44" s="245"/>
      <c r="F44" s="245"/>
      <c r="G44" s="245"/>
      <c r="H44" s="246" t="n">
        <v>164</v>
      </c>
      <c r="I44" s="247" t="n">
        <f aca="false">H44/3396*100</f>
        <v>4.82921083627798</v>
      </c>
    </row>
    <row r="45" customFormat="false" ht="31.5" hidden="false" customHeight="true" outlineLevel="0" collapsed="false">
      <c r="A45" s="248" t="n">
        <v>4</v>
      </c>
      <c r="B45" s="244" t="s">
        <v>231</v>
      </c>
      <c r="C45" s="244"/>
      <c r="D45" s="245" t="s">
        <v>232</v>
      </c>
      <c r="E45" s="245"/>
      <c r="F45" s="245"/>
      <c r="G45" s="245"/>
      <c r="H45" s="246" t="n">
        <v>92</v>
      </c>
      <c r="I45" s="247" t="n">
        <f aca="false">H45/3396*100</f>
        <v>2.70906949352179</v>
      </c>
    </row>
    <row r="46" customFormat="false" ht="48" hidden="false" customHeight="true" outlineLevel="0" collapsed="false">
      <c r="A46" s="243" t="n">
        <v>5</v>
      </c>
      <c r="B46" s="244" t="s">
        <v>219</v>
      </c>
      <c r="C46" s="244"/>
      <c r="D46" s="245" t="s">
        <v>220</v>
      </c>
      <c r="E46" s="245"/>
      <c r="F46" s="245"/>
      <c r="G46" s="245"/>
      <c r="H46" s="246" t="n">
        <v>89</v>
      </c>
      <c r="I46" s="247" t="n">
        <f aca="false">H46/3396*100</f>
        <v>2.62073027090695</v>
      </c>
    </row>
    <row r="47" customFormat="false" ht="29.25" hidden="false" customHeight="true" outlineLevel="0" collapsed="false">
      <c r="A47" s="248" t="n">
        <v>6</v>
      </c>
      <c r="B47" s="244" t="s">
        <v>209</v>
      </c>
      <c r="C47" s="244"/>
      <c r="D47" s="245" t="s">
        <v>210</v>
      </c>
      <c r="E47" s="245"/>
      <c r="F47" s="245"/>
      <c r="G47" s="245"/>
      <c r="H47" s="246" t="n">
        <v>54</v>
      </c>
      <c r="I47" s="247" t="n">
        <f aca="false">H47/3396*100</f>
        <v>1.59010600706714</v>
      </c>
    </row>
    <row r="48" customFormat="false" ht="18" hidden="false" customHeight="true" outlineLevel="0" collapsed="false">
      <c r="A48" s="243" t="n">
        <v>7</v>
      </c>
      <c r="B48" s="244" t="s">
        <v>224</v>
      </c>
      <c r="C48" s="244"/>
      <c r="D48" s="245" t="s">
        <v>225</v>
      </c>
      <c r="E48" s="245"/>
      <c r="F48" s="245"/>
      <c r="G48" s="245"/>
      <c r="H48" s="246" t="n">
        <v>53</v>
      </c>
      <c r="I48" s="247" t="n">
        <f aca="false">H48/3396*100</f>
        <v>1.56065959952886</v>
      </c>
    </row>
    <row r="49" customFormat="false" ht="14.25" hidden="false" customHeight="true" outlineLevel="0" collapsed="false">
      <c r="A49" s="248" t="n">
        <v>8</v>
      </c>
      <c r="B49" s="244" t="s">
        <v>233</v>
      </c>
      <c r="C49" s="244"/>
      <c r="D49" s="245" t="s">
        <v>234</v>
      </c>
      <c r="E49" s="245"/>
      <c r="F49" s="245"/>
      <c r="G49" s="245"/>
      <c r="H49" s="246" t="n">
        <v>50</v>
      </c>
      <c r="I49" s="247" t="n">
        <f aca="false">H49/3396*100</f>
        <v>1.47232037691402</v>
      </c>
    </row>
    <row r="50" customFormat="false" ht="14.25" hidden="false" customHeight="true" outlineLevel="0" collapsed="false">
      <c r="A50" s="243" t="n">
        <v>9</v>
      </c>
      <c r="B50" s="244" t="s">
        <v>213</v>
      </c>
      <c r="C50" s="244"/>
      <c r="D50" s="245" t="s">
        <v>214</v>
      </c>
      <c r="E50" s="245"/>
      <c r="F50" s="245"/>
      <c r="G50" s="245"/>
      <c r="H50" s="246" t="n">
        <v>49</v>
      </c>
      <c r="I50" s="247" t="n">
        <f aca="false">H50/3396*100</f>
        <v>1.44287396937574</v>
      </c>
    </row>
    <row r="51" customFormat="false" ht="27.75" hidden="false" customHeight="true" outlineLevel="0" collapsed="false">
      <c r="A51" s="248" t="n">
        <v>10</v>
      </c>
      <c r="B51" s="244" t="s">
        <v>235</v>
      </c>
      <c r="C51" s="244"/>
      <c r="D51" s="245" t="s">
        <v>236</v>
      </c>
      <c r="E51" s="245"/>
      <c r="F51" s="245"/>
      <c r="G51" s="245"/>
      <c r="H51" s="246" t="n">
        <v>48</v>
      </c>
      <c r="I51" s="247" t="n">
        <f aca="false">H51/3396*100</f>
        <v>1.41342756183746</v>
      </c>
    </row>
    <row r="52" customFormat="false" ht="15" hidden="false" customHeight="false" outlineLevel="0" collapsed="false">
      <c r="A52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0:G20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C39:G39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04" min="104" style="0" width="5.13"/>
  </cols>
  <sheetData>
    <row r="1" customFormat="false" ht="17.25" hidden="false" customHeight="true" outlineLevel="0" collapsed="false">
      <c r="A1" s="251" t="s">
        <v>194</v>
      </c>
      <c r="B1" s="251"/>
      <c r="C1" s="251"/>
      <c r="D1" s="251"/>
      <c r="E1" s="251"/>
      <c r="F1" s="251"/>
      <c r="G1" s="251"/>
      <c r="H1" s="251"/>
      <c r="I1" s="251"/>
      <c r="J1" s="203"/>
    </row>
    <row r="2" customFormat="false" ht="16.5" hidden="false" customHeight="true" outlineLevel="0" collapsed="false">
      <c r="A2" s="188" t="s">
        <v>237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false" outlineLevel="0" collapsed="false">
      <c r="C3" s="188" t="s">
        <v>196</v>
      </c>
      <c r="D3" s="188"/>
      <c r="E3" s="188"/>
      <c r="F3" s="188"/>
      <c r="G3" s="188"/>
    </row>
    <row r="4" customFormat="false" ht="15.75" hidden="false" customHeight="true" outlineLevel="0" collapsed="false">
      <c r="A4" s="242" t="s">
        <v>197</v>
      </c>
      <c r="B4" s="242" t="s">
        <v>198</v>
      </c>
      <c r="C4" s="242"/>
      <c r="D4" s="242" t="s">
        <v>199</v>
      </c>
      <c r="E4" s="242"/>
      <c r="F4" s="242"/>
      <c r="G4" s="242"/>
      <c r="H4" s="242" t="s">
        <v>48</v>
      </c>
      <c r="I4" s="242" t="s">
        <v>238</v>
      </c>
    </row>
    <row r="5" customFormat="false" ht="28.5" hidden="false" customHeight="true" outlineLevel="0" collapsed="false">
      <c r="A5" s="243" t="n">
        <v>1</v>
      </c>
      <c r="B5" s="252" t="s">
        <v>203</v>
      </c>
      <c r="C5" s="252"/>
      <c r="D5" s="253" t="s">
        <v>204</v>
      </c>
      <c r="E5" s="253"/>
      <c r="F5" s="253"/>
      <c r="G5" s="253"/>
      <c r="H5" s="246" t="n">
        <v>101</v>
      </c>
      <c r="I5" s="247" t="n">
        <f aca="false">H5/1357*100</f>
        <v>7.44288872512896</v>
      </c>
    </row>
    <row r="6" customFormat="false" ht="15" hidden="false" customHeight="true" outlineLevel="0" collapsed="false">
      <c r="A6" s="248" t="n">
        <v>2</v>
      </c>
      <c r="B6" s="252" t="s">
        <v>201</v>
      </c>
      <c r="C6" s="252"/>
      <c r="D6" s="245" t="s">
        <v>202</v>
      </c>
      <c r="E6" s="245"/>
      <c r="F6" s="245"/>
      <c r="G6" s="245"/>
      <c r="H6" s="246" t="n">
        <v>76</v>
      </c>
      <c r="I6" s="247" t="n">
        <f aca="false">H6/1357*100</f>
        <v>5.6005895357406</v>
      </c>
    </row>
    <row r="7" customFormat="false" ht="26.25" hidden="false" customHeight="true" outlineLevel="0" collapsed="false">
      <c r="A7" s="243" t="n">
        <v>3</v>
      </c>
      <c r="B7" s="252" t="s">
        <v>226</v>
      </c>
      <c r="C7" s="252"/>
      <c r="D7" s="245" t="s">
        <v>227</v>
      </c>
      <c r="E7" s="245"/>
      <c r="F7" s="245"/>
      <c r="G7" s="245"/>
      <c r="H7" s="246" t="n">
        <v>32</v>
      </c>
      <c r="I7" s="247" t="n">
        <f aca="false">H7/1357*100</f>
        <v>2.3581429624171</v>
      </c>
    </row>
    <row r="8" customFormat="false" ht="27.75" hidden="false" customHeight="true" outlineLevel="0" collapsed="false">
      <c r="A8" s="248" t="n">
        <v>4</v>
      </c>
      <c r="B8" s="252" t="s">
        <v>209</v>
      </c>
      <c r="C8" s="252"/>
      <c r="D8" s="245" t="s">
        <v>210</v>
      </c>
      <c r="E8" s="245"/>
      <c r="F8" s="245"/>
      <c r="G8" s="245"/>
      <c r="H8" s="246" t="n">
        <v>32</v>
      </c>
      <c r="I8" s="247" t="n">
        <f aca="false">H8/1357*100</f>
        <v>2.3581429624171</v>
      </c>
    </row>
    <row r="9" customFormat="false" ht="25.5" hidden="false" customHeight="true" outlineLevel="0" collapsed="false">
      <c r="A9" s="243" t="n">
        <v>5</v>
      </c>
      <c r="B9" s="252" t="s">
        <v>205</v>
      </c>
      <c r="C9" s="252"/>
      <c r="D9" s="245" t="s">
        <v>206</v>
      </c>
      <c r="E9" s="245"/>
      <c r="F9" s="245"/>
      <c r="G9" s="245"/>
      <c r="H9" s="246" t="n">
        <v>24</v>
      </c>
      <c r="I9" s="247" t="n">
        <f aca="false">H9/1357*100</f>
        <v>1.76860722181282</v>
      </c>
    </row>
    <row r="10" customFormat="false" ht="15.75" hidden="false" customHeight="true" outlineLevel="0" collapsed="false">
      <c r="A10" s="248" t="n">
        <v>6</v>
      </c>
      <c r="B10" s="252" t="s">
        <v>239</v>
      </c>
      <c r="C10" s="252"/>
      <c r="D10" s="245" t="s">
        <v>240</v>
      </c>
      <c r="E10" s="245"/>
      <c r="F10" s="245"/>
      <c r="G10" s="245"/>
      <c r="H10" s="246" t="n">
        <v>21</v>
      </c>
      <c r="I10" s="247" t="n">
        <f aca="false">H10/1357*100</f>
        <v>1.54753131908622</v>
      </c>
    </row>
    <row r="11" customFormat="false" ht="21.75" hidden="false" customHeight="true" outlineLevel="0" collapsed="false">
      <c r="A11" s="243" t="n">
        <v>7</v>
      </c>
      <c r="B11" s="252" t="s">
        <v>215</v>
      </c>
      <c r="C11" s="252"/>
      <c r="D11" s="245" t="s">
        <v>216</v>
      </c>
      <c r="E11" s="245"/>
      <c r="F11" s="245"/>
      <c r="G11" s="245"/>
      <c r="H11" s="246" t="n">
        <v>21</v>
      </c>
      <c r="I11" s="247" t="n">
        <f aca="false">H11/1357*100</f>
        <v>1.54753131908622</v>
      </c>
    </row>
    <row r="12" customFormat="false" ht="17.25" hidden="false" customHeight="true" outlineLevel="0" collapsed="false">
      <c r="A12" s="248" t="n">
        <v>8</v>
      </c>
      <c r="B12" s="252" t="s">
        <v>222</v>
      </c>
      <c r="C12" s="252"/>
      <c r="D12" s="245" t="s">
        <v>223</v>
      </c>
      <c r="E12" s="245"/>
      <c r="F12" s="245"/>
      <c r="G12" s="245"/>
      <c r="H12" s="246" t="n">
        <v>20</v>
      </c>
      <c r="I12" s="247" t="n">
        <f aca="false">H12/1357*100</f>
        <v>1.47383935151069</v>
      </c>
    </row>
    <row r="13" customFormat="false" ht="26.25" hidden="false" customHeight="true" outlineLevel="0" collapsed="false">
      <c r="A13" s="243" t="n">
        <v>9</v>
      </c>
      <c r="B13" s="252" t="s">
        <v>241</v>
      </c>
      <c r="C13" s="252"/>
      <c r="D13" s="245" t="s">
        <v>242</v>
      </c>
      <c r="E13" s="245"/>
      <c r="F13" s="245"/>
      <c r="G13" s="245"/>
      <c r="H13" s="246" t="n">
        <v>19</v>
      </c>
      <c r="I13" s="247" t="n">
        <f aca="false">H13/1357*100</f>
        <v>1.40014738393515</v>
      </c>
    </row>
    <row r="14" customFormat="false" ht="15" hidden="false" customHeight="true" outlineLevel="0" collapsed="false">
      <c r="A14" s="248" t="n">
        <v>10</v>
      </c>
      <c r="B14" s="252" t="s">
        <v>211</v>
      </c>
      <c r="C14" s="252"/>
      <c r="D14" s="245" t="s">
        <v>212</v>
      </c>
      <c r="E14" s="245"/>
      <c r="F14" s="245"/>
      <c r="G14" s="245"/>
      <c r="H14" s="246" t="n">
        <v>18</v>
      </c>
      <c r="I14" s="247" t="n">
        <f aca="false">H14/1357*100</f>
        <v>1.32645541635962</v>
      </c>
    </row>
    <row r="15" customFormat="false" ht="17.25" hidden="false" customHeight="true" outlineLevel="0" collapsed="false">
      <c r="A15" s="254"/>
      <c r="B15" s="255"/>
      <c r="C15" s="255"/>
      <c r="D15" s="256"/>
      <c r="E15" s="256"/>
      <c r="F15" s="256"/>
      <c r="G15" s="256"/>
      <c r="H15" s="257"/>
      <c r="I15" s="258"/>
    </row>
    <row r="16" customFormat="false" ht="15" hidden="false" customHeight="false" outlineLevel="0" collapsed="false">
      <c r="C16" s="188" t="s">
        <v>221</v>
      </c>
      <c r="D16" s="188"/>
      <c r="E16" s="188"/>
      <c r="F16" s="188"/>
      <c r="G16" s="188"/>
    </row>
    <row r="17" customFormat="false" ht="15" hidden="false" customHeight="true" outlineLevel="0" collapsed="false">
      <c r="A17" s="242" t="s">
        <v>197</v>
      </c>
      <c r="B17" s="242" t="s">
        <v>198</v>
      </c>
      <c r="C17" s="242"/>
      <c r="D17" s="242" t="s">
        <v>199</v>
      </c>
      <c r="E17" s="242"/>
      <c r="F17" s="242"/>
      <c r="G17" s="242"/>
      <c r="H17" s="242" t="s">
        <v>48</v>
      </c>
      <c r="I17" s="242" t="s">
        <v>238</v>
      </c>
    </row>
    <row r="18" customFormat="false" ht="28.5" hidden="false" customHeight="true" outlineLevel="0" collapsed="false">
      <c r="A18" s="243" t="n">
        <v>1</v>
      </c>
      <c r="B18" s="244" t="s">
        <v>203</v>
      </c>
      <c r="C18" s="244"/>
      <c r="D18" s="245" t="s">
        <v>204</v>
      </c>
      <c r="E18" s="245"/>
      <c r="F18" s="245"/>
      <c r="G18" s="245"/>
      <c r="H18" s="250" t="n">
        <v>791</v>
      </c>
      <c r="I18" s="247" t="n">
        <f aca="false">H18/8842*100</f>
        <v>8.94593983261705</v>
      </c>
    </row>
    <row r="19" customFormat="false" ht="28.5" hidden="false" customHeight="true" outlineLevel="0" collapsed="false">
      <c r="A19" s="248" t="n">
        <v>2</v>
      </c>
      <c r="B19" s="244" t="s">
        <v>209</v>
      </c>
      <c r="C19" s="244"/>
      <c r="D19" s="245" t="s">
        <v>210</v>
      </c>
      <c r="E19" s="245"/>
      <c r="F19" s="245"/>
      <c r="G19" s="245"/>
      <c r="H19" s="246" t="n">
        <v>236</v>
      </c>
      <c r="I19" s="247" t="n">
        <f aca="false">H19/8842*100</f>
        <v>2.66907939380231</v>
      </c>
    </row>
    <row r="20" customFormat="false" ht="30" hidden="false" customHeight="true" outlineLevel="0" collapsed="false">
      <c r="A20" s="243" t="n">
        <v>3</v>
      </c>
      <c r="B20" s="244" t="s">
        <v>207</v>
      </c>
      <c r="C20" s="244"/>
      <c r="D20" s="245" t="s">
        <v>208</v>
      </c>
      <c r="E20" s="245"/>
      <c r="F20" s="245"/>
      <c r="G20" s="245"/>
      <c r="H20" s="246" t="n">
        <v>204</v>
      </c>
      <c r="I20" s="247" t="n">
        <f aca="false">H20/8842*100</f>
        <v>2.30717032345623</v>
      </c>
    </row>
    <row r="21" customFormat="false" ht="42" hidden="false" customHeight="true" outlineLevel="0" collapsed="false">
      <c r="A21" s="248" t="n">
        <v>4</v>
      </c>
      <c r="B21" s="244" t="s">
        <v>219</v>
      </c>
      <c r="C21" s="244"/>
      <c r="D21" s="245" t="s">
        <v>220</v>
      </c>
      <c r="E21" s="245"/>
      <c r="F21" s="245"/>
      <c r="G21" s="245"/>
      <c r="H21" s="246" t="n">
        <v>195</v>
      </c>
      <c r="I21" s="247" t="n">
        <f aca="false">H21/8842*100</f>
        <v>2.2053833974214</v>
      </c>
    </row>
    <row r="22" customFormat="false" ht="28.5" hidden="false" customHeight="true" outlineLevel="0" collapsed="false">
      <c r="A22" s="243" t="n">
        <v>5</v>
      </c>
      <c r="B22" s="244" t="s">
        <v>226</v>
      </c>
      <c r="C22" s="244"/>
      <c r="D22" s="245" t="s">
        <v>227</v>
      </c>
      <c r="E22" s="245"/>
      <c r="F22" s="245"/>
      <c r="G22" s="245"/>
      <c r="H22" s="246" t="n">
        <v>180</v>
      </c>
      <c r="I22" s="247" t="n">
        <f aca="false">H22/8842*100</f>
        <v>2.03573852069668</v>
      </c>
    </row>
    <row r="23" customFormat="false" ht="15" hidden="false" customHeight="true" outlineLevel="0" collapsed="false">
      <c r="A23" s="248" t="n">
        <v>6</v>
      </c>
      <c r="B23" s="244" t="s">
        <v>211</v>
      </c>
      <c r="C23" s="244"/>
      <c r="D23" s="245" t="s">
        <v>212</v>
      </c>
      <c r="E23" s="245"/>
      <c r="F23" s="245"/>
      <c r="G23" s="245"/>
      <c r="H23" s="246" t="n">
        <v>151</v>
      </c>
      <c r="I23" s="247" t="n">
        <f aca="false">H23/8842*100</f>
        <v>1.70775842569554</v>
      </c>
    </row>
    <row r="24" customFormat="false" ht="14.25" hidden="false" customHeight="true" outlineLevel="0" collapsed="false">
      <c r="A24" s="243" t="n">
        <v>7</v>
      </c>
      <c r="B24" s="244" t="s">
        <v>243</v>
      </c>
      <c r="C24" s="244"/>
      <c r="D24" s="245" t="s">
        <v>244</v>
      </c>
      <c r="E24" s="245"/>
      <c r="F24" s="245"/>
      <c r="G24" s="245"/>
      <c r="H24" s="246" t="n">
        <v>150</v>
      </c>
      <c r="I24" s="247" t="n">
        <f aca="false">H24/8842*100</f>
        <v>1.69644876724723</v>
      </c>
    </row>
    <row r="25" customFormat="false" ht="19.5" hidden="false" customHeight="true" outlineLevel="0" collapsed="false">
      <c r="A25" s="248" t="n">
        <v>8</v>
      </c>
      <c r="B25" s="244" t="s">
        <v>224</v>
      </c>
      <c r="C25" s="244"/>
      <c r="D25" s="245" t="s">
        <v>225</v>
      </c>
      <c r="E25" s="245"/>
      <c r="F25" s="245"/>
      <c r="G25" s="245"/>
      <c r="H25" s="246" t="n">
        <v>148</v>
      </c>
      <c r="I25" s="247" t="n">
        <f aca="false">H25/8842*100</f>
        <v>1.6738294503506</v>
      </c>
    </row>
    <row r="26" customFormat="false" ht="18" hidden="false" customHeight="true" outlineLevel="0" collapsed="false">
      <c r="A26" s="243" t="n">
        <v>9</v>
      </c>
      <c r="B26" s="244" t="s">
        <v>233</v>
      </c>
      <c r="C26" s="244"/>
      <c r="D26" s="245" t="s">
        <v>234</v>
      </c>
      <c r="E26" s="245"/>
      <c r="F26" s="245"/>
      <c r="G26" s="245"/>
      <c r="H26" s="246" t="n">
        <v>146</v>
      </c>
      <c r="I26" s="247" t="n">
        <f aca="false">H26/8842*100</f>
        <v>1.65121013345397</v>
      </c>
    </row>
    <row r="27" customFormat="false" ht="27" hidden="false" customHeight="true" outlineLevel="0" collapsed="false">
      <c r="A27" s="248" t="n">
        <v>10</v>
      </c>
      <c r="B27" s="244" t="s">
        <v>235</v>
      </c>
      <c r="C27" s="244"/>
      <c r="D27" s="245" t="s">
        <v>236</v>
      </c>
      <c r="E27" s="245"/>
      <c r="F27" s="245"/>
      <c r="G27" s="245"/>
      <c r="H27" s="246" t="n">
        <v>140</v>
      </c>
      <c r="I27" s="247" t="n">
        <f aca="false">H27/8842*100</f>
        <v>1.58335218276408</v>
      </c>
    </row>
    <row r="28" customFormat="false" ht="15" hidden="false" customHeight="false" outlineLevel="0" collapsed="false">
      <c r="A28" s="158"/>
      <c r="B28" s="158"/>
      <c r="C28" s="158"/>
    </row>
    <row r="29" customFormat="false" ht="15" hidden="false" customHeight="false" outlineLevel="0" collapsed="false">
      <c r="C29" s="188" t="s">
        <v>245</v>
      </c>
      <c r="D29" s="188"/>
      <c r="E29" s="188"/>
      <c r="F29" s="188"/>
      <c r="G29" s="188"/>
    </row>
    <row r="30" customFormat="false" ht="25.5" hidden="false" customHeight="true" outlineLevel="0" collapsed="false">
      <c r="A30" s="242" t="s">
        <v>197</v>
      </c>
      <c r="B30" s="242" t="s">
        <v>198</v>
      </c>
      <c r="C30" s="242"/>
      <c r="D30" s="242" t="s">
        <v>199</v>
      </c>
      <c r="E30" s="242"/>
      <c r="F30" s="242"/>
      <c r="G30" s="242"/>
      <c r="H30" s="242" t="s">
        <v>48</v>
      </c>
      <c r="I30" s="242" t="s">
        <v>246</v>
      </c>
    </row>
    <row r="31" customFormat="false" ht="29.25" hidden="false" customHeight="true" outlineLevel="0" collapsed="false">
      <c r="A31" s="243" t="n">
        <v>1</v>
      </c>
      <c r="B31" s="244" t="s">
        <v>219</v>
      </c>
      <c r="C31" s="244"/>
      <c r="D31" s="245" t="s">
        <v>232</v>
      </c>
      <c r="E31" s="245"/>
      <c r="F31" s="245"/>
      <c r="G31" s="245"/>
      <c r="H31" s="259" t="n">
        <v>2447</v>
      </c>
      <c r="I31" s="260" t="n">
        <f aca="false">H31/17151*100</f>
        <v>14.2673896565798</v>
      </c>
    </row>
    <row r="32" customFormat="false" ht="30" hidden="false" customHeight="true" outlineLevel="0" collapsed="false">
      <c r="A32" s="248" t="n">
        <v>2</v>
      </c>
      <c r="B32" s="244" t="s">
        <v>203</v>
      </c>
      <c r="C32" s="244"/>
      <c r="D32" s="245" t="s">
        <v>204</v>
      </c>
      <c r="E32" s="245"/>
      <c r="F32" s="245"/>
      <c r="G32" s="245"/>
      <c r="H32" s="261" t="n">
        <v>2019</v>
      </c>
      <c r="I32" s="260" t="n">
        <f aca="false">H32/17151*100</f>
        <v>11.7719083435368</v>
      </c>
    </row>
    <row r="33" customFormat="false" ht="27.75" hidden="false" customHeight="true" outlineLevel="0" collapsed="false">
      <c r="A33" s="243" t="n">
        <v>3</v>
      </c>
      <c r="B33" s="244" t="s">
        <v>207</v>
      </c>
      <c r="C33" s="244"/>
      <c r="D33" s="245" t="s">
        <v>208</v>
      </c>
      <c r="E33" s="245"/>
      <c r="F33" s="245"/>
      <c r="G33" s="245"/>
      <c r="H33" s="261" t="n">
        <v>862</v>
      </c>
      <c r="I33" s="260" t="n">
        <f aca="false">H33/17151*100</f>
        <v>5.02594600897907</v>
      </c>
    </row>
    <row r="34" customFormat="false" ht="42" hidden="false" customHeight="true" outlineLevel="0" collapsed="false">
      <c r="A34" s="248" t="n">
        <v>4</v>
      </c>
      <c r="B34" s="244" t="s">
        <v>229</v>
      </c>
      <c r="C34" s="244"/>
      <c r="D34" s="245" t="s">
        <v>230</v>
      </c>
      <c r="E34" s="245"/>
      <c r="F34" s="245"/>
      <c r="G34" s="245"/>
      <c r="H34" s="261" t="n">
        <v>506</v>
      </c>
      <c r="I34" s="260" t="n">
        <f aca="false">H34/17151*100</f>
        <v>2.95026529065361</v>
      </c>
    </row>
    <row r="35" customFormat="false" ht="31.5" hidden="false" customHeight="true" outlineLevel="0" collapsed="false">
      <c r="A35" s="243" t="n">
        <v>5</v>
      </c>
      <c r="B35" s="244" t="s">
        <v>247</v>
      </c>
      <c r="C35" s="244"/>
      <c r="D35" s="245" t="s">
        <v>248</v>
      </c>
      <c r="E35" s="245"/>
      <c r="F35" s="245"/>
      <c r="G35" s="245"/>
      <c r="H35" s="261" t="n">
        <v>389</v>
      </c>
      <c r="I35" s="260" t="n">
        <f aca="false">H35/17151*100</f>
        <v>2.26808932423765</v>
      </c>
    </row>
    <row r="36" customFormat="false" ht="31.5" hidden="false" customHeight="true" outlineLevel="0" collapsed="false">
      <c r="A36" s="248" t="n">
        <v>6</v>
      </c>
      <c r="B36" s="244" t="s">
        <v>235</v>
      </c>
      <c r="C36" s="244"/>
      <c r="D36" s="245" t="s">
        <v>236</v>
      </c>
      <c r="E36" s="245"/>
      <c r="F36" s="245"/>
      <c r="G36" s="245"/>
      <c r="H36" s="261" t="n">
        <v>382</v>
      </c>
      <c r="I36" s="260" t="n">
        <f aca="false">H36/17151*100</f>
        <v>2.22727537752901</v>
      </c>
    </row>
    <row r="37" customFormat="false" ht="16.5" hidden="false" customHeight="true" outlineLevel="0" collapsed="false">
      <c r="A37" s="243" t="n">
        <v>7</v>
      </c>
      <c r="B37" s="244" t="s">
        <v>213</v>
      </c>
      <c r="C37" s="244"/>
      <c r="D37" s="245" t="s">
        <v>214</v>
      </c>
      <c r="E37" s="245"/>
      <c r="F37" s="245"/>
      <c r="G37" s="245"/>
      <c r="H37" s="261" t="n">
        <v>279</v>
      </c>
      <c r="I37" s="260" t="n">
        <f aca="false">H37/17151*100</f>
        <v>1.62672730453035</v>
      </c>
    </row>
    <row r="38" customFormat="false" ht="27" hidden="false" customHeight="true" outlineLevel="0" collapsed="false">
      <c r="A38" s="248" t="n">
        <v>8</v>
      </c>
      <c r="B38" s="244" t="s">
        <v>249</v>
      </c>
      <c r="C38" s="244"/>
      <c r="D38" s="245" t="s">
        <v>250</v>
      </c>
      <c r="E38" s="245"/>
      <c r="F38" s="245"/>
      <c r="G38" s="245"/>
      <c r="H38" s="261" t="n">
        <v>261</v>
      </c>
      <c r="I38" s="260" t="n">
        <f aca="false">H38/17151*100</f>
        <v>1.52177715585097</v>
      </c>
    </row>
    <row r="39" customFormat="false" ht="29.25" hidden="false" customHeight="true" outlineLevel="0" collapsed="false">
      <c r="A39" s="243" t="n">
        <v>9</v>
      </c>
      <c r="B39" s="244" t="s">
        <v>251</v>
      </c>
      <c r="C39" s="244"/>
      <c r="D39" s="245" t="s">
        <v>252</v>
      </c>
      <c r="E39" s="245"/>
      <c r="F39" s="245"/>
      <c r="G39" s="245"/>
      <c r="H39" s="261" t="n">
        <v>223</v>
      </c>
      <c r="I39" s="260" t="n">
        <f aca="false">H39/17151*100</f>
        <v>1.30021573086117</v>
      </c>
    </row>
    <row r="40" customFormat="false" ht="18.75" hidden="false" customHeight="true" outlineLevel="0" collapsed="false">
      <c r="A40" s="248" t="n">
        <v>10</v>
      </c>
      <c r="B40" s="244" t="s">
        <v>253</v>
      </c>
      <c r="C40" s="244"/>
      <c r="D40" s="245" t="s">
        <v>254</v>
      </c>
      <c r="E40" s="245"/>
      <c r="F40" s="245"/>
      <c r="G40" s="245"/>
      <c r="H40" s="261" t="n">
        <v>211</v>
      </c>
      <c r="I40" s="260" t="n">
        <f aca="false">H40/17151*100</f>
        <v>1.23024896507492</v>
      </c>
    </row>
    <row r="41" customFormat="false" ht="15" hidden="false" customHeight="false" outlineLevel="0" collapsed="false">
      <c r="A41" s="0" t="s">
        <v>255</v>
      </c>
      <c r="B41" s="262"/>
      <c r="C41" s="262"/>
      <c r="D41" s="262"/>
      <c r="E41" s="262"/>
      <c r="F41" s="262"/>
      <c r="G41" s="262"/>
      <c r="H41" s="262"/>
    </row>
    <row r="42" customFormat="false" ht="15" hidden="false" customHeight="false" outlineLevel="0" collapsed="false">
      <c r="A42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W31" activeCellId="0" sqref="W31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7.28"/>
    <col collapsed="false" customWidth="true" hidden="false" outlineLevel="0" max="2" min="2" style="263" width="15.85"/>
    <col collapsed="false" customWidth="true" hidden="false" outlineLevel="0" max="3" min="3" style="264" width="5.56"/>
    <col collapsed="false" customWidth="true" hidden="false" outlineLevel="0" max="4" min="4" style="264" width="3.7"/>
    <col collapsed="false" customWidth="true" hidden="false" outlineLevel="0" max="5" min="5" style="264" width="5.71"/>
    <col collapsed="false" customWidth="true" hidden="false" outlineLevel="0" max="6" min="6" style="264" width="4.56"/>
    <col collapsed="false" customWidth="true" hidden="false" outlineLevel="0" max="7" min="7" style="264" width="3.7"/>
    <col collapsed="false" customWidth="true" hidden="false" outlineLevel="0" max="8" min="8" style="264" width="5.28"/>
    <col collapsed="false" customWidth="true" hidden="false" outlineLevel="0" max="9" min="9" style="264" width="3.99"/>
    <col collapsed="false" customWidth="true" hidden="false" outlineLevel="0" max="10" min="10" style="264" width="5.56"/>
    <col collapsed="false" customWidth="true" hidden="false" outlineLevel="0" max="11" min="11" style="265" width="4.99"/>
    <col collapsed="false" customWidth="true" hidden="false" outlineLevel="0" max="12" min="12" style="264" width="3.42"/>
    <col collapsed="false" customWidth="true" hidden="false" outlineLevel="0" max="14" min="13" style="264" width="5.28"/>
    <col collapsed="false" customWidth="true" hidden="false" outlineLevel="0" max="15" min="15" style="264" width="4.28"/>
    <col collapsed="false" customWidth="true" hidden="false" outlineLevel="0" max="16" min="16" style="264" width="4.85"/>
    <col collapsed="false" customWidth="true" hidden="false" outlineLevel="0" max="17" min="17" style="264" width="3.99"/>
    <col collapsed="false" customWidth="true" hidden="false" outlineLevel="0" max="18" min="18" style="264" width="5.28"/>
    <col collapsed="false" customWidth="false" hidden="false" outlineLevel="0" max="257" min="19" style="264" width="9.14"/>
  </cols>
  <sheetData>
    <row r="1" customFormat="false" ht="18.75" hidden="false" customHeight="false" outlineLevel="0" collapsed="false">
      <c r="A1" s="266" t="s">
        <v>12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7"/>
      <c r="R1" s="267"/>
    </row>
    <row r="3" customFormat="false" ht="15.75" hidden="false" customHeight="false" outlineLevel="0" collapsed="false">
      <c r="A3" s="268" t="s">
        <v>256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</row>
    <row r="4" customFormat="false" ht="15.75" hidden="false" customHeight="false" outlineLevel="0" collapsed="false">
      <c r="K4" s="264"/>
    </row>
    <row r="5" s="271" customFormat="true" ht="17.25" hidden="false" customHeight="true" outlineLevel="0" collapsed="false">
      <c r="A5" s="269"/>
      <c r="B5" s="270" t="s">
        <v>257</v>
      </c>
      <c r="C5" s="270" t="s">
        <v>258</v>
      </c>
      <c r="D5" s="270"/>
      <c r="E5" s="270"/>
      <c r="F5" s="270"/>
      <c r="G5" s="270"/>
      <c r="H5" s="270"/>
      <c r="I5" s="270"/>
      <c r="J5" s="270"/>
      <c r="K5" s="270" t="s">
        <v>259</v>
      </c>
      <c r="L5" s="270"/>
      <c r="M5" s="270"/>
      <c r="N5" s="270"/>
      <c r="O5" s="270"/>
      <c r="P5" s="270"/>
      <c r="Q5" s="270"/>
      <c r="R5" s="270"/>
    </row>
    <row r="6" customFormat="false" ht="15.75" hidden="false" customHeight="true" outlineLevel="0" collapsed="false">
      <c r="A6" s="272" t="s">
        <v>260</v>
      </c>
      <c r="B6" s="270"/>
      <c r="C6" s="273" t="s">
        <v>261</v>
      </c>
      <c r="D6" s="273"/>
      <c r="E6" s="273"/>
      <c r="F6" s="274" t="s">
        <v>262</v>
      </c>
      <c r="G6" s="274"/>
      <c r="H6" s="275" t="s">
        <v>263</v>
      </c>
      <c r="I6" s="275"/>
      <c r="J6" s="275"/>
      <c r="K6" s="276" t="s">
        <v>261</v>
      </c>
      <c r="L6" s="276"/>
      <c r="M6" s="276"/>
      <c r="N6" s="274" t="s">
        <v>262</v>
      </c>
      <c r="O6" s="274"/>
      <c r="P6" s="274" t="s">
        <v>263</v>
      </c>
      <c r="Q6" s="274"/>
      <c r="R6" s="274"/>
    </row>
    <row r="7" customFormat="false" ht="15" hidden="false" customHeight="true" outlineLevel="0" collapsed="false">
      <c r="A7" s="272" t="s">
        <v>264</v>
      </c>
      <c r="B7" s="270"/>
      <c r="C7" s="277" t="s">
        <v>265</v>
      </c>
      <c r="D7" s="278" t="s">
        <v>266</v>
      </c>
      <c r="E7" s="279" t="s">
        <v>267</v>
      </c>
      <c r="F7" s="277" t="s">
        <v>265</v>
      </c>
      <c r="G7" s="280" t="s">
        <v>266</v>
      </c>
      <c r="H7" s="281" t="s">
        <v>265</v>
      </c>
      <c r="I7" s="278" t="s">
        <v>266</v>
      </c>
      <c r="J7" s="282" t="s">
        <v>267</v>
      </c>
      <c r="K7" s="277" t="s">
        <v>265</v>
      </c>
      <c r="L7" s="278" t="s">
        <v>266</v>
      </c>
      <c r="M7" s="282" t="s">
        <v>267</v>
      </c>
      <c r="N7" s="281" t="s">
        <v>265</v>
      </c>
      <c r="O7" s="283" t="s">
        <v>266</v>
      </c>
      <c r="P7" s="277" t="s">
        <v>265</v>
      </c>
      <c r="Q7" s="278" t="s">
        <v>266</v>
      </c>
      <c r="R7" s="282" t="s">
        <v>267</v>
      </c>
    </row>
    <row r="8" customFormat="false" ht="24.75" hidden="false" customHeight="true" outlineLevel="0" collapsed="false">
      <c r="A8" s="284"/>
      <c r="B8" s="270"/>
      <c r="C8" s="277"/>
      <c r="D8" s="278"/>
      <c r="E8" s="279"/>
      <c r="F8" s="277"/>
      <c r="G8" s="280"/>
      <c r="H8" s="281"/>
      <c r="I8" s="278"/>
      <c r="J8" s="282"/>
      <c r="K8" s="277"/>
      <c r="L8" s="278"/>
      <c r="M8" s="282"/>
      <c r="N8" s="281"/>
      <c r="O8" s="283"/>
      <c r="P8" s="277"/>
      <c r="Q8" s="278"/>
      <c r="R8" s="282"/>
    </row>
    <row r="9" customFormat="false" ht="15.75" hidden="false" customHeight="false" outlineLevel="0" collapsed="false">
      <c r="A9" s="285" t="s">
        <v>268</v>
      </c>
      <c r="B9" s="286" t="s">
        <v>269</v>
      </c>
      <c r="C9" s="287" t="n">
        <v>137</v>
      </c>
      <c r="D9" s="288" t="n">
        <v>2</v>
      </c>
      <c r="E9" s="289" t="n">
        <v>34</v>
      </c>
      <c r="F9" s="287" t="n">
        <v>12</v>
      </c>
      <c r="G9" s="289" t="n">
        <v>2</v>
      </c>
      <c r="H9" s="287" t="n">
        <v>11</v>
      </c>
      <c r="I9" s="288" t="n">
        <v>2</v>
      </c>
      <c r="J9" s="289" t="n">
        <v>28</v>
      </c>
      <c r="K9" s="287" t="n">
        <v>104</v>
      </c>
      <c r="L9" s="288" t="n">
        <v>1</v>
      </c>
      <c r="M9" s="289" t="n">
        <v>33</v>
      </c>
      <c r="N9" s="287" t="n">
        <v>19</v>
      </c>
      <c r="O9" s="289" t="n">
        <v>0</v>
      </c>
      <c r="P9" s="287" t="n">
        <v>30</v>
      </c>
      <c r="Q9" s="288" t="n">
        <v>3</v>
      </c>
      <c r="R9" s="289" t="n">
        <v>62</v>
      </c>
    </row>
    <row r="10" customFormat="false" ht="15" hidden="false" customHeight="false" outlineLevel="0" collapsed="false">
      <c r="A10" s="290" t="s">
        <v>270</v>
      </c>
      <c r="B10" s="290" t="s">
        <v>271</v>
      </c>
      <c r="C10" s="291" t="n">
        <v>7</v>
      </c>
      <c r="D10" s="292" t="n">
        <v>0</v>
      </c>
      <c r="E10" s="293" t="n">
        <v>11</v>
      </c>
      <c r="F10" s="291" t="n">
        <v>1</v>
      </c>
      <c r="G10" s="293" t="n">
        <v>0</v>
      </c>
      <c r="H10" s="291" t="n">
        <v>1</v>
      </c>
      <c r="I10" s="292" t="n">
        <v>1</v>
      </c>
      <c r="J10" s="293" t="n">
        <v>0</v>
      </c>
      <c r="K10" s="291" t="n">
        <v>15</v>
      </c>
      <c r="L10" s="292" t="n">
        <v>0</v>
      </c>
      <c r="M10" s="293" t="n">
        <v>8</v>
      </c>
      <c r="N10" s="291" t="n">
        <v>2</v>
      </c>
      <c r="O10" s="293" t="n">
        <v>0</v>
      </c>
      <c r="P10" s="291" t="n">
        <v>2</v>
      </c>
      <c r="Q10" s="292" t="n">
        <v>2</v>
      </c>
      <c r="R10" s="293" t="n">
        <v>19</v>
      </c>
    </row>
    <row r="11" customFormat="false" ht="15" hidden="false" customHeight="false" outlineLevel="0" collapsed="false">
      <c r="A11" s="285" t="s">
        <v>272</v>
      </c>
      <c r="B11" s="285" t="s">
        <v>273</v>
      </c>
      <c r="C11" s="291" t="n">
        <v>28</v>
      </c>
      <c r="D11" s="292" t="n">
        <v>0</v>
      </c>
      <c r="E11" s="293" t="n">
        <v>28</v>
      </c>
      <c r="F11" s="291" t="n">
        <v>1</v>
      </c>
      <c r="G11" s="293" t="n">
        <v>0</v>
      </c>
      <c r="H11" s="291" t="n">
        <v>1</v>
      </c>
      <c r="I11" s="292" t="n">
        <v>1</v>
      </c>
      <c r="J11" s="293" t="n">
        <v>8</v>
      </c>
      <c r="K11" s="291" t="n">
        <v>25</v>
      </c>
      <c r="L11" s="292" t="n">
        <v>1</v>
      </c>
      <c r="M11" s="293" t="n">
        <v>19</v>
      </c>
      <c r="N11" s="291" t="n">
        <v>4</v>
      </c>
      <c r="O11" s="293" t="n">
        <v>2</v>
      </c>
      <c r="P11" s="291" t="n">
        <v>6</v>
      </c>
      <c r="Q11" s="292" t="n">
        <v>0</v>
      </c>
      <c r="R11" s="293" t="n">
        <v>31</v>
      </c>
    </row>
    <row r="12" customFormat="false" ht="15" hidden="false" customHeight="false" outlineLevel="0" collapsed="false">
      <c r="A12" s="290" t="s">
        <v>274</v>
      </c>
      <c r="B12" s="290" t="s">
        <v>275</v>
      </c>
      <c r="C12" s="291" t="n">
        <v>9</v>
      </c>
      <c r="D12" s="292" t="n">
        <v>0</v>
      </c>
      <c r="E12" s="293" t="n">
        <v>6</v>
      </c>
      <c r="F12" s="291" t="n">
        <v>0</v>
      </c>
      <c r="G12" s="293" t="n">
        <v>0</v>
      </c>
      <c r="H12" s="291" t="n">
        <v>0</v>
      </c>
      <c r="I12" s="292" t="n">
        <v>0</v>
      </c>
      <c r="J12" s="293" t="n">
        <v>1</v>
      </c>
      <c r="K12" s="291" t="n">
        <v>5</v>
      </c>
      <c r="L12" s="292" t="n">
        <v>0</v>
      </c>
      <c r="M12" s="293" t="n">
        <v>8</v>
      </c>
      <c r="N12" s="291" t="n">
        <v>2</v>
      </c>
      <c r="O12" s="293" t="n">
        <v>0</v>
      </c>
      <c r="P12" s="291" t="n">
        <v>2</v>
      </c>
      <c r="Q12" s="292" t="n">
        <v>1</v>
      </c>
      <c r="R12" s="293" t="n">
        <v>4</v>
      </c>
    </row>
    <row r="13" customFormat="false" ht="15" hidden="false" customHeight="false" outlineLevel="0" collapsed="false">
      <c r="A13" s="285" t="s">
        <v>276</v>
      </c>
      <c r="B13" s="285" t="s">
        <v>277</v>
      </c>
      <c r="C13" s="291" t="n">
        <v>5</v>
      </c>
      <c r="D13" s="292" t="n">
        <v>0</v>
      </c>
      <c r="E13" s="293" t="n">
        <v>7</v>
      </c>
      <c r="F13" s="291" t="n">
        <v>1</v>
      </c>
      <c r="G13" s="293" t="n">
        <v>1</v>
      </c>
      <c r="H13" s="291" t="n">
        <v>1</v>
      </c>
      <c r="I13" s="292" t="n">
        <v>0</v>
      </c>
      <c r="J13" s="293" t="n">
        <v>3</v>
      </c>
      <c r="K13" s="291" t="n">
        <v>9</v>
      </c>
      <c r="L13" s="292" t="n">
        <v>1</v>
      </c>
      <c r="M13" s="293" t="n">
        <v>5</v>
      </c>
      <c r="N13" s="291" t="n">
        <v>0</v>
      </c>
      <c r="O13" s="293" t="n">
        <v>0</v>
      </c>
      <c r="P13" s="291" t="n">
        <v>1</v>
      </c>
      <c r="Q13" s="292" t="n">
        <v>0</v>
      </c>
      <c r="R13" s="293" t="n">
        <v>4</v>
      </c>
    </row>
    <row r="14" customFormat="false" ht="15" hidden="false" customHeight="false" outlineLevel="0" collapsed="false">
      <c r="A14" s="290" t="s">
        <v>278</v>
      </c>
      <c r="B14" s="290" t="s">
        <v>279</v>
      </c>
      <c r="C14" s="291" t="n">
        <v>620</v>
      </c>
      <c r="D14" s="292" t="n">
        <v>14</v>
      </c>
      <c r="E14" s="293" t="n">
        <v>139</v>
      </c>
      <c r="F14" s="291" t="n">
        <v>51</v>
      </c>
      <c r="G14" s="293" t="n">
        <v>4</v>
      </c>
      <c r="H14" s="291" t="n">
        <v>79</v>
      </c>
      <c r="I14" s="292" t="n">
        <v>14</v>
      </c>
      <c r="J14" s="293" t="n">
        <v>211</v>
      </c>
      <c r="K14" s="291" t="n">
        <v>537</v>
      </c>
      <c r="L14" s="292" t="n">
        <v>13</v>
      </c>
      <c r="M14" s="293" t="n">
        <v>154</v>
      </c>
      <c r="N14" s="291" t="n">
        <v>123</v>
      </c>
      <c r="O14" s="293" t="n">
        <v>8</v>
      </c>
      <c r="P14" s="291" t="n">
        <v>96</v>
      </c>
      <c r="Q14" s="292" t="n">
        <v>12</v>
      </c>
      <c r="R14" s="293" t="n">
        <v>266</v>
      </c>
    </row>
    <row r="15" customFormat="false" ht="15" hidden="false" customHeight="false" outlineLevel="0" collapsed="false">
      <c r="A15" s="285" t="s">
        <v>280</v>
      </c>
      <c r="B15" s="285" t="s">
        <v>281</v>
      </c>
      <c r="C15" s="291" t="n">
        <v>237</v>
      </c>
      <c r="D15" s="292" t="n">
        <v>1</v>
      </c>
      <c r="E15" s="293" t="n">
        <v>146</v>
      </c>
      <c r="F15" s="291" t="n">
        <v>15</v>
      </c>
      <c r="G15" s="293" t="n">
        <v>0</v>
      </c>
      <c r="H15" s="291" t="n">
        <v>20</v>
      </c>
      <c r="I15" s="292" t="n">
        <v>0</v>
      </c>
      <c r="J15" s="293" t="n">
        <v>62</v>
      </c>
      <c r="K15" s="291" t="n">
        <v>242</v>
      </c>
      <c r="L15" s="292" t="n">
        <v>1</v>
      </c>
      <c r="M15" s="293" t="n">
        <v>204</v>
      </c>
      <c r="N15" s="291" t="n">
        <v>26</v>
      </c>
      <c r="O15" s="293" t="n">
        <v>0</v>
      </c>
      <c r="P15" s="291" t="n">
        <v>41</v>
      </c>
      <c r="Q15" s="292" t="n">
        <v>5</v>
      </c>
      <c r="R15" s="293" t="n">
        <v>122</v>
      </c>
    </row>
    <row r="16" customFormat="false" ht="15" hidden="false" customHeight="false" outlineLevel="0" collapsed="false">
      <c r="A16" s="290" t="s">
        <v>282</v>
      </c>
      <c r="B16" s="290" t="s">
        <v>283</v>
      </c>
      <c r="C16" s="291" t="n">
        <v>5</v>
      </c>
      <c r="D16" s="292" t="n">
        <v>0</v>
      </c>
      <c r="E16" s="293" t="n">
        <v>1</v>
      </c>
      <c r="F16" s="291" t="n">
        <v>0</v>
      </c>
      <c r="G16" s="293" t="n">
        <v>0</v>
      </c>
      <c r="H16" s="291" t="n">
        <v>1</v>
      </c>
      <c r="I16" s="292" t="n">
        <v>0</v>
      </c>
      <c r="J16" s="293" t="n">
        <v>2</v>
      </c>
      <c r="K16" s="291" t="n">
        <v>4</v>
      </c>
      <c r="L16" s="292" t="n">
        <v>0</v>
      </c>
      <c r="M16" s="293" t="n">
        <v>6</v>
      </c>
      <c r="N16" s="291" t="n">
        <v>3</v>
      </c>
      <c r="O16" s="293" t="n">
        <v>0</v>
      </c>
      <c r="P16" s="291" t="n">
        <v>0</v>
      </c>
      <c r="Q16" s="292" t="n">
        <v>0</v>
      </c>
      <c r="R16" s="293" t="n">
        <v>15</v>
      </c>
    </row>
    <row r="17" customFormat="false" ht="15" hidden="false" customHeight="false" outlineLevel="0" collapsed="false">
      <c r="A17" s="285" t="s">
        <v>284</v>
      </c>
      <c r="B17" s="285" t="s">
        <v>285</v>
      </c>
      <c r="C17" s="291" t="n">
        <v>49</v>
      </c>
      <c r="D17" s="292" t="n">
        <v>0</v>
      </c>
      <c r="E17" s="293" t="n">
        <v>68</v>
      </c>
      <c r="F17" s="291" t="n">
        <v>6</v>
      </c>
      <c r="G17" s="293" t="n">
        <v>0</v>
      </c>
      <c r="H17" s="291" t="n">
        <v>5</v>
      </c>
      <c r="I17" s="292" t="n">
        <v>3</v>
      </c>
      <c r="J17" s="293" t="n">
        <v>30</v>
      </c>
      <c r="K17" s="291" t="n">
        <v>33</v>
      </c>
      <c r="L17" s="292" t="n">
        <v>2</v>
      </c>
      <c r="M17" s="293" t="n">
        <v>71</v>
      </c>
      <c r="N17" s="291" t="n">
        <v>7</v>
      </c>
      <c r="O17" s="293" t="n">
        <v>1</v>
      </c>
      <c r="P17" s="291" t="n">
        <v>7</v>
      </c>
      <c r="Q17" s="292" t="n">
        <v>2</v>
      </c>
      <c r="R17" s="293" t="n">
        <v>84</v>
      </c>
    </row>
    <row r="18" customFormat="false" ht="15" hidden="false" customHeight="false" outlineLevel="0" collapsed="false">
      <c r="A18" s="290" t="s">
        <v>286</v>
      </c>
      <c r="B18" s="290" t="s">
        <v>287</v>
      </c>
      <c r="C18" s="291" t="n">
        <v>35</v>
      </c>
      <c r="D18" s="292" t="n">
        <v>0</v>
      </c>
      <c r="E18" s="293" t="n">
        <v>30</v>
      </c>
      <c r="F18" s="291" t="n">
        <v>1</v>
      </c>
      <c r="G18" s="293" t="n">
        <v>4</v>
      </c>
      <c r="H18" s="291" t="n">
        <v>1</v>
      </c>
      <c r="I18" s="292" t="n">
        <v>0</v>
      </c>
      <c r="J18" s="293" t="n">
        <v>19</v>
      </c>
      <c r="K18" s="291" t="n">
        <v>24</v>
      </c>
      <c r="L18" s="292" t="n">
        <v>3</v>
      </c>
      <c r="M18" s="293" t="n">
        <v>20</v>
      </c>
      <c r="N18" s="291" t="n">
        <v>7</v>
      </c>
      <c r="O18" s="293" t="n">
        <v>1</v>
      </c>
      <c r="P18" s="291" t="n">
        <v>5</v>
      </c>
      <c r="Q18" s="292" t="n">
        <v>4</v>
      </c>
      <c r="R18" s="293" t="n">
        <v>84</v>
      </c>
    </row>
    <row r="19" customFormat="false" ht="15" hidden="false" customHeight="false" outlineLevel="0" collapsed="false">
      <c r="A19" s="285" t="s">
        <v>288</v>
      </c>
      <c r="B19" s="285" t="s">
        <v>289</v>
      </c>
      <c r="C19" s="291" t="n">
        <v>6</v>
      </c>
      <c r="D19" s="292" t="n">
        <v>0</v>
      </c>
      <c r="E19" s="293" t="n">
        <v>13</v>
      </c>
      <c r="F19" s="291" t="n">
        <v>0</v>
      </c>
      <c r="G19" s="293" t="n">
        <v>0</v>
      </c>
      <c r="H19" s="291" t="n">
        <v>1</v>
      </c>
      <c r="I19" s="292" t="n">
        <v>2</v>
      </c>
      <c r="J19" s="293" t="n">
        <v>6</v>
      </c>
      <c r="K19" s="291" t="n">
        <v>4</v>
      </c>
      <c r="L19" s="292" t="n">
        <v>0</v>
      </c>
      <c r="M19" s="293" t="n">
        <v>8</v>
      </c>
      <c r="N19" s="291" t="n">
        <v>1</v>
      </c>
      <c r="O19" s="293" t="n">
        <v>0</v>
      </c>
      <c r="P19" s="291" t="n">
        <v>1</v>
      </c>
      <c r="Q19" s="292" t="n">
        <v>0</v>
      </c>
      <c r="R19" s="293" t="n">
        <v>14</v>
      </c>
    </row>
    <row r="20" customFormat="false" ht="15" hidden="false" customHeight="false" outlineLevel="0" collapsed="false">
      <c r="A20" s="290" t="s">
        <v>290</v>
      </c>
      <c r="B20" s="290" t="s">
        <v>291</v>
      </c>
      <c r="C20" s="291" t="n">
        <v>10</v>
      </c>
      <c r="D20" s="292" t="n">
        <v>0</v>
      </c>
      <c r="E20" s="293" t="n">
        <v>8</v>
      </c>
      <c r="F20" s="291" t="n">
        <v>0</v>
      </c>
      <c r="G20" s="293" t="n">
        <v>1</v>
      </c>
      <c r="H20" s="291" t="n">
        <v>2</v>
      </c>
      <c r="I20" s="292" t="n">
        <v>2</v>
      </c>
      <c r="J20" s="293" t="n">
        <v>2</v>
      </c>
      <c r="K20" s="291" t="n">
        <v>4</v>
      </c>
      <c r="L20" s="292" t="n">
        <v>0</v>
      </c>
      <c r="M20" s="293" t="n">
        <v>5</v>
      </c>
      <c r="N20" s="291" t="n">
        <v>0</v>
      </c>
      <c r="O20" s="293" t="n">
        <v>3</v>
      </c>
      <c r="P20" s="291" t="n">
        <v>0</v>
      </c>
      <c r="Q20" s="292" t="n">
        <v>1</v>
      </c>
      <c r="R20" s="293" t="n">
        <v>1</v>
      </c>
    </row>
    <row r="21" customFormat="false" ht="15" hidden="false" customHeight="false" outlineLevel="0" collapsed="false">
      <c r="A21" s="285" t="s">
        <v>292</v>
      </c>
      <c r="B21" s="285" t="s">
        <v>293</v>
      </c>
      <c r="C21" s="291" t="n">
        <v>7</v>
      </c>
      <c r="D21" s="292" t="n">
        <v>0</v>
      </c>
      <c r="E21" s="293" t="n">
        <v>8</v>
      </c>
      <c r="F21" s="291" t="n">
        <v>1</v>
      </c>
      <c r="G21" s="293" t="n">
        <v>0</v>
      </c>
      <c r="H21" s="291" t="n">
        <v>1</v>
      </c>
      <c r="I21" s="292" t="n">
        <v>0</v>
      </c>
      <c r="J21" s="293" t="n">
        <v>1</v>
      </c>
      <c r="K21" s="291" t="n">
        <v>6</v>
      </c>
      <c r="L21" s="292" t="n">
        <v>0</v>
      </c>
      <c r="M21" s="293" t="n">
        <v>2</v>
      </c>
      <c r="N21" s="291" t="n">
        <v>0</v>
      </c>
      <c r="O21" s="293" t="n">
        <v>0</v>
      </c>
      <c r="P21" s="291" t="n">
        <v>0</v>
      </c>
      <c r="Q21" s="292" t="n">
        <v>0</v>
      </c>
      <c r="R21" s="293" t="n">
        <v>47</v>
      </c>
    </row>
    <row r="22" customFormat="false" ht="15" hidden="false" customHeight="false" outlineLevel="0" collapsed="false">
      <c r="A22" s="290" t="s">
        <v>294</v>
      </c>
      <c r="B22" s="290" t="s">
        <v>295</v>
      </c>
      <c r="C22" s="291" t="n">
        <v>12</v>
      </c>
      <c r="D22" s="292" t="n">
        <v>0</v>
      </c>
      <c r="E22" s="293" t="n">
        <v>10</v>
      </c>
      <c r="F22" s="291" t="n">
        <v>1</v>
      </c>
      <c r="G22" s="293" t="n">
        <v>1</v>
      </c>
      <c r="H22" s="291" t="n">
        <v>4</v>
      </c>
      <c r="I22" s="292" t="n">
        <v>1</v>
      </c>
      <c r="J22" s="293" t="n">
        <v>2</v>
      </c>
      <c r="K22" s="291" t="n">
        <v>4</v>
      </c>
      <c r="L22" s="292" t="n">
        <v>1</v>
      </c>
      <c r="M22" s="293" t="n">
        <v>7</v>
      </c>
      <c r="N22" s="291" t="n">
        <v>2</v>
      </c>
      <c r="O22" s="293" t="n">
        <v>0</v>
      </c>
      <c r="P22" s="291" t="n">
        <v>2</v>
      </c>
      <c r="Q22" s="292" t="n">
        <v>0</v>
      </c>
      <c r="R22" s="293" t="n">
        <v>2</v>
      </c>
    </row>
    <row r="23" customFormat="false" ht="15" hidden="false" customHeight="false" outlineLevel="0" collapsed="false">
      <c r="A23" s="285" t="s">
        <v>296</v>
      </c>
      <c r="B23" s="285" t="s">
        <v>297</v>
      </c>
      <c r="C23" s="291" t="n">
        <v>7</v>
      </c>
      <c r="D23" s="292" t="n">
        <v>0</v>
      </c>
      <c r="E23" s="293" t="n">
        <v>9</v>
      </c>
      <c r="F23" s="291" t="n">
        <v>0</v>
      </c>
      <c r="G23" s="293" t="n">
        <v>0</v>
      </c>
      <c r="H23" s="291" t="n">
        <v>1</v>
      </c>
      <c r="I23" s="292" t="n">
        <v>0</v>
      </c>
      <c r="J23" s="293" t="n">
        <v>0</v>
      </c>
      <c r="K23" s="291" t="n">
        <v>10</v>
      </c>
      <c r="L23" s="292" t="n">
        <v>1</v>
      </c>
      <c r="M23" s="293" t="n">
        <v>4</v>
      </c>
      <c r="N23" s="291" t="n">
        <v>3</v>
      </c>
      <c r="O23" s="293" t="n">
        <v>1</v>
      </c>
      <c r="P23" s="291" t="n">
        <v>1</v>
      </c>
      <c r="Q23" s="292" t="n">
        <v>0</v>
      </c>
      <c r="R23" s="293" t="n">
        <v>4</v>
      </c>
    </row>
    <row r="24" customFormat="false" ht="15" hidden="false" customHeight="false" outlineLevel="0" collapsed="false">
      <c r="A24" s="290" t="s">
        <v>298</v>
      </c>
      <c r="B24" s="290" t="s">
        <v>299</v>
      </c>
      <c r="C24" s="291" t="n">
        <v>215</v>
      </c>
      <c r="D24" s="292" t="n">
        <v>4</v>
      </c>
      <c r="E24" s="293" t="n">
        <v>53</v>
      </c>
      <c r="F24" s="291" t="n">
        <v>19</v>
      </c>
      <c r="G24" s="293" t="n">
        <v>2</v>
      </c>
      <c r="H24" s="291" t="n">
        <v>27</v>
      </c>
      <c r="I24" s="292" t="n">
        <v>3</v>
      </c>
      <c r="J24" s="293" t="n">
        <v>26</v>
      </c>
      <c r="K24" s="291" t="n">
        <v>155</v>
      </c>
      <c r="L24" s="292" t="n">
        <v>1</v>
      </c>
      <c r="M24" s="293" t="n">
        <v>55</v>
      </c>
      <c r="N24" s="291" t="n">
        <v>31</v>
      </c>
      <c r="O24" s="293" t="n">
        <v>3</v>
      </c>
      <c r="P24" s="291" t="n">
        <v>33</v>
      </c>
      <c r="Q24" s="292" t="n">
        <v>4</v>
      </c>
      <c r="R24" s="293" t="n">
        <v>72</v>
      </c>
    </row>
    <row r="25" customFormat="false" ht="15" hidden="false" customHeight="false" outlineLevel="0" collapsed="false">
      <c r="A25" s="285" t="s">
        <v>300</v>
      </c>
      <c r="B25" s="285" t="s">
        <v>301</v>
      </c>
      <c r="C25" s="291" t="n">
        <v>13</v>
      </c>
      <c r="D25" s="292" t="n">
        <v>3</v>
      </c>
      <c r="E25" s="293" t="n">
        <v>6</v>
      </c>
      <c r="F25" s="291" t="n">
        <v>0</v>
      </c>
      <c r="G25" s="293" t="n">
        <v>0</v>
      </c>
      <c r="H25" s="291" t="n">
        <v>3</v>
      </c>
      <c r="I25" s="292" t="n">
        <v>0</v>
      </c>
      <c r="J25" s="293" t="n">
        <v>4</v>
      </c>
      <c r="K25" s="291" t="n">
        <v>12</v>
      </c>
      <c r="L25" s="292" t="n">
        <v>0</v>
      </c>
      <c r="M25" s="293" t="n">
        <v>10</v>
      </c>
      <c r="N25" s="291" t="n">
        <v>4</v>
      </c>
      <c r="O25" s="293" t="n">
        <v>0</v>
      </c>
      <c r="P25" s="291" t="n">
        <v>2</v>
      </c>
      <c r="Q25" s="292" t="n">
        <v>3</v>
      </c>
      <c r="R25" s="293" t="n">
        <v>16</v>
      </c>
    </row>
    <row r="26" customFormat="false" ht="15" hidden="false" customHeight="false" outlineLevel="0" collapsed="false">
      <c r="A26" s="290" t="s">
        <v>302</v>
      </c>
      <c r="B26" s="290" t="s">
        <v>303</v>
      </c>
      <c r="C26" s="291" t="n">
        <v>7</v>
      </c>
      <c r="D26" s="292" t="n">
        <v>1</v>
      </c>
      <c r="E26" s="293" t="n">
        <v>2</v>
      </c>
      <c r="F26" s="291" t="n">
        <v>0</v>
      </c>
      <c r="G26" s="293" t="n">
        <v>0</v>
      </c>
      <c r="H26" s="291" t="n">
        <v>0</v>
      </c>
      <c r="I26" s="292" t="n">
        <v>0</v>
      </c>
      <c r="J26" s="293" t="n">
        <v>0</v>
      </c>
      <c r="K26" s="291" t="n">
        <v>2</v>
      </c>
      <c r="L26" s="292" t="n">
        <v>1</v>
      </c>
      <c r="M26" s="293" t="n">
        <v>1</v>
      </c>
      <c r="N26" s="291" t="n">
        <v>0</v>
      </c>
      <c r="O26" s="293" t="n">
        <v>0</v>
      </c>
      <c r="P26" s="291" t="n">
        <v>1</v>
      </c>
      <c r="Q26" s="292" t="n">
        <v>1</v>
      </c>
      <c r="R26" s="293" t="n">
        <v>3</v>
      </c>
    </row>
    <row r="27" customFormat="false" ht="15" hidden="false" customHeight="false" outlineLevel="0" collapsed="false">
      <c r="A27" s="285" t="s">
        <v>304</v>
      </c>
      <c r="B27" s="285" t="s">
        <v>305</v>
      </c>
      <c r="C27" s="291" t="n">
        <v>15</v>
      </c>
      <c r="D27" s="292" t="n">
        <v>0</v>
      </c>
      <c r="E27" s="293" t="n">
        <v>12</v>
      </c>
      <c r="F27" s="291" t="n">
        <v>1</v>
      </c>
      <c r="G27" s="293" t="n">
        <v>0</v>
      </c>
      <c r="H27" s="291" t="n">
        <v>1</v>
      </c>
      <c r="I27" s="292" t="n">
        <v>1</v>
      </c>
      <c r="J27" s="293" t="n">
        <v>6</v>
      </c>
      <c r="K27" s="291" t="n">
        <v>13</v>
      </c>
      <c r="L27" s="292" t="n">
        <v>1</v>
      </c>
      <c r="M27" s="293" t="n">
        <v>9</v>
      </c>
      <c r="N27" s="291" t="n">
        <v>0</v>
      </c>
      <c r="O27" s="293" t="n">
        <v>2</v>
      </c>
      <c r="P27" s="291" t="n">
        <v>3</v>
      </c>
      <c r="Q27" s="292" t="n">
        <v>1</v>
      </c>
      <c r="R27" s="293" t="n">
        <v>13</v>
      </c>
    </row>
    <row r="28" customFormat="false" ht="15" hidden="false" customHeight="false" outlineLevel="0" collapsed="false">
      <c r="A28" s="290" t="s">
        <v>306</v>
      </c>
      <c r="B28" s="290" t="s">
        <v>307</v>
      </c>
      <c r="C28" s="291" t="n">
        <v>42</v>
      </c>
      <c r="D28" s="292" t="n">
        <v>1</v>
      </c>
      <c r="E28" s="293" t="n">
        <v>55</v>
      </c>
      <c r="F28" s="291" t="n">
        <v>2</v>
      </c>
      <c r="G28" s="293" t="n">
        <v>1</v>
      </c>
      <c r="H28" s="291" t="n">
        <v>1</v>
      </c>
      <c r="I28" s="292" t="n">
        <v>1</v>
      </c>
      <c r="J28" s="293" t="n">
        <v>17</v>
      </c>
      <c r="K28" s="291" t="n">
        <v>54</v>
      </c>
      <c r="L28" s="292" t="n">
        <v>2</v>
      </c>
      <c r="M28" s="293" t="n">
        <v>78</v>
      </c>
      <c r="N28" s="291" t="n">
        <v>7</v>
      </c>
      <c r="O28" s="293" t="n">
        <v>1</v>
      </c>
      <c r="P28" s="291" t="n">
        <v>19</v>
      </c>
      <c r="Q28" s="292" t="n">
        <v>2</v>
      </c>
      <c r="R28" s="293" t="n">
        <v>51</v>
      </c>
    </row>
    <row r="29" customFormat="false" ht="15" hidden="false" customHeight="false" outlineLevel="0" collapsed="false">
      <c r="A29" s="285" t="s">
        <v>308</v>
      </c>
      <c r="B29" s="285" t="s">
        <v>309</v>
      </c>
      <c r="C29" s="291" t="n">
        <v>48</v>
      </c>
      <c r="D29" s="292" t="n">
        <v>2</v>
      </c>
      <c r="E29" s="293" t="n">
        <v>28</v>
      </c>
      <c r="F29" s="291" t="n">
        <v>2</v>
      </c>
      <c r="G29" s="293" t="n">
        <v>0</v>
      </c>
      <c r="H29" s="291" t="n">
        <v>4</v>
      </c>
      <c r="I29" s="292" t="n">
        <v>1</v>
      </c>
      <c r="J29" s="293" t="n">
        <v>0</v>
      </c>
      <c r="K29" s="291" t="n">
        <v>52</v>
      </c>
      <c r="L29" s="292" t="n">
        <v>3</v>
      </c>
      <c r="M29" s="293" t="n">
        <v>14</v>
      </c>
      <c r="N29" s="291" t="n">
        <v>7</v>
      </c>
      <c r="O29" s="293" t="n">
        <v>1</v>
      </c>
      <c r="P29" s="291" t="n">
        <v>3</v>
      </c>
      <c r="Q29" s="292" t="n">
        <v>0</v>
      </c>
      <c r="R29" s="293" t="n">
        <v>8</v>
      </c>
    </row>
    <row r="30" customFormat="false" ht="15" hidden="false" customHeight="false" outlineLevel="0" collapsed="false">
      <c r="A30" s="290" t="s">
        <v>310</v>
      </c>
      <c r="B30" s="290" t="s">
        <v>311</v>
      </c>
      <c r="C30" s="291" t="n">
        <v>4</v>
      </c>
      <c r="D30" s="292" t="n">
        <v>0</v>
      </c>
      <c r="E30" s="293" t="n">
        <v>4</v>
      </c>
      <c r="F30" s="291" t="n">
        <v>0</v>
      </c>
      <c r="G30" s="293" t="n">
        <v>0</v>
      </c>
      <c r="H30" s="291" t="n">
        <v>1</v>
      </c>
      <c r="I30" s="292" t="n">
        <v>1</v>
      </c>
      <c r="J30" s="293" t="n">
        <v>7</v>
      </c>
      <c r="K30" s="291" t="n">
        <v>13</v>
      </c>
      <c r="L30" s="292" t="n">
        <v>0</v>
      </c>
      <c r="M30" s="293" t="n">
        <v>6</v>
      </c>
      <c r="N30" s="291" t="n">
        <v>1</v>
      </c>
      <c r="O30" s="293" t="n">
        <v>1</v>
      </c>
      <c r="P30" s="291" t="n">
        <v>4</v>
      </c>
      <c r="Q30" s="292" t="n">
        <v>4</v>
      </c>
      <c r="R30" s="293" t="n">
        <v>11</v>
      </c>
    </row>
    <row r="31" customFormat="false" ht="15" hidden="false" customHeight="false" outlineLevel="0" collapsed="false">
      <c r="A31" s="285" t="s">
        <v>312</v>
      </c>
      <c r="B31" s="285" t="s">
        <v>313</v>
      </c>
      <c r="C31" s="291" t="n">
        <v>42</v>
      </c>
      <c r="D31" s="292" t="n">
        <v>0</v>
      </c>
      <c r="E31" s="293" t="n">
        <v>27</v>
      </c>
      <c r="F31" s="291" t="n">
        <v>1</v>
      </c>
      <c r="G31" s="293" t="n">
        <v>2</v>
      </c>
      <c r="H31" s="291" t="n">
        <v>6</v>
      </c>
      <c r="I31" s="292" t="n">
        <v>0</v>
      </c>
      <c r="J31" s="293" t="n">
        <v>9</v>
      </c>
      <c r="K31" s="291" t="n">
        <v>44</v>
      </c>
      <c r="L31" s="292" t="n">
        <v>0</v>
      </c>
      <c r="M31" s="293" t="n">
        <v>18</v>
      </c>
      <c r="N31" s="291" t="n">
        <v>5</v>
      </c>
      <c r="O31" s="293" t="n">
        <v>0</v>
      </c>
      <c r="P31" s="291" t="n">
        <v>6</v>
      </c>
      <c r="Q31" s="292" t="n">
        <v>0</v>
      </c>
      <c r="R31" s="293" t="n">
        <v>14</v>
      </c>
    </row>
    <row r="32" customFormat="false" ht="15" hidden="false" customHeight="false" outlineLevel="0" collapsed="false">
      <c r="A32" s="290" t="s">
        <v>314</v>
      </c>
      <c r="B32" s="290" t="s">
        <v>315</v>
      </c>
      <c r="C32" s="291" t="n">
        <v>4</v>
      </c>
      <c r="D32" s="292" t="n">
        <v>0</v>
      </c>
      <c r="E32" s="293" t="n">
        <v>8</v>
      </c>
      <c r="F32" s="291" t="n">
        <v>0</v>
      </c>
      <c r="G32" s="293" t="n">
        <v>0</v>
      </c>
      <c r="H32" s="291" t="n">
        <v>0</v>
      </c>
      <c r="I32" s="292" t="n">
        <v>0</v>
      </c>
      <c r="J32" s="293" t="n">
        <v>6</v>
      </c>
      <c r="K32" s="291" t="n">
        <v>1</v>
      </c>
      <c r="L32" s="292" t="n">
        <v>0</v>
      </c>
      <c r="M32" s="293" t="n">
        <v>14</v>
      </c>
      <c r="N32" s="291" t="n">
        <v>0</v>
      </c>
      <c r="O32" s="293" t="n">
        <v>0</v>
      </c>
      <c r="P32" s="291" t="n">
        <v>0</v>
      </c>
      <c r="Q32" s="292" t="n">
        <v>1</v>
      </c>
      <c r="R32" s="293" t="n">
        <v>7</v>
      </c>
    </row>
    <row r="33" customFormat="false" ht="15" hidden="false" customHeight="false" outlineLevel="0" collapsed="false">
      <c r="A33" s="285" t="s">
        <v>316</v>
      </c>
      <c r="B33" s="285" t="s">
        <v>317</v>
      </c>
      <c r="C33" s="291" t="n">
        <v>14</v>
      </c>
      <c r="D33" s="292" t="n">
        <v>1</v>
      </c>
      <c r="E33" s="293" t="n">
        <v>12</v>
      </c>
      <c r="F33" s="291" t="n">
        <v>1</v>
      </c>
      <c r="G33" s="293" t="n">
        <v>1</v>
      </c>
      <c r="H33" s="291" t="n">
        <v>0</v>
      </c>
      <c r="I33" s="292" t="n">
        <v>5</v>
      </c>
      <c r="J33" s="293" t="n">
        <v>2</v>
      </c>
      <c r="K33" s="291" t="n">
        <v>14</v>
      </c>
      <c r="L33" s="292" t="n">
        <v>0</v>
      </c>
      <c r="M33" s="293" t="n">
        <v>13</v>
      </c>
      <c r="N33" s="291" t="n">
        <v>4</v>
      </c>
      <c r="O33" s="293" t="n">
        <v>2</v>
      </c>
      <c r="P33" s="291" t="n">
        <v>3</v>
      </c>
      <c r="Q33" s="292" t="n">
        <v>1</v>
      </c>
      <c r="R33" s="293" t="n">
        <v>4</v>
      </c>
    </row>
    <row r="34" customFormat="false" ht="15" hidden="false" customHeight="false" outlineLevel="0" collapsed="false">
      <c r="A34" s="290" t="s">
        <v>318</v>
      </c>
      <c r="B34" s="290" t="s">
        <v>319</v>
      </c>
      <c r="C34" s="291" t="n">
        <v>42</v>
      </c>
      <c r="D34" s="292" t="n">
        <v>1</v>
      </c>
      <c r="E34" s="293" t="n">
        <v>77</v>
      </c>
      <c r="F34" s="291" t="n">
        <v>3</v>
      </c>
      <c r="G34" s="293" t="n">
        <v>0</v>
      </c>
      <c r="H34" s="291" t="n">
        <v>7</v>
      </c>
      <c r="I34" s="292" t="n">
        <v>0</v>
      </c>
      <c r="J34" s="293" t="n">
        <v>30</v>
      </c>
      <c r="K34" s="291" t="n">
        <v>45</v>
      </c>
      <c r="L34" s="292" t="n">
        <v>0</v>
      </c>
      <c r="M34" s="293" t="n">
        <v>115</v>
      </c>
      <c r="N34" s="291" t="n">
        <v>9</v>
      </c>
      <c r="O34" s="293" t="n">
        <v>2</v>
      </c>
      <c r="P34" s="291" t="n">
        <v>10</v>
      </c>
      <c r="Q34" s="292" t="n">
        <v>0</v>
      </c>
      <c r="R34" s="293" t="n">
        <v>47</v>
      </c>
    </row>
    <row r="35" customFormat="false" ht="15" hidden="false" customHeight="false" outlineLevel="0" collapsed="false">
      <c r="A35" s="285" t="s">
        <v>320</v>
      </c>
      <c r="B35" s="285" t="s">
        <v>321</v>
      </c>
      <c r="C35" s="291" t="n">
        <v>151</v>
      </c>
      <c r="D35" s="292" t="n">
        <v>1</v>
      </c>
      <c r="E35" s="293" t="n">
        <v>82</v>
      </c>
      <c r="F35" s="291" t="n">
        <v>4</v>
      </c>
      <c r="G35" s="293" t="n">
        <v>0</v>
      </c>
      <c r="H35" s="291" t="n">
        <v>12</v>
      </c>
      <c r="I35" s="292" t="n">
        <v>0</v>
      </c>
      <c r="J35" s="293" t="n">
        <v>12</v>
      </c>
      <c r="K35" s="291" t="n">
        <v>101</v>
      </c>
      <c r="L35" s="292" t="n">
        <v>0</v>
      </c>
      <c r="M35" s="293" t="n">
        <v>51</v>
      </c>
      <c r="N35" s="291" t="n">
        <v>9</v>
      </c>
      <c r="O35" s="293" t="n">
        <v>0</v>
      </c>
      <c r="P35" s="291" t="n">
        <v>4</v>
      </c>
      <c r="Q35" s="292" t="n">
        <v>1</v>
      </c>
      <c r="R35" s="293" t="n">
        <v>32</v>
      </c>
    </row>
    <row r="36" customFormat="false" ht="15" hidden="false" customHeight="false" outlineLevel="0" collapsed="false">
      <c r="A36" s="290" t="s">
        <v>322</v>
      </c>
      <c r="B36" s="290" t="s">
        <v>323</v>
      </c>
      <c r="C36" s="291" t="n">
        <v>11</v>
      </c>
      <c r="D36" s="292" t="n">
        <v>0</v>
      </c>
      <c r="E36" s="293" t="n">
        <v>13</v>
      </c>
      <c r="F36" s="291" t="n">
        <v>1</v>
      </c>
      <c r="G36" s="293" t="n">
        <v>0</v>
      </c>
      <c r="H36" s="291" t="n">
        <v>1</v>
      </c>
      <c r="I36" s="292" t="n">
        <v>0</v>
      </c>
      <c r="J36" s="293" t="n">
        <v>5</v>
      </c>
      <c r="K36" s="291" t="n">
        <v>8</v>
      </c>
      <c r="L36" s="292" t="n">
        <v>0</v>
      </c>
      <c r="M36" s="293" t="n">
        <v>10</v>
      </c>
      <c r="N36" s="291" t="n">
        <v>1</v>
      </c>
      <c r="O36" s="293" t="n">
        <v>0</v>
      </c>
      <c r="P36" s="291" t="n">
        <v>2</v>
      </c>
      <c r="Q36" s="292" t="n">
        <v>0</v>
      </c>
      <c r="R36" s="293" t="n">
        <v>12</v>
      </c>
    </row>
    <row r="37" customFormat="false" ht="15" hidden="false" customHeight="false" outlineLevel="0" collapsed="false">
      <c r="A37" s="285" t="s">
        <v>324</v>
      </c>
      <c r="B37" s="285" t="s">
        <v>325</v>
      </c>
      <c r="C37" s="291" t="n">
        <v>2</v>
      </c>
      <c r="D37" s="292" t="n">
        <v>0</v>
      </c>
      <c r="E37" s="293" t="n">
        <v>0</v>
      </c>
      <c r="F37" s="291" t="n">
        <v>0</v>
      </c>
      <c r="G37" s="293" t="n">
        <v>0</v>
      </c>
      <c r="H37" s="291" t="n">
        <v>0</v>
      </c>
      <c r="I37" s="292" t="n">
        <v>0</v>
      </c>
      <c r="J37" s="293" t="n">
        <v>0</v>
      </c>
      <c r="K37" s="291" t="n">
        <v>5</v>
      </c>
      <c r="L37" s="292" t="n">
        <v>0</v>
      </c>
      <c r="M37" s="293" t="n">
        <v>4</v>
      </c>
      <c r="N37" s="291" t="n">
        <v>0</v>
      </c>
      <c r="O37" s="293" t="n">
        <v>1</v>
      </c>
      <c r="P37" s="291" t="n">
        <v>1</v>
      </c>
      <c r="Q37" s="292" t="n">
        <v>1</v>
      </c>
      <c r="R37" s="293" t="n">
        <v>1</v>
      </c>
    </row>
    <row r="38" customFormat="false" ht="15" hidden="false" customHeight="false" outlineLevel="0" collapsed="false">
      <c r="A38" s="290" t="s">
        <v>326</v>
      </c>
      <c r="B38" s="290" t="s">
        <v>327</v>
      </c>
      <c r="C38" s="291" t="n">
        <v>3</v>
      </c>
      <c r="D38" s="292" t="n">
        <v>0</v>
      </c>
      <c r="E38" s="293" t="n">
        <v>3</v>
      </c>
      <c r="F38" s="291" t="n">
        <v>1</v>
      </c>
      <c r="G38" s="293" t="n">
        <v>0</v>
      </c>
      <c r="H38" s="291" t="n">
        <v>0</v>
      </c>
      <c r="I38" s="292" t="n">
        <v>0</v>
      </c>
      <c r="J38" s="293" t="n">
        <v>0</v>
      </c>
      <c r="K38" s="291" t="n">
        <v>0</v>
      </c>
      <c r="L38" s="292" t="n">
        <v>0</v>
      </c>
      <c r="M38" s="293" t="n">
        <v>6</v>
      </c>
      <c r="N38" s="291" t="n">
        <v>0</v>
      </c>
      <c r="O38" s="293" t="n">
        <v>0</v>
      </c>
      <c r="P38" s="291" t="n">
        <v>0</v>
      </c>
      <c r="Q38" s="292" t="n">
        <v>0</v>
      </c>
      <c r="R38" s="293" t="n">
        <v>8</v>
      </c>
    </row>
    <row r="39" customFormat="false" ht="15" hidden="false" customHeight="false" outlineLevel="0" collapsed="false">
      <c r="A39" s="285" t="s">
        <v>328</v>
      </c>
      <c r="B39" s="285" t="s">
        <v>329</v>
      </c>
      <c r="C39" s="291" t="n">
        <v>60</v>
      </c>
      <c r="D39" s="292" t="n">
        <v>0</v>
      </c>
      <c r="E39" s="293" t="n">
        <v>40</v>
      </c>
      <c r="F39" s="291" t="n">
        <v>4</v>
      </c>
      <c r="G39" s="293" t="n">
        <v>0</v>
      </c>
      <c r="H39" s="291" t="n">
        <v>1</v>
      </c>
      <c r="I39" s="292" t="n">
        <v>1</v>
      </c>
      <c r="J39" s="293" t="n">
        <v>11</v>
      </c>
      <c r="K39" s="291" t="n">
        <v>44</v>
      </c>
      <c r="L39" s="292" t="n">
        <v>0</v>
      </c>
      <c r="M39" s="293" t="n">
        <v>57</v>
      </c>
      <c r="N39" s="291" t="n">
        <v>7</v>
      </c>
      <c r="O39" s="293" t="n">
        <v>0</v>
      </c>
      <c r="P39" s="291" t="n">
        <v>7</v>
      </c>
      <c r="Q39" s="292" t="n">
        <v>0</v>
      </c>
      <c r="R39" s="293" t="n">
        <v>14</v>
      </c>
    </row>
    <row r="40" customFormat="false" ht="15" hidden="false" customHeight="false" outlineLevel="0" collapsed="false">
      <c r="A40" s="290" t="s">
        <v>330</v>
      </c>
      <c r="B40" s="290" t="s">
        <v>331</v>
      </c>
      <c r="C40" s="291" t="n">
        <v>13</v>
      </c>
      <c r="D40" s="292" t="n">
        <v>0</v>
      </c>
      <c r="E40" s="293" t="n">
        <v>5</v>
      </c>
      <c r="F40" s="291" t="n">
        <v>1</v>
      </c>
      <c r="G40" s="293" t="n">
        <v>0</v>
      </c>
      <c r="H40" s="291" t="n">
        <v>0</v>
      </c>
      <c r="I40" s="292" t="n">
        <v>1</v>
      </c>
      <c r="J40" s="293" t="n">
        <v>4</v>
      </c>
      <c r="K40" s="291" t="n">
        <v>12</v>
      </c>
      <c r="L40" s="292" t="n">
        <v>0</v>
      </c>
      <c r="M40" s="293" t="n">
        <v>3</v>
      </c>
      <c r="N40" s="291" t="n">
        <v>7</v>
      </c>
      <c r="O40" s="293" t="n">
        <v>0</v>
      </c>
      <c r="P40" s="291" t="n">
        <v>9</v>
      </c>
      <c r="Q40" s="292" t="n">
        <v>3</v>
      </c>
      <c r="R40" s="293" t="n">
        <v>10</v>
      </c>
    </row>
    <row r="41" customFormat="false" ht="15" hidden="false" customHeight="false" outlineLevel="0" collapsed="false">
      <c r="A41" s="285" t="s">
        <v>332</v>
      </c>
      <c r="B41" s="285" t="s">
        <v>333</v>
      </c>
      <c r="C41" s="291" t="n">
        <v>128</v>
      </c>
      <c r="D41" s="292" t="n">
        <v>2</v>
      </c>
      <c r="E41" s="293" t="n">
        <v>54</v>
      </c>
      <c r="F41" s="291" t="n">
        <v>9</v>
      </c>
      <c r="G41" s="293" t="n">
        <v>2</v>
      </c>
      <c r="H41" s="291" t="n">
        <v>12</v>
      </c>
      <c r="I41" s="292" t="n">
        <v>1</v>
      </c>
      <c r="J41" s="293" t="n">
        <v>14</v>
      </c>
      <c r="K41" s="291" t="n">
        <v>77</v>
      </c>
      <c r="L41" s="292" t="n">
        <v>7</v>
      </c>
      <c r="M41" s="293" t="n">
        <v>37</v>
      </c>
      <c r="N41" s="291" t="n">
        <v>12</v>
      </c>
      <c r="O41" s="293" t="n">
        <v>0</v>
      </c>
      <c r="P41" s="291" t="n">
        <v>16</v>
      </c>
      <c r="Q41" s="292" t="n">
        <v>1</v>
      </c>
      <c r="R41" s="293" t="n">
        <v>53</v>
      </c>
    </row>
    <row r="42" customFormat="false" ht="15" hidden="false" customHeight="false" outlineLevel="0" collapsed="false">
      <c r="A42" s="290" t="s">
        <v>334</v>
      </c>
      <c r="B42" s="290" t="s">
        <v>335</v>
      </c>
      <c r="C42" s="291" t="n">
        <v>2126</v>
      </c>
      <c r="D42" s="292" t="n">
        <v>1</v>
      </c>
      <c r="E42" s="293" t="n">
        <v>1528</v>
      </c>
      <c r="F42" s="291" t="n">
        <v>284</v>
      </c>
      <c r="G42" s="293" t="n">
        <v>5</v>
      </c>
      <c r="H42" s="291" t="n">
        <v>372</v>
      </c>
      <c r="I42" s="292" t="n">
        <v>5</v>
      </c>
      <c r="J42" s="293" t="n">
        <v>349</v>
      </c>
      <c r="K42" s="291" t="n">
        <v>1986</v>
      </c>
      <c r="L42" s="292" t="n">
        <v>4</v>
      </c>
      <c r="M42" s="293" t="n">
        <v>1577</v>
      </c>
      <c r="N42" s="291" t="n">
        <v>604</v>
      </c>
      <c r="O42" s="293" t="n">
        <v>12</v>
      </c>
      <c r="P42" s="291" t="n">
        <v>459</v>
      </c>
      <c r="Q42" s="292" t="n">
        <v>18</v>
      </c>
      <c r="R42" s="293" t="n">
        <v>607</v>
      </c>
      <c r="V42" s="294"/>
      <c r="Y42" s="294"/>
    </row>
    <row r="43" customFormat="false" ht="15" hidden="false" customHeight="false" outlineLevel="0" collapsed="false">
      <c r="A43" s="285" t="s">
        <v>336</v>
      </c>
      <c r="B43" s="285" t="s">
        <v>337</v>
      </c>
      <c r="C43" s="291" t="n">
        <v>344</v>
      </c>
      <c r="D43" s="292" t="n">
        <v>1</v>
      </c>
      <c r="E43" s="293" t="n">
        <v>176</v>
      </c>
      <c r="F43" s="291" t="n">
        <v>26</v>
      </c>
      <c r="G43" s="293" t="n">
        <v>1</v>
      </c>
      <c r="H43" s="291" t="n">
        <v>42</v>
      </c>
      <c r="I43" s="292" t="n">
        <v>7</v>
      </c>
      <c r="J43" s="293" t="n">
        <v>71</v>
      </c>
      <c r="K43" s="291" t="n">
        <v>294</v>
      </c>
      <c r="L43" s="292" t="n">
        <v>3</v>
      </c>
      <c r="M43" s="293" t="n">
        <v>169</v>
      </c>
      <c r="N43" s="291" t="n">
        <v>69</v>
      </c>
      <c r="O43" s="293" t="n">
        <v>4</v>
      </c>
      <c r="P43" s="291" t="n">
        <v>63</v>
      </c>
      <c r="Q43" s="292" t="n">
        <v>10</v>
      </c>
      <c r="R43" s="293" t="n">
        <v>145</v>
      </c>
    </row>
    <row r="44" customFormat="false" ht="15" hidden="false" customHeight="false" outlineLevel="0" collapsed="false">
      <c r="A44" s="290" t="s">
        <v>338</v>
      </c>
      <c r="B44" s="290" t="s">
        <v>339</v>
      </c>
      <c r="C44" s="291" t="n">
        <v>1</v>
      </c>
      <c r="D44" s="292" t="n">
        <v>0</v>
      </c>
      <c r="E44" s="293" t="n">
        <v>3</v>
      </c>
      <c r="F44" s="291" t="n">
        <v>0</v>
      </c>
      <c r="G44" s="293" t="n">
        <v>0</v>
      </c>
      <c r="H44" s="291" t="n">
        <v>0</v>
      </c>
      <c r="I44" s="292" t="n">
        <v>0</v>
      </c>
      <c r="J44" s="293" t="n">
        <v>1</v>
      </c>
      <c r="K44" s="291" t="n">
        <v>1</v>
      </c>
      <c r="L44" s="292" t="n">
        <v>0</v>
      </c>
      <c r="M44" s="293" t="n">
        <v>12</v>
      </c>
      <c r="N44" s="291" t="n">
        <v>0</v>
      </c>
      <c r="O44" s="293" t="n">
        <v>0</v>
      </c>
      <c r="P44" s="291" t="n">
        <v>0</v>
      </c>
      <c r="Q44" s="292" t="n">
        <v>1</v>
      </c>
      <c r="R44" s="293" t="n">
        <v>5</v>
      </c>
    </row>
    <row r="45" customFormat="false" ht="15" hidden="false" customHeight="false" outlineLevel="0" collapsed="false">
      <c r="A45" s="285" t="s">
        <v>340</v>
      </c>
      <c r="B45" s="285" t="s">
        <v>341</v>
      </c>
      <c r="C45" s="291" t="n">
        <v>7</v>
      </c>
      <c r="D45" s="292" t="n">
        <v>0</v>
      </c>
      <c r="E45" s="293" t="n">
        <v>4</v>
      </c>
      <c r="F45" s="291" t="n">
        <v>1</v>
      </c>
      <c r="G45" s="293" t="n">
        <v>0</v>
      </c>
      <c r="H45" s="291" t="n">
        <v>0</v>
      </c>
      <c r="I45" s="292" t="n">
        <v>3</v>
      </c>
      <c r="J45" s="293" t="n">
        <v>5</v>
      </c>
      <c r="K45" s="291" t="n">
        <v>6</v>
      </c>
      <c r="L45" s="292" t="n">
        <v>1</v>
      </c>
      <c r="M45" s="293" t="n">
        <v>7</v>
      </c>
      <c r="N45" s="291" t="n">
        <v>0</v>
      </c>
      <c r="O45" s="293" t="n">
        <v>1</v>
      </c>
      <c r="P45" s="291" t="n">
        <v>1</v>
      </c>
      <c r="Q45" s="292" t="n">
        <v>2</v>
      </c>
      <c r="R45" s="293" t="n">
        <v>10</v>
      </c>
    </row>
    <row r="46" customFormat="false" ht="15" hidden="false" customHeight="false" outlineLevel="0" collapsed="false">
      <c r="A46" s="290" t="s">
        <v>342</v>
      </c>
      <c r="B46" s="290" t="s">
        <v>343</v>
      </c>
      <c r="C46" s="291" t="n">
        <v>62</v>
      </c>
      <c r="D46" s="292" t="n">
        <v>0</v>
      </c>
      <c r="E46" s="293" t="n">
        <v>51</v>
      </c>
      <c r="F46" s="291" t="n">
        <v>7</v>
      </c>
      <c r="G46" s="293" t="n">
        <v>1</v>
      </c>
      <c r="H46" s="291" t="n">
        <v>12</v>
      </c>
      <c r="I46" s="292" t="n">
        <v>2</v>
      </c>
      <c r="J46" s="293" t="n">
        <v>29</v>
      </c>
      <c r="K46" s="291" t="n">
        <v>128</v>
      </c>
      <c r="L46" s="292" t="n">
        <v>1</v>
      </c>
      <c r="M46" s="293" t="n">
        <v>63</v>
      </c>
      <c r="N46" s="291" t="n">
        <v>20</v>
      </c>
      <c r="O46" s="293" t="n">
        <v>2</v>
      </c>
      <c r="P46" s="291" t="n">
        <v>13</v>
      </c>
      <c r="Q46" s="292" t="n">
        <v>2</v>
      </c>
      <c r="R46" s="293" t="n">
        <v>38</v>
      </c>
    </row>
    <row r="47" customFormat="false" ht="15" hidden="false" customHeight="false" outlineLevel="0" collapsed="false">
      <c r="A47" s="285" t="s">
        <v>344</v>
      </c>
      <c r="B47" s="285" t="s">
        <v>345</v>
      </c>
      <c r="C47" s="291" t="n">
        <v>15</v>
      </c>
      <c r="D47" s="292" t="n">
        <v>0</v>
      </c>
      <c r="E47" s="293" t="n">
        <v>17</v>
      </c>
      <c r="F47" s="291" t="n">
        <v>0</v>
      </c>
      <c r="G47" s="293" t="n">
        <v>0</v>
      </c>
      <c r="H47" s="291" t="n">
        <v>1</v>
      </c>
      <c r="I47" s="292" t="n">
        <v>0</v>
      </c>
      <c r="J47" s="293" t="n">
        <v>9</v>
      </c>
      <c r="K47" s="291" t="n">
        <v>12</v>
      </c>
      <c r="L47" s="292" t="n">
        <v>0</v>
      </c>
      <c r="M47" s="293" t="n">
        <v>20</v>
      </c>
      <c r="N47" s="291" t="n">
        <v>3</v>
      </c>
      <c r="O47" s="293" t="n">
        <v>0</v>
      </c>
      <c r="P47" s="291" t="n">
        <v>0</v>
      </c>
      <c r="Q47" s="292" t="n">
        <v>0</v>
      </c>
      <c r="R47" s="293" t="n">
        <v>17</v>
      </c>
    </row>
    <row r="48" customFormat="false" ht="15" hidden="false" customHeight="false" outlineLevel="0" collapsed="false">
      <c r="A48" s="290" t="s">
        <v>346</v>
      </c>
      <c r="B48" s="290" t="s">
        <v>347</v>
      </c>
      <c r="C48" s="291" t="n">
        <v>5</v>
      </c>
      <c r="D48" s="292" t="n">
        <v>0</v>
      </c>
      <c r="E48" s="293" t="n">
        <v>7</v>
      </c>
      <c r="F48" s="291" t="n">
        <v>1</v>
      </c>
      <c r="G48" s="293" t="n">
        <v>0</v>
      </c>
      <c r="H48" s="291" t="n">
        <v>1</v>
      </c>
      <c r="I48" s="292" t="n">
        <v>1</v>
      </c>
      <c r="J48" s="293" t="n">
        <v>3</v>
      </c>
      <c r="K48" s="291" t="n">
        <v>1</v>
      </c>
      <c r="L48" s="292" t="n">
        <v>0</v>
      </c>
      <c r="M48" s="293" t="n">
        <v>2</v>
      </c>
      <c r="N48" s="291" t="n">
        <v>1</v>
      </c>
      <c r="O48" s="293" t="n">
        <v>1</v>
      </c>
      <c r="P48" s="291" t="n">
        <v>0</v>
      </c>
      <c r="Q48" s="292" t="n">
        <v>0</v>
      </c>
      <c r="R48" s="293" t="n">
        <v>6</v>
      </c>
    </row>
    <row r="49" customFormat="false" ht="15" hidden="false" customHeight="false" outlineLevel="0" collapsed="false">
      <c r="A49" s="285" t="s">
        <v>348</v>
      </c>
      <c r="B49" s="285" t="s">
        <v>349</v>
      </c>
      <c r="C49" s="291" t="n">
        <v>107</v>
      </c>
      <c r="D49" s="292" t="n">
        <v>1</v>
      </c>
      <c r="E49" s="293" t="n">
        <v>59</v>
      </c>
      <c r="F49" s="291" t="n">
        <v>14</v>
      </c>
      <c r="G49" s="293" t="n">
        <v>1</v>
      </c>
      <c r="H49" s="291" t="n">
        <v>12</v>
      </c>
      <c r="I49" s="292" t="n">
        <v>4</v>
      </c>
      <c r="J49" s="293" t="n">
        <v>15</v>
      </c>
      <c r="K49" s="291" t="n">
        <v>129</v>
      </c>
      <c r="L49" s="292" t="n">
        <v>1</v>
      </c>
      <c r="M49" s="293" t="n">
        <v>62</v>
      </c>
      <c r="N49" s="291" t="n">
        <v>16</v>
      </c>
      <c r="O49" s="293" t="n">
        <v>3</v>
      </c>
      <c r="P49" s="291" t="n">
        <v>8</v>
      </c>
      <c r="Q49" s="292" t="n">
        <v>2</v>
      </c>
      <c r="R49" s="293" t="n">
        <v>37</v>
      </c>
    </row>
    <row r="50" customFormat="false" ht="15" hidden="false" customHeight="false" outlineLevel="0" collapsed="false">
      <c r="A50" s="290" t="s">
        <v>350</v>
      </c>
      <c r="B50" s="290" t="s">
        <v>351</v>
      </c>
      <c r="C50" s="291" t="n">
        <v>128</v>
      </c>
      <c r="D50" s="292" t="n">
        <v>4</v>
      </c>
      <c r="E50" s="293" t="n">
        <v>72</v>
      </c>
      <c r="F50" s="291" t="n">
        <v>11</v>
      </c>
      <c r="G50" s="293" t="n">
        <v>6</v>
      </c>
      <c r="H50" s="291" t="n">
        <v>13</v>
      </c>
      <c r="I50" s="292" t="n">
        <v>5</v>
      </c>
      <c r="J50" s="293" t="n">
        <v>27</v>
      </c>
      <c r="K50" s="291" t="n">
        <v>84</v>
      </c>
      <c r="L50" s="292" t="n">
        <v>2</v>
      </c>
      <c r="M50" s="293" t="n">
        <v>79</v>
      </c>
      <c r="N50" s="291" t="n">
        <v>18</v>
      </c>
      <c r="O50" s="293" t="n">
        <v>6</v>
      </c>
      <c r="P50" s="291" t="n">
        <v>15</v>
      </c>
      <c r="Q50" s="292" t="n">
        <v>2</v>
      </c>
      <c r="R50" s="293" t="n">
        <v>58</v>
      </c>
    </row>
    <row r="51" customFormat="false" ht="15" hidden="false" customHeight="false" outlineLevel="0" collapsed="false">
      <c r="A51" s="285" t="s">
        <v>352</v>
      </c>
      <c r="B51" s="285" t="s">
        <v>353</v>
      </c>
      <c r="C51" s="291" t="n">
        <v>7</v>
      </c>
      <c r="D51" s="292" t="n">
        <v>0</v>
      </c>
      <c r="E51" s="293" t="n">
        <v>18</v>
      </c>
      <c r="F51" s="291" t="n">
        <v>1</v>
      </c>
      <c r="G51" s="293" t="n">
        <v>3</v>
      </c>
      <c r="H51" s="291" t="n">
        <v>1</v>
      </c>
      <c r="I51" s="292" t="n">
        <v>3</v>
      </c>
      <c r="J51" s="293" t="n">
        <v>15</v>
      </c>
      <c r="K51" s="291" t="n">
        <v>10</v>
      </c>
      <c r="L51" s="292" t="n">
        <v>1</v>
      </c>
      <c r="M51" s="293" t="n">
        <v>13</v>
      </c>
      <c r="N51" s="291" t="n">
        <v>1</v>
      </c>
      <c r="O51" s="293" t="n">
        <v>0</v>
      </c>
      <c r="P51" s="291" t="n">
        <v>2</v>
      </c>
      <c r="Q51" s="292" t="n">
        <v>1</v>
      </c>
      <c r="R51" s="293" t="n">
        <v>41</v>
      </c>
    </row>
    <row r="52" customFormat="false" ht="15" hidden="false" customHeight="false" outlineLevel="0" collapsed="false">
      <c r="A52" s="290" t="s">
        <v>354</v>
      </c>
      <c r="B52" s="290" t="s">
        <v>355</v>
      </c>
      <c r="C52" s="291" t="n">
        <v>18</v>
      </c>
      <c r="D52" s="292" t="n">
        <v>0</v>
      </c>
      <c r="E52" s="293" t="n">
        <v>11</v>
      </c>
      <c r="F52" s="291" t="n">
        <v>0</v>
      </c>
      <c r="G52" s="293" t="n">
        <v>0</v>
      </c>
      <c r="H52" s="291" t="n">
        <v>4</v>
      </c>
      <c r="I52" s="292" t="n">
        <v>0</v>
      </c>
      <c r="J52" s="293" t="n">
        <v>2</v>
      </c>
      <c r="K52" s="291" t="n">
        <v>19</v>
      </c>
      <c r="L52" s="292" t="n">
        <v>1</v>
      </c>
      <c r="M52" s="293" t="n">
        <v>9</v>
      </c>
      <c r="N52" s="291" t="n">
        <v>4</v>
      </c>
      <c r="O52" s="293" t="n">
        <v>0</v>
      </c>
      <c r="P52" s="291" t="n">
        <v>0</v>
      </c>
      <c r="Q52" s="292" t="n">
        <v>0</v>
      </c>
      <c r="R52" s="293" t="n">
        <v>24</v>
      </c>
    </row>
    <row r="53" customFormat="false" ht="15" hidden="false" customHeight="false" outlineLevel="0" collapsed="false">
      <c r="A53" s="285" t="s">
        <v>356</v>
      </c>
      <c r="B53" s="285" t="s">
        <v>357</v>
      </c>
      <c r="C53" s="291" t="n">
        <v>62</v>
      </c>
      <c r="D53" s="292" t="n">
        <v>2</v>
      </c>
      <c r="E53" s="293" t="n">
        <v>27</v>
      </c>
      <c r="F53" s="291" t="n">
        <v>3</v>
      </c>
      <c r="G53" s="293" t="n">
        <v>2</v>
      </c>
      <c r="H53" s="291" t="n">
        <v>2</v>
      </c>
      <c r="I53" s="292" t="n">
        <v>0</v>
      </c>
      <c r="J53" s="293" t="n">
        <v>22</v>
      </c>
      <c r="K53" s="291" t="n">
        <v>30</v>
      </c>
      <c r="L53" s="292" t="n">
        <v>5</v>
      </c>
      <c r="M53" s="293" t="n">
        <v>45</v>
      </c>
      <c r="N53" s="291" t="n">
        <v>3</v>
      </c>
      <c r="O53" s="293" t="n">
        <v>1</v>
      </c>
      <c r="P53" s="291" t="n">
        <v>6</v>
      </c>
      <c r="Q53" s="292" t="n">
        <v>4</v>
      </c>
      <c r="R53" s="293" t="n">
        <v>55</v>
      </c>
    </row>
    <row r="54" customFormat="false" ht="15" hidden="false" customHeight="false" outlineLevel="0" collapsed="false">
      <c r="A54" s="290" t="s">
        <v>358</v>
      </c>
      <c r="B54" s="290" t="s">
        <v>359</v>
      </c>
      <c r="C54" s="291" t="n">
        <v>39</v>
      </c>
      <c r="D54" s="292" t="n">
        <v>1</v>
      </c>
      <c r="E54" s="293" t="n">
        <v>26</v>
      </c>
      <c r="F54" s="291" t="n">
        <v>0</v>
      </c>
      <c r="G54" s="293" t="n">
        <v>1</v>
      </c>
      <c r="H54" s="291" t="n">
        <v>2</v>
      </c>
      <c r="I54" s="292" t="n">
        <v>0</v>
      </c>
      <c r="J54" s="293" t="n">
        <v>12</v>
      </c>
      <c r="K54" s="291" t="n">
        <v>18</v>
      </c>
      <c r="L54" s="292" t="n">
        <v>0</v>
      </c>
      <c r="M54" s="293" t="n">
        <v>39</v>
      </c>
      <c r="N54" s="291" t="n">
        <v>1</v>
      </c>
      <c r="O54" s="293" t="n">
        <v>0</v>
      </c>
      <c r="P54" s="291" t="n">
        <v>2</v>
      </c>
      <c r="Q54" s="292" t="n">
        <v>2</v>
      </c>
      <c r="R54" s="293" t="n">
        <v>75</v>
      </c>
    </row>
    <row r="55" customFormat="false" ht="15" hidden="false" customHeight="false" outlineLevel="0" collapsed="false">
      <c r="A55" s="285" t="s">
        <v>360</v>
      </c>
      <c r="B55" s="285" t="s">
        <v>361</v>
      </c>
      <c r="C55" s="291" t="n">
        <v>13</v>
      </c>
      <c r="D55" s="292" t="n">
        <v>0</v>
      </c>
      <c r="E55" s="293" t="n">
        <v>6</v>
      </c>
      <c r="F55" s="291" t="n">
        <v>1</v>
      </c>
      <c r="G55" s="293" t="n">
        <v>0</v>
      </c>
      <c r="H55" s="291" t="n">
        <v>0</v>
      </c>
      <c r="I55" s="292" t="n">
        <v>0</v>
      </c>
      <c r="J55" s="293" t="n">
        <v>1</v>
      </c>
      <c r="K55" s="291" t="n">
        <v>15</v>
      </c>
      <c r="L55" s="292" t="n">
        <v>0</v>
      </c>
      <c r="M55" s="293" t="n">
        <v>8</v>
      </c>
      <c r="N55" s="291" t="n">
        <v>1</v>
      </c>
      <c r="O55" s="293" t="n">
        <v>3</v>
      </c>
      <c r="P55" s="291" t="n">
        <v>1</v>
      </c>
      <c r="Q55" s="292" t="n">
        <v>1</v>
      </c>
      <c r="R55" s="293" t="n">
        <v>2</v>
      </c>
    </row>
    <row r="56" customFormat="false" ht="15" hidden="false" customHeight="false" outlineLevel="0" collapsed="false">
      <c r="A56" s="290" t="s">
        <v>362</v>
      </c>
      <c r="B56" s="290" t="s">
        <v>363</v>
      </c>
      <c r="C56" s="291" t="n">
        <v>56</v>
      </c>
      <c r="D56" s="292" t="n">
        <v>1</v>
      </c>
      <c r="E56" s="293" t="n">
        <v>36</v>
      </c>
      <c r="F56" s="291" t="n">
        <v>7</v>
      </c>
      <c r="G56" s="293" t="n">
        <v>0</v>
      </c>
      <c r="H56" s="291" t="n">
        <v>10</v>
      </c>
      <c r="I56" s="292" t="n">
        <v>1</v>
      </c>
      <c r="J56" s="293" t="n">
        <v>43</v>
      </c>
      <c r="K56" s="291" t="n">
        <v>38</v>
      </c>
      <c r="L56" s="292" t="n">
        <v>2</v>
      </c>
      <c r="M56" s="293" t="n">
        <v>70</v>
      </c>
      <c r="N56" s="291" t="n">
        <v>8</v>
      </c>
      <c r="O56" s="293" t="n">
        <v>1</v>
      </c>
      <c r="P56" s="291" t="n">
        <v>14</v>
      </c>
      <c r="Q56" s="292" t="n">
        <v>2</v>
      </c>
      <c r="R56" s="293" t="n">
        <v>34</v>
      </c>
    </row>
    <row r="57" customFormat="false" ht="15" hidden="false" customHeight="false" outlineLevel="0" collapsed="false">
      <c r="A57" s="285" t="s">
        <v>364</v>
      </c>
      <c r="B57" s="285" t="s">
        <v>365</v>
      </c>
      <c r="C57" s="291" t="n">
        <v>3</v>
      </c>
      <c r="D57" s="292" t="n">
        <v>2</v>
      </c>
      <c r="E57" s="293" t="n">
        <v>5</v>
      </c>
      <c r="F57" s="291" t="n">
        <v>0</v>
      </c>
      <c r="G57" s="293" t="n">
        <v>0</v>
      </c>
      <c r="H57" s="291" t="n">
        <v>1</v>
      </c>
      <c r="I57" s="292" t="n">
        <v>0</v>
      </c>
      <c r="J57" s="293" t="n">
        <v>2</v>
      </c>
      <c r="K57" s="291" t="n">
        <v>7</v>
      </c>
      <c r="L57" s="292" t="n">
        <v>1</v>
      </c>
      <c r="M57" s="293" t="n">
        <v>1</v>
      </c>
      <c r="N57" s="291" t="n">
        <v>0</v>
      </c>
      <c r="O57" s="293" t="n">
        <v>5</v>
      </c>
      <c r="P57" s="291" t="n">
        <v>1</v>
      </c>
      <c r="Q57" s="292" t="n">
        <v>0</v>
      </c>
      <c r="R57" s="293" t="n">
        <v>11</v>
      </c>
    </row>
    <row r="58" customFormat="false" ht="15" hidden="false" customHeight="false" outlineLevel="0" collapsed="false">
      <c r="A58" s="290" t="s">
        <v>366</v>
      </c>
      <c r="B58" s="290" t="s">
        <v>367</v>
      </c>
      <c r="C58" s="291" t="n">
        <v>15</v>
      </c>
      <c r="D58" s="292" t="n">
        <v>9</v>
      </c>
      <c r="E58" s="293" t="n">
        <v>9</v>
      </c>
      <c r="F58" s="291" t="n">
        <v>2</v>
      </c>
      <c r="G58" s="293" t="n">
        <v>1</v>
      </c>
      <c r="H58" s="291" t="n">
        <v>1</v>
      </c>
      <c r="I58" s="292" t="n">
        <v>3</v>
      </c>
      <c r="J58" s="293" t="n">
        <v>5</v>
      </c>
      <c r="K58" s="291" t="n">
        <v>10</v>
      </c>
      <c r="L58" s="292" t="n">
        <v>7</v>
      </c>
      <c r="M58" s="293" t="n">
        <v>9</v>
      </c>
      <c r="N58" s="291" t="n">
        <v>0</v>
      </c>
      <c r="O58" s="293" t="n">
        <v>10</v>
      </c>
      <c r="P58" s="291" t="n">
        <v>0</v>
      </c>
      <c r="Q58" s="292" t="n">
        <v>6</v>
      </c>
      <c r="R58" s="293" t="n">
        <v>8</v>
      </c>
    </row>
    <row r="59" customFormat="false" ht="15" hidden="false" customHeight="false" outlineLevel="0" collapsed="false">
      <c r="A59" s="285" t="s">
        <v>368</v>
      </c>
      <c r="B59" s="285" t="s">
        <v>369</v>
      </c>
      <c r="C59" s="291" t="n">
        <v>9</v>
      </c>
      <c r="D59" s="292" t="n">
        <v>0</v>
      </c>
      <c r="E59" s="293" t="n">
        <v>6</v>
      </c>
      <c r="F59" s="291" t="n">
        <v>0</v>
      </c>
      <c r="G59" s="293" t="n">
        <v>0</v>
      </c>
      <c r="H59" s="291" t="n">
        <v>0</v>
      </c>
      <c r="I59" s="292" t="n">
        <v>1</v>
      </c>
      <c r="J59" s="293" t="n">
        <v>2</v>
      </c>
      <c r="K59" s="291" t="n">
        <v>7</v>
      </c>
      <c r="L59" s="292" t="n">
        <v>1</v>
      </c>
      <c r="M59" s="293" t="n">
        <v>8</v>
      </c>
      <c r="N59" s="291" t="n">
        <v>3</v>
      </c>
      <c r="O59" s="293" t="n">
        <v>2</v>
      </c>
      <c r="P59" s="291" t="n">
        <v>0</v>
      </c>
      <c r="Q59" s="292" t="n">
        <v>2</v>
      </c>
      <c r="R59" s="293" t="n">
        <v>3</v>
      </c>
    </row>
    <row r="60" customFormat="false" ht="15" hidden="false" customHeight="false" outlineLevel="0" collapsed="false">
      <c r="A60" s="290" t="s">
        <v>370</v>
      </c>
      <c r="B60" s="290" t="s">
        <v>371</v>
      </c>
      <c r="C60" s="291" t="n">
        <v>15</v>
      </c>
      <c r="D60" s="292" t="n">
        <v>1</v>
      </c>
      <c r="E60" s="293" t="n">
        <v>15</v>
      </c>
      <c r="F60" s="291" t="n">
        <v>7</v>
      </c>
      <c r="G60" s="293" t="n">
        <v>0</v>
      </c>
      <c r="H60" s="291" t="n">
        <v>5</v>
      </c>
      <c r="I60" s="292" t="n">
        <v>2</v>
      </c>
      <c r="J60" s="293" t="n">
        <v>7</v>
      </c>
      <c r="K60" s="291" t="n">
        <v>10</v>
      </c>
      <c r="L60" s="292" t="n">
        <v>1</v>
      </c>
      <c r="M60" s="293" t="n">
        <v>20</v>
      </c>
      <c r="N60" s="291" t="n">
        <v>2</v>
      </c>
      <c r="O60" s="293" t="n">
        <v>0</v>
      </c>
      <c r="P60" s="291" t="n">
        <v>6</v>
      </c>
      <c r="Q60" s="292" t="n">
        <v>0</v>
      </c>
      <c r="R60" s="293" t="n">
        <v>17</v>
      </c>
    </row>
    <row r="61" customFormat="false" ht="15" hidden="false" customHeight="false" outlineLevel="0" collapsed="false">
      <c r="A61" s="285" t="s">
        <v>372</v>
      </c>
      <c r="B61" s="285" t="s">
        <v>373</v>
      </c>
      <c r="C61" s="291" t="n">
        <v>6</v>
      </c>
      <c r="D61" s="292" t="n">
        <v>0</v>
      </c>
      <c r="E61" s="293" t="n">
        <v>8</v>
      </c>
      <c r="F61" s="291" t="n">
        <v>0</v>
      </c>
      <c r="G61" s="293" t="n">
        <v>1</v>
      </c>
      <c r="H61" s="291" t="n">
        <v>1</v>
      </c>
      <c r="I61" s="292" t="n">
        <v>0</v>
      </c>
      <c r="J61" s="293" t="n">
        <v>6</v>
      </c>
      <c r="K61" s="291" t="n">
        <v>7</v>
      </c>
      <c r="L61" s="292" t="n">
        <v>0</v>
      </c>
      <c r="M61" s="293" t="n">
        <v>9</v>
      </c>
      <c r="N61" s="291" t="n">
        <v>2</v>
      </c>
      <c r="O61" s="293" t="n">
        <v>0</v>
      </c>
      <c r="P61" s="291" t="n">
        <v>5</v>
      </c>
      <c r="Q61" s="292" t="n">
        <v>0</v>
      </c>
      <c r="R61" s="293" t="n">
        <v>3</v>
      </c>
    </row>
    <row r="62" customFormat="false" ht="15" hidden="false" customHeight="false" outlineLevel="0" collapsed="false">
      <c r="A62" s="290" t="s">
        <v>374</v>
      </c>
      <c r="B62" s="290" t="s">
        <v>375</v>
      </c>
      <c r="C62" s="291" t="n">
        <v>37</v>
      </c>
      <c r="D62" s="292" t="n">
        <v>0</v>
      </c>
      <c r="E62" s="293" t="n">
        <v>7</v>
      </c>
      <c r="F62" s="291" t="n">
        <v>4</v>
      </c>
      <c r="G62" s="293" t="n">
        <v>2</v>
      </c>
      <c r="H62" s="291" t="n">
        <v>12</v>
      </c>
      <c r="I62" s="292" t="n">
        <v>0</v>
      </c>
      <c r="J62" s="293" t="n">
        <v>8</v>
      </c>
      <c r="K62" s="291" t="n">
        <v>35</v>
      </c>
      <c r="L62" s="292" t="n">
        <v>0</v>
      </c>
      <c r="M62" s="293" t="n">
        <v>22</v>
      </c>
      <c r="N62" s="291" t="n">
        <v>6</v>
      </c>
      <c r="O62" s="293" t="n">
        <v>0</v>
      </c>
      <c r="P62" s="291" t="n">
        <v>1</v>
      </c>
      <c r="Q62" s="292" t="n">
        <v>3</v>
      </c>
      <c r="R62" s="293" t="n">
        <v>37</v>
      </c>
    </row>
    <row r="63" customFormat="false" ht="15" hidden="false" customHeight="false" outlineLevel="0" collapsed="false">
      <c r="A63" s="285" t="s">
        <v>376</v>
      </c>
      <c r="B63" s="285" t="s">
        <v>377</v>
      </c>
      <c r="C63" s="291" t="n">
        <v>52</v>
      </c>
      <c r="D63" s="292" t="n">
        <v>1</v>
      </c>
      <c r="E63" s="293" t="n">
        <v>32</v>
      </c>
      <c r="F63" s="291" t="n">
        <v>2</v>
      </c>
      <c r="G63" s="293" t="n">
        <v>0</v>
      </c>
      <c r="H63" s="291" t="n">
        <v>6</v>
      </c>
      <c r="I63" s="292" t="n">
        <v>0</v>
      </c>
      <c r="J63" s="293" t="n">
        <v>12</v>
      </c>
      <c r="K63" s="291" t="n">
        <v>42</v>
      </c>
      <c r="L63" s="292" t="n">
        <v>0</v>
      </c>
      <c r="M63" s="293" t="n">
        <v>26</v>
      </c>
      <c r="N63" s="291" t="n">
        <v>2</v>
      </c>
      <c r="O63" s="293" t="n">
        <v>0</v>
      </c>
      <c r="P63" s="291" t="n">
        <v>2</v>
      </c>
      <c r="Q63" s="292" t="n">
        <v>2</v>
      </c>
      <c r="R63" s="293" t="n">
        <v>27</v>
      </c>
    </row>
    <row r="64" customFormat="false" ht="15" hidden="false" customHeight="false" outlineLevel="0" collapsed="false">
      <c r="A64" s="290" t="s">
        <v>378</v>
      </c>
      <c r="B64" s="290" t="s">
        <v>379</v>
      </c>
      <c r="C64" s="291" t="n">
        <v>3</v>
      </c>
      <c r="D64" s="292" t="n">
        <v>0</v>
      </c>
      <c r="E64" s="293" t="n">
        <v>5</v>
      </c>
      <c r="F64" s="291" t="n">
        <v>0</v>
      </c>
      <c r="G64" s="293" t="n">
        <v>0</v>
      </c>
      <c r="H64" s="291" t="n">
        <v>0</v>
      </c>
      <c r="I64" s="292" t="n">
        <v>0</v>
      </c>
      <c r="J64" s="293" t="n">
        <v>0</v>
      </c>
      <c r="K64" s="291" t="n">
        <v>2</v>
      </c>
      <c r="L64" s="292" t="n">
        <v>1</v>
      </c>
      <c r="M64" s="293" t="n">
        <v>3</v>
      </c>
      <c r="N64" s="291" t="n">
        <v>0</v>
      </c>
      <c r="O64" s="293" t="n">
        <v>0</v>
      </c>
      <c r="P64" s="291" t="n">
        <v>1</v>
      </c>
      <c r="Q64" s="292" t="n">
        <v>1</v>
      </c>
      <c r="R64" s="293" t="n">
        <v>0</v>
      </c>
    </row>
    <row r="65" customFormat="false" ht="15" hidden="false" customHeight="false" outlineLevel="0" collapsed="false">
      <c r="A65" s="285" t="s">
        <v>380</v>
      </c>
      <c r="B65" s="285" t="s">
        <v>381</v>
      </c>
      <c r="C65" s="291" t="n">
        <v>3</v>
      </c>
      <c r="D65" s="292" t="n">
        <v>0</v>
      </c>
      <c r="E65" s="293" t="n">
        <v>3</v>
      </c>
      <c r="F65" s="291" t="n">
        <v>0</v>
      </c>
      <c r="G65" s="293" t="n">
        <v>0</v>
      </c>
      <c r="H65" s="291" t="n">
        <v>0</v>
      </c>
      <c r="I65" s="292" t="n">
        <v>0</v>
      </c>
      <c r="J65" s="293" t="n">
        <v>0</v>
      </c>
      <c r="K65" s="291" t="n">
        <v>1</v>
      </c>
      <c r="L65" s="292" t="n">
        <v>0</v>
      </c>
      <c r="M65" s="293" t="n">
        <v>4</v>
      </c>
      <c r="N65" s="291" t="n">
        <v>0</v>
      </c>
      <c r="O65" s="293" t="n">
        <v>0</v>
      </c>
      <c r="P65" s="291" t="n">
        <v>0</v>
      </c>
      <c r="Q65" s="292" t="n">
        <v>0</v>
      </c>
      <c r="R65" s="293" t="n">
        <v>0</v>
      </c>
    </row>
    <row r="66" customFormat="false" ht="15" hidden="false" customHeight="false" outlineLevel="0" collapsed="false">
      <c r="A66" s="290" t="s">
        <v>382</v>
      </c>
      <c r="B66" s="290" t="s">
        <v>383</v>
      </c>
      <c r="C66" s="291" t="n">
        <v>12</v>
      </c>
      <c r="D66" s="292" t="n">
        <v>0</v>
      </c>
      <c r="E66" s="293" t="n">
        <v>9</v>
      </c>
      <c r="F66" s="291" t="n">
        <v>1</v>
      </c>
      <c r="G66" s="293" t="n">
        <v>1</v>
      </c>
      <c r="H66" s="291" t="n">
        <v>1</v>
      </c>
      <c r="I66" s="292" t="n">
        <v>1</v>
      </c>
      <c r="J66" s="293" t="n">
        <v>5</v>
      </c>
      <c r="K66" s="291" t="n">
        <v>19</v>
      </c>
      <c r="L66" s="292" t="n">
        <v>1</v>
      </c>
      <c r="M66" s="293" t="n">
        <v>17</v>
      </c>
      <c r="N66" s="291" t="n">
        <v>2</v>
      </c>
      <c r="O66" s="293" t="n">
        <v>0</v>
      </c>
      <c r="P66" s="291" t="n">
        <v>2</v>
      </c>
      <c r="Q66" s="292" t="n">
        <v>0</v>
      </c>
      <c r="R66" s="293" t="n">
        <v>17</v>
      </c>
    </row>
    <row r="67" customFormat="false" ht="15" hidden="false" customHeight="false" outlineLevel="0" collapsed="false">
      <c r="A67" s="285" t="s">
        <v>384</v>
      </c>
      <c r="B67" s="285" t="s">
        <v>385</v>
      </c>
      <c r="C67" s="291" t="n">
        <v>54</v>
      </c>
      <c r="D67" s="292" t="n">
        <v>1</v>
      </c>
      <c r="E67" s="293" t="n">
        <v>51</v>
      </c>
      <c r="F67" s="291" t="n">
        <v>4</v>
      </c>
      <c r="G67" s="293" t="n">
        <v>0</v>
      </c>
      <c r="H67" s="291" t="n">
        <v>5</v>
      </c>
      <c r="I67" s="292" t="n">
        <v>1</v>
      </c>
      <c r="J67" s="293" t="n">
        <v>25</v>
      </c>
      <c r="K67" s="291" t="n">
        <v>41</v>
      </c>
      <c r="L67" s="292" t="n">
        <v>0</v>
      </c>
      <c r="M67" s="293" t="n">
        <v>66</v>
      </c>
      <c r="N67" s="291" t="n">
        <v>5</v>
      </c>
      <c r="O67" s="293" t="n">
        <v>0</v>
      </c>
      <c r="P67" s="291" t="n">
        <v>4</v>
      </c>
      <c r="Q67" s="292" t="n">
        <v>0</v>
      </c>
      <c r="R67" s="293" t="n">
        <v>60</v>
      </c>
    </row>
    <row r="68" customFormat="false" ht="15" hidden="false" customHeight="false" outlineLevel="0" collapsed="false">
      <c r="A68" s="290" t="s">
        <v>386</v>
      </c>
      <c r="B68" s="290" t="s">
        <v>387</v>
      </c>
      <c r="C68" s="291" t="n">
        <v>13</v>
      </c>
      <c r="D68" s="292" t="n">
        <v>0</v>
      </c>
      <c r="E68" s="293" t="n">
        <v>18</v>
      </c>
      <c r="F68" s="291" t="n">
        <v>0</v>
      </c>
      <c r="G68" s="293" t="n">
        <v>0</v>
      </c>
      <c r="H68" s="291" t="n">
        <v>0</v>
      </c>
      <c r="I68" s="292" t="n">
        <v>0</v>
      </c>
      <c r="J68" s="293" t="n">
        <v>6</v>
      </c>
      <c r="K68" s="291" t="n">
        <v>5</v>
      </c>
      <c r="L68" s="292" t="n">
        <v>0</v>
      </c>
      <c r="M68" s="293" t="n">
        <v>12</v>
      </c>
      <c r="N68" s="291" t="n">
        <v>2</v>
      </c>
      <c r="O68" s="293" t="n">
        <v>1</v>
      </c>
      <c r="P68" s="291" t="n">
        <v>2</v>
      </c>
      <c r="Q68" s="292" t="n">
        <v>1</v>
      </c>
      <c r="R68" s="293" t="n">
        <v>10</v>
      </c>
    </row>
    <row r="69" customFormat="false" ht="15" hidden="false" customHeight="false" outlineLevel="0" collapsed="false">
      <c r="A69" s="285" t="s">
        <v>388</v>
      </c>
      <c r="B69" s="285" t="s">
        <v>389</v>
      </c>
      <c r="C69" s="291" t="n">
        <v>32</v>
      </c>
      <c r="D69" s="292" t="n">
        <v>1</v>
      </c>
      <c r="E69" s="293" t="n">
        <v>9</v>
      </c>
      <c r="F69" s="291" t="n">
        <v>0</v>
      </c>
      <c r="G69" s="293" t="n">
        <v>0</v>
      </c>
      <c r="H69" s="291" t="n">
        <v>3</v>
      </c>
      <c r="I69" s="292" t="n">
        <v>0</v>
      </c>
      <c r="J69" s="293" t="n">
        <v>9</v>
      </c>
      <c r="K69" s="291" t="n">
        <v>48</v>
      </c>
      <c r="L69" s="292" t="n">
        <v>0</v>
      </c>
      <c r="M69" s="293" t="n">
        <v>6</v>
      </c>
      <c r="N69" s="291" t="n">
        <v>1</v>
      </c>
      <c r="O69" s="293" t="n">
        <v>0</v>
      </c>
      <c r="P69" s="291" t="n">
        <v>1</v>
      </c>
      <c r="Q69" s="292" t="n">
        <v>0</v>
      </c>
      <c r="R69" s="293" t="n">
        <v>17</v>
      </c>
    </row>
    <row r="70" customFormat="false" ht="15" hidden="false" customHeight="false" outlineLevel="0" collapsed="false">
      <c r="A70" s="290" t="s">
        <v>390</v>
      </c>
      <c r="B70" s="290" t="s">
        <v>391</v>
      </c>
      <c r="C70" s="291" t="n">
        <v>1</v>
      </c>
      <c r="D70" s="292" t="n">
        <v>0</v>
      </c>
      <c r="E70" s="293" t="n">
        <v>1</v>
      </c>
      <c r="F70" s="291" t="n">
        <v>0</v>
      </c>
      <c r="G70" s="293" t="n">
        <v>0</v>
      </c>
      <c r="H70" s="291" t="n">
        <v>0</v>
      </c>
      <c r="I70" s="292" t="n">
        <v>0</v>
      </c>
      <c r="J70" s="293" t="n">
        <v>1</v>
      </c>
      <c r="K70" s="291" t="n">
        <v>1</v>
      </c>
      <c r="L70" s="292" t="n">
        <v>0</v>
      </c>
      <c r="M70" s="293" t="n">
        <v>2</v>
      </c>
      <c r="N70" s="291" t="n">
        <v>0</v>
      </c>
      <c r="O70" s="293" t="n">
        <v>0</v>
      </c>
      <c r="P70" s="291" t="n">
        <v>0</v>
      </c>
      <c r="Q70" s="292" t="n">
        <v>0</v>
      </c>
      <c r="R70" s="293" t="n">
        <v>7</v>
      </c>
    </row>
    <row r="71" customFormat="false" ht="15" hidden="false" customHeight="false" outlineLevel="0" collapsed="false">
      <c r="A71" s="285" t="s">
        <v>392</v>
      </c>
      <c r="B71" s="285" t="s">
        <v>393</v>
      </c>
      <c r="C71" s="291" t="n">
        <v>58</v>
      </c>
      <c r="D71" s="292" t="n">
        <v>0</v>
      </c>
      <c r="E71" s="293" t="n">
        <v>41</v>
      </c>
      <c r="F71" s="291" t="n">
        <v>11</v>
      </c>
      <c r="G71" s="293" t="n">
        <v>0</v>
      </c>
      <c r="H71" s="291" t="n">
        <v>3</v>
      </c>
      <c r="I71" s="292" t="n">
        <v>1</v>
      </c>
      <c r="J71" s="293" t="n">
        <v>8</v>
      </c>
      <c r="K71" s="291" t="n">
        <v>59</v>
      </c>
      <c r="L71" s="292" t="n">
        <v>2</v>
      </c>
      <c r="M71" s="293" t="n">
        <v>38</v>
      </c>
      <c r="N71" s="291" t="n">
        <v>6</v>
      </c>
      <c r="O71" s="293" t="n">
        <v>0</v>
      </c>
      <c r="P71" s="291" t="n">
        <v>3</v>
      </c>
      <c r="Q71" s="292" t="n">
        <v>1</v>
      </c>
      <c r="R71" s="293" t="n">
        <v>4</v>
      </c>
    </row>
    <row r="72" customFormat="false" ht="15" hidden="false" customHeight="false" outlineLevel="0" collapsed="false">
      <c r="A72" s="290" t="s">
        <v>394</v>
      </c>
      <c r="B72" s="290" t="s">
        <v>395</v>
      </c>
      <c r="C72" s="291" t="n">
        <v>11</v>
      </c>
      <c r="D72" s="292" t="n">
        <v>0</v>
      </c>
      <c r="E72" s="293" t="n">
        <v>14</v>
      </c>
      <c r="F72" s="291" t="n">
        <v>1</v>
      </c>
      <c r="G72" s="293" t="n">
        <v>0</v>
      </c>
      <c r="H72" s="291" t="n">
        <v>1</v>
      </c>
      <c r="I72" s="292" t="n">
        <v>0</v>
      </c>
      <c r="J72" s="293" t="n">
        <v>2</v>
      </c>
      <c r="K72" s="291" t="n">
        <v>12</v>
      </c>
      <c r="L72" s="292" t="n">
        <v>0</v>
      </c>
      <c r="M72" s="293" t="n">
        <v>9</v>
      </c>
      <c r="N72" s="291" t="n">
        <v>0</v>
      </c>
      <c r="O72" s="293" t="n">
        <v>5</v>
      </c>
      <c r="P72" s="291" t="n">
        <v>3</v>
      </c>
      <c r="Q72" s="292" t="n">
        <v>0</v>
      </c>
      <c r="R72" s="293" t="n">
        <v>7</v>
      </c>
    </row>
    <row r="73" customFormat="false" ht="15" hidden="false" customHeight="false" outlineLevel="0" collapsed="false">
      <c r="A73" s="285" t="s">
        <v>396</v>
      </c>
      <c r="B73" s="285" t="s">
        <v>397</v>
      </c>
      <c r="C73" s="291" t="n">
        <v>18</v>
      </c>
      <c r="D73" s="292" t="n">
        <v>1</v>
      </c>
      <c r="E73" s="293" t="n">
        <v>25</v>
      </c>
      <c r="F73" s="291" t="n">
        <v>1</v>
      </c>
      <c r="G73" s="293" t="n">
        <v>0</v>
      </c>
      <c r="H73" s="291" t="n">
        <v>3</v>
      </c>
      <c r="I73" s="292" t="n">
        <v>0</v>
      </c>
      <c r="J73" s="293" t="n">
        <v>7</v>
      </c>
      <c r="K73" s="291" t="n">
        <v>19</v>
      </c>
      <c r="L73" s="292" t="n">
        <v>0</v>
      </c>
      <c r="M73" s="293" t="n">
        <v>28</v>
      </c>
      <c r="N73" s="291" t="n">
        <v>0</v>
      </c>
      <c r="O73" s="293" t="n">
        <v>2</v>
      </c>
      <c r="P73" s="291" t="n">
        <v>6</v>
      </c>
      <c r="Q73" s="292" t="n">
        <v>2</v>
      </c>
      <c r="R73" s="293" t="n">
        <v>23</v>
      </c>
    </row>
    <row r="74" customFormat="false" ht="15" hidden="false" customHeight="false" outlineLevel="0" collapsed="false">
      <c r="A74" s="290" t="s">
        <v>398</v>
      </c>
      <c r="B74" s="290" t="s">
        <v>399</v>
      </c>
      <c r="C74" s="291" t="n">
        <v>11</v>
      </c>
      <c r="D74" s="292" t="n">
        <v>0</v>
      </c>
      <c r="E74" s="293" t="n">
        <v>7</v>
      </c>
      <c r="F74" s="291" t="n">
        <v>1</v>
      </c>
      <c r="G74" s="293" t="n">
        <v>0</v>
      </c>
      <c r="H74" s="291" t="n">
        <v>2</v>
      </c>
      <c r="I74" s="292" t="n">
        <v>0</v>
      </c>
      <c r="J74" s="293" t="n">
        <v>5</v>
      </c>
      <c r="K74" s="291" t="n">
        <v>5</v>
      </c>
      <c r="L74" s="292" t="n">
        <v>0</v>
      </c>
      <c r="M74" s="293" t="n">
        <v>11</v>
      </c>
      <c r="N74" s="291" t="n">
        <v>2</v>
      </c>
      <c r="O74" s="293" t="n">
        <v>0</v>
      </c>
      <c r="P74" s="291" t="n">
        <v>0</v>
      </c>
      <c r="Q74" s="292" t="n">
        <v>1</v>
      </c>
      <c r="R74" s="293" t="n">
        <v>14</v>
      </c>
    </row>
    <row r="75" customFormat="false" ht="15" hidden="false" customHeight="false" outlineLevel="0" collapsed="false">
      <c r="A75" s="285" t="s">
        <v>400</v>
      </c>
      <c r="B75" s="285" t="s">
        <v>401</v>
      </c>
      <c r="C75" s="291" t="n">
        <v>8</v>
      </c>
      <c r="D75" s="292" t="n">
        <v>0</v>
      </c>
      <c r="E75" s="293" t="n">
        <v>11</v>
      </c>
      <c r="F75" s="291" t="n">
        <v>0</v>
      </c>
      <c r="G75" s="293" t="n">
        <v>0</v>
      </c>
      <c r="H75" s="291" t="n">
        <v>1</v>
      </c>
      <c r="I75" s="292" t="n">
        <v>1</v>
      </c>
      <c r="J75" s="293" t="n">
        <v>11</v>
      </c>
      <c r="K75" s="291" t="n">
        <v>8</v>
      </c>
      <c r="L75" s="292" t="n">
        <v>0</v>
      </c>
      <c r="M75" s="293" t="n">
        <v>16</v>
      </c>
      <c r="N75" s="291" t="n">
        <v>3</v>
      </c>
      <c r="O75" s="293" t="n">
        <v>0</v>
      </c>
      <c r="P75" s="291" t="n">
        <v>1</v>
      </c>
      <c r="Q75" s="292" t="n">
        <v>2</v>
      </c>
      <c r="R75" s="293" t="n">
        <v>29</v>
      </c>
    </row>
    <row r="76" customFormat="false" ht="15" hidden="false" customHeight="false" outlineLevel="0" collapsed="false">
      <c r="A76" s="290" t="s">
        <v>402</v>
      </c>
      <c r="B76" s="290" t="s">
        <v>403</v>
      </c>
      <c r="C76" s="291" t="n">
        <v>11</v>
      </c>
      <c r="D76" s="292" t="n">
        <v>0</v>
      </c>
      <c r="E76" s="293" t="n">
        <v>3</v>
      </c>
      <c r="F76" s="291" t="n">
        <v>0</v>
      </c>
      <c r="G76" s="293" t="n">
        <v>0</v>
      </c>
      <c r="H76" s="291" t="n">
        <v>1</v>
      </c>
      <c r="I76" s="292" t="n">
        <v>0</v>
      </c>
      <c r="J76" s="293" t="n">
        <v>2</v>
      </c>
      <c r="K76" s="291" t="n">
        <v>20</v>
      </c>
      <c r="L76" s="292" t="n">
        <v>0</v>
      </c>
      <c r="M76" s="293" t="n">
        <v>11</v>
      </c>
      <c r="N76" s="291" t="n">
        <v>2</v>
      </c>
      <c r="O76" s="293" t="n">
        <v>0</v>
      </c>
      <c r="P76" s="291" t="n">
        <v>3</v>
      </c>
      <c r="Q76" s="292" t="n">
        <v>1</v>
      </c>
      <c r="R76" s="293" t="n">
        <v>7</v>
      </c>
    </row>
    <row r="77" customFormat="false" ht="15" hidden="false" customHeight="false" outlineLevel="0" collapsed="false">
      <c r="A77" s="285" t="s">
        <v>404</v>
      </c>
      <c r="B77" s="285" t="s">
        <v>405</v>
      </c>
      <c r="C77" s="291" t="n">
        <v>0</v>
      </c>
      <c r="D77" s="292" t="n">
        <v>0</v>
      </c>
      <c r="E77" s="293" t="n">
        <v>0</v>
      </c>
      <c r="F77" s="291" t="n">
        <v>0</v>
      </c>
      <c r="G77" s="293" t="n">
        <v>0</v>
      </c>
      <c r="H77" s="291" t="n">
        <v>0</v>
      </c>
      <c r="I77" s="292" t="n">
        <v>0</v>
      </c>
      <c r="J77" s="293" t="n">
        <v>0</v>
      </c>
      <c r="K77" s="291" t="n">
        <v>1</v>
      </c>
      <c r="L77" s="292" t="n">
        <v>0</v>
      </c>
      <c r="M77" s="293" t="n">
        <v>1</v>
      </c>
      <c r="N77" s="291" t="n">
        <v>2</v>
      </c>
      <c r="O77" s="293" t="n">
        <v>0</v>
      </c>
      <c r="P77" s="291" t="n">
        <v>0</v>
      </c>
      <c r="Q77" s="292" t="n">
        <v>0</v>
      </c>
      <c r="R77" s="293" t="n">
        <v>2</v>
      </c>
    </row>
    <row r="78" customFormat="false" ht="15" hidden="false" customHeight="false" outlineLevel="0" collapsed="false">
      <c r="A78" s="290" t="s">
        <v>406</v>
      </c>
      <c r="B78" s="290" t="s">
        <v>407</v>
      </c>
      <c r="C78" s="291" t="n">
        <v>6</v>
      </c>
      <c r="D78" s="292" t="n">
        <v>0</v>
      </c>
      <c r="E78" s="293" t="n">
        <v>7</v>
      </c>
      <c r="F78" s="291" t="n">
        <v>0</v>
      </c>
      <c r="G78" s="293" t="n">
        <v>0</v>
      </c>
      <c r="H78" s="291" t="n">
        <v>1</v>
      </c>
      <c r="I78" s="292" t="n">
        <v>0</v>
      </c>
      <c r="J78" s="293" t="n">
        <v>6</v>
      </c>
      <c r="K78" s="291" t="n">
        <v>5</v>
      </c>
      <c r="L78" s="292" t="n">
        <v>0</v>
      </c>
      <c r="M78" s="293" t="n">
        <v>8</v>
      </c>
      <c r="N78" s="291" t="n">
        <v>0</v>
      </c>
      <c r="O78" s="293" t="n">
        <v>2</v>
      </c>
      <c r="P78" s="291" t="n">
        <v>0</v>
      </c>
      <c r="Q78" s="292" t="n">
        <v>0</v>
      </c>
      <c r="R78" s="293" t="n">
        <v>6</v>
      </c>
    </row>
    <row r="79" customFormat="false" ht="15" hidden="false" customHeight="false" outlineLevel="0" collapsed="false">
      <c r="A79" s="285" t="s">
        <v>408</v>
      </c>
      <c r="B79" s="285" t="s">
        <v>409</v>
      </c>
      <c r="C79" s="291" t="n">
        <v>5</v>
      </c>
      <c r="D79" s="292" t="n">
        <v>0</v>
      </c>
      <c r="E79" s="293" t="n">
        <v>4</v>
      </c>
      <c r="F79" s="291" t="n">
        <v>1</v>
      </c>
      <c r="G79" s="293" t="n">
        <v>0</v>
      </c>
      <c r="H79" s="291" t="n">
        <v>0</v>
      </c>
      <c r="I79" s="292" t="n">
        <v>0</v>
      </c>
      <c r="J79" s="293" t="n">
        <v>4</v>
      </c>
      <c r="K79" s="291" t="n">
        <v>7</v>
      </c>
      <c r="L79" s="292" t="n">
        <v>0</v>
      </c>
      <c r="M79" s="293" t="n">
        <v>4</v>
      </c>
      <c r="N79" s="291" t="n">
        <v>2</v>
      </c>
      <c r="O79" s="293" t="n">
        <v>0</v>
      </c>
      <c r="P79" s="291" t="n">
        <v>1</v>
      </c>
      <c r="Q79" s="292" t="n">
        <v>0</v>
      </c>
      <c r="R79" s="293" t="n">
        <v>4</v>
      </c>
    </row>
    <row r="80" customFormat="false" ht="15" hidden="false" customHeight="false" outlineLevel="0" collapsed="false">
      <c r="A80" s="290" t="s">
        <v>410</v>
      </c>
      <c r="B80" s="290" t="s">
        <v>411</v>
      </c>
      <c r="C80" s="291" t="n">
        <v>18</v>
      </c>
      <c r="D80" s="292" t="n">
        <v>0</v>
      </c>
      <c r="E80" s="293" t="n">
        <v>15</v>
      </c>
      <c r="F80" s="291" t="n">
        <v>2</v>
      </c>
      <c r="G80" s="293" t="n">
        <v>0</v>
      </c>
      <c r="H80" s="291" t="n">
        <v>0</v>
      </c>
      <c r="I80" s="292" t="n">
        <v>0</v>
      </c>
      <c r="J80" s="293" t="n">
        <v>1</v>
      </c>
      <c r="K80" s="291" t="n">
        <v>18</v>
      </c>
      <c r="L80" s="292" t="n">
        <v>0</v>
      </c>
      <c r="M80" s="293" t="n">
        <v>6</v>
      </c>
      <c r="N80" s="291" t="n">
        <v>0</v>
      </c>
      <c r="O80" s="293" t="n">
        <v>0</v>
      </c>
      <c r="P80" s="291" t="n">
        <v>0</v>
      </c>
      <c r="Q80" s="292" t="n">
        <v>0</v>
      </c>
      <c r="R80" s="293" t="n">
        <v>1</v>
      </c>
    </row>
    <row r="81" customFormat="false" ht="15" hidden="false" customHeight="false" outlineLevel="0" collapsed="false">
      <c r="A81" s="285" t="s">
        <v>412</v>
      </c>
      <c r="B81" s="285" t="s">
        <v>413</v>
      </c>
      <c r="C81" s="291" t="n">
        <v>13</v>
      </c>
      <c r="D81" s="292" t="n">
        <v>0</v>
      </c>
      <c r="E81" s="293" t="n">
        <v>1</v>
      </c>
      <c r="F81" s="291" t="n">
        <v>0</v>
      </c>
      <c r="G81" s="293" t="n">
        <v>0</v>
      </c>
      <c r="H81" s="291" t="n">
        <v>0</v>
      </c>
      <c r="I81" s="292" t="n">
        <v>0</v>
      </c>
      <c r="J81" s="293" t="n">
        <v>1</v>
      </c>
      <c r="K81" s="291" t="n">
        <v>8</v>
      </c>
      <c r="L81" s="292" t="n">
        <v>0</v>
      </c>
      <c r="M81" s="293" t="n">
        <v>4</v>
      </c>
      <c r="N81" s="291" t="n">
        <v>1</v>
      </c>
      <c r="O81" s="293" t="n">
        <v>0</v>
      </c>
      <c r="P81" s="291" t="n">
        <v>3</v>
      </c>
      <c r="Q81" s="292" t="n">
        <v>1</v>
      </c>
      <c r="R81" s="293" t="n">
        <v>0</v>
      </c>
    </row>
    <row r="82" customFormat="false" ht="15" hidden="false" customHeight="false" outlineLevel="0" collapsed="false">
      <c r="A82" s="290" t="s">
        <v>414</v>
      </c>
      <c r="B82" s="290" t="s">
        <v>415</v>
      </c>
      <c r="C82" s="291" t="n">
        <v>1</v>
      </c>
      <c r="D82" s="292" t="n">
        <v>0</v>
      </c>
      <c r="E82" s="293" t="n">
        <v>10</v>
      </c>
      <c r="F82" s="291" t="n">
        <v>0</v>
      </c>
      <c r="G82" s="293" t="n">
        <v>0</v>
      </c>
      <c r="H82" s="291" t="n">
        <v>0</v>
      </c>
      <c r="I82" s="292" t="n">
        <v>0</v>
      </c>
      <c r="J82" s="293" t="n">
        <v>5</v>
      </c>
      <c r="K82" s="291" t="n">
        <v>0</v>
      </c>
      <c r="L82" s="292" t="n">
        <v>0</v>
      </c>
      <c r="M82" s="293" t="n">
        <v>9</v>
      </c>
      <c r="N82" s="291" t="n">
        <v>0</v>
      </c>
      <c r="O82" s="293" t="n">
        <v>0</v>
      </c>
      <c r="P82" s="291" t="n">
        <v>1</v>
      </c>
      <c r="Q82" s="292" t="n">
        <v>1</v>
      </c>
      <c r="R82" s="293" t="n">
        <v>1</v>
      </c>
    </row>
    <row r="83" customFormat="false" ht="15" hidden="false" customHeight="false" outlineLevel="0" collapsed="false">
      <c r="A83" s="285" t="s">
        <v>416</v>
      </c>
      <c r="B83" s="285" t="s">
        <v>417</v>
      </c>
      <c r="C83" s="291" t="n">
        <v>1</v>
      </c>
      <c r="D83" s="292" t="n">
        <v>0</v>
      </c>
      <c r="E83" s="293" t="n">
        <v>2</v>
      </c>
      <c r="F83" s="291" t="n">
        <v>0</v>
      </c>
      <c r="G83" s="293" t="n">
        <v>0</v>
      </c>
      <c r="H83" s="291" t="n">
        <v>0</v>
      </c>
      <c r="I83" s="292" t="n">
        <v>0</v>
      </c>
      <c r="J83" s="293" t="n">
        <v>0</v>
      </c>
      <c r="K83" s="291" t="n">
        <v>1</v>
      </c>
      <c r="L83" s="292" t="n">
        <v>0</v>
      </c>
      <c r="M83" s="293" t="n">
        <v>2</v>
      </c>
      <c r="N83" s="291" t="n">
        <v>0</v>
      </c>
      <c r="O83" s="293" t="n">
        <v>0</v>
      </c>
      <c r="P83" s="291" t="n">
        <v>0</v>
      </c>
      <c r="Q83" s="292" t="n">
        <v>0</v>
      </c>
      <c r="R83" s="293" t="n">
        <v>1</v>
      </c>
    </row>
    <row r="84" customFormat="false" ht="15" hidden="false" customHeight="false" outlineLevel="0" collapsed="false">
      <c r="A84" s="290" t="s">
        <v>418</v>
      </c>
      <c r="B84" s="290" t="s">
        <v>419</v>
      </c>
      <c r="C84" s="291" t="n">
        <v>5</v>
      </c>
      <c r="D84" s="292" t="n">
        <v>0</v>
      </c>
      <c r="E84" s="293" t="n">
        <v>7</v>
      </c>
      <c r="F84" s="291" t="n">
        <v>0</v>
      </c>
      <c r="G84" s="293" t="n">
        <v>0</v>
      </c>
      <c r="H84" s="291" t="n">
        <v>0</v>
      </c>
      <c r="I84" s="292" t="n">
        <v>0</v>
      </c>
      <c r="J84" s="293" t="n">
        <v>1</v>
      </c>
      <c r="K84" s="291" t="n">
        <v>4</v>
      </c>
      <c r="L84" s="292" t="n">
        <v>0</v>
      </c>
      <c r="M84" s="293" t="n">
        <v>6</v>
      </c>
      <c r="N84" s="291" t="n">
        <v>0</v>
      </c>
      <c r="O84" s="293" t="n">
        <v>0</v>
      </c>
      <c r="P84" s="291" t="n">
        <v>1</v>
      </c>
      <c r="Q84" s="292" t="n">
        <v>0</v>
      </c>
      <c r="R84" s="293" t="n">
        <v>30</v>
      </c>
    </row>
    <row r="85" customFormat="false" ht="15" hidden="false" customHeight="false" outlineLevel="0" collapsed="false">
      <c r="A85" s="285" t="s">
        <v>420</v>
      </c>
      <c r="B85" s="285" t="s">
        <v>421</v>
      </c>
      <c r="C85" s="291" t="n">
        <v>15</v>
      </c>
      <c r="D85" s="292" t="n">
        <v>0</v>
      </c>
      <c r="E85" s="293" t="n">
        <v>9</v>
      </c>
      <c r="F85" s="291" t="n">
        <v>1</v>
      </c>
      <c r="G85" s="293" t="n">
        <v>0</v>
      </c>
      <c r="H85" s="291" t="n">
        <v>0</v>
      </c>
      <c r="I85" s="292" t="n">
        <v>1</v>
      </c>
      <c r="J85" s="293" t="n">
        <v>1</v>
      </c>
      <c r="K85" s="291" t="n">
        <v>8</v>
      </c>
      <c r="L85" s="292" t="n">
        <v>0</v>
      </c>
      <c r="M85" s="293" t="n">
        <v>12</v>
      </c>
      <c r="N85" s="291" t="n">
        <v>0</v>
      </c>
      <c r="O85" s="293" t="n">
        <v>0</v>
      </c>
      <c r="P85" s="291" t="n">
        <v>1</v>
      </c>
      <c r="Q85" s="292" t="n">
        <v>0</v>
      </c>
      <c r="R85" s="293" t="n">
        <v>8</v>
      </c>
    </row>
    <row r="86" customFormat="false" ht="15" hidden="false" customHeight="false" outlineLevel="0" collapsed="false">
      <c r="A86" s="290" t="s">
        <v>422</v>
      </c>
      <c r="B86" s="290" t="s">
        <v>423</v>
      </c>
      <c r="C86" s="291" t="n">
        <v>14</v>
      </c>
      <c r="D86" s="292" t="n">
        <v>2</v>
      </c>
      <c r="E86" s="293" t="n">
        <v>6</v>
      </c>
      <c r="F86" s="291" t="n">
        <v>0</v>
      </c>
      <c r="G86" s="293" t="n">
        <v>0</v>
      </c>
      <c r="H86" s="291" t="n">
        <v>0</v>
      </c>
      <c r="I86" s="292" t="n">
        <v>2</v>
      </c>
      <c r="J86" s="293" t="n">
        <v>7</v>
      </c>
      <c r="K86" s="291" t="n">
        <v>4</v>
      </c>
      <c r="L86" s="292" t="n">
        <v>0</v>
      </c>
      <c r="M86" s="293" t="n">
        <v>11</v>
      </c>
      <c r="N86" s="291" t="n">
        <v>0</v>
      </c>
      <c r="O86" s="293" t="n">
        <v>6</v>
      </c>
      <c r="P86" s="291" t="n">
        <v>0</v>
      </c>
      <c r="Q86" s="292" t="n">
        <v>3</v>
      </c>
      <c r="R86" s="293" t="n">
        <v>3</v>
      </c>
    </row>
    <row r="87" customFormat="false" ht="15" hidden="false" customHeight="false" outlineLevel="0" collapsed="false">
      <c r="A87" s="285" t="s">
        <v>424</v>
      </c>
      <c r="B87" s="285" t="s">
        <v>425</v>
      </c>
      <c r="C87" s="291" t="n">
        <v>5</v>
      </c>
      <c r="D87" s="292" t="n">
        <v>0</v>
      </c>
      <c r="E87" s="293" t="n">
        <v>2</v>
      </c>
      <c r="F87" s="291" t="n">
        <v>0</v>
      </c>
      <c r="G87" s="293" t="n">
        <v>0</v>
      </c>
      <c r="H87" s="291" t="n">
        <v>0</v>
      </c>
      <c r="I87" s="292" t="n">
        <v>0</v>
      </c>
      <c r="J87" s="293" t="n">
        <v>1</v>
      </c>
      <c r="K87" s="291" t="n">
        <v>3</v>
      </c>
      <c r="L87" s="292" t="n">
        <v>0</v>
      </c>
      <c r="M87" s="293" t="n">
        <v>8</v>
      </c>
      <c r="N87" s="291" t="n">
        <v>0</v>
      </c>
      <c r="O87" s="293" t="n">
        <v>0</v>
      </c>
      <c r="P87" s="291" t="n">
        <v>0</v>
      </c>
      <c r="Q87" s="292" t="n">
        <v>2</v>
      </c>
      <c r="R87" s="293" t="n">
        <v>0</v>
      </c>
    </row>
    <row r="88" customFormat="false" ht="15" hidden="false" customHeight="false" outlineLevel="0" collapsed="false">
      <c r="A88" s="290" t="s">
        <v>426</v>
      </c>
      <c r="B88" s="290" t="s">
        <v>427</v>
      </c>
      <c r="C88" s="291" t="n">
        <v>17</v>
      </c>
      <c r="D88" s="292" t="n">
        <v>1</v>
      </c>
      <c r="E88" s="293" t="n">
        <v>9</v>
      </c>
      <c r="F88" s="291" t="n">
        <v>2</v>
      </c>
      <c r="G88" s="293" t="n">
        <v>0</v>
      </c>
      <c r="H88" s="291" t="n">
        <v>2</v>
      </c>
      <c r="I88" s="292" t="n">
        <v>0</v>
      </c>
      <c r="J88" s="293" t="n">
        <v>3</v>
      </c>
      <c r="K88" s="291" t="n">
        <v>11</v>
      </c>
      <c r="L88" s="292" t="n">
        <v>0</v>
      </c>
      <c r="M88" s="293" t="n">
        <v>6</v>
      </c>
      <c r="N88" s="291" t="n">
        <v>4</v>
      </c>
      <c r="O88" s="293" t="n">
        <v>0</v>
      </c>
      <c r="P88" s="291" t="n">
        <v>3</v>
      </c>
      <c r="Q88" s="292" t="n">
        <v>1</v>
      </c>
      <c r="R88" s="293" t="n">
        <v>4</v>
      </c>
    </row>
    <row r="89" customFormat="false" ht="15.75" hidden="false" customHeight="false" outlineLevel="0" collapsed="false">
      <c r="A89" s="295" t="s">
        <v>428</v>
      </c>
      <c r="B89" s="296" t="s">
        <v>429</v>
      </c>
      <c r="C89" s="291" t="n">
        <v>6</v>
      </c>
      <c r="D89" s="292" t="n">
        <v>0</v>
      </c>
      <c r="E89" s="293" t="n">
        <v>5</v>
      </c>
      <c r="F89" s="291" t="n">
        <v>0</v>
      </c>
      <c r="G89" s="293" t="n">
        <v>0</v>
      </c>
      <c r="H89" s="291" t="n">
        <v>0</v>
      </c>
      <c r="I89" s="292" t="n">
        <v>0</v>
      </c>
      <c r="J89" s="293" t="n">
        <v>4</v>
      </c>
      <c r="K89" s="291" t="n">
        <v>23</v>
      </c>
      <c r="L89" s="292" t="n">
        <v>0</v>
      </c>
      <c r="M89" s="293" t="n">
        <v>11</v>
      </c>
      <c r="N89" s="291" t="n">
        <v>3</v>
      </c>
      <c r="O89" s="293" t="n">
        <v>0</v>
      </c>
      <c r="P89" s="291" t="n">
        <v>1</v>
      </c>
      <c r="Q89" s="292" t="n">
        <v>0</v>
      </c>
      <c r="R89" s="293" t="n">
        <v>7</v>
      </c>
    </row>
    <row r="90" s="303" customFormat="true" ht="17.25" hidden="false" customHeight="false" outlineLevel="0" collapsed="false">
      <c r="A90" s="297"/>
      <c r="B90" s="298" t="s">
        <v>430</v>
      </c>
      <c r="C90" s="299" t="n">
        <f aca="false">SUM(C9:C89)</f>
        <v>5456</v>
      </c>
      <c r="D90" s="300" t="n">
        <f aca="false">SUM(D9:D89)</f>
        <v>63</v>
      </c>
      <c r="E90" s="301" t="n">
        <f aca="false">SUM(E9:E89)</f>
        <v>3396</v>
      </c>
      <c r="F90" s="302" t="n">
        <f aca="false">SUM(F9:F89)</f>
        <v>535</v>
      </c>
      <c r="G90" s="301" t="n">
        <f aca="false">SUM(G9:G89)</f>
        <v>46</v>
      </c>
      <c r="H90" s="302" t="n">
        <f aca="false">SUM(H9:H89)</f>
        <v>726</v>
      </c>
      <c r="I90" s="300" t="n">
        <f aca="false">SUM(I9:I89)</f>
        <v>85</v>
      </c>
      <c r="J90" s="301" t="n">
        <f aca="false">SUM(J9:J89)</f>
        <v>1289</v>
      </c>
      <c r="K90" s="299" t="n">
        <f aca="false">SUM(K9:K89)</f>
        <v>4900</v>
      </c>
      <c r="L90" s="300" t="n">
        <f aca="false">SUM(L9:L89)</f>
        <v>74</v>
      </c>
      <c r="M90" s="301" t="n">
        <f aca="false">SUM(M9:M89)</f>
        <v>3636</v>
      </c>
      <c r="N90" s="299" t="n">
        <f aca="false">SUM(N9:N89)</f>
        <v>1102</v>
      </c>
      <c r="O90" s="301" t="n">
        <f aca="false">SUM(O9:O89)</f>
        <v>96</v>
      </c>
      <c r="P90" s="299" t="n">
        <f aca="false">SUM(P9:P89)</f>
        <v>953</v>
      </c>
      <c r="Q90" s="300" t="n">
        <f aca="false">SUM(Q9:Q89)</f>
        <v>130</v>
      </c>
      <c r="R90" s="301" t="n">
        <f aca="false">SUM(R9:R89)</f>
        <v>2657</v>
      </c>
    </row>
    <row r="91" s="307" customFormat="true" ht="16.5" hidden="false" customHeight="true" outlineLevel="0" collapsed="false">
      <c r="A91" s="304" t="s">
        <v>59</v>
      </c>
      <c r="B91" s="304"/>
      <c r="C91" s="304"/>
      <c r="D91" s="304"/>
      <c r="E91" s="304"/>
      <c r="F91" s="305"/>
      <c r="G91" s="305"/>
      <c r="H91" s="305"/>
      <c r="I91" s="305"/>
      <c r="J91" s="305"/>
      <c r="K91" s="306"/>
      <c r="L91" s="306"/>
      <c r="M91" s="306"/>
      <c r="N91" s="306"/>
      <c r="O91" s="306"/>
      <c r="P91" s="306"/>
      <c r="Q91" s="306"/>
      <c r="R91" s="306"/>
    </row>
    <row r="92" s="311" customFormat="true" ht="20.25" hidden="false" customHeight="false" outlineLevel="0" collapsed="false">
      <c r="A92" s="308"/>
      <c r="B92" s="308"/>
      <c r="C92" s="309"/>
      <c r="D92" s="309"/>
      <c r="E92" s="309"/>
      <c r="F92" s="309"/>
      <c r="G92" s="309"/>
      <c r="H92" s="309"/>
      <c r="I92" s="309"/>
      <c r="J92" s="309"/>
      <c r="K92" s="310"/>
    </row>
    <row r="93" s="313" customFormat="true" ht="20.25" hidden="false" customHeight="false" outlineLevel="0" collapsed="false">
      <c r="A93" s="312"/>
      <c r="B93" s="312"/>
      <c r="K93" s="314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5.56"/>
    <col collapsed="false" customWidth="false" hidden="false" outlineLevel="0" max="2" min="2" style="263" width="9.14"/>
    <col collapsed="false" customWidth="true" hidden="false" outlineLevel="0" max="3" min="3" style="264" width="5.71"/>
    <col collapsed="false" customWidth="true" hidden="false" outlineLevel="0" max="4" min="4" style="264" width="3.99"/>
    <col collapsed="false" customWidth="true" hidden="false" outlineLevel="0" max="5" min="5" style="264" width="5.71"/>
    <col collapsed="false" customWidth="true" hidden="false" outlineLevel="0" max="6" min="6" style="264" width="5.99"/>
    <col collapsed="false" customWidth="true" hidden="false" outlineLevel="0" max="7" min="7" style="264" width="4.99"/>
    <col collapsed="false" customWidth="true" hidden="false" outlineLevel="0" max="8" min="8" style="264" width="5.85"/>
    <col collapsed="false" customWidth="true" hidden="false" outlineLevel="0" max="9" min="9" style="264" width="5.13"/>
    <col collapsed="false" customWidth="true" hidden="false" outlineLevel="0" max="10" min="10" style="264" width="5.85"/>
    <col collapsed="false" customWidth="true" hidden="false" outlineLevel="0" max="11" min="11" style="265" width="5.71"/>
    <col collapsed="false" customWidth="true" hidden="false" outlineLevel="0" max="12" min="12" style="264" width="3.99"/>
    <col collapsed="false" customWidth="true" hidden="false" outlineLevel="0" max="13" min="13" style="264" width="5.99"/>
    <col collapsed="false" customWidth="true" hidden="false" outlineLevel="0" max="14" min="14" style="264" width="5.71"/>
    <col collapsed="false" customWidth="true" hidden="false" outlineLevel="0" max="15" min="15" style="264" width="4.7"/>
    <col collapsed="false" customWidth="true" hidden="false" outlineLevel="0" max="16" min="16" style="264" width="5.85"/>
    <col collapsed="false" customWidth="true" hidden="false" outlineLevel="0" max="17" min="17" style="264" width="4.56"/>
    <col collapsed="false" customWidth="true" hidden="false" outlineLevel="0" max="18" min="18" style="264" width="5.56"/>
    <col collapsed="false" customWidth="false" hidden="false" outlineLevel="0" max="257" min="19" style="264" width="9.14"/>
  </cols>
  <sheetData>
    <row r="1" customFormat="false" ht="16.5" hidden="false" customHeight="false" outlineLevel="0" collapsed="false">
      <c r="A1" s="315" t="s">
        <v>12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6"/>
      <c r="R1" s="316"/>
    </row>
    <row r="2" customFormat="false" ht="16.5" hidden="false" customHeight="false" outlineLevel="0" collapsed="false">
      <c r="A2" s="268" t="s">
        <v>43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s="271" customFormat="true" ht="17.25" hidden="false" customHeight="true" outlineLevel="0" collapsed="false">
      <c r="A3" s="317"/>
      <c r="B3" s="318" t="s">
        <v>257</v>
      </c>
      <c r="C3" s="319" t="s">
        <v>432</v>
      </c>
      <c r="D3" s="319"/>
      <c r="E3" s="319"/>
      <c r="F3" s="319"/>
      <c r="G3" s="319"/>
      <c r="H3" s="319"/>
      <c r="I3" s="319"/>
      <c r="J3" s="319"/>
      <c r="K3" s="319" t="s">
        <v>433</v>
      </c>
      <c r="L3" s="319"/>
      <c r="M3" s="319"/>
      <c r="N3" s="319"/>
      <c r="O3" s="319"/>
      <c r="P3" s="319"/>
      <c r="Q3" s="319"/>
      <c r="R3" s="319"/>
    </row>
    <row r="4" customFormat="false" ht="15.75" hidden="false" customHeight="true" outlineLevel="0" collapsed="false">
      <c r="A4" s="320" t="s">
        <v>434</v>
      </c>
      <c r="B4" s="318"/>
      <c r="C4" s="321" t="s">
        <v>261</v>
      </c>
      <c r="D4" s="321"/>
      <c r="E4" s="321"/>
      <c r="F4" s="322" t="s">
        <v>262</v>
      </c>
      <c r="G4" s="322"/>
      <c r="H4" s="323" t="s">
        <v>263</v>
      </c>
      <c r="I4" s="323"/>
      <c r="J4" s="323"/>
      <c r="K4" s="324" t="s">
        <v>261</v>
      </c>
      <c r="L4" s="324"/>
      <c r="M4" s="324"/>
      <c r="N4" s="322" t="s">
        <v>262</v>
      </c>
      <c r="O4" s="322"/>
      <c r="P4" s="322" t="s">
        <v>263</v>
      </c>
      <c r="Q4" s="322"/>
      <c r="R4" s="322"/>
    </row>
    <row r="5" customFormat="false" ht="15" hidden="false" customHeight="true" outlineLevel="0" collapsed="false">
      <c r="A5" s="320" t="s">
        <v>264</v>
      </c>
      <c r="B5" s="318"/>
      <c r="C5" s="325" t="s">
        <v>265</v>
      </c>
      <c r="D5" s="326" t="s">
        <v>266</v>
      </c>
      <c r="E5" s="327" t="s">
        <v>267</v>
      </c>
      <c r="F5" s="325" t="s">
        <v>265</v>
      </c>
      <c r="G5" s="328" t="s">
        <v>266</v>
      </c>
      <c r="H5" s="329" t="s">
        <v>265</v>
      </c>
      <c r="I5" s="326" t="s">
        <v>266</v>
      </c>
      <c r="J5" s="330" t="s">
        <v>267</v>
      </c>
      <c r="K5" s="325" t="s">
        <v>265</v>
      </c>
      <c r="L5" s="326" t="s">
        <v>266</v>
      </c>
      <c r="M5" s="330" t="s">
        <v>267</v>
      </c>
      <c r="N5" s="329" t="s">
        <v>265</v>
      </c>
      <c r="O5" s="331" t="s">
        <v>266</v>
      </c>
      <c r="P5" s="325" t="s">
        <v>265</v>
      </c>
      <c r="Q5" s="326" t="s">
        <v>266</v>
      </c>
      <c r="R5" s="330" t="s">
        <v>267</v>
      </c>
    </row>
    <row r="6" customFormat="false" ht="20.25" hidden="false" customHeight="true" outlineLevel="0" collapsed="false">
      <c r="A6" s="332"/>
      <c r="B6" s="318"/>
      <c r="C6" s="325"/>
      <c r="D6" s="326"/>
      <c r="E6" s="327"/>
      <c r="F6" s="325"/>
      <c r="G6" s="328"/>
      <c r="H6" s="329"/>
      <c r="I6" s="326"/>
      <c r="J6" s="330"/>
      <c r="K6" s="325"/>
      <c r="L6" s="326"/>
      <c r="M6" s="330"/>
      <c r="N6" s="329"/>
      <c r="O6" s="331"/>
      <c r="P6" s="325"/>
      <c r="Q6" s="326"/>
      <c r="R6" s="330"/>
    </row>
    <row r="7" customFormat="false" ht="15.75" hidden="false" customHeight="false" outlineLevel="0" collapsed="false">
      <c r="A7" s="333" t="s">
        <v>268</v>
      </c>
      <c r="B7" s="334" t="s">
        <v>269</v>
      </c>
      <c r="C7" s="335" t="n">
        <v>1380</v>
      </c>
      <c r="D7" s="336" t="n">
        <v>16</v>
      </c>
      <c r="E7" s="337" t="n">
        <v>440</v>
      </c>
      <c r="F7" s="335" t="n">
        <v>211</v>
      </c>
      <c r="G7" s="337" t="n">
        <v>24</v>
      </c>
      <c r="H7" s="335" t="n">
        <v>193</v>
      </c>
      <c r="I7" s="336" t="n">
        <v>16</v>
      </c>
      <c r="J7" s="337" t="n">
        <v>383</v>
      </c>
      <c r="K7" s="335" t="n">
        <v>1035</v>
      </c>
      <c r="L7" s="336" t="n">
        <v>19</v>
      </c>
      <c r="M7" s="337" t="n">
        <v>852</v>
      </c>
      <c r="N7" s="335" t="n">
        <v>231</v>
      </c>
      <c r="O7" s="337" t="n">
        <v>19</v>
      </c>
      <c r="P7" s="335" t="n">
        <v>222</v>
      </c>
      <c r="Q7" s="336" t="n">
        <v>32</v>
      </c>
      <c r="R7" s="337" t="n">
        <v>446</v>
      </c>
    </row>
    <row r="8" customFormat="false" ht="15" hidden="false" customHeight="false" outlineLevel="0" collapsed="false">
      <c r="A8" s="338" t="s">
        <v>270</v>
      </c>
      <c r="B8" s="338" t="s">
        <v>271</v>
      </c>
      <c r="C8" s="339" t="n">
        <v>197</v>
      </c>
      <c r="D8" s="340" t="n">
        <v>8</v>
      </c>
      <c r="E8" s="341" t="n">
        <v>114</v>
      </c>
      <c r="F8" s="339" t="n">
        <v>25</v>
      </c>
      <c r="G8" s="341" t="n">
        <v>5</v>
      </c>
      <c r="H8" s="339" t="n">
        <v>32</v>
      </c>
      <c r="I8" s="340" t="n">
        <v>3</v>
      </c>
      <c r="J8" s="341" t="n">
        <v>29</v>
      </c>
      <c r="K8" s="339" t="n">
        <v>162</v>
      </c>
      <c r="L8" s="340" t="n">
        <v>0</v>
      </c>
      <c r="M8" s="341" t="n">
        <v>137</v>
      </c>
      <c r="N8" s="339" t="n">
        <v>49</v>
      </c>
      <c r="O8" s="341" t="n">
        <v>6</v>
      </c>
      <c r="P8" s="339" t="n">
        <v>27</v>
      </c>
      <c r="Q8" s="340" t="n">
        <v>10</v>
      </c>
      <c r="R8" s="341" t="n">
        <v>43</v>
      </c>
    </row>
    <row r="9" customFormat="false" ht="15" hidden="false" customHeight="false" outlineLevel="0" collapsed="false">
      <c r="A9" s="333" t="s">
        <v>272</v>
      </c>
      <c r="B9" s="333" t="s">
        <v>435</v>
      </c>
      <c r="C9" s="339" t="n">
        <v>338</v>
      </c>
      <c r="D9" s="340" t="n">
        <v>9</v>
      </c>
      <c r="E9" s="341" t="n">
        <v>250</v>
      </c>
      <c r="F9" s="339" t="n">
        <v>25</v>
      </c>
      <c r="G9" s="341" t="n">
        <v>9</v>
      </c>
      <c r="H9" s="339" t="n">
        <v>42</v>
      </c>
      <c r="I9" s="340" t="n">
        <v>12</v>
      </c>
      <c r="J9" s="341" t="n">
        <v>121</v>
      </c>
      <c r="K9" s="339" t="n">
        <v>213</v>
      </c>
      <c r="L9" s="340" t="n">
        <v>7</v>
      </c>
      <c r="M9" s="341" t="n">
        <v>373</v>
      </c>
      <c r="N9" s="339" t="n">
        <v>43</v>
      </c>
      <c r="O9" s="341" t="n">
        <v>8</v>
      </c>
      <c r="P9" s="339" t="n">
        <v>37</v>
      </c>
      <c r="Q9" s="340" t="n">
        <v>11</v>
      </c>
      <c r="R9" s="341" t="n">
        <v>164</v>
      </c>
    </row>
    <row r="10" customFormat="false" ht="15" hidden="false" customHeight="false" outlineLevel="0" collapsed="false">
      <c r="A10" s="338" t="s">
        <v>274</v>
      </c>
      <c r="B10" s="338" t="s">
        <v>275</v>
      </c>
      <c r="C10" s="339" t="n">
        <v>85</v>
      </c>
      <c r="D10" s="340" t="n">
        <v>1</v>
      </c>
      <c r="E10" s="341" t="n">
        <v>132</v>
      </c>
      <c r="F10" s="339" t="n">
        <v>8</v>
      </c>
      <c r="G10" s="341" t="n">
        <v>0</v>
      </c>
      <c r="H10" s="339" t="n">
        <v>5</v>
      </c>
      <c r="I10" s="340" t="n">
        <v>0</v>
      </c>
      <c r="J10" s="341" t="n">
        <v>27</v>
      </c>
      <c r="K10" s="339" t="n">
        <v>62</v>
      </c>
      <c r="L10" s="340" t="n">
        <v>1</v>
      </c>
      <c r="M10" s="341" t="n">
        <v>181</v>
      </c>
      <c r="N10" s="339" t="n">
        <v>4</v>
      </c>
      <c r="O10" s="341" t="n">
        <v>2</v>
      </c>
      <c r="P10" s="339" t="n">
        <v>12</v>
      </c>
      <c r="Q10" s="340" t="n">
        <v>4</v>
      </c>
      <c r="R10" s="341" t="n">
        <v>41</v>
      </c>
    </row>
    <row r="11" customFormat="false" ht="15" hidden="false" customHeight="false" outlineLevel="0" collapsed="false">
      <c r="A11" s="333" t="s">
        <v>276</v>
      </c>
      <c r="B11" s="333" t="s">
        <v>277</v>
      </c>
      <c r="C11" s="339" t="n">
        <v>100</v>
      </c>
      <c r="D11" s="340" t="n">
        <v>3</v>
      </c>
      <c r="E11" s="341" t="n">
        <v>71</v>
      </c>
      <c r="F11" s="339" t="n">
        <v>6</v>
      </c>
      <c r="G11" s="341" t="n">
        <v>3</v>
      </c>
      <c r="H11" s="339" t="n">
        <v>13</v>
      </c>
      <c r="I11" s="340" t="n">
        <v>6</v>
      </c>
      <c r="J11" s="341" t="n">
        <v>52</v>
      </c>
      <c r="K11" s="339" t="n">
        <v>91</v>
      </c>
      <c r="L11" s="340" t="n">
        <v>10</v>
      </c>
      <c r="M11" s="341" t="n">
        <v>127</v>
      </c>
      <c r="N11" s="339" t="n">
        <v>17</v>
      </c>
      <c r="O11" s="341" t="n">
        <v>5</v>
      </c>
      <c r="P11" s="339" t="n">
        <v>19</v>
      </c>
      <c r="Q11" s="340" t="n">
        <v>7</v>
      </c>
      <c r="R11" s="341" t="n">
        <v>40</v>
      </c>
    </row>
    <row r="12" customFormat="false" ht="15" hidden="false" customHeight="false" outlineLevel="0" collapsed="false">
      <c r="A12" s="338" t="s">
        <v>278</v>
      </c>
      <c r="B12" s="338" t="s">
        <v>279</v>
      </c>
      <c r="C12" s="339" t="n">
        <v>7369</v>
      </c>
      <c r="D12" s="340" t="n">
        <v>135</v>
      </c>
      <c r="E12" s="341" t="n">
        <v>1975</v>
      </c>
      <c r="F12" s="339" t="n">
        <v>882</v>
      </c>
      <c r="G12" s="341" t="n">
        <v>149</v>
      </c>
      <c r="H12" s="339" t="n">
        <v>993</v>
      </c>
      <c r="I12" s="340" t="n">
        <v>118</v>
      </c>
      <c r="J12" s="341" t="n">
        <v>2144</v>
      </c>
      <c r="K12" s="339" t="n">
        <v>5929</v>
      </c>
      <c r="L12" s="340" t="n">
        <v>97</v>
      </c>
      <c r="M12" s="341" t="n">
        <v>3818</v>
      </c>
      <c r="N12" s="339" t="n">
        <v>1250</v>
      </c>
      <c r="O12" s="341" t="n">
        <v>196</v>
      </c>
      <c r="P12" s="339" t="n">
        <v>1084</v>
      </c>
      <c r="Q12" s="340" t="n">
        <v>139</v>
      </c>
      <c r="R12" s="341" t="n">
        <v>1883</v>
      </c>
    </row>
    <row r="13" customFormat="false" ht="15" hidden="false" customHeight="false" outlineLevel="0" collapsed="false">
      <c r="A13" s="333" t="s">
        <v>280</v>
      </c>
      <c r="B13" s="333" t="s">
        <v>281</v>
      </c>
      <c r="C13" s="339" t="n">
        <v>2503</v>
      </c>
      <c r="D13" s="340" t="n">
        <v>23</v>
      </c>
      <c r="E13" s="341" t="n">
        <v>2057</v>
      </c>
      <c r="F13" s="339" t="n">
        <v>241</v>
      </c>
      <c r="G13" s="341" t="n">
        <v>47</v>
      </c>
      <c r="H13" s="339" t="n">
        <v>325</v>
      </c>
      <c r="I13" s="340" t="n">
        <v>39</v>
      </c>
      <c r="J13" s="341" t="n">
        <v>831</v>
      </c>
      <c r="K13" s="339" t="n">
        <v>2185</v>
      </c>
      <c r="L13" s="340" t="n">
        <v>29</v>
      </c>
      <c r="M13" s="341" t="n">
        <v>3086</v>
      </c>
      <c r="N13" s="339" t="n">
        <v>322</v>
      </c>
      <c r="O13" s="341" t="n">
        <v>60</v>
      </c>
      <c r="P13" s="339" t="n">
        <v>395</v>
      </c>
      <c r="Q13" s="340" t="n">
        <v>66</v>
      </c>
      <c r="R13" s="341" t="n">
        <v>896</v>
      </c>
    </row>
    <row r="14" customFormat="false" ht="15" hidden="false" customHeight="false" outlineLevel="0" collapsed="false">
      <c r="A14" s="338" t="s">
        <v>282</v>
      </c>
      <c r="B14" s="338" t="s">
        <v>283</v>
      </c>
      <c r="C14" s="339" t="n">
        <v>40</v>
      </c>
      <c r="D14" s="340" t="n">
        <v>2</v>
      </c>
      <c r="E14" s="341" t="n">
        <v>47</v>
      </c>
      <c r="F14" s="339" t="n">
        <v>9</v>
      </c>
      <c r="G14" s="341" t="n">
        <v>4</v>
      </c>
      <c r="H14" s="339" t="n">
        <v>6</v>
      </c>
      <c r="I14" s="340" t="n">
        <v>6</v>
      </c>
      <c r="J14" s="341" t="n">
        <v>27</v>
      </c>
      <c r="K14" s="339" t="n">
        <v>45</v>
      </c>
      <c r="L14" s="340" t="n">
        <v>4</v>
      </c>
      <c r="M14" s="341" t="n">
        <v>75</v>
      </c>
      <c r="N14" s="339" t="n">
        <v>8</v>
      </c>
      <c r="O14" s="341" t="n">
        <v>3</v>
      </c>
      <c r="P14" s="339" t="n">
        <v>11</v>
      </c>
      <c r="Q14" s="340" t="n">
        <v>1</v>
      </c>
      <c r="R14" s="341" t="n">
        <v>42</v>
      </c>
    </row>
    <row r="15" customFormat="false" ht="15" hidden="false" customHeight="false" outlineLevel="0" collapsed="false">
      <c r="A15" s="333" t="s">
        <v>284</v>
      </c>
      <c r="B15" s="333" t="s">
        <v>285</v>
      </c>
      <c r="C15" s="339" t="n">
        <v>500</v>
      </c>
      <c r="D15" s="340" t="n">
        <v>7</v>
      </c>
      <c r="E15" s="341" t="n">
        <v>800</v>
      </c>
      <c r="F15" s="339" t="n">
        <v>76</v>
      </c>
      <c r="G15" s="341" t="n">
        <v>25</v>
      </c>
      <c r="H15" s="339" t="n">
        <v>79</v>
      </c>
      <c r="I15" s="340" t="n">
        <v>40</v>
      </c>
      <c r="J15" s="341" t="n">
        <v>436</v>
      </c>
      <c r="K15" s="339" t="n">
        <v>378</v>
      </c>
      <c r="L15" s="340" t="n">
        <v>13</v>
      </c>
      <c r="M15" s="341" t="n">
        <v>1150</v>
      </c>
      <c r="N15" s="339" t="n">
        <v>85</v>
      </c>
      <c r="O15" s="341" t="n">
        <v>32</v>
      </c>
      <c r="P15" s="339" t="n">
        <v>94</v>
      </c>
      <c r="Q15" s="340" t="n">
        <v>43</v>
      </c>
      <c r="R15" s="341" t="n">
        <v>513</v>
      </c>
    </row>
    <row r="16" customFormat="false" ht="15" hidden="false" customHeight="false" outlineLevel="0" collapsed="false">
      <c r="A16" s="338" t="s">
        <v>286</v>
      </c>
      <c r="B16" s="338" t="s">
        <v>287</v>
      </c>
      <c r="C16" s="339" t="n">
        <v>411</v>
      </c>
      <c r="D16" s="340" t="n">
        <v>7</v>
      </c>
      <c r="E16" s="341" t="n">
        <v>357</v>
      </c>
      <c r="F16" s="339" t="n">
        <v>33</v>
      </c>
      <c r="G16" s="341" t="n">
        <v>32</v>
      </c>
      <c r="H16" s="339" t="n">
        <v>69</v>
      </c>
      <c r="I16" s="340" t="n">
        <v>35</v>
      </c>
      <c r="J16" s="341" t="n">
        <v>299</v>
      </c>
      <c r="K16" s="339" t="n">
        <v>284</v>
      </c>
      <c r="L16" s="340" t="n">
        <v>22</v>
      </c>
      <c r="M16" s="341" t="n">
        <v>660</v>
      </c>
      <c r="N16" s="339" t="n">
        <v>62</v>
      </c>
      <c r="O16" s="341" t="n">
        <v>34</v>
      </c>
      <c r="P16" s="339" t="n">
        <v>90</v>
      </c>
      <c r="Q16" s="340" t="n">
        <v>44</v>
      </c>
      <c r="R16" s="341" t="n">
        <v>411</v>
      </c>
    </row>
    <row r="17" customFormat="false" ht="15" hidden="false" customHeight="false" outlineLevel="0" collapsed="false">
      <c r="A17" s="333" t="s">
        <v>288</v>
      </c>
      <c r="B17" s="333" t="s">
        <v>289</v>
      </c>
      <c r="C17" s="339" t="n">
        <v>72</v>
      </c>
      <c r="D17" s="340" t="n">
        <v>1</v>
      </c>
      <c r="E17" s="341" t="n">
        <v>92</v>
      </c>
      <c r="F17" s="339" t="n">
        <v>9</v>
      </c>
      <c r="G17" s="341" t="n">
        <v>6</v>
      </c>
      <c r="H17" s="339" t="n">
        <v>10</v>
      </c>
      <c r="I17" s="340" t="n">
        <v>6</v>
      </c>
      <c r="J17" s="341" t="n">
        <v>66</v>
      </c>
      <c r="K17" s="339" t="n">
        <v>42</v>
      </c>
      <c r="L17" s="340" t="n">
        <v>1</v>
      </c>
      <c r="M17" s="341" t="n">
        <v>139</v>
      </c>
      <c r="N17" s="339" t="n">
        <v>13</v>
      </c>
      <c r="O17" s="341" t="n">
        <v>5</v>
      </c>
      <c r="P17" s="339" t="n">
        <v>13</v>
      </c>
      <c r="Q17" s="340" t="n">
        <v>4</v>
      </c>
      <c r="R17" s="341" t="n">
        <v>67</v>
      </c>
    </row>
    <row r="18" customFormat="false" ht="15" hidden="false" customHeight="false" outlineLevel="0" collapsed="false">
      <c r="A18" s="338" t="s">
        <v>290</v>
      </c>
      <c r="B18" s="338" t="s">
        <v>291</v>
      </c>
      <c r="C18" s="339" t="n">
        <v>84</v>
      </c>
      <c r="D18" s="340" t="n">
        <v>2</v>
      </c>
      <c r="E18" s="341" t="n">
        <v>85</v>
      </c>
      <c r="F18" s="339" t="n">
        <v>6</v>
      </c>
      <c r="G18" s="341" t="n">
        <v>30</v>
      </c>
      <c r="H18" s="339" t="n">
        <v>4</v>
      </c>
      <c r="I18" s="340" t="n">
        <v>48</v>
      </c>
      <c r="J18" s="341" t="n">
        <v>24</v>
      </c>
      <c r="K18" s="339" t="n">
        <v>75</v>
      </c>
      <c r="L18" s="340" t="n">
        <v>5</v>
      </c>
      <c r="M18" s="341" t="n">
        <v>86</v>
      </c>
      <c r="N18" s="339" t="n">
        <v>2</v>
      </c>
      <c r="O18" s="341" t="n">
        <v>64</v>
      </c>
      <c r="P18" s="339" t="n">
        <v>14</v>
      </c>
      <c r="Q18" s="340" t="n">
        <v>6</v>
      </c>
      <c r="R18" s="341" t="n">
        <v>13</v>
      </c>
    </row>
    <row r="19" customFormat="false" ht="15" hidden="false" customHeight="false" outlineLevel="0" collapsed="false">
      <c r="A19" s="333" t="s">
        <v>292</v>
      </c>
      <c r="B19" s="333" t="s">
        <v>293</v>
      </c>
      <c r="C19" s="339" t="n">
        <v>64</v>
      </c>
      <c r="D19" s="340" t="n">
        <v>1</v>
      </c>
      <c r="E19" s="341" t="n">
        <v>50</v>
      </c>
      <c r="F19" s="339" t="n">
        <v>7</v>
      </c>
      <c r="G19" s="341" t="n">
        <v>3</v>
      </c>
      <c r="H19" s="339" t="n">
        <v>13</v>
      </c>
      <c r="I19" s="340" t="n">
        <v>1</v>
      </c>
      <c r="J19" s="341" t="n">
        <v>34</v>
      </c>
      <c r="K19" s="339" t="n">
        <v>58</v>
      </c>
      <c r="L19" s="340" t="n">
        <v>1</v>
      </c>
      <c r="M19" s="341" t="n">
        <v>71</v>
      </c>
      <c r="N19" s="339" t="n">
        <v>17</v>
      </c>
      <c r="O19" s="341" t="n">
        <v>1</v>
      </c>
      <c r="P19" s="339" t="n">
        <v>14</v>
      </c>
      <c r="Q19" s="340" t="n">
        <v>4</v>
      </c>
      <c r="R19" s="341" t="n">
        <v>112</v>
      </c>
    </row>
    <row r="20" customFormat="false" ht="15" hidden="false" customHeight="false" outlineLevel="0" collapsed="false">
      <c r="A20" s="338" t="s">
        <v>294</v>
      </c>
      <c r="B20" s="338" t="s">
        <v>295</v>
      </c>
      <c r="C20" s="339" t="n">
        <v>131</v>
      </c>
      <c r="D20" s="340" t="n">
        <v>3</v>
      </c>
      <c r="E20" s="341" t="n">
        <v>112</v>
      </c>
      <c r="F20" s="339" t="n">
        <v>22</v>
      </c>
      <c r="G20" s="341" t="n">
        <v>13</v>
      </c>
      <c r="H20" s="339" t="n">
        <v>22</v>
      </c>
      <c r="I20" s="340" t="n">
        <v>4</v>
      </c>
      <c r="J20" s="341" t="n">
        <v>37</v>
      </c>
      <c r="K20" s="339" t="n">
        <v>89</v>
      </c>
      <c r="L20" s="340" t="n">
        <v>3</v>
      </c>
      <c r="M20" s="341" t="n">
        <v>180</v>
      </c>
      <c r="N20" s="339" t="n">
        <v>23</v>
      </c>
      <c r="O20" s="341" t="n">
        <v>5</v>
      </c>
      <c r="P20" s="339" t="n">
        <v>19</v>
      </c>
      <c r="Q20" s="340" t="n">
        <v>12</v>
      </c>
      <c r="R20" s="341" t="n">
        <v>23</v>
      </c>
    </row>
    <row r="21" customFormat="false" ht="15" hidden="false" customHeight="false" outlineLevel="0" collapsed="false">
      <c r="A21" s="333" t="s">
        <v>296</v>
      </c>
      <c r="B21" s="333" t="s">
        <v>297</v>
      </c>
      <c r="C21" s="339" t="n">
        <v>115</v>
      </c>
      <c r="D21" s="340" t="n">
        <v>3</v>
      </c>
      <c r="E21" s="341" t="n">
        <v>67</v>
      </c>
      <c r="F21" s="339" t="n">
        <v>15</v>
      </c>
      <c r="G21" s="341" t="n">
        <v>3</v>
      </c>
      <c r="H21" s="339" t="n">
        <v>9</v>
      </c>
      <c r="I21" s="340" t="n">
        <v>4</v>
      </c>
      <c r="J21" s="341" t="n">
        <v>23</v>
      </c>
      <c r="K21" s="339" t="n">
        <v>104</v>
      </c>
      <c r="L21" s="340" t="n">
        <v>6</v>
      </c>
      <c r="M21" s="341" t="n">
        <v>141</v>
      </c>
      <c r="N21" s="339" t="n">
        <v>12</v>
      </c>
      <c r="O21" s="341" t="n">
        <v>8</v>
      </c>
      <c r="P21" s="339" t="n">
        <v>9</v>
      </c>
      <c r="Q21" s="340" t="n">
        <v>6</v>
      </c>
      <c r="R21" s="341" t="n">
        <v>54</v>
      </c>
    </row>
    <row r="22" customFormat="false" ht="15" hidden="false" customHeight="false" outlineLevel="0" collapsed="false">
      <c r="A22" s="338" t="s">
        <v>298</v>
      </c>
      <c r="B22" s="338" t="s">
        <v>299</v>
      </c>
      <c r="C22" s="339" t="n">
        <v>2202</v>
      </c>
      <c r="D22" s="340" t="n">
        <v>27</v>
      </c>
      <c r="E22" s="341" t="n">
        <v>924</v>
      </c>
      <c r="F22" s="339" t="n">
        <v>205</v>
      </c>
      <c r="G22" s="341" t="n">
        <v>58</v>
      </c>
      <c r="H22" s="339" t="n">
        <v>321</v>
      </c>
      <c r="I22" s="340" t="n">
        <v>62</v>
      </c>
      <c r="J22" s="341" t="n">
        <v>334</v>
      </c>
      <c r="K22" s="339" t="n">
        <v>1807</v>
      </c>
      <c r="L22" s="340" t="n">
        <v>33</v>
      </c>
      <c r="M22" s="341" t="n">
        <v>1120</v>
      </c>
      <c r="N22" s="339" t="n">
        <v>353</v>
      </c>
      <c r="O22" s="341" t="n">
        <v>89</v>
      </c>
      <c r="P22" s="339" t="n">
        <v>331</v>
      </c>
      <c r="Q22" s="340" t="n">
        <v>82</v>
      </c>
      <c r="R22" s="341" t="n">
        <v>467</v>
      </c>
    </row>
    <row r="23" customFormat="false" ht="15" hidden="false" customHeight="false" outlineLevel="0" collapsed="false">
      <c r="A23" s="333" t="s">
        <v>300</v>
      </c>
      <c r="B23" s="333" t="s">
        <v>301</v>
      </c>
      <c r="C23" s="339" t="n">
        <v>192</v>
      </c>
      <c r="D23" s="340" t="n">
        <v>15</v>
      </c>
      <c r="E23" s="341" t="n">
        <v>141</v>
      </c>
      <c r="F23" s="339" t="n">
        <v>16</v>
      </c>
      <c r="G23" s="341" t="n">
        <v>6</v>
      </c>
      <c r="H23" s="339" t="n">
        <v>46</v>
      </c>
      <c r="I23" s="340" t="n">
        <v>19</v>
      </c>
      <c r="J23" s="341" t="n">
        <v>110</v>
      </c>
      <c r="K23" s="339" t="n">
        <v>151</v>
      </c>
      <c r="L23" s="340" t="n">
        <v>3</v>
      </c>
      <c r="M23" s="341" t="n">
        <v>225</v>
      </c>
      <c r="N23" s="339" t="n">
        <v>46</v>
      </c>
      <c r="O23" s="341" t="n">
        <v>15</v>
      </c>
      <c r="P23" s="339" t="n">
        <v>39</v>
      </c>
      <c r="Q23" s="340" t="n">
        <v>16</v>
      </c>
      <c r="R23" s="341" t="n">
        <v>119</v>
      </c>
    </row>
    <row r="24" customFormat="false" ht="15" hidden="false" customHeight="false" outlineLevel="0" collapsed="false">
      <c r="A24" s="338" t="s">
        <v>302</v>
      </c>
      <c r="B24" s="338" t="s">
        <v>303</v>
      </c>
      <c r="C24" s="339" t="n">
        <v>63</v>
      </c>
      <c r="D24" s="340" t="n">
        <v>12</v>
      </c>
      <c r="E24" s="341" t="n">
        <v>36</v>
      </c>
      <c r="F24" s="339" t="n">
        <v>1</v>
      </c>
      <c r="G24" s="341" t="n">
        <v>12</v>
      </c>
      <c r="H24" s="339" t="n">
        <v>1</v>
      </c>
      <c r="I24" s="340" t="n">
        <v>7</v>
      </c>
      <c r="J24" s="341" t="n">
        <v>22</v>
      </c>
      <c r="K24" s="339" t="n">
        <v>43</v>
      </c>
      <c r="L24" s="340" t="n">
        <v>7</v>
      </c>
      <c r="M24" s="341" t="n">
        <v>59</v>
      </c>
      <c r="N24" s="339" t="n">
        <v>3</v>
      </c>
      <c r="O24" s="341" t="n">
        <v>16</v>
      </c>
      <c r="P24" s="339" t="n">
        <v>6</v>
      </c>
      <c r="Q24" s="340" t="n">
        <v>7</v>
      </c>
      <c r="R24" s="341" t="n">
        <v>16</v>
      </c>
    </row>
    <row r="25" customFormat="false" ht="15" hidden="false" customHeight="false" outlineLevel="0" collapsed="false">
      <c r="A25" s="333" t="s">
        <v>304</v>
      </c>
      <c r="B25" s="333" t="s">
        <v>305</v>
      </c>
      <c r="C25" s="339" t="n">
        <v>189</v>
      </c>
      <c r="D25" s="340" t="n">
        <v>9</v>
      </c>
      <c r="E25" s="341" t="n">
        <v>220</v>
      </c>
      <c r="F25" s="339" t="n">
        <v>15</v>
      </c>
      <c r="G25" s="341" t="n">
        <v>7</v>
      </c>
      <c r="H25" s="339" t="n">
        <v>24</v>
      </c>
      <c r="I25" s="340" t="n">
        <v>5</v>
      </c>
      <c r="J25" s="341" t="n">
        <v>74</v>
      </c>
      <c r="K25" s="339" t="n">
        <v>133</v>
      </c>
      <c r="L25" s="340" t="n">
        <v>13</v>
      </c>
      <c r="M25" s="341" t="n">
        <v>316</v>
      </c>
      <c r="N25" s="339" t="n">
        <v>22</v>
      </c>
      <c r="O25" s="341" t="n">
        <v>15</v>
      </c>
      <c r="P25" s="339" t="n">
        <v>27</v>
      </c>
      <c r="Q25" s="340" t="n">
        <v>9</v>
      </c>
      <c r="R25" s="341" t="n">
        <v>139</v>
      </c>
    </row>
    <row r="26" customFormat="false" ht="15" hidden="false" customHeight="false" outlineLevel="0" collapsed="false">
      <c r="A26" s="338" t="s">
        <v>306</v>
      </c>
      <c r="B26" s="338" t="s">
        <v>307</v>
      </c>
      <c r="C26" s="339" t="n">
        <v>605</v>
      </c>
      <c r="D26" s="340" t="n">
        <v>14</v>
      </c>
      <c r="E26" s="341" t="n">
        <v>795</v>
      </c>
      <c r="F26" s="339" t="n">
        <v>59</v>
      </c>
      <c r="G26" s="341" t="n">
        <v>28</v>
      </c>
      <c r="H26" s="339" t="n">
        <v>81</v>
      </c>
      <c r="I26" s="340" t="n">
        <v>28</v>
      </c>
      <c r="J26" s="341" t="n">
        <v>279</v>
      </c>
      <c r="K26" s="339" t="n">
        <v>440</v>
      </c>
      <c r="L26" s="340" t="n">
        <v>13</v>
      </c>
      <c r="M26" s="341" t="n">
        <v>1222</v>
      </c>
      <c r="N26" s="339" t="n">
        <v>86</v>
      </c>
      <c r="O26" s="341" t="n">
        <v>29</v>
      </c>
      <c r="P26" s="339" t="n">
        <v>96</v>
      </c>
      <c r="Q26" s="340" t="n">
        <v>27</v>
      </c>
      <c r="R26" s="341" t="n">
        <v>345</v>
      </c>
    </row>
    <row r="27" customFormat="false" ht="15" hidden="false" customHeight="false" outlineLevel="0" collapsed="false">
      <c r="A27" s="333" t="s">
        <v>308</v>
      </c>
      <c r="B27" s="333" t="s">
        <v>309</v>
      </c>
      <c r="C27" s="339" t="n">
        <v>604</v>
      </c>
      <c r="D27" s="340" t="n">
        <v>11</v>
      </c>
      <c r="E27" s="341" t="n">
        <v>316</v>
      </c>
      <c r="F27" s="339" t="n">
        <v>99</v>
      </c>
      <c r="G27" s="341" t="n">
        <v>13</v>
      </c>
      <c r="H27" s="339" t="n">
        <v>45</v>
      </c>
      <c r="I27" s="340" t="n">
        <v>10</v>
      </c>
      <c r="J27" s="341" t="n">
        <v>56</v>
      </c>
      <c r="K27" s="339" t="n">
        <v>549</v>
      </c>
      <c r="L27" s="340" t="n">
        <v>9</v>
      </c>
      <c r="M27" s="341" t="n">
        <v>274</v>
      </c>
      <c r="N27" s="339" t="n">
        <v>87</v>
      </c>
      <c r="O27" s="341" t="n">
        <v>11</v>
      </c>
      <c r="P27" s="339" t="n">
        <v>65</v>
      </c>
      <c r="Q27" s="340" t="n">
        <v>10</v>
      </c>
      <c r="R27" s="341" t="n">
        <v>80</v>
      </c>
    </row>
    <row r="28" customFormat="false" ht="15" hidden="false" customHeight="false" outlineLevel="0" collapsed="false">
      <c r="A28" s="338" t="s">
        <v>310</v>
      </c>
      <c r="B28" s="338" t="s">
        <v>311</v>
      </c>
      <c r="C28" s="339" t="n">
        <v>129</v>
      </c>
      <c r="D28" s="340" t="n">
        <v>10</v>
      </c>
      <c r="E28" s="341" t="n">
        <v>107</v>
      </c>
      <c r="F28" s="339" t="n">
        <v>13</v>
      </c>
      <c r="G28" s="341" t="n">
        <v>22</v>
      </c>
      <c r="H28" s="339" t="n">
        <v>23</v>
      </c>
      <c r="I28" s="340" t="n">
        <v>18</v>
      </c>
      <c r="J28" s="341" t="n">
        <v>129</v>
      </c>
      <c r="K28" s="339" t="n">
        <v>109</v>
      </c>
      <c r="L28" s="340" t="n">
        <v>9</v>
      </c>
      <c r="M28" s="341" t="n">
        <v>156</v>
      </c>
      <c r="N28" s="339" t="n">
        <v>29</v>
      </c>
      <c r="O28" s="341" t="n">
        <v>28</v>
      </c>
      <c r="P28" s="339" t="n">
        <v>28</v>
      </c>
      <c r="Q28" s="340" t="n">
        <v>19</v>
      </c>
      <c r="R28" s="341" t="n">
        <v>131</v>
      </c>
    </row>
    <row r="29" customFormat="false" ht="15" hidden="false" customHeight="false" outlineLevel="0" collapsed="false">
      <c r="A29" s="333" t="s">
        <v>312</v>
      </c>
      <c r="B29" s="333" t="s">
        <v>313</v>
      </c>
      <c r="C29" s="339" t="n">
        <v>248</v>
      </c>
      <c r="D29" s="340" t="n">
        <v>3</v>
      </c>
      <c r="E29" s="341" t="n">
        <v>224</v>
      </c>
      <c r="F29" s="339" t="n">
        <v>43</v>
      </c>
      <c r="G29" s="341" t="n">
        <v>10</v>
      </c>
      <c r="H29" s="339" t="n">
        <v>37</v>
      </c>
      <c r="I29" s="340" t="n">
        <v>10</v>
      </c>
      <c r="J29" s="341" t="n">
        <v>103</v>
      </c>
      <c r="K29" s="339" t="n">
        <v>224</v>
      </c>
      <c r="L29" s="340" t="n">
        <v>8</v>
      </c>
      <c r="M29" s="341" t="n">
        <v>306</v>
      </c>
      <c r="N29" s="339" t="n">
        <v>53</v>
      </c>
      <c r="O29" s="341" t="n">
        <v>18</v>
      </c>
      <c r="P29" s="339" t="n">
        <v>39</v>
      </c>
      <c r="Q29" s="340" t="n">
        <v>13</v>
      </c>
      <c r="R29" s="341" t="n">
        <v>94</v>
      </c>
    </row>
    <row r="30" customFormat="false" ht="15" hidden="false" customHeight="false" outlineLevel="0" collapsed="false">
      <c r="A30" s="338" t="s">
        <v>314</v>
      </c>
      <c r="B30" s="338" t="s">
        <v>315</v>
      </c>
      <c r="C30" s="339" t="n">
        <v>82</v>
      </c>
      <c r="D30" s="340" t="n">
        <v>0</v>
      </c>
      <c r="E30" s="341" t="n">
        <v>162</v>
      </c>
      <c r="F30" s="339" t="n">
        <v>14</v>
      </c>
      <c r="G30" s="341" t="n">
        <v>11</v>
      </c>
      <c r="H30" s="339" t="n">
        <v>11</v>
      </c>
      <c r="I30" s="340" t="n">
        <v>4</v>
      </c>
      <c r="J30" s="341" t="n">
        <v>87</v>
      </c>
      <c r="K30" s="339" t="n">
        <v>40</v>
      </c>
      <c r="L30" s="340" t="n">
        <v>2</v>
      </c>
      <c r="M30" s="341" t="n">
        <v>158</v>
      </c>
      <c r="N30" s="339" t="n">
        <v>20</v>
      </c>
      <c r="O30" s="341" t="n">
        <v>5</v>
      </c>
      <c r="P30" s="339" t="n">
        <v>16</v>
      </c>
      <c r="Q30" s="340" t="n">
        <v>6</v>
      </c>
      <c r="R30" s="341" t="n">
        <v>130</v>
      </c>
    </row>
    <row r="31" customFormat="false" ht="15" hidden="false" customHeight="false" outlineLevel="0" collapsed="false">
      <c r="A31" s="333" t="s">
        <v>316</v>
      </c>
      <c r="B31" s="333" t="s">
        <v>317</v>
      </c>
      <c r="C31" s="339" t="n">
        <v>174</v>
      </c>
      <c r="D31" s="340" t="n">
        <v>8</v>
      </c>
      <c r="E31" s="341" t="n">
        <v>131</v>
      </c>
      <c r="F31" s="339" t="n">
        <v>47</v>
      </c>
      <c r="G31" s="341" t="n">
        <v>31</v>
      </c>
      <c r="H31" s="339" t="n">
        <v>31</v>
      </c>
      <c r="I31" s="340" t="n">
        <v>40</v>
      </c>
      <c r="J31" s="341" t="n">
        <v>73</v>
      </c>
      <c r="K31" s="339" t="n">
        <v>129</v>
      </c>
      <c r="L31" s="340" t="n">
        <v>6</v>
      </c>
      <c r="M31" s="341" t="n">
        <v>160</v>
      </c>
      <c r="N31" s="339" t="n">
        <v>50</v>
      </c>
      <c r="O31" s="341" t="n">
        <v>33</v>
      </c>
      <c r="P31" s="339" t="n">
        <v>39</v>
      </c>
      <c r="Q31" s="340" t="n">
        <v>27</v>
      </c>
      <c r="R31" s="341" t="n">
        <v>47</v>
      </c>
    </row>
    <row r="32" customFormat="false" ht="15" hidden="false" customHeight="false" outlineLevel="0" collapsed="false">
      <c r="A32" s="338" t="s">
        <v>318</v>
      </c>
      <c r="B32" s="338" t="s">
        <v>319</v>
      </c>
      <c r="C32" s="339" t="n">
        <v>499</v>
      </c>
      <c r="D32" s="340" t="n">
        <v>5</v>
      </c>
      <c r="E32" s="341" t="n">
        <v>1151</v>
      </c>
      <c r="F32" s="339" t="n">
        <v>77</v>
      </c>
      <c r="G32" s="341" t="n">
        <v>19</v>
      </c>
      <c r="H32" s="339" t="n">
        <v>82</v>
      </c>
      <c r="I32" s="340" t="n">
        <v>16</v>
      </c>
      <c r="J32" s="341" t="n">
        <v>422</v>
      </c>
      <c r="K32" s="339" t="n">
        <v>426</v>
      </c>
      <c r="L32" s="340" t="n">
        <v>8</v>
      </c>
      <c r="M32" s="341" t="n">
        <v>1393</v>
      </c>
      <c r="N32" s="339" t="n">
        <v>79</v>
      </c>
      <c r="O32" s="341" t="n">
        <v>36</v>
      </c>
      <c r="P32" s="339" t="n">
        <v>101</v>
      </c>
      <c r="Q32" s="340" t="n">
        <v>20</v>
      </c>
      <c r="R32" s="341" t="n">
        <v>439</v>
      </c>
    </row>
    <row r="33" customFormat="false" ht="15" hidden="false" customHeight="false" outlineLevel="0" collapsed="false">
      <c r="A33" s="333" t="s">
        <v>320</v>
      </c>
      <c r="B33" s="333" t="s">
        <v>321</v>
      </c>
      <c r="C33" s="339" t="n">
        <v>1366</v>
      </c>
      <c r="D33" s="340" t="n">
        <v>3</v>
      </c>
      <c r="E33" s="341" t="n">
        <v>808</v>
      </c>
      <c r="F33" s="339" t="n">
        <v>92</v>
      </c>
      <c r="G33" s="341" t="n">
        <v>6</v>
      </c>
      <c r="H33" s="339" t="n">
        <v>100</v>
      </c>
      <c r="I33" s="340" t="n">
        <v>5</v>
      </c>
      <c r="J33" s="341" t="n">
        <v>153</v>
      </c>
      <c r="K33" s="339" t="n">
        <v>1176</v>
      </c>
      <c r="L33" s="340" t="n">
        <v>5</v>
      </c>
      <c r="M33" s="341" t="n">
        <v>913</v>
      </c>
      <c r="N33" s="339" t="n">
        <v>112</v>
      </c>
      <c r="O33" s="341" t="n">
        <v>12</v>
      </c>
      <c r="P33" s="339" t="n">
        <v>113</v>
      </c>
      <c r="Q33" s="340" t="n">
        <v>9</v>
      </c>
      <c r="R33" s="341" t="n">
        <v>180</v>
      </c>
    </row>
    <row r="34" customFormat="false" ht="15" hidden="false" customHeight="false" outlineLevel="0" collapsed="false">
      <c r="A34" s="338" t="s">
        <v>322</v>
      </c>
      <c r="B34" s="338" t="s">
        <v>323</v>
      </c>
      <c r="C34" s="339" t="n">
        <v>84</v>
      </c>
      <c r="D34" s="340" t="n">
        <v>4</v>
      </c>
      <c r="E34" s="341" t="n">
        <v>154</v>
      </c>
      <c r="F34" s="339" t="n">
        <v>11</v>
      </c>
      <c r="G34" s="341" t="n">
        <v>12</v>
      </c>
      <c r="H34" s="339" t="n">
        <v>16</v>
      </c>
      <c r="I34" s="340" t="n">
        <v>8</v>
      </c>
      <c r="J34" s="341" t="n">
        <v>50</v>
      </c>
      <c r="K34" s="339" t="n">
        <v>77</v>
      </c>
      <c r="L34" s="340" t="n">
        <v>5</v>
      </c>
      <c r="M34" s="341" t="n">
        <v>172</v>
      </c>
      <c r="N34" s="339" t="n">
        <v>24</v>
      </c>
      <c r="O34" s="341" t="n">
        <v>7</v>
      </c>
      <c r="P34" s="339" t="n">
        <v>22</v>
      </c>
      <c r="Q34" s="340" t="n">
        <v>9</v>
      </c>
      <c r="R34" s="341" t="n">
        <v>61</v>
      </c>
    </row>
    <row r="35" customFormat="false" ht="15" hidden="false" customHeight="false" outlineLevel="0" collapsed="false">
      <c r="A35" s="333" t="s">
        <v>324</v>
      </c>
      <c r="B35" s="333" t="s">
        <v>325</v>
      </c>
      <c r="C35" s="339" t="n">
        <v>19</v>
      </c>
      <c r="D35" s="340" t="n">
        <v>8</v>
      </c>
      <c r="E35" s="341" t="n">
        <v>43</v>
      </c>
      <c r="F35" s="339" t="n">
        <v>2</v>
      </c>
      <c r="G35" s="341" t="n">
        <v>12</v>
      </c>
      <c r="H35" s="339" t="n">
        <v>2</v>
      </c>
      <c r="I35" s="340" t="n">
        <v>2</v>
      </c>
      <c r="J35" s="341" t="n">
        <v>10</v>
      </c>
      <c r="K35" s="339" t="n">
        <v>30</v>
      </c>
      <c r="L35" s="340" t="n">
        <v>7</v>
      </c>
      <c r="M35" s="341" t="n">
        <v>52</v>
      </c>
      <c r="N35" s="339" t="n">
        <v>1</v>
      </c>
      <c r="O35" s="341" t="n">
        <v>5</v>
      </c>
      <c r="P35" s="339" t="n">
        <v>7</v>
      </c>
      <c r="Q35" s="340" t="n">
        <v>10</v>
      </c>
      <c r="R35" s="341" t="n">
        <v>20</v>
      </c>
    </row>
    <row r="36" customFormat="false" ht="15" hidden="false" customHeight="false" outlineLevel="0" collapsed="false">
      <c r="A36" s="338" t="s">
        <v>326</v>
      </c>
      <c r="B36" s="338" t="s">
        <v>327</v>
      </c>
      <c r="C36" s="339" t="n">
        <v>41</v>
      </c>
      <c r="D36" s="340" t="n">
        <v>1</v>
      </c>
      <c r="E36" s="341" t="n">
        <v>51</v>
      </c>
      <c r="F36" s="339" t="n">
        <v>1</v>
      </c>
      <c r="G36" s="341" t="n">
        <v>2</v>
      </c>
      <c r="H36" s="339" t="n">
        <v>2</v>
      </c>
      <c r="I36" s="340" t="n">
        <v>2</v>
      </c>
      <c r="J36" s="341" t="n">
        <v>17</v>
      </c>
      <c r="K36" s="339" t="n">
        <v>34</v>
      </c>
      <c r="L36" s="340" t="n">
        <v>0</v>
      </c>
      <c r="M36" s="341" t="n">
        <v>64</v>
      </c>
      <c r="N36" s="339" t="n">
        <v>0</v>
      </c>
      <c r="O36" s="341" t="n">
        <v>4</v>
      </c>
      <c r="P36" s="339" t="n">
        <v>0</v>
      </c>
      <c r="Q36" s="340" t="n">
        <v>0</v>
      </c>
      <c r="R36" s="341" t="n">
        <v>52</v>
      </c>
    </row>
    <row r="37" customFormat="false" ht="15" hidden="false" customHeight="false" outlineLevel="0" collapsed="false">
      <c r="A37" s="333" t="s">
        <v>328</v>
      </c>
      <c r="B37" s="333" t="s">
        <v>329</v>
      </c>
      <c r="C37" s="339" t="n">
        <v>733</v>
      </c>
      <c r="D37" s="340" t="n">
        <v>8</v>
      </c>
      <c r="E37" s="341" t="n">
        <v>520</v>
      </c>
      <c r="F37" s="339" t="n">
        <v>76</v>
      </c>
      <c r="G37" s="341" t="n">
        <v>7</v>
      </c>
      <c r="H37" s="339" t="n">
        <v>85</v>
      </c>
      <c r="I37" s="340" t="n">
        <v>13</v>
      </c>
      <c r="J37" s="341" t="n">
        <v>140</v>
      </c>
      <c r="K37" s="339" t="n">
        <v>588</v>
      </c>
      <c r="L37" s="340" t="n">
        <v>17</v>
      </c>
      <c r="M37" s="341" t="n">
        <v>779</v>
      </c>
      <c r="N37" s="339" t="n">
        <v>91</v>
      </c>
      <c r="O37" s="341" t="n">
        <v>6</v>
      </c>
      <c r="P37" s="339" t="n">
        <v>111</v>
      </c>
      <c r="Q37" s="340" t="n">
        <v>20</v>
      </c>
      <c r="R37" s="341" t="n">
        <v>162</v>
      </c>
    </row>
    <row r="38" customFormat="false" ht="15" hidden="false" customHeight="false" outlineLevel="0" collapsed="false">
      <c r="A38" s="338" t="s">
        <v>330</v>
      </c>
      <c r="B38" s="338" t="s">
        <v>331</v>
      </c>
      <c r="C38" s="339" t="n">
        <v>232</v>
      </c>
      <c r="D38" s="340" t="n">
        <v>12</v>
      </c>
      <c r="E38" s="341" t="n">
        <v>121</v>
      </c>
      <c r="F38" s="339" t="n">
        <v>17</v>
      </c>
      <c r="G38" s="341" t="n">
        <v>21</v>
      </c>
      <c r="H38" s="339" t="n">
        <v>20</v>
      </c>
      <c r="I38" s="340" t="n">
        <v>15</v>
      </c>
      <c r="J38" s="341" t="n">
        <v>77</v>
      </c>
      <c r="K38" s="339" t="n">
        <v>175</v>
      </c>
      <c r="L38" s="340" t="n">
        <v>23</v>
      </c>
      <c r="M38" s="341" t="n">
        <v>222</v>
      </c>
      <c r="N38" s="339" t="n">
        <v>34</v>
      </c>
      <c r="O38" s="341" t="n">
        <v>35</v>
      </c>
      <c r="P38" s="339" t="n">
        <v>35</v>
      </c>
      <c r="Q38" s="340" t="n">
        <v>20</v>
      </c>
      <c r="R38" s="341" t="n">
        <v>77</v>
      </c>
    </row>
    <row r="39" customFormat="false" ht="15" hidden="false" customHeight="false" outlineLevel="0" collapsed="false">
      <c r="A39" s="333" t="s">
        <v>332</v>
      </c>
      <c r="B39" s="333" t="s">
        <v>333</v>
      </c>
      <c r="C39" s="339" t="n">
        <v>1432</v>
      </c>
      <c r="D39" s="340" t="n">
        <v>53</v>
      </c>
      <c r="E39" s="341" t="n">
        <v>605</v>
      </c>
      <c r="F39" s="339" t="n">
        <v>156</v>
      </c>
      <c r="G39" s="341" t="n">
        <v>29</v>
      </c>
      <c r="H39" s="339" t="n">
        <v>172</v>
      </c>
      <c r="I39" s="340" t="n">
        <v>15</v>
      </c>
      <c r="J39" s="341" t="n">
        <v>215</v>
      </c>
      <c r="K39" s="339" t="n">
        <v>1160</v>
      </c>
      <c r="L39" s="340" t="n">
        <v>75</v>
      </c>
      <c r="M39" s="341" t="n">
        <v>958</v>
      </c>
      <c r="N39" s="339" t="n">
        <v>178</v>
      </c>
      <c r="O39" s="341" t="n">
        <v>23</v>
      </c>
      <c r="P39" s="339" t="n">
        <v>215</v>
      </c>
      <c r="Q39" s="340" t="n">
        <v>21</v>
      </c>
      <c r="R39" s="341" t="n">
        <v>256</v>
      </c>
    </row>
    <row r="40" customFormat="false" ht="15" hidden="false" customHeight="false" outlineLevel="0" collapsed="false">
      <c r="A40" s="338" t="s">
        <v>334</v>
      </c>
      <c r="B40" s="338" t="s">
        <v>335</v>
      </c>
      <c r="C40" s="339" t="n">
        <v>23155</v>
      </c>
      <c r="D40" s="340" t="n">
        <v>51</v>
      </c>
      <c r="E40" s="341" t="n">
        <v>17171</v>
      </c>
      <c r="F40" s="339" t="n">
        <v>5345</v>
      </c>
      <c r="G40" s="341" t="n">
        <v>119</v>
      </c>
      <c r="H40" s="339" t="n">
        <v>5238</v>
      </c>
      <c r="I40" s="340" t="n">
        <v>136</v>
      </c>
      <c r="J40" s="341" t="n">
        <v>5492</v>
      </c>
      <c r="K40" s="339" t="n">
        <v>21029</v>
      </c>
      <c r="L40" s="340" t="n">
        <v>39</v>
      </c>
      <c r="M40" s="341" t="n">
        <v>23971</v>
      </c>
      <c r="N40" s="339" t="n">
        <v>6679</v>
      </c>
      <c r="O40" s="341" t="n">
        <v>148</v>
      </c>
      <c r="P40" s="339" t="n">
        <v>5688</v>
      </c>
      <c r="Q40" s="340" t="n">
        <v>152</v>
      </c>
      <c r="R40" s="341" t="n">
        <v>5825</v>
      </c>
    </row>
    <row r="41" customFormat="false" ht="15" hidden="false" customHeight="false" outlineLevel="0" collapsed="false">
      <c r="A41" s="333" t="s">
        <v>336</v>
      </c>
      <c r="B41" s="333" t="s">
        <v>337</v>
      </c>
      <c r="C41" s="339" t="n">
        <v>3601</v>
      </c>
      <c r="D41" s="340" t="n">
        <v>56</v>
      </c>
      <c r="E41" s="341" t="n">
        <v>1951</v>
      </c>
      <c r="F41" s="339" t="n">
        <v>616</v>
      </c>
      <c r="G41" s="341" t="n">
        <v>67</v>
      </c>
      <c r="H41" s="339" t="n">
        <v>631</v>
      </c>
      <c r="I41" s="340" t="n">
        <v>74</v>
      </c>
      <c r="J41" s="341" t="n">
        <v>649</v>
      </c>
      <c r="K41" s="339" t="n">
        <v>3117</v>
      </c>
      <c r="L41" s="340" t="n">
        <v>43</v>
      </c>
      <c r="M41" s="341" t="n">
        <v>3326</v>
      </c>
      <c r="N41" s="339" t="n">
        <v>690</v>
      </c>
      <c r="O41" s="341" t="n">
        <v>91</v>
      </c>
      <c r="P41" s="339" t="n">
        <v>822</v>
      </c>
      <c r="Q41" s="340" t="n">
        <v>106</v>
      </c>
      <c r="R41" s="341" t="n">
        <v>730</v>
      </c>
    </row>
    <row r="42" customFormat="false" ht="15" hidden="false" customHeight="false" outlineLevel="0" collapsed="false">
      <c r="A42" s="338" t="s">
        <v>338</v>
      </c>
      <c r="B42" s="338" t="s">
        <v>339</v>
      </c>
      <c r="C42" s="339" t="n">
        <v>31</v>
      </c>
      <c r="D42" s="340" t="n">
        <v>2</v>
      </c>
      <c r="E42" s="341" t="n">
        <v>71</v>
      </c>
      <c r="F42" s="339" t="n">
        <v>1</v>
      </c>
      <c r="G42" s="341" t="n">
        <v>0</v>
      </c>
      <c r="H42" s="339" t="n">
        <v>10</v>
      </c>
      <c r="I42" s="340" t="n">
        <v>1</v>
      </c>
      <c r="J42" s="341" t="n">
        <v>23</v>
      </c>
      <c r="K42" s="339" t="n">
        <v>21</v>
      </c>
      <c r="L42" s="340" t="n">
        <v>2</v>
      </c>
      <c r="M42" s="341" t="n">
        <v>129</v>
      </c>
      <c r="N42" s="339" t="n">
        <v>6</v>
      </c>
      <c r="O42" s="341" t="n">
        <v>0</v>
      </c>
      <c r="P42" s="339" t="n">
        <v>9</v>
      </c>
      <c r="Q42" s="340" t="n">
        <v>5</v>
      </c>
      <c r="R42" s="341" t="n">
        <v>55</v>
      </c>
    </row>
    <row r="43" customFormat="false" ht="15" hidden="false" customHeight="false" outlineLevel="0" collapsed="false">
      <c r="A43" s="333" t="s">
        <v>340</v>
      </c>
      <c r="B43" s="333" t="s">
        <v>341</v>
      </c>
      <c r="C43" s="339" t="n">
        <v>95</v>
      </c>
      <c r="D43" s="340" t="n">
        <v>9</v>
      </c>
      <c r="E43" s="341" t="n">
        <v>87</v>
      </c>
      <c r="F43" s="339" t="n">
        <v>12</v>
      </c>
      <c r="G43" s="341" t="n">
        <v>22</v>
      </c>
      <c r="H43" s="339" t="n">
        <v>14</v>
      </c>
      <c r="I43" s="340" t="n">
        <v>14</v>
      </c>
      <c r="J43" s="341" t="n">
        <v>69</v>
      </c>
      <c r="K43" s="339" t="n">
        <v>77</v>
      </c>
      <c r="L43" s="340" t="n">
        <v>9</v>
      </c>
      <c r="M43" s="341" t="n">
        <v>136</v>
      </c>
      <c r="N43" s="339" t="n">
        <v>17</v>
      </c>
      <c r="O43" s="341" t="n">
        <v>13</v>
      </c>
      <c r="P43" s="339" t="n">
        <v>20</v>
      </c>
      <c r="Q43" s="340" t="n">
        <v>7</v>
      </c>
      <c r="R43" s="341" t="n">
        <v>100</v>
      </c>
    </row>
    <row r="44" customFormat="false" ht="15" hidden="false" customHeight="false" outlineLevel="0" collapsed="false">
      <c r="A44" s="338" t="s">
        <v>342</v>
      </c>
      <c r="B44" s="338" t="s">
        <v>343</v>
      </c>
      <c r="C44" s="339" t="n">
        <v>882</v>
      </c>
      <c r="D44" s="340" t="n">
        <v>9</v>
      </c>
      <c r="E44" s="341" t="n">
        <v>585</v>
      </c>
      <c r="F44" s="339" t="n">
        <v>129</v>
      </c>
      <c r="G44" s="341" t="n">
        <v>42</v>
      </c>
      <c r="H44" s="339" t="n">
        <v>132</v>
      </c>
      <c r="I44" s="340" t="n">
        <v>35</v>
      </c>
      <c r="J44" s="341" t="n">
        <v>233</v>
      </c>
      <c r="K44" s="339" t="n">
        <v>843</v>
      </c>
      <c r="L44" s="340" t="n">
        <v>26</v>
      </c>
      <c r="M44" s="341" t="n">
        <v>1083</v>
      </c>
      <c r="N44" s="339" t="n">
        <v>130</v>
      </c>
      <c r="O44" s="341" t="n">
        <v>57</v>
      </c>
      <c r="P44" s="339" t="n">
        <v>165</v>
      </c>
      <c r="Q44" s="340" t="n">
        <v>40</v>
      </c>
      <c r="R44" s="341" t="n">
        <v>234</v>
      </c>
    </row>
    <row r="45" customFormat="false" ht="15" hidden="false" customHeight="false" outlineLevel="0" collapsed="false">
      <c r="A45" s="333" t="s">
        <v>344</v>
      </c>
      <c r="B45" s="333" t="s">
        <v>345</v>
      </c>
      <c r="C45" s="339" t="n">
        <v>142</v>
      </c>
      <c r="D45" s="340" t="n">
        <v>3</v>
      </c>
      <c r="E45" s="341" t="n">
        <v>191</v>
      </c>
      <c r="F45" s="339" t="n">
        <v>28</v>
      </c>
      <c r="G45" s="341" t="n">
        <v>4</v>
      </c>
      <c r="H45" s="339" t="n">
        <v>15</v>
      </c>
      <c r="I45" s="340" t="n">
        <v>14</v>
      </c>
      <c r="J45" s="341" t="n">
        <v>119</v>
      </c>
      <c r="K45" s="339" t="n">
        <v>89</v>
      </c>
      <c r="L45" s="340" t="n">
        <v>2</v>
      </c>
      <c r="M45" s="341" t="n">
        <v>268</v>
      </c>
      <c r="N45" s="339" t="n">
        <v>24</v>
      </c>
      <c r="O45" s="341" t="n">
        <v>12</v>
      </c>
      <c r="P45" s="339" t="n">
        <v>15</v>
      </c>
      <c r="Q45" s="340" t="n">
        <v>9</v>
      </c>
      <c r="R45" s="341" t="n">
        <v>138</v>
      </c>
    </row>
    <row r="46" customFormat="false" ht="15" hidden="false" customHeight="false" outlineLevel="0" collapsed="false">
      <c r="A46" s="338" t="s">
        <v>346</v>
      </c>
      <c r="B46" s="338" t="s">
        <v>347</v>
      </c>
      <c r="C46" s="339" t="n">
        <v>72</v>
      </c>
      <c r="D46" s="340" t="n">
        <v>2</v>
      </c>
      <c r="E46" s="341" t="n">
        <v>88</v>
      </c>
      <c r="F46" s="339" t="n">
        <v>8</v>
      </c>
      <c r="G46" s="341" t="n">
        <v>3</v>
      </c>
      <c r="H46" s="339" t="n">
        <v>11</v>
      </c>
      <c r="I46" s="340" t="n">
        <v>6</v>
      </c>
      <c r="J46" s="341" t="n">
        <v>46</v>
      </c>
      <c r="K46" s="339" t="n">
        <v>43</v>
      </c>
      <c r="L46" s="340" t="n">
        <v>0</v>
      </c>
      <c r="M46" s="341" t="n">
        <v>117</v>
      </c>
      <c r="N46" s="339" t="n">
        <v>15</v>
      </c>
      <c r="O46" s="341" t="n">
        <v>7</v>
      </c>
      <c r="P46" s="339" t="n">
        <v>22</v>
      </c>
      <c r="Q46" s="340" t="n">
        <v>6</v>
      </c>
      <c r="R46" s="341" t="n">
        <v>45</v>
      </c>
    </row>
    <row r="47" customFormat="false" ht="15" hidden="false" customHeight="false" outlineLevel="0" collapsed="false">
      <c r="A47" s="333" t="s">
        <v>348</v>
      </c>
      <c r="B47" s="333" t="s">
        <v>349</v>
      </c>
      <c r="C47" s="339" t="n">
        <v>1344</v>
      </c>
      <c r="D47" s="340" t="n">
        <v>4</v>
      </c>
      <c r="E47" s="341" t="n">
        <v>826</v>
      </c>
      <c r="F47" s="339" t="n">
        <v>238</v>
      </c>
      <c r="G47" s="341" t="n">
        <v>10</v>
      </c>
      <c r="H47" s="339" t="n">
        <v>221</v>
      </c>
      <c r="I47" s="340" t="n">
        <v>23</v>
      </c>
      <c r="J47" s="341" t="n">
        <v>179</v>
      </c>
      <c r="K47" s="339" t="n">
        <v>1197</v>
      </c>
      <c r="L47" s="340" t="n">
        <v>4</v>
      </c>
      <c r="M47" s="341" t="n">
        <v>1138</v>
      </c>
      <c r="N47" s="339" t="n">
        <v>232</v>
      </c>
      <c r="O47" s="341" t="n">
        <v>36</v>
      </c>
      <c r="P47" s="339" t="n">
        <v>205</v>
      </c>
      <c r="Q47" s="340" t="n">
        <v>16</v>
      </c>
      <c r="R47" s="341" t="n">
        <v>200</v>
      </c>
    </row>
    <row r="48" customFormat="false" ht="15" hidden="false" customHeight="false" outlineLevel="0" collapsed="false">
      <c r="A48" s="338" t="s">
        <v>350</v>
      </c>
      <c r="B48" s="338" t="s">
        <v>351</v>
      </c>
      <c r="C48" s="339" t="n">
        <v>1219</v>
      </c>
      <c r="D48" s="340" t="n">
        <v>24</v>
      </c>
      <c r="E48" s="341" t="n">
        <v>866</v>
      </c>
      <c r="F48" s="339" t="n">
        <v>124</v>
      </c>
      <c r="G48" s="341" t="n">
        <v>74</v>
      </c>
      <c r="H48" s="339" t="n">
        <v>159</v>
      </c>
      <c r="I48" s="340" t="n">
        <v>113</v>
      </c>
      <c r="J48" s="341" t="n">
        <v>293</v>
      </c>
      <c r="K48" s="339" t="n">
        <v>1055</v>
      </c>
      <c r="L48" s="340" t="n">
        <v>52</v>
      </c>
      <c r="M48" s="341" t="n">
        <v>1483</v>
      </c>
      <c r="N48" s="339" t="n">
        <v>170</v>
      </c>
      <c r="O48" s="341" t="n">
        <v>85</v>
      </c>
      <c r="P48" s="339" t="n">
        <v>197</v>
      </c>
      <c r="Q48" s="340" t="n">
        <v>81</v>
      </c>
      <c r="R48" s="341" t="n">
        <v>362</v>
      </c>
    </row>
    <row r="49" customFormat="false" ht="15" hidden="false" customHeight="false" outlineLevel="0" collapsed="false">
      <c r="A49" s="333" t="s">
        <v>352</v>
      </c>
      <c r="B49" s="333" t="s">
        <v>353</v>
      </c>
      <c r="C49" s="339" t="n">
        <v>118</v>
      </c>
      <c r="D49" s="340" t="n">
        <v>5</v>
      </c>
      <c r="E49" s="341" t="n">
        <v>223</v>
      </c>
      <c r="F49" s="339" t="n">
        <v>15</v>
      </c>
      <c r="G49" s="341" t="n">
        <v>22</v>
      </c>
      <c r="H49" s="339" t="n">
        <v>20</v>
      </c>
      <c r="I49" s="340" t="n">
        <v>21</v>
      </c>
      <c r="J49" s="341" t="n">
        <v>127</v>
      </c>
      <c r="K49" s="339" t="n">
        <v>110</v>
      </c>
      <c r="L49" s="340" t="n">
        <v>12</v>
      </c>
      <c r="M49" s="341" t="n">
        <v>304</v>
      </c>
      <c r="N49" s="339" t="n">
        <v>31</v>
      </c>
      <c r="O49" s="341" t="n">
        <v>26</v>
      </c>
      <c r="P49" s="339" t="n">
        <v>28</v>
      </c>
      <c r="Q49" s="340" t="n">
        <v>24</v>
      </c>
      <c r="R49" s="341" t="n">
        <v>177</v>
      </c>
    </row>
    <row r="50" customFormat="false" ht="15" hidden="false" customHeight="false" outlineLevel="0" collapsed="false">
      <c r="A50" s="338" t="s">
        <v>354</v>
      </c>
      <c r="B50" s="338" t="s">
        <v>355</v>
      </c>
      <c r="C50" s="339" t="n">
        <v>269</v>
      </c>
      <c r="D50" s="340" t="n">
        <v>3</v>
      </c>
      <c r="E50" s="341" t="n">
        <v>195</v>
      </c>
      <c r="F50" s="339" t="n">
        <v>20</v>
      </c>
      <c r="G50" s="341" t="n">
        <v>1</v>
      </c>
      <c r="H50" s="339" t="n">
        <v>26</v>
      </c>
      <c r="I50" s="340" t="n">
        <v>4</v>
      </c>
      <c r="J50" s="341" t="n">
        <v>97</v>
      </c>
      <c r="K50" s="339" t="n">
        <v>217</v>
      </c>
      <c r="L50" s="340" t="n">
        <v>12</v>
      </c>
      <c r="M50" s="341" t="n">
        <v>378</v>
      </c>
      <c r="N50" s="339" t="n">
        <v>36</v>
      </c>
      <c r="O50" s="341" t="n">
        <v>6</v>
      </c>
      <c r="P50" s="339" t="n">
        <v>39</v>
      </c>
      <c r="Q50" s="340" t="n">
        <v>1</v>
      </c>
      <c r="R50" s="341" t="n">
        <v>113</v>
      </c>
    </row>
    <row r="51" customFormat="false" ht="15" hidden="false" customHeight="false" outlineLevel="0" collapsed="false">
      <c r="A51" s="333" t="s">
        <v>356</v>
      </c>
      <c r="B51" s="333" t="s">
        <v>357</v>
      </c>
      <c r="C51" s="339" t="n">
        <v>451</v>
      </c>
      <c r="D51" s="340" t="n">
        <v>17</v>
      </c>
      <c r="E51" s="341" t="n">
        <v>497</v>
      </c>
      <c r="F51" s="339" t="n">
        <v>60</v>
      </c>
      <c r="G51" s="341" t="n">
        <v>18</v>
      </c>
      <c r="H51" s="339" t="n">
        <v>62</v>
      </c>
      <c r="I51" s="340" t="n">
        <v>16</v>
      </c>
      <c r="J51" s="341" t="n">
        <v>242</v>
      </c>
      <c r="K51" s="339" t="n">
        <v>354</v>
      </c>
      <c r="L51" s="340" t="n">
        <v>24</v>
      </c>
      <c r="M51" s="341" t="n">
        <v>771</v>
      </c>
      <c r="N51" s="339" t="n">
        <v>56</v>
      </c>
      <c r="O51" s="341" t="n">
        <v>22</v>
      </c>
      <c r="P51" s="339" t="n">
        <v>72</v>
      </c>
      <c r="Q51" s="340" t="n">
        <v>21</v>
      </c>
      <c r="R51" s="341" t="n">
        <v>298</v>
      </c>
    </row>
    <row r="52" customFormat="false" ht="15" hidden="false" customHeight="false" outlineLevel="0" collapsed="false">
      <c r="A52" s="338" t="s">
        <v>358</v>
      </c>
      <c r="B52" s="338" t="s">
        <v>359</v>
      </c>
      <c r="C52" s="339" t="n">
        <v>514</v>
      </c>
      <c r="D52" s="340" t="n">
        <v>9</v>
      </c>
      <c r="E52" s="341" t="n">
        <v>478</v>
      </c>
      <c r="F52" s="339" t="n">
        <v>33</v>
      </c>
      <c r="G52" s="341" t="n">
        <v>19</v>
      </c>
      <c r="H52" s="339" t="n">
        <v>25</v>
      </c>
      <c r="I52" s="340" t="n">
        <v>17</v>
      </c>
      <c r="J52" s="341" t="n">
        <v>211</v>
      </c>
      <c r="K52" s="339" t="n">
        <v>369</v>
      </c>
      <c r="L52" s="340" t="n">
        <v>13</v>
      </c>
      <c r="M52" s="341" t="n">
        <v>717</v>
      </c>
      <c r="N52" s="339" t="n">
        <v>19</v>
      </c>
      <c r="O52" s="341" t="n">
        <v>18</v>
      </c>
      <c r="P52" s="339" t="n">
        <v>30</v>
      </c>
      <c r="Q52" s="340" t="n">
        <v>13</v>
      </c>
      <c r="R52" s="341" t="n">
        <v>272</v>
      </c>
    </row>
    <row r="53" customFormat="false" ht="15" hidden="false" customHeight="false" outlineLevel="0" collapsed="false">
      <c r="A53" s="333" t="s">
        <v>360</v>
      </c>
      <c r="B53" s="333" t="s">
        <v>361</v>
      </c>
      <c r="C53" s="339" t="n">
        <v>232</v>
      </c>
      <c r="D53" s="340" t="n">
        <v>7</v>
      </c>
      <c r="E53" s="341" t="n">
        <v>103</v>
      </c>
      <c r="F53" s="339" t="n">
        <v>8</v>
      </c>
      <c r="G53" s="341" t="n">
        <v>31</v>
      </c>
      <c r="H53" s="339" t="n">
        <v>6</v>
      </c>
      <c r="I53" s="340" t="n">
        <v>13</v>
      </c>
      <c r="J53" s="341" t="n">
        <v>29</v>
      </c>
      <c r="K53" s="339" t="n">
        <v>295</v>
      </c>
      <c r="L53" s="340" t="n">
        <v>20</v>
      </c>
      <c r="M53" s="341" t="n">
        <v>220</v>
      </c>
      <c r="N53" s="339" t="n">
        <v>13</v>
      </c>
      <c r="O53" s="341" t="n">
        <v>17</v>
      </c>
      <c r="P53" s="339" t="n">
        <v>18</v>
      </c>
      <c r="Q53" s="340" t="n">
        <v>13</v>
      </c>
      <c r="R53" s="341" t="n">
        <v>36</v>
      </c>
    </row>
    <row r="54" customFormat="false" ht="15" hidden="false" customHeight="false" outlineLevel="0" collapsed="false">
      <c r="A54" s="338" t="s">
        <v>362</v>
      </c>
      <c r="B54" s="338" t="s">
        <v>363</v>
      </c>
      <c r="C54" s="339" t="n">
        <v>647</v>
      </c>
      <c r="D54" s="340" t="n">
        <v>10</v>
      </c>
      <c r="E54" s="341" t="n">
        <v>576</v>
      </c>
      <c r="F54" s="339" t="n">
        <v>119</v>
      </c>
      <c r="G54" s="341" t="n">
        <v>20</v>
      </c>
      <c r="H54" s="339" t="n">
        <v>116</v>
      </c>
      <c r="I54" s="340" t="n">
        <v>26</v>
      </c>
      <c r="J54" s="341" t="n">
        <v>352</v>
      </c>
      <c r="K54" s="339" t="n">
        <v>530</v>
      </c>
      <c r="L54" s="340" t="n">
        <v>19</v>
      </c>
      <c r="M54" s="341" t="n">
        <v>1242</v>
      </c>
      <c r="N54" s="339" t="n">
        <v>120</v>
      </c>
      <c r="O54" s="341" t="n">
        <v>15</v>
      </c>
      <c r="P54" s="339" t="n">
        <v>169</v>
      </c>
      <c r="Q54" s="340" t="n">
        <v>26</v>
      </c>
      <c r="R54" s="341" t="n">
        <v>343</v>
      </c>
    </row>
    <row r="55" customFormat="false" ht="15" hidden="false" customHeight="false" outlineLevel="0" collapsed="false">
      <c r="A55" s="333" t="s">
        <v>364</v>
      </c>
      <c r="B55" s="333" t="s">
        <v>365</v>
      </c>
      <c r="C55" s="339" t="n">
        <v>58</v>
      </c>
      <c r="D55" s="340" t="n">
        <v>12</v>
      </c>
      <c r="E55" s="341" t="n">
        <v>54</v>
      </c>
      <c r="F55" s="339" t="n">
        <v>10</v>
      </c>
      <c r="G55" s="341" t="n">
        <v>12</v>
      </c>
      <c r="H55" s="339" t="n">
        <v>6</v>
      </c>
      <c r="I55" s="340" t="n">
        <v>7</v>
      </c>
      <c r="J55" s="341" t="n">
        <v>17</v>
      </c>
      <c r="K55" s="339" t="n">
        <v>89</v>
      </c>
      <c r="L55" s="340" t="n">
        <v>8</v>
      </c>
      <c r="M55" s="341" t="n">
        <v>60</v>
      </c>
      <c r="N55" s="339" t="n">
        <v>8</v>
      </c>
      <c r="O55" s="341" t="n">
        <v>31</v>
      </c>
      <c r="P55" s="339" t="n">
        <v>11</v>
      </c>
      <c r="Q55" s="340" t="n">
        <v>28</v>
      </c>
      <c r="R55" s="341" t="n">
        <v>39</v>
      </c>
    </row>
    <row r="56" customFormat="false" ht="15" hidden="false" customHeight="false" outlineLevel="0" collapsed="false">
      <c r="A56" s="338" t="s">
        <v>366</v>
      </c>
      <c r="B56" s="338" t="s">
        <v>367</v>
      </c>
      <c r="C56" s="339" t="n">
        <v>190</v>
      </c>
      <c r="D56" s="340" t="n">
        <v>50</v>
      </c>
      <c r="E56" s="341" t="n">
        <v>148</v>
      </c>
      <c r="F56" s="339" t="n">
        <v>14</v>
      </c>
      <c r="G56" s="341" t="n">
        <v>53</v>
      </c>
      <c r="H56" s="339" t="n">
        <v>14</v>
      </c>
      <c r="I56" s="340" t="n">
        <v>40</v>
      </c>
      <c r="J56" s="341" t="n">
        <v>76</v>
      </c>
      <c r="K56" s="339" t="n">
        <v>155</v>
      </c>
      <c r="L56" s="340" t="n">
        <v>43</v>
      </c>
      <c r="M56" s="341" t="n">
        <v>141</v>
      </c>
      <c r="N56" s="339" t="n">
        <v>18</v>
      </c>
      <c r="O56" s="341" t="n">
        <v>108</v>
      </c>
      <c r="P56" s="339" t="n">
        <v>13</v>
      </c>
      <c r="Q56" s="340" t="n">
        <v>40</v>
      </c>
      <c r="R56" s="341" t="n">
        <v>95</v>
      </c>
    </row>
    <row r="57" customFormat="false" ht="15" hidden="false" customHeight="false" outlineLevel="0" collapsed="false">
      <c r="A57" s="333" t="s">
        <v>368</v>
      </c>
      <c r="B57" s="333" t="s">
        <v>369</v>
      </c>
      <c r="C57" s="339" t="n">
        <v>98</v>
      </c>
      <c r="D57" s="340" t="n">
        <v>5</v>
      </c>
      <c r="E57" s="341" t="n">
        <v>67</v>
      </c>
      <c r="F57" s="339" t="n">
        <v>21</v>
      </c>
      <c r="G57" s="341" t="n">
        <v>11</v>
      </c>
      <c r="H57" s="339" t="n">
        <v>7</v>
      </c>
      <c r="I57" s="340" t="n">
        <v>7</v>
      </c>
      <c r="J57" s="341" t="n">
        <v>24</v>
      </c>
      <c r="K57" s="339" t="n">
        <v>83</v>
      </c>
      <c r="L57" s="340" t="n">
        <v>11</v>
      </c>
      <c r="M57" s="341" t="n">
        <v>135</v>
      </c>
      <c r="N57" s="339" t="n">
        <v>11</v>
      </c>
      <c r="O57" s="341" t="n">
        <v>13</v>
      </c>
      <c r="P57" s="339" t="n">
        <v>17</v>
      </c>
      <c r="Q57" s="340" t="n">
        <v>10</v>
      </c>
      <c r="R57" s="341" t="n">
        <v>24</v>
      </c>
    </row>
    <row r="58" customFormat="false" ht="15" hidden="false" customHeight="false" outlineLevel="0" collapsed="false">
      <c r="A58" s="338" t="s">
        <v>370</v>
      </c>
      <c r="B58" s="338" t="s">
        <v>371</v>
      </c>
      <c r="C58" s="339" t="n">
        <v>140</v>
      </c>
      <c r="D58" s="340" t="n">
        <v>4</v>
      </c>
      <c r="E58" s="341" t="n">
        <v>184</v>
      </c>
      <c r="F58" s="339" t="n">
        <v>29</v>
      </c>
      <c r="G58" s="341" t="n">
        <v>4</v>
      </c>
      <c r="H58" s="339" t="n">
        <v>38</v>
      </c>
      <c r="I58" s="340" t="n">
        <v>7</v>
      </c>
      <c r="J58" s="341" t="n">
        <v>104</v>
      </c>
      <c r="K58" s="339" t="n">
        <v>168</v>
      </c>
      <c r="L58" s="340" t="n">
        <v>8</v>
      </c>
      <c r="M58" s="341" t="n">
        <v>375</v>
      </c>
      <c r="N58" s="339" t="n">
        <v>32</v>
      </c>
      <c r="O58" s="341" t="n">
        <v>16</v>
      </c>
      <c r="P58" s="339" t="n">
        <v>53</v>
      </c>
      <c r="Q58" s="340" t="n">
        <v>9</v>
      </c>
      <c r="R58" s="341" t="n">
        <v>151</v>
      </c>
    </row>
    <row r="59" customFormat="false" ht="15" hidden="false" customHeight="false" outlineLevel="0" collapsed="false">
      <c r="A59" s="333" t="s">
        <v>372</v>
      </c>
      <c r="B59" s="333" t="s">
        <v>373</v>
      </c>
      <c r="C59" s="339" t="n">
        <v>66</v>
      </c>
      <c r="D59" s="340" t="n">
        <v>8</v>
      </c>
      <c r="E59" s="341" t="n">
        <v>100</v>
      </c>
      <c r="F59" s="339" t="n">
        <v>16</v>
      </c>
      <c r="G59" s="341" t="n">
        <v>15</v>
      </c>
      <c r="H59" s="339" t="n">
        <v>25</v>
      </c>
      <c r="I59" s="340" t="n">
        <v>7</v>
      </c>
      <c r="J59" s="341" t="n">
        <v>48</v>
      </c>
      <c r="K59" s="339" t="n">
        <v>73</v>
      </c>
      <c r="L59" s="340" t="n">
        <v>4</v>
      </c>
      <c r="M59" s="341" t="n">
        <v>182</v>
      </c>
      <c r="N59" s="339" t="n">
        <v>28</v>
      </c>
      <c r="O59" s="341" t="n">
        <v>6</v>
      </c>
      <c r="P59" s="339" t="n">
        <v>29</v>
      </c>
      <c r="Q59" s="340" t="n">
        <v>10</v>
      </c>
      <c r="R59" s="341" t="n">
        <v>47</v>
      </c>
    </row>
    <row r="60" customFormat="false" ht="15" hidden="false" customHeight="false" outlineLevel="0" collapsed="false">
      <c r="A60" s="338" t="s">
        <v>374</v>
      </c>
      <c r="B60" s="338" t="s">
        <v>375</v>
      </c>
      <c r="C60" s="339" t="n">
        <v>492</v>
      </c>
      <c r="D60" s="340" t="n">
        <v>1</v>
      </c>
      <c r="E60" s="341" t="n">
        <v>277</v>
      </c>
      <c r="F60" s="339" t="n">
        <v>62</v>
      </c>
      <c r="G60" s="341" t="n">
        <v>16</v>
      </c>
      <c r="H60" s="339" t="n">
        <v>75</v>
      </c>
      <c r="I60" s="340" t="n">
        <v>20</v>
      </c>
      <c r="J60" s="341" t="n">
        <v>134</v>
      </c>
      <c r="K60" s="339" t="n">
        <v>406</v>
      </c>
      <c r="L60" s="340" t="n">
        <v>6</v>
      </c>
      <c r="M60" s="341" t="n">
        <v>455</v>
      </c>
      <c r="N60" s="339" t="n">
        <v>76</v>
      </c>
      <c r="O60" s="341" t="n">
        <v>15</v>
      </c>
      <c r="P60" s="339" t="n">
        <v>58</v>
      </c>
      <c r="Q60" s="340" t="n">
        <v>22</v>
      </c>
      <c r="R60" s="341" t="n">
        <v>133</v>
      </c>
    </row>
    <row r="61" customFormat="false" ht="15" hidden="false" customHeight="false" outlineLevel="0" collapsed="false">
      <c r="A61" s="333" t="s">
        <v>376</v>
      </c>
      <c r="B61" s="333" t="s">
        <v>377</v>
      </c>
      <c r="C61" s="339" t="n">
        <v>433</v>
      </c>
      <c r="D61" s="340" t="n">
        <v>8</v>
      </c>
      <c r="E61" s="341" t="n">
        <v>368</v>
      </c>
      <c r="F61" s="339" t="n">
        <v>52</v>
      </c>
      <c r="G61" s="341" t="n">
        <v>18</v>
      </c>
      <c r="H61" s="339" t="n">
        <v>53</v>
      </c>
      <c r="I61" s="340" t="n">
        <v>16</v>
      </c>
      <c r="J61" s="341" t="n">
        <v>179</v>
      </c>
      <c r="K61" s="339" t="n">
        <v>369</v>
      </c>
      <c r="L61" s="340" t="n">
        <v>6</v>
      </c>
      <c r="M61" s="341" t="n">
        <v>501</v>
      </c>
      <c r="N61" s="339" t="n">
        <v>71</v>
      </c>
      <c r="O61" s="341" t="n">
        <v>17</v>
      </c>
      <c r="P61" s="339" t="n">
        <v>98</v>
      </c>
      <c r="Q61" s="340" t="n">
        <v>27</v>
      </c>
      <c r="R61" s="341" t="n">
        <v>197</v>
      </c>
    </row>
    <row r="62" customFormat="false" ht="15" hidden="false" customHeight="false" outlineLevel="0" collapsed="false">
      <c r="A62" s="338" t="s">
        <v>378</v>
      </c>
      <c r="B62" s="338" t="s">
        <v>379</v>
      </c>
      <c r="C62" s="339" t="n">
        <v>59</v>
      </c>
      <c r="D62" s="340" t="n">
        <v>2</v>
      </c>
      <c r="E62" s="341" t="n">
        <v>41</v>
      </c>
      <c r="F62" s="339" t="n">
        <v>9</v>
      </c>
      <c r="G62" s="341" t="n">
        <v>2</v>
      </c>
      <c r="H62" s="339" t="n">
        <v>6</v>
      </c>
      <c r="I62" s="340" t="n">
        <v>1</v>
      </c>
      <c r="J62" s="341" t="n">
        <v>14</v>
      </c>
      <c r="K62" s="339" t="n">
        <v>75</v>
      </c>
      <c r="L62" s="340" t="n">
        <v>3</v>
      </c>
      <c r="M62" s="341" t="n">
        <v>73</v>
      </c>
      <c r="N62" s="339" t="n">
        <v>5</v>
      </c>
      <c r="O62" s="341" t="n">
        <v>2</v>
      </c>
      <c r="P62" s="339" t="n">
        <v>5</v>
      </c>
      <c r="Q62" s="340" t="n">
        <v>1</v>
      </c>
      <c r="R62" s="341" t="n">
        <v>14</v>
      </c>
    </row>
    <row r="63" customFormat="false" ht="15" hidden="false" customHeight="false" outlineLevel="0" collapsed="false">
      <c r="A63" s="333" t="s">
        <v>380</v>
      </c>
      <c r="B63" s="333" t="s">
        <v>381</v>
      </c>
      <c r="C63" s="339" t="n">
        <v>27</v>
      </c>
      <c r="D63" s="340" t="n">
        <v>5</v>
      </c>
      <c r="E63" s="341" t="n">
        <v>51</v>
      </c>
      <c r="F63" s="339" t="n">
        <v>10</v>
      </c>
      <c r="G63" s="341" t="n">
        <v>8</v>
      </c>
      <c r="H63" s="339" t="n">
        <v>11</v>
      </c>
      <c r="I63" s="340" t="n">
        <v>6</v>
      </c>
      <c r="J63" s="341" t="n">
        <v>17</v>
      </c>
      <c r="K63" s="339" t="n">
        <v>19</v>
      </c>
      <c r="L63" s="340" t="n">
        <v>7</v>
      </c>
      <c r="M63" s="341" t="n">
        <v>71</v>
      </c>
      <c r="N63" s="339" t="n">
        <v>12</v>
      </c>
      <c r="O63" s="341" t="n">
        <v>10</v>
      </c>
      <c r="P63" s="339" t="n">
        <v>7</v>
      </c>
      <c r="Q63" s="340" t="n">
        <v>3</v>
      </c>
      <c r="R63" s="341" t="n">
        <v>20</v>
      </c>
    </row>
    <row r="64" customFormat="false" ht="15" hidden="false" customHeight="false" outlineLevel="0" collapsed="false">
      <c r="A64" s="338" t="s">
        <v>382</v>
      </c>
      <c r="B64" s="338" t="s">
        <v>383</v>
      </c>
      <c r="C64" s="339" t="n">
        <v>226</v>
      </c>
      <c r="D64" s="340" t="n">
        <v>2</v>
      </c>
      <c r="E64" s="341" t="n">
        <v>158</v>
      </c>
      <c r="F64" s="339" t="n">
        <v>23</v>
      </c>
      <c r="G64" s="341" t="n">
        <v>11</v>
      </c>
      <c r="H64" s="339" t="n">
        <v>26</v>
      </c>
      <c r="I64" s="340" t="n">
        <v>6</v>
      </c>
      <c r="J64" s="341" t="n">
        <v>91</v>
      </c>
      <c r="K64" s="339" t="n">
        <v>167</v>
      </c>
      <c r="L64" s="340" t="n">
        <v>7</v>
      </c>
      <c r="M64" s="341" t="n">
        <v>327</v>
      </c>
      <c r="N64" s="339" t="n">
        <v>30</v>
      </c>
      <c r="O64" s="341" t="n">
        <v>12</v>
      </c>
      <c r="P64" s="339" t="n">
        <v>38</v>
      </c>
      <c r="Q64" s="340" t="n">
        <v>14</v>
      </c>
      <c r="R64" s="341" t="n">
        <v>103</v>
      </c>
    </row>
    <row r="65" customFormat="false" ht="15" hidden="false" customHeight="false" outlineLevel="0" collapsed="false">
      <c r="A65" s="333" t="s">
        <v>384</v>
      </c>
      <c r="B65" s="333" t="s">
        <v>385</v>
      </c>
      <c r="C65" s="339" t="n">
        <v>531</v>
      </c>
      <c r="D65" s="340" t="n">
        <v>13</v>
      </c>
      <c r="E65" s="341" t="n">
        <v>751</v>
      </c>
      <c r="F65" s="339" t="n">
        <v>61</v>
      </c>
      <c r="G65" s="341" t="n">
        <v>11</v>
      </c>
      <c r="H65" s="339" t="n">
        <v>50</v>
      </c>
      <c r="I65" s="340" t="n">
        <v>12</v>
      </c>
      <c r="J65" s="341" t="n">
        <v>295</v>
      </c>
      <c r="K65" s="339" t="n">
        <v>464</v>
      </c>
      <c r="L65" s="340" t="n">
        <v>6</v>
      </c>
      <c r="M65" s="341" t="n">
        <v>930</v>
      </c>
      <c r="N65" s="339" t="n">
        <v>70</v>
      </c>
      <c r="O65" s="341" t="n">
        <v>9</v>
      </c>
      <c r="P65" s="339" t="n">
        <v>76</v>
      </c>
      <c r="Q65" s="340" t="n">
        <v>14</v>
      </c>
      <c r="R65" s="341" t="n">
        <v>383</v>
      </c>
    </row>
    <row r="66" customFormat="false" ht="15" hidden="false" customHeight="false" outlineLevel="0" collapsed="false">
      <c r="A66" s="338" t="s">
        <v>386</v>
      </c>
      <c r="B66" s="338" t="s">
        <v>387</v>
      </c>
      <c r="C66" s="339" t="n">
        <v>142</v>
      </c>
      <c r="D66" s="340" t="n">
        <v>13</v>
      </c>
      <c r="E66" s="341" t="n">
        <v>178</v>
      </c>
      <c r="F66" s="339" t="n">
        <v>14</v>
      </c>
      <c r="G66" s="341" t="n">
        <v>8</v>
      </c>
      <c r="H66" s="339" t="n">
        <v>22</v>
      </c>
      <c r="I66" s="340" t="n">
        <v>18</v>
      </c>
      <c r="J66" s="341" t="n">
        <v>107</v>
      </c>
      <c r="K66" s="339" t="n">
        <v>111</v>
      </c>
      <c r="L66" s="340" t="n">
        <v>5</v>
      </c>
      <c r="M66" s="341" t="n">
        <v>341</v>
      </c>
      <c r="N66" s="339" t="n">
        <v>16</v>
      </c>
      <c r="O66" s="341" t="n">
        <v>21</v>
      </c>
      <c r="P66" s="339" t="n">
        <v>26</v>
      </c>
      <c r="Q66" s="340" t="n">
        <v>15</v>
      </c>
      <c r="R66" s="341" t="n">
        <v>137</v>
      </c>
    </row>
    <row r="67" customFormat="false" ht="15" hidden="false" customHeight="false" outlineLevel="0" collapsed="false">
      <c r="A67" s="333" t="s">
        <v>388</v>
      </c>
      <c r="B67" s="333" t="s">
        <v>389</v>
      </c>
      <c r="C67" s="339" t="n">
        <v>396</v>
      </c>
      <c r="D67" s="340" t="n">
        <v>10</v>
      </c>
      <c r="E67" s="341" t="n">
        <v>138</v>
      </c>
      <c r="F67" s="339" t="n">
        <v>16</v>
      </c>
      <c r="G67" s="341" t="n">
        <v>12</v>
      </c>
      <c r="H67" s="339" t="n">
        <v>38</v>
      </c>
      <c r="I67" s="340" t="n">
        <v>8</v>
      </c>
      <c r="J67" s="341" t="n">
        <v>88</v>
      </c>
      <c r="K67" s="339" t="n">
        <v>331</v>
      </c>
      <c r="L67" s="340" t="n">
        <v>8</v>
      </c>
      <c r="M67" s="341" t="n">
        <v>244</v>
      </c>
      <c r="N67" s="339" t="n">
        <v>31</v>
      </c>
      <c r="O67" s="341" t="n">
        <v>9</v>
      </c>
      <c r="P67" s="339" t="n">
        <v>52</v>
      </c>
      <c r="Q67" s="340" t="n">
        <v>12</v>
      </c>
      <c r="R67" s="341" t="n">
        <v>79</v>
      </c>
    </row>
    <row r="68" customFormat="false" ht="15" hidden="false" customHeight="false" outlineLevel="0" collapsed="false">
      <c r="A68" s="338" t="s">
        <v>390</v>
      </c>
      <c r="B68" s="338" t="s">
        <v>391</v>
      </c>
      <c r="C68" s="339" t="n">
        <v>14</v>
      </c>
      <c r="D68" s="340" t="n">
        <v>0</v>
      </c>
      <c r="E68" s="341" t="n">
        <v>35</v>
      </c>
      <c r="F68" s="339" t="n">
        <v>1</v>
      </c>
      <c r="G68" s="341" t="n">
        <v>2</v>
      </c>
      <c r="H68" s="339" t="n">
        <v>2</v>
      </c>
      <c r="I68" s="340" t="n">
        <v>4</v>
      </c>
      <c r="J68" s="341" t="n">
        <v>26</v>
      </c>
      <c r="K68" s="339" t="n">
        <v>18</v>
      </c>
      <c r="L68" s="340" t="n">
        <v>0</v>
      </c>
      <c r="M68" s="341" t="n">
        <v>51</v>
      </c>
      <c r="N68" s="339" t="n">
        <v>1</v>
      </c>
      <c r="O68" s="341" t="n">
        <v>4</v>
      </c>
      <c r="P68" s="339" t="n">
        <v>5</v>
      </c>
      <c r="Q68" s="340" t="n">
        <v>0</v>
      </c>
      <c r="R68" s="341" t="n">
        <v>36</v>
      </c>
    </row>
    <row r="69" customFormat="false" ht="15" hidden="false" customHeight="false" outlineLevel="0" collapsed="false">
      <c r="A69" s="333" t="s">
        <v>392</v>
      </c>
      <c r="B69" s="333" t="s">
        <v>393</v>
      </c>
      <c r="C69" s="339" t="n">
        <v>670</v>
      </c>
      <c r="D69" s="340" t="n">
        <v>9</v>
      </c>
      <c r="E69" s="341" t="n">
        <v>435</v>
      </c>
      <c r="F69" s="339" t="n">
        <v>65</v>
      </c>
      <c r="G69" s="341" t="n">
        <v>5</v>
      </c>
      <c r="H69" s="339" t="n">
        <v>31</v>
      </c>
      <c r="I69" s="340" t="n">
        <v>4</v>
      </c>
      <c r="J69" s="341" t="n">
        <v>92</v>
      </c>
      <c r="K69" s="339" t="n">
        <v>657</v>
      </c>
      <c r="L69" s="340" t="n">
        <v>12</v>
      </c>
      <c r="M69" s="341" t="n">
        <v>605</v>
      </c>
      <c r="N69" s="339" t="n">
        <v>55</v>
      </c>
      <c r="O69" s="341" t="n">
        <v>8</v>
      </c>
      <c r="P69" s="339" t="n">
        <v>47</v>
      </c>
      <c r="Q69" s="340" t="n">
        <v>8</v>
      </c>
      <c r="R69" s="341" t="n">
        <v>73</v>
      </c>
    </row>
    <row r="70" customFormat="false" ht="15" hidden="false" customHeight="false" outlineLevel="0" collapsed="false">
      <c r="A70" s="338" t="s">
        <v>394</v>
      </c>
      <c r="B70" s="338" t="s">
        <v>395</v>
      </c>
      <c r="C70" s="339" t="n">
        <v>140</v>
      </c>
      <c r="D70" s="340" t="n">
        <v>1</v>
      </c>
      <c r="E70" s="341" t="n">
        <v>160</v>
      </c>
      <c r="F70" s="339" t="n">
        <v>24</v>
      </c>
      <c r="G70" s="341" t="n">
        <v>9</v>
      </c>
      <c r="H70" s="339" t="n">
        <v>16</v>
      </c>
      <c r="I70" s="340" t="n">
        <v>5</v>
      </c>
      <c r="J70" s="341" t="n">
        <v>55</v>
      </c>
      <c r="K70" s="339" t="n">
        <v>116</v>
      </c>
      <c r="L70" s="340" t="n">
        <v>4</v>
      </c>
      <c r="M70" s="341" t="n">
        <v>193</v>
      </c>
      <c r="N70" s="339" t="n">
        <v>14</v>
      </c>
      <c r="O70" s="341" t="n">
        <v>13</v>
      </c>
      <c r="P70" s="339" t="n">
        <v>32</v>
      </c>
      <c r="Q70" s="340" t="n">
        <v>7</v>
      </c>
      <c r="R70" s="341" t="n">
        <v>62</v>
      </c>
    </row>
    <row r="71" customFormat="false" ht="15" hidden="false" customHeight="false" outlineLevel="0" collapsed="false">
      <c r="A71" s="333" t="s">
        <v>396</v>
      </c>
      <c r="B71" s="333" t="s">
        <v>397</v>
      </c>
      <c r="C71" s="339" t="n">
        <v>231</v>
      </c>
      <c r="D71" s="340" t="n">
        <v>8</v>
      </c>
      <c r="E71" s="341" t="n">
        <v>301</v>
      </c>
      <c r="F71" s="339" t="n">
        <v>47</v>
      </c>
      <c r="G71" s="341" t="n">
        <v>17</v>
      </c>
      <c r="H71" s="339" t="n">
        <v>52</v>
      </c>
      <c r="I71" s="340" t="n">
        <v>16</v>
      </c>
      <c r="J71" s="341" t="n">
        <v>113</v>
      </c>
      <c r="K71" s="339" t="n">
        <v>212</v>
      </c>
      <c r="L71" s="340" t="n">
        <v>11</v>
      </c>
      <c r="M71" s="341" t="n">
        <v>377</v>
      </c>
      <c r="N71" s="339" t="n">
        <v>62</v>
      </c>
      <c r="O71" s="341" t="n">
        <v>47</v>
      </c>
      <c r="P71" s="339" t="n">
        <v>32</v>
      </c>
      <c r="Q71" s="340" t="n">
        <v>32</v>
      </c>
      <c r="R71" s="341" t="n">
        <v>132</v>
      </c>
    </row>
    <row r="72" customFormat="false" ht="15" hidden="false" customHeight="false" outlineLevel="0" collapsed="false">
      <c r="A72" s="338" t="s">
        <v>398</v>
      </c>
      <c r="B72" s="338" t="s">
        <v>399</v>
      </c>
      <c r="C72" s="339" t="n">
        <v>78</v>
      </c>
      <c r="D72" s="340" t="n">
        <v>5</v>
      </c>
      <c r="E72" s="341" t="n">
        <v>122</v>
      </c>
      <c r="F72" s="339" t="n">
        <v>9</v>
      </c>
      <c r="G72" s="341" t="n">
        <v>10</v>
      </c>
      <c r="H72" s="339" t="n">
        <v>17</v>
      </c>
      <c r="I72" s="340" t="n">
        <v>6</v>
      </c>
      <c r="J72" s="341" t="n">
        <v>64</v>
      </c>
      <c r="K72" s="339" t="n">
        <v>77</v>
      </c>
      <c r="L72" s="340" t="n">
        <v>8</v>
      </c>
      <c r="M72" s="341" t="n">
        <v>189</v>
      </c>
      <c r="N72" s="339" t="n">
        <v>22</v>
      </c>
      <c r="O72" s="341" t="n">
        <v>13</v>
      </c>
      <c r="P72" s="339" t="n">
        <v>13</v>
      </c>
      <c r="Q72" s="340" t="n">
        <v>17</v>
      </c>
      <c r="R72" s="341" t="n">
        <v>79</v>
      </c>
    </row>
    <row r="73" customFormat="false" ht="15" hidden="false" customHeight="false" outlineLevel="0" collapsed="false">
      <c r="A73" s="333" t="s">
        <v>400</v>
      </c>
      <c r="B73" s="333" t="s">
        <v>401</v>
      </c>
      <c r="C73" s="339" t="n">
        <v>123</v>
      </c>
      <c r="D73" s="340" t="n">
        <v>1</v>
      </c>
      <c r="E73" s="341" t="n">
        <v>171</v>
      </c>
      <c r="F73" s="339" t="n">
        <v>24</v>
      </c>
      <c r="G73" s="341" t="n">
        <v>12</v>
      </c>
      <c r="H73" s="339" t="n">
        <v>27</v>
      </c>
      <c r="I73" s="340" t="n">
        <v>7</v>
      </c>
      <c r="J73" s="341" t="n">
        <v>157</v>
      </c>
      <c r="K73" s="339" t="n">
        <v>111</v>
      </c>
      <c r="L73" s="340" t="n">
        <v>3</v>
      </c>
      <c r="M73" s="341" t="n">
        <v>286</v>
      </c>
      <c r="N73" s="339" t="n">
        <v>35</v>
      </c>
      <c r="O73" s="341" t="n">
        <v>8</v>
      </c>
      <c r="P73" s="339" t="n">
        <v>39</v>
      </c>
      <c r="Q73" s="340" t="n">
        <v>8</v>
      </c>
      <c r="R73" s="341" t="n">
        <v>221</v>
      </c>
    </row>
    <row r="74" customFormat="false" ht="15" hidden="false" customHeight="false" outlineLevel="0" collapsed="false">
      <c r="A74" s="338" t="s">
        <v>402</v>
      </c>
      <c r="B74" s="338" t="s">
        <v>403</v>
      </c>
      <c r="C74" s="339" t="n">
        <v>166</v>
      </c>
      <c r="D74" s="340" t="n">
        <v>3</v>
      </c>
      <c r="E74" s="341" t="n">
        <v>110</v>
      </c>
      <c r="F74" s="339" t="n">
        <v>27</v>
      </c>
      <c r="G74" s="341" t="n">
        <v>6</v>
      </c>
      <c r="H74" s="339" t="n">
        <v>28</v>
      </c>
      <c r="I74" s="340" t="n">
        <v>5</v>
      </c>
      <c r="J74" s="341" t="n">
        <v>38</v>
      </c>
      <c r="K74" s="339" t="n">
        <v>152</v>
      </c>
      <c r="L74" s="340" t="n">
        <v>1</v>
      </c>
      <c r="M74" s="341" t="n">
        <v>138</v>
      </c>
      <c r="N74" s="339" t="n">
        <v>30</v>
      </c>
      <c r="O74" s="341" t="n">
        <v>5</v>
      </c>
      <c r="P74" s="339" t="n">
        <v>45</v>
      </c>
      <c r="Q74" s="340" t="n">
        <v>10</v>
      </c>
      <c r="R74" s="341" t="n">
        <v>39</v>
      </c>
    </row>
    <row r="75" customFormat="false" ht="15" hidden="false" customHeight="false" outlineLevel="0" collapsed="false">
      <c r="A75" s="333" t="s">
        <v>404</v>
      </c>
      <c r="B75" s="333" t="s">
        <v>405</v>
      </c>
      <c r="C75" s="339" t="n">
        <v>8</v>
      </c>
      <c r="D75" s="340" t="n">
        <v>1</v>
      </c>
      <c r="E75" s="341" t="n">
        <v>16</v>
      </c>
      <c r="F75" s="339" t="n">
        <v>4</v>
      </c>
      <c r="G75" s="341" t="n">
        <v>3</v>
      </c>
      <c r="H75" s="339" t="n">
        <v>1</v>
      </c>
      <c r="I75" s="340" t="n">
        <v>1</v>
      </c>
      <c r="J75" s="341" t="n">
        <v>17</v>
      </c>
      <c r="K75" s="339" t="n">
        <v>12</v>
      </c>
      <c r="L75" s="340" t="n">
        <v>0</v>
      </c>
      <c r="M75" s="341" t="n">
        <v>31</v>
      </c>
      <c r="N75" s="339" t="n">
        <v>4</v>
      </c>
      <c r="O75" s="341" t="n">
        <v>2</v>
      </c>
      <c r="P75" s="339" t="n">
        <v>3</v>
      </c>
      <c r="Q75" s="340" t="n">
        <v>2</v>
      </c>
      <c r="R75" s="341" t="n">
        <v>16</v>
      </c>
    </row>
    <row r="76" customFormat="false" ht="15" hidden="false" customHeight="false" outlineLevel="0" collapsed="false">
      <c r="A76" s="338" t="s">
        <v>406</v>
      </c>
      <c r="B76" s="338" t="s">
        <v>407</v>
      </c>
      <c r="C76" s="339" t="n">
        <v>104</v>
      </c>
      <c r="D76" s="340" t="n">
        <v>7</v>
      </c>
      <c r="E76" s="341" t="n">
        <v>120</v>
      </c>
      <c r="F76" s="339" t="n">
        <v>5</v>
      </c>
      <c r="G76" s="341" t="n">
        <v>5</v>
      </c>
      <c r="H76" s="339" t="n">
        <v>16</v>
      </c>
      <c r="I76" s="340" t="n">
        <v>8</v>
      </c>
      <c r="J76" s="341" t="n">
        <v>43</v>
      </c>
      <c r="K76" s="339" t="n">
        <v>123</v>
      </c>
      <c r="L76" s="340" t="n">
        <v>9</v>
      </c>
      <c r="M76" s="341" t="n">
        <v>215</v>
      </c>
      <c r="N76" s="339" t="n">
        <v>19</v>
      </c>
      <c r="O76" s="341" t="n">
        <v>10</v>
      </c>
      <c r="P76" s="339" t="n">
        <v>8</v>
      </c>
      <c r="Q76" s="340" t="n">
        <v>0</v>
      </c>
      <c r="R76" s="341" t="n">
        <v>61</v>
      </c>
    </row>
    <row r="77" customFormat="false" ht="15" hidden="false" customHeight="false" outlineLevel="0" collapsed="false">
      <c r="A77" s="333" t="s">
        <v>408</v>
      </c>
      <c r="B77" s="333" t="s">
        <v>409</v>
      </c>
      <c r="C77" s="339" t="n">
        <v>83</v>
      </c>
      <c r="D77" s="340" t="n">
        <v>0</v>
      </c>
      <c r="E77" s="341" t="n">
        <v>48</v>
      </c>
      <c r="F77" s="339" t="n">
        <v>9</v>
      </c>
      <c r="G77" s="341" t="n">
        <v>8</v>
      </c>
      <c r="H77" s="339" t="n">
        <v>6</v>
      </c>
      <c r="I77" s="340" t="n">
        <v>5</v>
      </c>
      <c r="J77" s="341" t="n">
        <v>23</v>
      </c>
      <c r="K77" s="339" t="n">
        <v>69</v>
      </c>
      <c r="L77" s="340" t="n">
        <v>1</v>
      </c>
      <c r="M77" s="341" t="n">
        <v>137</v>
      </c>
      <c r="N77" s="339" t="n">
        <v>10</v>
      </c>
      <c r="O77" s="341" t="n">
        <v>6</v>
      </c>
      <c r="P77" s="339" t="n">
        <v>9</v>
      </c>
      <c r="Q77" s="340" t="n">
        <v>7</v>
      </c>
      <c r="R77" s="341" t="n">
        <v>18</v>
      </c>
    </row>
    <row r="78" customFormat="false" ht="15" hidden="false" customHeight="false" outlineLevel="0" collapsed="false">
      <c r="A78" s="338" t="s">
        <v>410</v>
      </c>
      <c r="B78" s="338" t="s">
        <v>411</v>
      </c>
      <c r="C78" s="339" t="n">
        <v>198</v>
      </c>
      <c r="D78" s="340" t="n">
        <v>1</v>
      </c>
      <c r="E78" s="341" t="n">
        <v>121</v>
      </c>
      <c r="F78" s="339" t="n">
        <v>20</v>
      </c>
      <c r="G78" s="341" t="n">
        <v>0</v>
      </c>
      <c r="H78" s="339" t="n">
        <v>11</v>
      </c>
      <c r="I78" s="340" t="n">
        <v>0</v>
      </c>
      <c r="J78" s="341" t="n">
        <v>26</v>
      </c>
      <c r="K78" s="339" t="n">
        <v>185</v>
      </c>
      <c r="L78" s="340" t="n">
        <v>4</v>
      </c>
      <c r="M78" s="341" t="n">
        <v>159</v>
      </c>
      <c r="N78" s="339" t="n">
        <v>12</v>
      </c>
      <c r="O78" s="341" t="n">
        <v>2</v>
      </c>
      <c r="P78" s="339" t="n">
        <v>8</v>
      </c>
      <c r="Q78" s="340" t="n">
        <v>0</v>
      </c>
      <c r="R78" s="341" t="n">
        <v>17</v>
      </c>
    </row>
    <row r="79" customFormat="false" ht="15" hidden="false" customHeight="false" outlineLevel="0" collapsed="false">
      <c r="A79" s="333" t="s">
        <v>412</v>
      </c>
      <c r="B79" s="333" t="s">
        <v>413</v>
      </c>
      <c r="C79" s="339" t="n">
        <v>134</v>
      </c>
      <c r="D79" s="340" t="n">
        <v>1</v>
      </c>
      <c r="E79" s="341" t="n">
        <v>41</v>
      </c>
      <c r="F79" s="339" t="n">
        <v>22</v>
      </c>
      <c r="G79" s="341" t="n">
        <v>3</v>
      </c>
      <c r="H79" s="339" t="n">
        <v>6</v>
      </c>
      <c r="I79" s="340" t="n">
        <v>1</v>
      </c>
      <c r="J79" s="341" t="n">
        <v>5</v>
      </c>
      <c r="K79" s="339" t="n">
        <v>146</v>
      </c>
      <c r="L79" s="340" t="n">
        <v>4</v>
      </c>
      <c r="M79" s="341" t="n">
        <v>75</v>
      </c>
      <c r="N79" s="339" t="n">
        <v>6</v>
      </c>
      <c r="O79" s="341" t="n">
        <v>0</v>
      </c>
      <c r="P79" s="339" t="n">
        <v>11</v>
      </c>
      <c r="Q79" s="340" t="n">
        <v>1</v>
      </c>
      <c r="R79" s="341" t="n">
        <v>9</v>
      </c>
    </row>
    <row r="80" customFormat="false" ht="15" hidden="false" customHeight="false" outlineLevel="0" collapsed="false">
      <c r="A80" s="338" t="s">
        <v>414</v>
      </c>
      <c r="B80" s="338" t="s">
        <v>415</v>
      </c>
      <c r="C80" s="339" t="n">
        <v>28</v>
      </c>
      <c r="D80" s="340" t="n">
        <v>0</v>
      </c>
      <c r="E80" s="341" t="n">
        <v>90</v>
      </c>
      <c r="F80" s="339" t="n">
        <v>5</v>
      </c>
      <c r="G80" s="341" t="n">
        <v>1</v>
      </c>
      <c r="H80" s="339" t="n">
        <v>3</v>
      </c>
      <c r="I80" s="340" t="n">
        <v>6</v>
      </c>
      <c r="J80" s="341" t="n">
        <v>33</v>
      </c>
      <c r="K80" s="339" t="n">
        <v>13</v>
      </c>
      <c r="L80" s="340" t="n">
        <v>1</v>
      </c>
      <c r="M80" s="341" t="n">
        <v>92</v>
      </c>
      <c r="N80" s="339" t="n">
        <v>5</v>
      </c>
      <c r="O80" s="341" t="n">
        <v>3</v>
      </c>
      <c r="P80" s="339" t="n">
        <v>12</v>
      </c>
      <c r="Q80" s="340" t="n">
        <v>1</v>
      </c>
      <c r="R80" s="341" t="n">
        <v>42</v>
      </c>
    </row>
    <row r="81" customFormat="false" ht="15" hidden="false" customHeight="false" outlineLevel="0" collapsed="false">
      <c r="A81" s="333" t="s">
        <v>416</v>
      </c>
      <c r="B81" s="333" t="s">
        <v>417</v>
      </c>
      <c r="C81" s="339" t="n">
        <v>23</v>
      </c>
      <c r="D81" s="340" t="n">
        <v>0</v>
      </c>
      <c r="E81" s="341" t="n">
        <v>25</v>
      </c>
      <c r="F81" s="339" t="n">
        <v>1</v>
      </c>
      <c r="G81" s="341" t="n">
        <v>0</v>
      </c>
      <c r="H81" s="339" t="n">
        <v>1</v>
      </c>
      <c r="I81" s="340" t="n">
        <v>0</v>
      </c>
      <c r="J81" s="341" t="n">
        <v>10</v>
      </c>
      <c r="K81" s="339" t="n">
        <v>13</v>
      </c>
      <c r="L81" s="340" t="n">
        <v>0</v>
      </c>
      <c r="M81" s="341" t="n">
        <v>23</v>
      </c>
      <c r="N81" s="339" t="n">
        <v>0</v>
      </c>
      <c r="O81" s="341" t="n">
        <v>0</v>
      </c>
      <c r="P81" s="339" t="n">
        <v>0</v>
      </c>
      <c r="Q81" s="340" t="n">
        <v>0</v>
      </c>
      <c r="R81" s="341" t="n">
        <v>23</v>
      </c>
    </row>
    <row r="82" customFormat="false" ht="15" hidden="false" customHeight="false" outlineLevel="0" collapsed="false">
      <c r="A82" s="338" t="s">
        <v>418</v>
      </c>
      <c r="B82" s="338" t="s">
        <v>419</v>
      </c>
      <c r="C82" s="339" t="n">
        <v>36</v>
      </c>
      <c r="D82" s="340" t="n">
        <v>8</v>
      </c>
      <c r="E82" s="341" t="n">
        <v>65</v>
      </c>
      <c r="F82" s="339" t="n">
        <v>7</v>
      </c>
      <c r="G82" s="341" t="n">
        <v>3</v>
      </c>
      <c r="H82" s="339" t="n">
        <v>2</v>
      </c>
      <c r="I82" s="340" t="n">
        <v>0</v>
      </c>
      <c r="J82" s="341" t="n">
        <v>29</v>
      </c>
      <c r="K82" s="339" t="n">
        <v>41</v>
      </c>
      <c r="L82" s="340" t="n">
        <v>1</v>
      </c>
      <c r="M82" s="341" t="n">
        <v>93</v>
      </c>
      <c r="N82" s="339" t="n">
        <v>5</v>
      </c>
      <c r="O82" s="341" t="n">
        <v>1</v>
      </c>
      <c r="P82" s="339" t="n">
        <v>4</v>
      </c>
      <c r="Q82" s="340" t="n">
        <v>0</v>
      </c>
      <c r="R82" s="341" t="n">
        <v>64</v>
      </c>
    </row>
    <row r="83" customFormat="false" ht="15" hidden="false" customHeight="false" outlineLevel="0" collapsed="false">
      <c r="A83" s="333" t="s">
        <v>420</v>
      </c>
      <c r="B83" s="333" t="s">
        <v>421</v>
      </c>
      <c r="C83" s="339" t="n">
        <v>172</v>
      </c>
      <c r="D83" s="340" t="n">
        <v>2</v>
      </c>
      <c r="E83" s="341" t="n">
        <v>138</v>
      </c>
      <c r="F83" s="339" t="n">
        <v>17</v>
      </c>
      <c r="G83" s="341" t="n">
        <v>7</v>
      </c>
      <c r="H83" s="339" t="n">
        <v>21</v>
      </c>
      <c r="I83" s="340" t="n">
        <v>1</v>
      </c>
      <c r="J83" s="341" t="n">
        <v>39</v>
      </c>
      <c r="K83" s="339" t="n">
        <v>154</v>
      </c>
      <c r="L83" s="340" t="n">
        <v>1</v>
      </c>
      <c r="M83" s="341" t="n">
        <v>173</v>
      </c>
      <c r="N83" s="339" t="n">
        <v>16</v>
      </c>
      <c r="O83" s="341" t="n">
        <v>2</v>
      </c>
      <c r="P83" s="339" t="n">
        <v>33</v>
      </c>
      <c r="Q83" s="340" t="n">
        <v>5</v>
      </c>
      <c r="R83" s="341" t="n">
        <v>48</v>
      </c>
    </row>
    <row r="84" customFormat="false" ht="15" hidden="false" customHeight="false" outlineLevel="0" collapsed="false">
      <c r="A84" s="338" t="s">
        <v>422</v>
      </c>
      <c r="B84" s="338" t="s">
        <v>423</v>
      </c>
      <c r="C84" s="339" t="n">
        <v>85</v>
      </c>
      <c r="D84" s="340" t="n">
        <v>3</v>
      </c>
      <c r="E84" s="341" t="n">
        <v>98</v>
      </c>
      <c r="F84" s="339" t="n">
        <v>18</v>
      </c>
      <c r="G84" s="341" t="n">
        <v>26</v>
      </c>
      <c r="H84" s="339" t="n">
        <v>12</v>
      </c>
      <c r="I84" s="340" t="n">
        <v>20</v>
      </c>
      <c r="J84" s="341" t="n">
        <v>60</v>
      </c>
      <c r="K84" s="339" t="n">
        <v>92</v>
      </c>
      <c r="L84" s="340" t="n">
        <v>6</v>
      </c>
      <c r="M84" s="341" t="n">
        <v>199</v>
      </c>
      <c r="N84" s="339" t="n">
        <v>12</v>
      </c>
      <c r="O84" s="341" t="n">
        <v>34</v>
      </c>
      <c r="P84" s="339" t="n">
        <v>7</v>
      </c>
      <c r="Q84" s="340" t="n">
        <v>22</v>
      </c>
      <c r="R84" s="341" t="n">
        <v>43</v>
      </c>
    </row>
    <row r="85" customFormat="false" ht="15" hidden="false" customHeight="false" outlineLevel="0" collapsed="false">
      <c r="A85" s="333" t="s">
        <v>424</v>
      </c>
      <c r="B85" s="333" t="s">
        <v>425</v>
      </c>
      <c r="C85" s="339" t="n">
        <v>61</v>
      </c>
      <c r="D85" s="340" t="n">
        <v>3</v>
      </c>
      <c r="E85" s="341" t="n">
        <v>56</v>
      </c>
      <c r="F85" s="339" t="n">
        <v>2</v>
      </c>
      <c r="G85" s="341" t="n">
        <v>0</v>
      </c>
      <c r="H85" s="339" t="n">
        <v>6</v>
      </c>
      <c r="I85" s="340" t="n">
        <v>1</v>
      </c>
      <c r="J85" s="341" t="n">
        <v>12</v>
      </c>
      <c r="K85" s="339" t="n">
        <v>51</v>
      </c>
      <c r="L85" s="340" t="n">
        <v>3</v>
      </c>
      <c r="M85" s="341" t="n">
        <v>67</v>
      </c>
      <c r="N85" s="339" t="n">
        <v>5</v>
      </c>
      <c r="O85" s="341" t="n">
        <v>1</v>
      </c>
      <c r="P85" s="339" t="n">
        <v>1</v>
      </c>
      <c r="Q85" s="340" t="n">
        <v>4</v>
      </c>
      <c r="R85" s="341" t="n">
        <v>15</v>
      </c>
    </row>
    <row r="86" customFormat="false" ht="15" hidden="false" customHeight="false" outlineLevel="0" collapsed="false">
      <c r="A86" s="338" t="s">
        <v>426</v>
      </c>
      <c r="B86" s="338" t="s">
        <v>427</v>
      </c>
      <c r="C86" s="339" t="n">
        <v>181</v>
      </c>
      <c r="D86" s="340" t="n">
        <v>2</v>
      </c>
      <c r="E86" s="341" t="n">
        <v>114</v>
      </c>
      <c r="F86" s="339" t="n">
        <v>22</v>
      </c>
      <c r="G86" s="341" t="n">
        <v>4</v>
      </c>
      <c r="H86" s="339" t="n">
        <v>35</v>
      </c>
      <c r="I86" s="340" t="n">
        <v>1</v>
      </c>
      <c r="J86" s="341" t="n">
        <v>37</v>
      </c>
      <c r="K86" s="339" t="n">
        <v>107</v>
      </c>
      <c r="L86" s="340" t="n">
        <v>4</v>
      </c>
      <c r="M86" s="341" t="n">
        <v>256</v>
      </c>
      <c r="N86" s="339" t="n">
        <v>43</v>
      </c>
      <c r="O86" s="341" t="n">
        <v>9</v>
      </c>
      <c r="P86" s="339" t="n">
        <v>25</v>
      </c>
      <c r="Q86" s="340" t="n">
        <v>7</v>
      </c>
      <c r="R86" s="341" t="n">
        <v>42</v>
      </c>
    </row>
    <row r="87" customFormat="false" ht="15.75" hidden="false" customHeight="false" outlineLevel="0" collapsed="false">
      <c r="A87" s="342" t="s">
        <v>428</v>
      </c>
      <c r="B87" s="343" t="s">
        <v>429</v>
      </c>
      <c r="C87" s="339" t="n">
        <v>135</v>
      </c>
      <c r="D87" s="340" t="n">
        <v>1</v>
      </c>
      <c r="E87" s="341" t="n">
        <v>110</v>
      </c>
      <c r="F87" s="339" t="n">
        <v>22</v>
      </c>
      <c r="G87" s="341" t="n">
        <v>0</v>
      </c>
      <c r="H87" s="339" t="n">
        <v>21</v>
      </c>
      <c r="I87" s="340" t="n">
        <v>1</v>
      </c>
      <c r="J87" s="341" t="n">
        <v>33</v>
      </c>
      <c r="K87" s="339" t="n">
        <v>147</v>
      </c>
      <c r="L87" s="340" t="n">
        <v>1</v>
      </c>
      <c r="M87" s="341" t="n">
        <v>159</v>
      </c>
      <c r="N87" s="339" t="n">
        <v>16</v>
      </c>
      <c r="O87" s="341" t="n">
        <v>7</v>
      </c>
      <c r="P87" s="339" t="n">
        <v>22</v>
      </c>
      <c r="Q87" s="340" t="n">
        <v>3</v>
      </c>
      <c r="R87" s="341" t="n">
        <v>38</v>
      </c>
    </row>
    <row r="88" s="303" customFormat="true" ht="17.25" hidden="false" customHeight="true" outlineLevel="0" collapsed="false">
      <c r="A88" s="344"/>
      <c r="B88" s="344" t="s">
        <v>430</v>
      </c>
      <c r="C88" s="345" t="n">
        <f aca="false">SUM(C7:C87)</f>
        <v>60583</v>
      </c>
      <c r="D88" s="346" t="n">
        <f aca="false">SUM(D7:D87)</f>
        <v>824</v>
      </c>
      <c r="E88" s="347" t="n">
        <f aca="false">SUM(E7:E87)</f>
        <v>41957</v>
      </c>
      <c r="F88" s="345" t="n">
        <f aca="false">SUM(F7:F87)</f>
        <v>9963</v>
      </c>
      <c r="G88" s="347" t="n">
        <f aca="false">SUM(G7:G87)</f>
        <v>1413</v>
      </c>
      <c r="H88" s="345" t="n">
        <f aca="false">SUM(H7:H87)</f>
        <v>10285</v>
      </c>
      <c r="I88" s="346" t="n">
        <f aca="false">SUM(I7:I87)</f>
        <v>1377</v>
      </c>
      <c r="J88" s="347" t="n">
        <f aca="false">SUM(J7:J87)</f>
        <v>17151</v>
      </c>
      <c r="K88" s="345" t="n">
        <f aca="false">SUM(K7:K87)</f>
        <v>52395</v>
      </c>
      <c r="L88" s="346" t="n">
        <f aca="false">SUM(L7:L87)</f>
        <v>934</v>
      </c>
      <c r="M88" s="347" t="n">
        <f aca="false">SUM(M7:M87)</f>
        <v>62261</v>
      </c>
      <c r="N88" s="345" t="n">
        <f aca="false">SUM(N7:N87)</f>
        <v>12424</v>
      </c>
      <c r="O88" s="347" t="n">
        <f aca="false">SUM(O7:O87)</f>
        <v>1832</v>
      </c>
      <c r="P88" s="345" t="n">
        <f aca="false">SUM(P7:P87)</f>
        <v>11688</v>
      </c>
      <c r="Q88" s="346" t="n">
        <f aca="false">SUM(Q7:Q87)</f>
        <v>1573</v>
      </c>
      <c r="R88" s="348" t="n">
        <f aca="false">SUM(R7:R87)</f>
        <v>18991</v>
      </c>
    </row>
    <row r="89" s="307" customFormat="true" ht="16.5" hidden="false" customHeight="false" outlineLevel="0" collapsed="false">
      <c r="A89" s="349" t="s">
        <v>59</v>
      </c>
      <c r="B89" s="349"/>
      <c r="C89" s="350"/>
      <c r="D89" s="351"/>
      <c r="E89" s="351"/>
      <c r="F89" s="305"/>
      <c r="G89" s="305"/>
      <c r="H89" s="305"/>
      <c r="I89" s="305"/>
      <c r="J89" s="305"/>
      <c r="K89" s="306"/>
      <c r="L89" s="306"/>
      <c r="M89" s="306"/>
      <c r="N89" s="306"/>
      <c r="O89" s="306"/>
      <c r="P89" s="306"/>
      <c r="Q89" s="306"/>
      <c r="R89" s="306"/>
    </row>
    <row r="90" s="311" customFormat="true" ht="20.25" hidden="false" customHeight="false" outlineLevel="0" collapsed="false">
      <c r="A90" s="308"/>
      <c r="B90" s="308"/>
      <c r="C90" s="309"/>
      <c r="D90" s="309"/>
      <c r="E90" s="309"/>
      <c r="F90" s="309"/>
      <c r="G90" s="309"/>
      <c r="H90" s="309"/>
      <c r="I90" s="309"/>
      <c r="J90" s="309"/>
      <c r="K90" s="310"/>
    </row>
    <row r="91" s="313" customFormat="true" ht="20.25" hidden="false" customHeight="true" outlineLevel="0" collapsed="false">
      <c r="A91" s="312"/>
      <c r="B91" s="312"/>
      <c r="K91" s="31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8.14"/>
  </cols>
  <sheetData>
    <row r="1" s="264" customFormat="true" ht="18" hidden="false" customHeight="false" outlineLevel="0" collapsed="false">
      <c r="B1" s="268" t="s">
        <v>129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7"/>
    </row>
    <row r="2" s="264" customFormat="true" ht="15" hidden="false" customHeight="false" outlineLevel="0" collapsed="false">
      <c r="B2" s="263"/>
      <c r="C2" s="263"/>
      <c r="L2" s="265"/>
    </row>
    <row r="3" s="264" customFormat="true" ht="15.75" hidden="false" customHeight="false" outlineLevel="0" collapsed="false">
      <c r="B3" s="352" t="s">
        <v>436</v>
      </c>
      <c r="C3" s="352"/>
      <c r="D3" s="352"/>
      <c r="E3" s="352"/>
      <c r="F3" s="352"/>
      <c r="G3" s="352"/>
      <c r="H3" s="352"/>
      <c r="I3" s="352"/>
      <c r="J3" s="352"/>
      <c r="K3" s="352"/>
      <c r="L3" s="353"/>
      <c r="M3" s="353"/>
      <c r="N3" s="354"/>
    </row>
    <row r="4" customFormat="false" ht="15.75" hidden="false" customHeight="false" outlineLevel="0" collapsed="false"/>
    <row r="5" customFormat="false" ht="16.5" hidden="false" customHeight="true" outlineLevel="0" collapsed="false">
      <c r="B5" s="355" t="s">
        <v>437</v>
      </c>
      <c r="C5" s="356" t="s">
        <v>438</v>
      </c>
      <c r="D5" s="355" t="s">
        <v>439</v>
      </c>
      <c r="E5" s="355"/>
      <c r="F5" s="355"/>
      <c r="G5" s="355"/>
      <c r="H5" s="355"/>
      <c r="I5" s="356" t="s">
        <v>440</v>
      </c>
      <c r="J5" s="356"/>
      <c r="K5" s="356"/>
      <c r="L5" s="356"/>
      <c r="M5" s="356"/>
    </row>
    <row r="6" customFormat="false" ht="23.25" hidden="false" customHeight="true" outlineLevel="0" collapsed="false">
      <c r="B6" s="355"/>
      <c r="C6" s="356"/>
      <c r="D6" s="357" t="s">
        <v>135</v>
      </c>
      <c r="E6" s="357"/>
      <c r="F6" s="357" t="s">
        <v>441</v>
      </c>
      <c r="G6" s="357" t="s">
        <v>46</v>
      </c>
      <c r="H6" s="357"/>
      <c r="I6" s="357" t="s">
        <v>135</v>
      </c>
      <c r="J6" s="357"/>
      <c r="K6" s="358" t="s">
        <v>441</v>
      </c>
      <c r="L6" s="357" t="s">
        <v>46</v>
      </c>
      <c r="M6" s="357"/>
    </row>
    <row r="7" customFormat="false" ht="15.75" hidden="false" customHeight="true" outlineLevel="0" collapsed="false">
      <c r="B7" s="355"/>
      <c r="C7" s="356"/>
      <c r="D7" s="359" t="s">
        <v>48</v>
      </c>
      <c r="E7" s="360" t="s">
        <v>442</v>
      </c>
      <c r="F7" s="359" t="s">
        <v>48</v>
      </c>
      <c r="G7" s="359" t="s">
        <v>48</v>
      </c>
      <c r="H7" s="360" t="s">
        <v>442</v>
      </c>
      <c r="I7" s="359" t="s">
        <v>48</v>
      </c>
      <c r="J7" s="360" t="s">
        <v>442</v>
      </c>
      <c r="K7" s="359" t="s">
        <v>48</v>
      </c>
      <c r="L7" s="359" t="s">
        <v>48</v>
      </c>
      <c r="M7" s="360" t="s">
        <v>442</v>
      </c>
    </row>
    <row r="8" customFormat="false" ht="15.75" hidden="false" customHeight="false" outlineLevel="0" collapsed="false">
      <c r="B8" s="361" t="s">
        <v>268</v>
      </c>
      <c r="C8" s="361" t="s">
        <v>269</v>
      </c>
      <c r="D8" s="362" t="n">
        <v>137</v>
      </c>
      <c r="E8" s="363" t="n">
        <v>21650000</v>
      </c>
      <c r="F8" s="364" t="n">
        <v>34</v>
      </c>
      <c r="G8" s="362" t="n">
        <v>2</v>
      </c>
      <c r="H8" s="363" t="n">
        <v>7700</v>
      </c>
      <c r="I8" s="362" t="n">
        <v>1380</v>
      </c>
      <c r="J8" s="363" t="n">
        <v>322856775</v>
      </c>
      <c r="K8" s="364" t="n">
        <v>440</v>
      </c>
      <c r="L8" s="362" t="n">
        <v>16</v>
      </c>
      <c r="M8" s="363" t="n">
        <v>50600</v>
      </c>
      <c r="N8" s="365"/>
    </row>
    <row r="9" customFormat="false" ht="15" hidden="false" customHeight="false" outlineLevel="0" collapsed="false">
      <c r="B9" s="366" t="s">
        <v>270</v>
      </c>
      <c r="C9" s="366" t="s">
        <v>271</v>
      </c>
      <c r="D9" s="367" t="n">
        <v>7</v>
      </c>
      <c r="E9" s="368" t="n">
        <v>1010000</v>
      </c>
      <c r="F9" s="369" t="n">
        <v>11</v>
      </c>
      <c r="G9" s="367" t="n">
        <v>0</v>
      </c>
      <c r="H9" s="370" t="n">
        <v>0</v>
      </c>
      <c r="I9" s="367" t="n">
        <v>197</v>
      </c>
      <c r="J9" s="368" t="n">
        <v>32130000</v>
      </c>
      <c r="K9" s="369" t="n">
        <v>114</v>
      </c>
      <c r="L9" s="367" t="n">
        <v>8</v>
      </c>
      <c r="M9" s="368" t="n">
        <v>57800</v>
      </c>
      <c r="N9" s="365"/>
    </row>
    <row r="10" customFormat="false" ht="15" hidden="false" customHeight="false" outlineLevel="0" collapsed="false">
      <c r="B10" s="371" t="s">
        <v>272</v>
      </c>
      <c r="C10" s="371" t="s">
        <v>273</v>
      </c>
      <c r="D10" s="367" t="n">
        <v>28</v>
      </c>
      <c r="E10" s="368" t="n">
        <v>6445000</v>
      </c>
      <c r="F10" s="369" t="n">
        <v>28</v>
      </c>
      <c r="G10" s="367" t="n">
        <v>0</v>
      </c>
      <c r="H10" s="370" t="n">
        <v>0</v>
      </c>
      <c r="I10" s="367" t="n">
        <v>338</v>
      </c>
      <c r="J10" s="368" t="n">
        <v>48322480</v>
      </c>
      <c r="K10" s="369" t="n">
        <v>250</v>
      </c>
      <c r="L10" s="367" t="n">
        <v>9</v>
      </c>
      <c r="M10" s="368" t="n">
        <v>6400</v>
      </c>
      <c r="N10" s="365"/>
    </row>
    <row r="11" customFormat="false" ht="15" hidden="false" customHeight="false" outlineLevel="0" collapsed="false">
      <c r="B11" s="366" t="s">
        <v>274</v>
      </c>
      <c r="C11" s="366" t="s">
        <v>275</v>
      </c>
      <c r="D11" s="367" t="n">
        <v>9</v>
      </c>
      <c r="E11" s="368" t="n">
        <v>2470000</v>
      </c>
      <c r="F11" s="369" t="n">
        <v>6</v>
      </c>
      <c r="G11" s="367" t="n">
        <v>0</v>
      </c>
      <c r="H11" s="370" t="n">
        <v>0</v>
      </c>
      <c r="I11" s="367" t="n">
        <v>85</v>
      </c>
      <c r="J11" s="368" t="n">
        <v>21895000</v>
      </c>
      <c r="K11" s="369" t="n">
        <v>132</v>
      </c>
      <c r="L11" s="367" t="n">
        <v>1</v>
      </c>
      <c r="M11" s="370" t="n">
        <v>700</v>
      </c>
      <c r="N11" s="365"/>
    </row>
    <row r="12" customFormat="false" ht="15" hidden="false" customHeight="false" outlineLevel="0" collapsed="false">
      <c r="B12" s="371" t="s">
        <v>276</v>
      </c>
      <c r="C12" s="371" t="s">
        <v>277</v>
      </c>
      <c r="D12" s="367" t="n">
        <v>5</v>
      </c>
      <c r="E12" s="368" t="n">
        <v>760000</v>
      </c>
      <c r="F12" s="369" t="n">
        <v>7</v>
      </c>
      <c r="G12" s="367" t="n">
        <v>0</v>
      </c>
      <c r="H12" s="370" t="n">
        <v>0</v>
      </c>
      <c r="I12" s="367" t="n">
        <v>100</v>
      </c>
      <c r="J12" s="368" t="n">
        <v>23055000</v>
      </c>
      <c r="K12" s="369" t="n">
        <v>71</v>
      </c>
      <c r="L12" s="367" t="n">
        <v>3</v>
      </c>
      <c r="M12" s="370" t="n">
        <v>2100</v>
      </c>
      <c r="N12" s="365"/>
    </row>
    <row r="13" customFormat="false" ht="15" hidden="false" customHeight="false" outlineLevel="0" collapsed="false">
      <c r="B13" s="366" t="s">
        <v>278</v>
      </c>
      <c r="C13" s="366" t="s">
        <v>279</v>
      </c>
      <c r="D13" s="367" t="n">
        <v>620</v>
      </c>
      <c r="E13" s="368" t="n">
        <v>110638000</v>
      </c>
      <c r="F13" s="369" t="n">
        <v>139</v>
      </c>
      <c r="G13" s="367" t="n">
        <v>14</v>
      </c>
      <c r="H13" s="368" t="n">
        <v>38000</v>
      </c>
      <c r="I13" s="372" t="n">
        <v>7369</v>
      </c>
      <c r="J13" s="368" t="n">
        <v>1322001598</v>
      </c>
      <c r="K13" s="369" t="n">
        <v>1975</v>
      </c>
      <c r="L13" s="367" t="n">
        <v>135</v>
      </c>
      <c r="M13" s="368" t="n">
        <v>282100</v>
      </c>
      <c r="N13" s="365"/>
    </row>
    <row r="14" customFormat="false" ht="15" hidden="false" customHeight="false" outlineLevel="0" collapsed="false">
      <c r="B14" s="371" t="s">
        <v>280</v>
      </c>
      <c r="C14" s="371" t="s">
        <v>281</v>
      </c>
      <c r="D14" s="367" t="n">
        <v>237</v>
      </c>
      <c r="E14" s="368" t="n">
        <v>23525000</v>
      </c>
      <c r="F14" s="369" t="n">
        <v>146</v>
      </c>
      <c r="G14" s="367" t="n">
        <v>1</v>
      </c>
      <c r="H14" s="368" t="n">
        <v>700</v>
      </c>
      <c r="I14" s="372" t="n">
        <v>2503</v>
      </c>
      <c r="J14" s="368" t="n">
        <v>322869550</v>
      </c>
      <c r="K14" s="369" t="n">
        <v>2057</v>
      </c>
      <c r="L14" s="367" t="n">
        <v>23</v>
      </c>
      <c r="M14" s="368" t="n">
        <v>66400</v>
      </c>
      <c r="N14" s="365"/>
    </row>
    <row r="15" customFormat="false" ht="15" hidden="false" customHeight="false" outlineLevel="0" collapsed="false">
      <c r="B15" s="366" t="s">
        <v>282</v>
      </c>
      <c r="C15" s="366" t="s">
        <v>283</v>
      </c>
      <c r="D15" s="367" t="n">
        <v>5</v>
      </c>
      <c r="E15" s="368" t="n">
        <v>350000</v>
      </c>
      <c r="F15" s="369" t="n">
        <v>1</v>
      </c>
      <c r="G15" s="367" t="n">
        <v>0</v>
      </c>
      <c r="H15" s="370" t="n">
        <v>0</v>
      </c>
      <c r="I15" s="367" t="n">
        <v>40</v>
      </c>
      <c r="J15" s="368" t="n">
        <v>6130000</v>
      </c>
      <c r="K15" s="369" t="n">
        <v>47</v>
      </c>
      <c r="L15" s="367" t="n">
        <v>2</v>
      </c>
      <c r="M15" s="368" t="n">
        <v>4200</v>
      </c>
      <c r="N15" s="365"/>
    </row>
    <row r="16" customFormat="false" ht="15" hidden="false" customHeight="false" outlineLevel="0" collapsed="false">
      <c r="B16" s="371" t="s">
        <v>284</v>
      </c>
      <c r="C16" s="371" t="s">
        <v>285</v>
      </c>
      <c r="D16" s="367" t="n">
        <v>49</v>
      </c>
      <c r="E16" s="368" t="n">
        <v>6528275</v>
      </c>
      <c r="F16" s="369" t="n">
        <v>68</v>
      </c>
      <c r="G16" s="367" t="n">
        <v>0</v>
      </c>
      <c r="H16" s="370" t="n">
        <v>0</v>
      </c>
      <c r="I16" s="367" t="n">
        <v>500</v>
      </c>
      <c r="J16" s="368" t="n">
        <v>81557325</v>
      </c>
      <c r="K16" s="369" t="n">
        <v>800</v>
      </c>
      <c r="L16" s="367" t="n">
        <v>7</v>
      </c>
      <c r="M16" s="370" t="n">
        <v>15750</v>
      </c>
      <c r="N16" s="365"/>
    </row>
    <row r="17" customFormat="false" ht="15" hidden="false" customHeight="false" outlineLevel="0" collapsed="false">
      <c r="B17" s="366" t="s">
        <v>286</v>
      </c>
      <c r="C17" s="366" t="s">
        <v>287</v>
      </c>
      <c r="D17" s="367" t="n">
        <v>35</v>
      </c>
      <c r="E17" s="368" t="n">
        <v>4092000</v>
      </c>
      <c r="F17" s="369" t="n">
        <v>30</v>
      </c>
      <c r="G17" s="367" t="n">
        <v>0</v>
      </c>
      <c r="H17" s="370" t="n">
        <v>0</v>
      </c>
      <c r="I17" s="367" t="n">
        <v>411</v>
      </c>
      <c r="J17" s="368" t="n">
        <v>62600000</v>
      </c>
      <c r="K17" s="369" t="n">
        <v>357</v>
      </c>
      <c r="L17" s="367" t="n">
        <v>7</v>
      </c>
      <c r="M17" s="368" t="n">
        <v>70800</v>
      </c>
      <c r="N17" s="365"/>
    </row>
    <row r="18" customFormat="false" ht="15" hidden="false" customHeight="false" outlineLevel="0" collapsed="false">
      <c r="B18" s="371" t="s">
        <v>288</v>
      </c>
      <c r="C18" s="371" t="s">
        <v>289</v>
      </c>
      <c r="D18" s="367" t="n">
        <v>6</v>
      </c>
      <c r="E18" s="368" t="n">
        <v>420000</v>
      </c>
      <c r="F18" s="369" t="n">
        <v>13</v>
      </c>
      <c r="G18" s="367" t="n">
        <v>0</v>
      </c>
      <c r="H18" s="370" t="n">
        <v>0</v>
      </c>
      <c r="I18" s="367" t="n">
        <v>72</v>
      </c>
      <c r="J18" s="368" t="n">
        <v>8090000</v>
      </c>
      <c r="K18" s="369" t="n">
        <v>92</v>
      </c>
      <c r="L18" s="367" t="n">
        <v>1</v>
      </c>
      <c r="M18" s="370" t="n">
        <v>700</v>
      </c>
      <c r="N18" s="365"/>
    </row>
    <row r="19" customFormat="false" ht="15" hidden="false" customHeight="false" outlineLevel="0" collapsed="false">
      <c r="B19" s="366" t="s">
        <v>290</v>
      </c>
      <c r="C19" s="366" t="s">
        <v>291</v>
      </c>
      <c r="D19" s="367" t="n">
        <v>10</v>
      </c>
      <c r="E19" s="368" t="n">
        <v>2100000</v>
      </c>
      <c r="F19" s="369" t="n">
        <v>8</v>
      </c>
      <c r="G19" s="367" t="n">
        <v>0</v>
      </c>
      <c r="H19" s="370" t="n">
        <v>0</v>
      </c>
      <c r="I19" s="367" t="n">
        <v>84</v>
      </c>
      <c r="J19" s="368" t="n">
        <v>12480000</v>
      </c>
      <c r="K19" s="369" t="n">
        <v>85</v>
      </c>
      <c r="L19" s="367" t="n">
        <v>2</v>
      </c>
      <c r="M19" s="368" t="n">
        <v>7700</v>
      </c>
      <c r="N19" s="365"/>
    </row>
    <row r="20" customFormat="false" ht="15" hidden="false" customHeight="false" outlineLevel="0" collapsed="false">
      <c r="B20" s="371" t="s">
        <v>292</v>
      </c>
      <c r="C20" s="371" t="s">
        <v>293</v>
      </c>
      <c r="D20" s="367" t="n">
        <v>7</v>
      </c>
      <c r="E20" s="368" t="n">
        <v>1270000</v>
      </c>
      <c r="F20" s="369" t="n">
        <v>8</v>
      </c>
      <c r="G20" s="367" t="n">
        <v>0</v>
      </c>
      <c r="H20" s="370" t="n">
        <v>0</v>
      </c>
      <c r="I20" s="367" t="n">
        <v>64</v>
      </c>
      <c r="J20" s="368" t="n">
        <v>59095000</v>
      </c>
      <c r="K20" s="369" t="n">
        <v>50</v>
      </c>
      <c r="L20" s="367" t="n">
        <v>1</v>
      </c>
      <c r="M20" s="370" t="n">
        <v>7000</v>
      </c>
      <c r="N20" s="365"/>
    </row>
    <row r="21" customFormat="false" ht="15" hidden="false" customHeight="false" outlineLevel="0" collapsed="false">
      <c r="B21" s="366" t="s">
        <v>294</v>
      </c>
      <c r="C21" s="366" t="s">
        <v>295</v>
      </c>
      <c r="D21" s="367" t="n">
        <v>12</v>
      </c>
      <c r="E21" s="368" t="n">
        <v>11140000</v>
      </c>
      <c r="F21" s="369" t="n">
        <v>10</v>
      </c>
      <c r="G21" s="367" t="n">
        <v>0</v>
      </c>
      <c r="H21" s="368" t="n">
        <v>0</v>
      </c>
      <c r="I21" s="367" t="n">
        <v>131</v>
      </c>
      <c r="J21" s="368" t="n">
        <v>95422000</v>
      </c>
      <c r="K21" s="369" t="n">
        <v>112</v>
      </c>
      <c r="L21" s="367" t="n">
        <v>3</v>
      </c>
      <c r="M21" s="368" t="n">
        <v>51100</v>
      </c>
      <c r="N21" s="365"/>
    </row>
    <row r="22" customFormat="false" ht="15" hidden="false" customHeight="false" outlineLevel="0" collapsed="false">
      <c r="B22" s="371" t="s">
        <v>296</v>
      </c>
      <c r="C22" s="371" t="s">
        <v>297</v>
      </c>
      <c r="D22" s="367" t="n">
        <v>7</v>
      </c>
      <c r="E22" s="368" t="n">
        <v>620000</v>
      </c>
      <c r="F22" s="369" t="n">
        <v>9</v>
      </c>
      <c r="G22" s="367" t="n">
        <v>0</v>
      </c>
      <c r="H22" s="370" t="n">
        <v>0</v>
      </c>
      <c r="I22" s="367" t="n">
        <v>115</v>
      </c>
      <c r="J22" s="368" t="n">
        <v>14030000</v>
      </c>
      <c r="K22" s="369" t="n">
        <v>67</v>
      </c>
      <c r="L22" s="367" t="n">
        <v>3</v>
      </c>
      <c r="M22" s="370" t="n">
        <v>2100</v>
      </c>
      <c r="N22" s="365"/>
    </row>
    <row r="23" customFormat="false" ht="15" hidden="false" customHeight="false" outlineLevel="0" collapsed="false">
      <c r="B23" s="366" t="s">
        <v>298</v>
      </c>
      <c r="C23" s="366" t="s">
        <v>299</v>
      </c>
      <c r="D23" s="367" t="n">
        <v>215</v>
      </c>
      <c r="E23" s="368" t="n">
        <v>24210100</v>
      </c>
      <c r="F23" s="369" t="n">
        <v>53</v>
      </c>
      <c r="G23" s="367" t="n">
        <v>4</v>
      </c>
      <c r="H23" s="368" t="n">
        <v>7700</v>
      </c>
      <c r="I23" s="367" t="n">
        <v>2202</v>
      </c>
      <c r="J23" s="368" t="n">
        <v>318152285</v>
      </c>
      <c r="K23" s="369" t="n">
        <v>924</v>
      </c>
      <c r="L23" s="367" t="n">
        <v>27</v>
      </c>
      <c r="M23" s="368" t="n">
        <v>69300</v>
      </c>
      <c r="N23" s="365"/>
    </row>
    <row r="24" customFormat="false" ht="15" hidden="false" customHeight="false" outlineLevel="0" collapsed="false">
      <c r="B24" s="371" t="s">
        <v>300</v>
      </c>
      <c r="C24" s="371" t="s">
        <v>301</v>
      </c>
      <c r="D24" s="367" t="n">
        <v>13</v>
      </c>
      <c r="E24" s="368" t="n">
        <v>1240000</v>
      </c>
      <c r="F24" s="369" t="n">
        <v>6</v>
      </c>
      <c r="G24" s="367" t="n">
        <v>3</v>
      </c>
      <c r="H24" s="370" t="n">
        <v>2100</v>
      </c>
      <c r="I24" s="367" t="n">
        <v>192</v>
      </c>
      <c r="J24" s="368" t="n">
        <v>23308000</v>
      </c>
      <c r="K24" s="369" t="n">
        <v>141</v>
      </c>
      <c r="L24" s="367" t="n">
        <v>15</v>
      </c>
      <c r="M24" s="368" t="n">
        <v>15400</v>
      </c>
      <c r="N24" s="365"/>
    </row>
    <row r="25" customFormat="false" ht="15" hidden="false" customHeight="false" outlineLevel="0" collapsed="false">
      <c r="B25" s="366" t="s">
        <v>302</v>
      </c>
      <c r="C25" s="366" t="s">
        <v>303</v>
      </c>
      <c r="D25" s="367" t="n">
        <v>7</v>
      </c>
      <c r="E25" s="368" t="n">
        <v>990000</v>
      </c>
      <c r="F25" s="369" t="n">
        <v>2</v>
      </c>
      <c r="G25" s="367" t="n">
        <v>1</v>
      </c>
      <c r="H25" s="368" t="n">
        <v>800</v>
      </c>
      <c r="I25" s="367" t="n">
        <v>63</v>
      </c>
      <c r="J25" s="368" t="n">
        <v>21630000</v>
      </c>
      <c r="K25" s="369" t="n">
        <v>36</v>
      </c>
      <c r="L25" s="367" t="n">
        <v>12</v>
      </c>
      <c r="M25" s="368" t="n">
        <v>10000</v>
      </c>
      <c r="N25" s="365"/>
    </row>
    <row r="26" customFormat="false" ht="15" hidden="false" customHeight="false" outlineLevel="0" collapsed="false">
      <c r="B26" s="371" t="s">
        <v>304</v>
      </c>
      <c r="C26" s="371" t="s">
        <v>305</v>
      </c>
      <c r="D26" s="367" t="n">
        <v>15</v>
      </c>
      <c r="E26" s="368" t="n">
        <v>1010000</v>
      </c>
      <c r="F26" s="369" t="n">
        <v>12</v>
      </c>
      <c r="G26" s="367" t="n">
        <v>0</v>
      </c>
      <c r="H26" s="368" t="n">
        <v>0</v>
      </c>
      <c r="I26" s="367" t="n">
        <v>189</v>
      </c>
      <c r="J26" s="368" t="n">
        <v>18942750</v>
      </c>
      <c r="K26" s="369" t="n">
        <v>220</v>
      </c>
      <c r="L26" s="367" t="n">
        <v>9</v>
      </c>
      <c r="M26" s="368" t="n">
        <v>6400</v>
      </c>
      <c r="N26" s="365"/>
    </row>
    <row r="27" customFormat="false" ht="15" hidden="false" customHeight="false" outlineLevel="0" collapsed="false">
      <c r="B27" s="366" t="s">
        <v>306</v>
      </c>
      <c r="C27" s="366" t="s">
        <v>307</v>
      </c>
      <c r="D27" s="367" t="n">
        <v>42</v>
      </c>
      <c r="E27" s="368" t="n">
        <v>3155000</v>
      </c>
      <c r="F27" s="369" t="n">
        <v>55</v>
      </c>
      <c r="G27" s="367" t="n">
        <v>1</v>
      </c>
      <c r="H27" s="368" t="n">
        <v>700</v>
      </c>
      <c r="I27" s="367" t="n">
        <v>605</v>
      </c>
      <c r="J27" s="368" t="n">
        <v>97921000</v>
      </c>
      <c r="K27" s="369" t="n">
        <v>795</v>
      </c>
      <c r="L27" s="367" t="n">
        <v>14</v>
      </c>
      <c r="M27" s="368" t="n">
        <v>9200</v>
      </c>
      <c r="N27" s="365"/>
    </row>
    <row r="28" customFormat="false" ht="15" hidden="false" customHeight="false" outlineLevel="0" collapsed="false">
      <c r="B28" s="371" t="s">
        <v>308</v>
      </c>
      <c r="C28" s="371" t="s">
        <v>309</v>
      </c>
      <c r="D28" s="367" t="n">
        <v>48</v>
      </c>
      <c r="E28" s="368" t="n">
        <v>8100000</v>
      </c>
      <c r="F28" s="369" t="n">
        <v>28</v>
      </c>
      <c r="G28" s="367" t="n">
        <v>2</v>
      </c>
      <c r="H28" s="368" t="n">
        <v>6300</v>
      </c>
      <c r="I28" s="367" t="n">
        <v>604</v>
      </c>
      <c r="J28" s="368" t="n">
        <v>133350000</v>
      </c>
      <c r="K28" s="369" t="n">
        <v>316</v>
      </c>
      <c r="L28" s="367" t="n">
        <v>11</v>
      </c>
      <c r="M28" s="368" t="n">
        <v>130800</v>
      </c>
      <c r="N28" s="365"/>
    </row>
    <row r="29" customFormat="false" ht="15" hidden="false" customHeight="false" outlineLevel="0" collapsed="false">
      <c r="B29" s="366" t="s">
        <v>310</v>
      </c>
      <c r="C29" s="366" t="s">
        <v>311</v>
      </c>
      <c r="D29" s="367" t="n">
        <v>4</v>
      </c>
      <c r="E29" s="368" t="n">
        <v>400000</v>
      </c>
      <c r="F29" s="369" t="n">
        <v>4</v>
      </c>
      <c r="G29" s="367" t="n">
        <v>0</v>
      </c>
      <c r="H29" s="370" t="n">
        <v>0</v>
      </c>
      <c r="I29" s="367" t="n">
        <v>129</v>
      </c>
      <c r="J29" s="368" t="n">
        <v>29958000</v>
      </c>
      <c r="K29" s="369" t="n">
        <v>107</v>
      </c>
      <c r="L29" s="367" t="n">
        <v>10</v>
      </c>
      <c r="M29" s="368" t="n">
        <v>21700</v>
      </c>
      <c r="N29" s="365"/>
    </row>
    <row r="30" customFormat="false" ht="15" hidden="false" customHeight="false" outlineLevel="0" collapsed="false">
      <c r="B30" s="371" t="s">
        <v>312</v>
      </c>
      <c r="C30" s="371" t="s">
        <v>313</v>
      </c>
      <c r="D30" s="367" t="n">
        <v>42</v>
      </c>
      <c r="E30" s="368" t="n">
        <v>7340000</v>
      </c>
      <c r="F30" s="369" t="n">
        <v>27</v>
      </c>
      <c r="G30" s="367" t="n">
        <v>0</v>
      </c>
      <c r="H30" s="370" t="n">
        <v>0</v>
      </c>
      <c r="I30" s="367" t="n">
        <v>248</v>
      </c>
      <c r="J30" s="368" t="n">
        <v>50090000</v>
      </c>
      <c r="K30" s="369" t="n">
        <v>224</v>
      </c>
      <c r="L30" s="367" t="n">
        <v>3</v>
      </c>
      <c r="M30" s="370" t="n">
        <v>2100</v>
      </c>
      <c r="N30" s="365"/>
    </row>
    <row r="31" customFormat="false" ht="15" hidden="false" customHeight="false" outlineLevel="0" collapsed="false">
      <c r="B31" s="366" t="s">
        <v>314</v>
      </c>
      <c r="C31" s="366" t="s">
        <v>315</v>
      </c>
      <c r="D31" s="367" t="n">
        <v>4</v>
      </c>
      <c r="E31" s="368" t="n">
        <v>615000</v>
      </c>
      <c r="F31" s="369" t="n">
        <v>8</v>
      </c>
      <c r="G31" s="367" t="n">
        <v>0</v>
      </c>
      <c r="H31" s="370" t="n">
        <v>0</v>
      </c>
      <c r="I31" s="367" t="n">
        <v>82</v>
      </c>
      <c r="J31" s="368" t="n">
        <v>10481000</v>
      </c>
      <c r="K31" s="369" t="n">
        <v>162</v>
      </c>
      <c r="L31" s="367" t="n">
        <v>0</v>
      </c>
      <c r="M31" s="370" t="n">
        <v>0</v>
      </c>
      <c r="N31" s="365"/>
    </row>
    <row r="32" customFormat="false" ht="15" hidden="false" customHeight="false" outlineLevel="0" collapsed="false">
      <c r="B32" s="371" t="s">
        <v>316</v>
      </c>
      <c r="C32" s="371" t="s">
        <v>317</v>
      </c>
      <c r="D32" s="367" t="n">
        <v>14</v>
      </c>
      <c r="E32" s="368" t="n">
        <v>950000</v>
      </c>
      <c r="F32" s="369" t="n">
        <v>12</v>
      </c>
      <c r="G32" s="367" t="n">
        <v>1</v>
      </c>
      <c r="H32" s="368" t="n">
        <v>1040</v>
      </c>
      <c r="I32" s="367" t="n">
        <v>174</v>
      </c>
      <c r="J32" s="368" t="n">
        <v>25410000</v>
      </c>
      <c r="K32" s="369" t="n">
        <v>131</v>
      </c>
      <c r="L32" s="367" t="n">
        <v>8</v>
      </c>
      <c r="M32" s="368" t="n">
        <v>5940</v>
      </c>
      <c r="N32" s="365"/>
    </row>
    <row r="33" customFormat="false" ht="15" hidden="false" customHeight="false" outlineLevel="0" collapsed="false">
      <c r="B33" s="366" t="s">
        <v>318</v>
      </c>
      <c r="C33" s="366" t="s">
        <v>319</v>
      </c>
      <c r="D33" s="367" t="n">
        <v>42</v>
      </c>
      <c r="E33" s="368" t="n">
        <v>4910000</v>
      </c>
      <c r="F33" s="369" t="n">
        <v>77</v>
      </c>
      <c r="G33" s="367" t="n">
        <v>1</v>
      </c>
      <c r="H33" s="370" t="n">
        <v>700</v>
      </c>
      <c r="I33" s="367" t="n">
        <v>499</v>
      </c>
      <c r="J33" s="368" t="n">
        <v>73745025</v>
      </c>
      <c r="K33" s="369" t="n">
        <v>1151</v>
      </c>
      <c r="L33" s="367" t="n">
        <v>5</v>
      </c>
      <c r="M33" s="368" t="n">
        <v>4900</v>
      </c>
      <c r="N33" s="365"/>
    </row>
    <row r="34" customFormat="false" ht="15" hidden="false" customHeight="false" outlineLevel="0" collapsed="false">
      <c r="B34" s="371" t="s">
        <v>320</v>
      </c>
      <c r="C34" s="371" t="s">
        <v>321</v>
      </c>
      <c r="D34" s="367" t="n">
        <v>151</v>
      </c>
      <c r="E34" s="368" t="n">
        <v>37805000</v>
      </c>
      <c r="F34" s="369" t="n">
        <v>82</v>
      </c>
      <c r="G34" s="367" t="n">
        <v>1</v>
      </c>
      <c r="H34" s="370" t="n">
        <v>7000</v>
      </c>
      <c r="I34" s="367" t="n">
        <v>1366</v>
      </c>
      <c r="J34" s="368" t="n">
        <v>382287000</v>
      </c>
      <c r="K34" s="369" t="n">
        <v>808</v>
      </c>
      <c r="L34" s="367" t="n">
        <v>3</v>
      </c>
      <c r="M34" s="370" t="n">
        <v>68000</v>
      </c>
      <c r="N34" s="365"/>
    </row>
    <row r="35" customFormat="false" ht="15" hidden="false" customHeight="false" outlineLevel="0" collapsed="false">
      <c r="B35" s="366" t="s">
        <v>322</v>
      </c>
      <c r="C35" s="366" t="s">
        <v>323</v>
      </c>
      <c r="D35" s="367" t="n">
        <v>11</v>
      </c>
      <c r="E35" s="368" t="n">
        <v>1060000</v>
      </c>
      <c r="F35" s="369" t="n">
        <v>13</v>
      </c>
      <c r="G35" s="367" t="n">
        <v>0</v>
      </c>
      <c r="H35" s="370" t="n">
        <v>0</v>
      </c>
      <c r="I35" s="367" t="n">
        <v>84</v>
      </c>
      <c r="J35" s="368" t="n">
        <v>22409398</v>
      </c>
      <c r="K35" s="369" t="n">
        <v>154</v>
      </c>
      <c r="L35" s="367" t="n">
        <v>4</v>
      </c>
      <c r="M35" s="368" t="n">
        <v>2800</v>
      </c>
      <c r="N35" s="365"/>
    </row>
    <row r="36" customFormat="false" ht="15" hidden="false" customHeight="false" outlineLevel="0" collapsed="false">
      <c r="B36" s="371" t="s">
        <v>324</v>
      </c>
      <c r="C36" s="371" t="s">
        <v>325</v>
      </c>
      <c r="D36" s="367" t="n">
        <v>2</v>
      </c>
      <c r="E36" s="370" t="n">
        <v>200000</v>
      </c>
      <c r="F36" s="369" t="n">
        <v>0</v>
      </c>
      <c r="G36" s="367" t="n">
        <v>0</v>
      </c>
      <c r="H36" s="370" t="n">
        <v>0</v>
      </c>
      <c r="I36" s="367" t="n">
        <v>19</v>
      </c>
      <c r="J36" s="368" t="n">
        <v>3175000</v>
      </c>
      <c r="K36" s="369" t="n">
        <v>43</v>
      </c>
      <c r="L36" s="367" t="n">
        <v>8</v>
      </c>
      <c r="M36" s="368" t="n">
        <v>14000</v>
      </c>
      <c r="N36" s="365"/>
    </row>
    <row r="37" customFormat="false" ht="15" hidden="false" customHeight="false" outlineLevel="0" collapsed="false">
      <c r="B37" s="366" t="s">
        <v>326</v>
      </c>
      <c r="C37" s="366" t="s">
        <v>327</v>
      </c>
      <c r="D37" s="367" t="n">
        <v>3</v>
      </c>
      <c r="E37" s="368" t="n">
        <v>1100000</v>
      </c>
      <c r="F37" s="369" t="n">
        <v>3</v>
      </c>
      <c r="G37" s="367" t="n">
        <v>0</v>
      </c>
      <c r="H37" s="370" t="n">
        <v>0</v>
      </c>
      <c r="I37" s="367" t="n">
        <v>41</v>
      </c>
      <c r="J37" s="368" t="n">
        <v>9695000</v>
      </c>
      <c r="K37" s="369" t="n">
        <v>51</v>
      </c>
      <c r="L37" s="367" t="n">
        <v>1</v>
      </c>
      <c r="M37" s="370" t="n">
        <v>700</v>
      </c>
      <c r="N37" s="365"/>
    </row>
    <row r="38" customFormat="false" ht="15" hidden="false" customHeight="false" outlineLevel="0" collapsed="false">
      <c r="B38" s="371" t="s">
        <v>328</v>
      </c>
      <c r="C38" s="371" t="s">
        <v>329</v>
      </c>
      <c r="D38" s="367" t="n">
        <v>60</v>
      </c>
      <c r="E38" s="368" t="n">
        <v>16558592</v>
      </c>
      <c r="F38" s="369" t="n">
        <v>40</v>
      </c>
      <c r="G38" s="367" t="n">
        <v>0</v>
      </c>
      <c r="H38" s="370" t="n">
        <v>0</v>
      </c>
      <c r="I38" s="367" t="n">
        <v>733</v>
      </c>
      <c r="J38" s="368" t="n">
        <v>135198592</v>
      </c>
      <c r="K38" s="369" t="n">
        <v>520</v>
      </c>
      <c r="L38" s="367" t="n">
        <v>8</v>
      </c>
      <c r="M38" s="368" t="n">
        <v>5900</v>
      </c>
      <c r="N38" s="365"/>
    </row>
    <row r="39" customFormat="false" ht="15" hidden="false" customHeight="false" outlineLevel="0" collapsed="false">
      <c r="B39" s="366" t="s">
        <v>330</v>
      </c>
      <c r="C39" s="366" t="s">
        <v>331</v>
      </c>
      <c r="D39" s="367" t="n">
        <v>13</v>
      </c>
      <c r="E39" s="368" t="n">
        <v>910000</v>
      </c>
      <c r="F39" s="369" t="n">
        <v>5</v>
      </c>
      <c r="G39" s="367" t="n">
        <v>0</v>
      </c>
      <c r="H39" s="368" t="n">
        <v>0</v>
      </c>
      <c r="I39" s="367" t="n">
        <v>232</v>
      </c>
      <c r="J39" s="368" t="n">
        <v>24595000</v>
      </c>
      <c r="K39" s="369" t="n">
        <v>121</v>
      </c>
      <c r="L39" s="367" t="n">
        <v>12</v>
      </c>
      <c r="M39" s="368" t="n">
        <v>42700</v>
      </c>
      <c r="N39" s="365"/>
    </row>
    <row r="40" customFormat="false" ht="15" hidden="false" customHeight="false" outlineLevel="0" collapsed="false">
      <c r="B40" s="371" t="s">
        <v>332</v>
      </c>
      <c r="C40" s="371" t="s">
        <v>333</v>
      </c>
      <c r="D40" s="367" t="n">
        <v>128</v>
      </c>
      <c r="E40" s="368" t="n">
        <v>56005000</v>
      </c>
      <c r="F40" s="369" t="n">
        <v>54</v>
      </c>
      <c r="G40" s="367" t="n">
        <v>2</v>
      </c>
      <c r="H40" s="368" t="n">
        <v>1400</v>
      </c>
      <c r="I40" s="367" t="n">
        <v>1432</v>
      </c>
      <c r="J40" s="368" t="n">
        <v>329687500</v>
      </c>
      <c r="K40" s="369" t="n">
        <v>605</v>
      </c>
      <c r="L40" s="367" t="n">
        <v>53</v>
      </c>
      <c r="M40" s="368" t="n">
        <v>78600</v>
      </c>
      <c r="N40" s="365"/>
    </row>
    <row r="41" customFormat="false" ht="15" hidden="false" customHeight="false" outlineLevel="0" collapsed="false">
      <c r="B41" s="366" t="s">
        <v>334</v>
      </c>
      <c r="C41" s="366" t="s">
        <v>335</v>
      </c>
      <c r="D41" s="372" t="n">
        <v>2126</v>
      </c>
      <c r="E41" s="368" t="n">
        <v>458352903</v>
      </c>
      <c r="F41" s="373" t="n">
        <v>1528</v>
      </c>
      <c r="G41" s="367" t="n">
        <v>1</v>
      </c>
      <c r="H41" s="368" t="n">
        <v>700</v>
      </c>
      <c r="I41" s="372" t="n">
        <v>23155</v>
      </c>
      <c r="J41" s="368" t="n">
        <v>4630518611</v>
      </c>
      <c r="K41" s="373" t="n">
        <v>17171</v>
      </c>
      <c r="L41" s="367" t="n">
        <v>51</v>
      </c>
      <c r="M41" s="368" t="n">
        <v>492000</v>
      </c>
      <c r="N41" s="365"/>
    </row>
    <row r="42" customFormat="false" ht="15" hidden="false" customHeight="false" outlineLevel="0" collapsed="false">
      <c r="B42" s="371" t="s">
        <v>336</v>
      </c>
      <c r="C42" s="371" t="s">
        <v>337</v>
      </c>
      <c r="D42" s="367" t="n">
        <v>344</v>
      </c>
      <c r="E42" s="368" t="n">
        <v>35442007</v>
      </c>
      <c r="F42" s="369" t="n">
        <v>176</v>
      </c>
      <c r="G42" s="367" t="n">
        <v>1</v>
      </c>
      <c r="H42" s="368" t="n">
        <v>700</v>
      </c>
      <c r="I42" s="372" t="n">
        <v>3601</v>
      </c>
      <c r="J42" s="368" t="n">
        <v>381487582</v>
      </c>
      <c r="K42" s="369" t="n">
        <v>1951</v>
      </c>
      <c r="L42" s="367" t="n">
        <v>56</v>
      </c>
      <c r="M42" s="368" t="n">
        <v>134100</v>
      </c>
      <c r="N42" s="365"/>
    </row>
    <row r="43" customFormat="false" ht="15" hidden="false" customHeight="false" outlineLevel="0" collapsed="false">
      <c r="B43" s="366" t="s">
        <v>338</v>
      </c>
      <c r="C43" s="366" t="s">
        <v>339</v>
      </c>
      <c r="D43" s="367" t="n">
        <v>1</v>
      </c>
      <c r="E43" s="368" t="n">
        <v>80000</v>
      </c>
      <c r="F43" s="369" t="n">
        <v>3</v>
      </c>
      <c r="G43" s="367" t="n">
        <v>0</v>
      </c>
      <c r="H43" s="370" t="n">
        <v>0</v>
      </c>
      <c r="I43" s="367" t="n">
        <v>31</v>
      </c>
      <c r="J43" s="368" t="n">
        <v>4810000</v>
      </c>
      <c r="K43" s="369" t="n">
        <v>71</v>
      </c>
      <c r="L43" s="367" t="n">
        <v>2</v>
      </c>
      <c r="M43" s="368" t="n">
        <v>1700</v>
      </c>
      <c r="N43" s="365"/>
    </row>
    <row r="44" customFormat="false" ht="15" hidden="false" customHeight="false" outlineLevel="0" collapsed="false">
      <c r="B44" s="371" t="s">
        <v>340</v>
      </c>
      <c r="C44" s="371" t="s">
        <v>341</v>
      </c>
      <c r="D44" s="367" t="n">
        <v>7</v>
      </c>
      <c r="E44" s="368" t="n">
        <v>2550000</v>
      </c>
      <c r="F44" s="369" t="n">
        <v>4</v>
      </c>
      <c r="G44" s="367" t="n">
        <v>0</v>
      </c>
      <c r="H44" s="368" t="n">
        <v>0</v>
      </c>
      <c r="I44" s="367" t="n">
        <v>95</v>
      </c>
      <c r="J44" s="368" t="n">
        <v>19409000</v>
      </c>
      <c r="K44" s="369" t="n">
        <v>87</v>
      </c>
      <c r="L44" s="367" t="n">
        <v>9</v>
      </c>
      <c r="M44" s="368" t="n">
        <v>25900</v>
      </c>
      <c r="N44" s="365"/>
    </row>
    <row r="45" customFormat="false" ht="15" hidden="false" customHeight="false" outlineLevel="0" collapsed="false">
      <c r="B45" s="366" t="s">
        <v>342</v>
      </c>
      <c r="C45" s="366" t="s">
        <v>343</v>
      </c>
      <c r="D45" s="367" t="n">
        <v>62</v>
      </c>
      <c r="E45" s="368" t="n">
        <v>8585000</v>
      </c>
      <c r="F45" s="369" t="n">
        <v>51</v>
      </c>
      <c r="G45" s="367" t="n">
        <v>0</v>
      </c>
      <c r="H45" s="370" t="n">
        <v>0</v>
      </c>
      <c r="I45" s="367" t="n">
        <v>882</v>
      </c>
      <c r="J45" s="368" t="n">
        <v>106724200</v>
      </c>
      <c r="K45" s="369" t="n">
        <v>585</v>
      </c>
      <c r="L45" s="367" t="n">
        <v>9</v>
      </c>
      <c r="M45" s="368" t="n">
        <v>18300</v>
      </c>
      <c r="N45" s="365"/>
    </row>
    <row r="46" customFormat="false" ht="15" hidden="false" customHeight="false" outlineLevel="0" collapsed="false">
      <c r="B46" s="371" t="s">
        <v>344</v>
      </c>
      <c r="C46" s="371" t="s">
        <v>345</v>
      </c>
      <c r="D46" s="367" t="n">
        <v>15</v>
      </c>
      <c r="E46" s="368" t="n">
        <v>1233000</v>
      </c>
      <c r="F46" s="369" t="n">
        <v>17</v>
      </c>
      <c r="G46" s="367" t="n">
        <v>0</v>
      </c>
      <c r="H46" s="370" t="n">
        <v>0</v>
      </c>
      <c r="I46" s="367" t="n">
        <v>142</v>
      </c>
      <c r="J46" s="368" t="n">
        <v>20836000</v>
      </c>
      <c r="K46" s="369" t="n">
        <v>191</v>
      </c>
      <c r="L46" s="367" t="n">
        <v>3</v>
      </c>
      <c r="M46" s="368" t="n">
        <v>4200</v>
      </c>
      <c r="N46" s="365"/>
    </row>
    <row r="47" customFormat="false" ht="15" hidden="false" customHeight="false" outlineLevel="0" collapsed="false">
      <c r="B47" s="366" t="s">
        <v>346</v>
      </c>
      <c r="C47" s="366" t="s">
        <v>347</v>
      </c>
      <c r="D47" s="367" t="n">
        <v>5</v>
      </c>
      <c r="E47" s="368" t="n">
        <v>520000</v>
      </c>
      <c r="F47" s="369" t="n">
        <v>7</v>
      </c>
      <c r="G47" s="367" t="n">
        <v>0</v>
      </c>
      <c r="H47" s="370" t="n">
        <v>0</v>
      </c>
      <c r="I47" s="367" t="n">
        <v>72</v>
      </c>
      <c r="J47" s="368" t="n">
        <v>18202000</v>
      </c>
      <c r="K47" s="369" t="n">
        <v>88</v>
      </c>
      <c r="L47" s="367" t="n">
        <v>2</v>
      </c>
      <c r="M47" s="368" t="n">
        <v>7850</v>
      </c>
      <c r="N47" s="365"/>
    </row>
    <row r="48" customFormat="false" ht="15" hidden="false" customHeight="false" outlineLevel="0" collapsed="false">
      <c r="B48" s="371" t="s">
        <v>348</v>
      </c>
      <c r="C48" s="371" t="s">
        <v>349</v>
      </c>
      <c r="D48" s="367" t="n">
        <v>107</v>
      </c>
      <c r="E48" s="368" t="n">
        <v>13947000</v>
      </c>
      <c r="F48" s="369" t="n">
        <v>59</v>
      </c>
      <c r="G48" s="367" t="n">
        <v>1</v>
      </c>
      <c r="H48" s="370" t="n">
        <v>700</v>
      </c>
      <c r="I48" s="367" t="n">
        <v>1344</v>
      </c>
      <c r="J48" s="368" t="n">
        <v>234686800</v>
      </c>
      <c r="K48" s="369" t="n">
        <v>826</v>
      </c>
      <c r="L48" s="367" t="n">
        <v>4</v>
      </c>
      <c r="M48" s="370" t="n">
        <v>2800</v>
      </c>
      <c r="N48" s="365"/>
    </row>
    <row r="49" customFormat="false" ht="15" hidden="false" customHeight="false" outlineLevel="0" collapsed="false">
      <c r="B49" s="366" t="s">
        <v>350</v>
      </c>
      <c r="C49" s="366" t="s">
        <v>351</v>
      </c>
      <c r="D49" s="367" t="n">
        <v>128</v>
      </c>
      <c r="E49" s="368" t="n">
        <v>30000000</v>
      </c>
      <c r="F49" s="369" t="n">
        <v>72</v>
      </c>
      <c r="G49" s="367" t="n">
        <v>4</v>
      </c>
      <c r="H49" s="370" t="n">
        <v>4900</v>
      </c>
      <c r="I49" s="367" t="n">
        <v>1219</v>
      </c>
      <c r="J49" s="368" t="n">
        <v>639434756</v>
      </c>
      <c r="K49" s="369" t="n">
        <v>866</v>
      </c>
      <c r="L49" s="367" t="n">
        <v>24</v>
      </c>
      <c r="M49" s="368" t="n">
        <v>85300</v>
      </c>
      <c r="N49" s="365"/>
    </row>
    <row r="50" customFormat="false" ht="15" hidden="false" customHeight="false" outlineLevel="0" collapsed="false">
      <c r="B50" s="371" t="s">
        <v>352</v>
      </c>
      <c r="C50" s="371" t="s">
        <v>353</v>
      </c>
      <c r="D50" s="367" t="n">
        <v>7</v>
      </c>
      <c r="E50" s="368" t="n">
        <v>1650000</v>
      </c>
      <c r="F50" s="369" t="n">
        <v>18</v>
      </c>
      <c r="G50" s="367" t="n">
        <v>0</v>
      </c>
      <c r="H50" s="370" t="n">
        <v>0</v>
      </c>
      <c r="I50" s="367" t="n">
        <v>118</v>
      </c>
      <c r="J50" s="368" t="n">
        <v>21750500</v>
      </c>
      <c r="K50" s="369" t="n">
        <v>223</v>
      </c>
      <c r="L50" s="367" t="n">
        <v>5</v>
      </c>
      <c r="M50" s="368" t="n">
        <v>3700</v>
      </c>
      <c r="N50" s="365"/>
    </row>
    <row r="51" customFormat="false" ht="15" hidden="false" customHeight="false" outlineLevel="0" collapsed="false">
      <c r="B51" s="366" t="s">
        <v>354</v>
      </c>
      <c r="C51" s="366" t="s">
        <v>355</v>
      </c>
      <c r="D51" s="367" t="n">
        <v>18</v>
      </c>
      <c r="E51" s="368" t="n">
        <v>3280000</v>
      </c>
      <c r="F51" s="369" t="n">
        <v>11</v>
      </c>
      <c r="G51" s="367" t="n">
        <v>0</v>
      </c>
      <c r="H51" s="370" t="n">
        <v>0</v>
      </c>
      <c r="I51" s="367" t="n">
        <v>269</v>
      </c>
      <c r="J51" s="368" t="n">
        <v>32677000</v>
      </c>
      <c r="K51" s="369" t="n">
        <v>195</v>
      </c>
      <c r="L51" s="367" t="n">
        <v>3</v>
      </c>
      <c r="M51" s="368" t="n">
        <v>2100</v>
      </c>
      <c r="N51" s="365"/>
    </row>
    <row r="52" customFormat="false" ht="15" hidden="false" customHeight="false" outlineLevel="0" collapsed="false">
      <c r="B52" s="371" t="s">
        <v>356</v>
      </c>
      <c r="C52" s="371" t="s">
        <v>357</v>
      </c>
      <c r="D52" s="367" t="n">
        <v>62</v>
      </c>
      <c r="E52" s="368" t="n">
        <v>5035000</v>
      </c>
      <c r="F52" s="369" t="n">
        <v>27</v>
      </c>
      <c r="G52" s="367" t="n">
        <v>2</v>
      </c>
      <c r="H52" s="368" t="n">
        <v>1600</v>
      </c>
      <c r="I52" s="367" t="n">
        <v>451</v>
      </c>
      <c r="J52" s="368" t="n">
        <v>54467200</v>
      </c>
      <c r="K52" s="369" t="n">
        <v>497</v>
      </c>
      <c r="L52" s="367" t="n">
        <v>17</v>
      </c>
      <c r="M52" s="368" t="n">
        <v>84000</v>
      </c>
      <c r="N52" s="365"/>
    </row>
    <row r="53" customFormat="false" ht="15" hidden="false" customHeight="false" outlineLevel="0" collapsed="false">
      <c r="B53" s="366" t="s">
        <v>358</v>
      </c>
      <c r="C53" s="366" t="s">
        <v>359</v>
      </c>
      <c r="D53" s="367" t="n">
        <v>39</v>
      </c>
      <c r="E53" s="368" t="n">
        <v>6242000</v>
      </c>
      <c r="F53" s="369" t="n">
        <v>26</v>
      </c>
      <c r="G53" s="367" t="n">
        <v>1</v>
      </c>
      <c r="H53" s="370" t="n">
        <v>900</v>
      </c>
      <c r="I53" s="367" t="n">
        <v>514</v>
      </c>
      <c r="J53" s="368" t="n">
        <v>85671000</v>
      </c>
      <c r="K53" s="369" t="n">
        <v>478</v>
      </c>
      <c r="L53" s="367" t="n">
        <v>9</v>
      </c>
      <c r="M53" s="368" t="n">
        <v>6600</v>
      </c>
      <c r="N53" s="365"/>
    </row>
    <row r="54" customFormat="false" ht="15" hidden="false" customHeight="false" outlineLevel="0" collapsed="false">
      <c r="B54" s="371" t="s">
        <v>360</v>
      </c>
      <c r="C54" s="371" t="s">
        <v>361</v>
      </c>
      <c r="D54" s="367" t="n">
        <v>13</v>
      </c>
      <c r="E54" s="368" t="n">
        <v>6770000</v>
      </c>
      <c r="F54" s="369" t="n">
        <v>6</v>
      </c>
      <c r="G54" s="367" t="n">
        <v>0</v>
      </c>
      <c r="H54" s="370" t="n">
        <v>0</v>
      </c>
      <c r="I54" s="367" t="n">
        <v>232</v>
      </c>
      <c r="J54" s="368" t="n">
        <v>109670000</v>
      </c>
      <c r="K54" s="369" t="n">
        <v>103</v>
      </c>
      <c r="L54" s="367" t="n">
        <v>7</v>
      </c>
      <c r="M54" s="370" t="n">
        <v>14700</v>
      </c>
      <c r="N54" s="365"/>
    </row>
    <row r="55" customFormat="false" ht="15" hidden="false" customHeight="false" outlineLevel="0" collapsed="false">
      <c r="B55" s="366" t="s">
        <v>362</v>
      </c>
      <c r="C55" s="366" t="s">
        <v>363</v>
      </c>
      <c r="D55" s="367" t="n">
        <v>56</v>
      </c>
      <c r="E55" s="368" t="n">
        <v>4691000</v>
      </c>
      <c r="F55" s="369" t="n">
        <v>36</v>
      </c>
      <c r="G55" s="367" t="n">
        <v>1</v>
      </c>
      <c r="H55" s="368" t="n">
        <v>800</v>
      </c>
      <c r="I55" s="367" t="n">
        <v>647</v>
      </c>
      <c r="J55" s="368" t="n">
        <v>59492000</v>
      </c>
      <c r="K55" s="369" t="n">
        <v>576</v>
      </c>
      <c r="L55" s="367" t="n">
        <v>10</v>
      </c>
      <c r="M55" s="368" t="n">
        <v>21400</v>
      </c>
      <c r="N55" s="365"/>
    </row>
    <row r="56" customFormat="false" ht="15" hidden="false" customHeight="false" outlineLevel="0" collapsed="false">
      <c r="B56" s="371" t="s">
        <v>364</v>
      </c>
      <c r="C56" s="371" t="s">
        <v>365</v>
      </c>
      <c r="D56" s="367" t="n">
        <v>3</v>
      </c>
      <c r="E56" s="368" t="n">
        <v>350000</v>
      </c>
      <c r="F56" s="369" t="n">
        <v>5</v>
      </c>
      <c r="G56" s="367" t="n">
        <v>2</v>
      </c>
      <c r="H56" s="370" t="n">
        <v>7700</v>
      </c>
      <c r="I56" s="367" t="n">
        <v>58</v>
      </c>
      <c r="J56" s="368" t="n">
        <v>10902000</v>
      </c>
      <c r="K56" s="369" t="n">
        <v>54</v>
      </c>
      <c r="L56" s="367" t="n">
        <v>12</v>
      </c>
      <c r="M56" s="370" t="n">
        <v>28000</v>
      </c>
      <c r="N56" s="365"/>
    </row>
    <row r="57" customFormat="false" ht="15" hidden="false" customHeight="false" outlineLevel="0" collapsed="false">
      <c r="B57" s="366" t="s">
        <v>366</v>
      </c>
      <c r="C57" s="366" t="s">
        <v>367</v>
      </c>
      <c r="D57" s="367" t="n">
        <v>15</v>
      </c>
      <c r="E57" s="368" t="n">
        <v>2300000</v>
      </c>
      <c r="F57" s="369" t="n">
        <v>9</v>
      </c>
      <c r="G57" s="367" t="n">
        <v>9</v>
      </c>
      <c r="H57" s="368" t="n">
        <v>21700</v>
      </c>
      <c r="I57" s="367" t="n">
        <v>190</v>
      </c>
      <c r="J57" s="368" t="n">
        <v>41240000</v>
      </c>
      <c r="K57" s="369" t="n">
        <v>148</v>
      </c>
      <c r="L57" s="367" t="n">
        <v>50</v>
      </c>
      <c r="M57" s="368" t="n">
        <v>119270</v>
      </c>
      <c r="N57" s="365"/>
    </row>
    <row r="58" customFormat="false" ht="15" hidden="false" customHeight="false" outlineLevel="0" collapsed="false">
      <c r="B58" s="371" t="s">
        <v>368</v>
      </c>
      <c r="C58" s="371" t="s">
        <v>369</v>
      </c>
      <c r="D58" s="367" t="n">
        <v>9</v>
      </c>
      <c r="E58" s="368" t="n">
        <v>2110000</v>
      </c>
      <c r="F58" s="369" t="n">
        <v>6</v>
      </c>
      <c r="G58" s="367" t="n">
        <v>0</v>
      </c>
      <c r="H58" s="370" t="n">
        <v>0</v>
      </c>
      <c r="I58" s="367" t="n">
        <v>98</v>
      </c>
      <c r="J58" s="368" t="n">
        <v>21396000</v>
      </c>
      <c r="K58" s="369" t="n">
        <v>67</v>
      </c>
      <c r="L58" s="367" t="n">
        <v>5</v>
      </c>
      <c r="M58" s="368" t="n">
        <v>25900</v>
      </c>
      <c r="N58" s="365"/>
    </row>
    <row r="59" customFormat="false" ht="15" hidden="false" customHeight="false" outlineLevel="0" collapsed="false">
      <c r="B59" s="366" t="s">
        <v>370</v>
      </c>
      <c r="C59" s="366" t="s">
        <v>371</v>
      </c>
      <c r="D59" s="367" t="n">
        <v>15</v>
      </c>
      <c r="E59" s="368" t="n">
        <v>1180000</v>
      </c>
      <c r="F59" s="369" t="n">
        <v>15</v>
      </c>
      <c r="G59" s="367" t="n">
        <v>1</v>
      </c>
      <c r="H59" s="368" t="n">
        <v>700</v>
      </c>
      <c r="I59" s="367" t="n">
        <v>140</v>
      </c>
      <c r="J59" s="368" t="n">
        <v>16880000</v>
      </c>
      <c r="K59" s="369" t="n">
        <v>184</v>
      </c>
      <c r="L59" s="367" t="n">
        <v>4</v>
      </c>
      <c r="M59" s="368" t="n">
        <v>2900</v>
      </c>
      <c r="N59" s="365"/>
    </row>
    <row r="60" customFormat="false" ht="15" hidden="false" customHeight="false" outlineLevel="0" collapsed="false">
      <c r="B60" s="371" t="s">
        <v>372</v>
      </c>
      <c r="C60" s="371" t="s">
        <v>373</v>
      </c>
      <c r="D60" s="367" t="n">
        <v>6</v>
      </c>
      <c r="E60" s="368" t="n">
        <v>1250000</v>
      </c>
      <c r="F60" s="369" t="n">
        <v>8</v>
      </c>
      <c r="G60" s="367" t="n">
        <v>0</v>
      </c>
      <c r="H60" s="370" t="n">
        <v>0</v>
      </c>
      <c r="I60" s="367" t="n">
        <v>66</v>
      </c>
      <c r="J60" s="368" t="n">
        <v>16825000</v>
      </c>
      <c r="K60" s="369" t="n">
        <v>100</v>
      </c>
      <c r="L60" s="367" t="n">
        <v>8</v>
      </c>
      <c r="M60" s="368" t="n">
        <v>19600</v>
      </c>
      <c r="N60" s="365"/>
    </row>
    <row r="61" customFormat="false" ht="15" hidden="false" customHeight="false" outlineLevel="0" collapsed="false">
      <c r="B61" s="366" t="s">
        <v>374</v>
      </c>
      <c r="C61" s="366" t="s">
        <v>375</v>
      </c>
      <c r="D61" s="367" t="n">
        <v>37</v>
      </c>
      <c r="E61" s="368" t="n">
        <v>4225000</v>
      </c>
      <c r="F61" s="369" t="n">
        <v>7</v>
      </c>
      <c r="G61" s="367" t="n">
        <v>0</v>
      </c>
      <c r="H61" s="370" t="n">
        <v>0</v>
      </c>
      <c r="I61" s="367" t="n">
        <v>492</v>
      </c>
      <c r="J61" s="368" t="n">
        <v>88635500</v>
      </c>
      <c r="K61" s="369" t="n">
        <v>277</v>
      </c>
      <c r="L61" s="367" t="n">
        <v>1</v>
      </c>
      <c r="M61" s="370" t="n">
        <v>700</v>
      </c>
      <c r="N61" s="365"/>
    </row>
    <row r="62" customFormat="false" ht="15" hidden="false" customHeight="false" outlineLevel="0" collapsed="false">
      <c r="B62" s="371" t="s">
        <v>376</v>
      </c>
      <c r="C62" s="371" t="s">
        <v>377</v>
      </c>
      <c r="D62" s="367" t="n">
        <v>52</v>
      </c>
      <c r="E62" s="368" t="n">
        <v>4960000</v>
      </c>
      <c r="F62" s="369" t="n">
        <v>32</v>
      </c>
      <c r="G62" s="367" t="n">
        <v>1</v>
      </c>
      <c r="H62" s="368" t="n">
        <v>700</v>
      </c>
      <c r="I62" s="367" t="n">
        <v>433</v>
      </c>
      <c r="J62" s="368" t="n">
        <v>73671000</v>
      </c>
      <c r="K62" s="369" t="n">
        <v>368</v>
      </c>
      <c r="L62" s="367" t="n">
        <v>8</v>
      </c>
      <c r="M62" s="368" t="n">
        <v>7700</v>
      </c>
      <c r="N62" s="365"/>
    </row>
    <row r="63" customFormat="false" ht="15" hidden="false" customHeight="false" outlineLevel="0" collapsed="false">
      <c r="B63" s="366" t="s">
        <v>378</v>
      </c>
      <c r="C63" s="366" t="s">
        <v>379</v>
      </c>
      <c r="D63" s="367" t="n">
        <v>3</v>
      </c>
      <c r="E63" s="368" t="n">
        <v>800000</v>
      </c>
      <c r="F63" s="369" t="n">
        <v>5</v>
      </c>
      <c r="G63" s="367" t="n">
        <v>0</v>
      </c>
      <c r="H63" s="370" t="n">
        <v>0</v>
      </c>
      <c r="I63" s="367" t="n">
        <v>59</v>
      </c>
      <c r="J63" s="368" t="n">
        <v>15290000</v>
      </c>
      <c r="K63" s="369" t="n">
        <v>41</v>
      </c>
      <c r="L63" s="367" t="n">
        <v>2</v>
      </c>
      <c r="M63" s="370" t="n">
        <v>1400</v>
      </c>
      <c r="N63" s="365"/>
    </row>
    <row r="64" customFormat="false" ht="15" hidden="false" customHeight="false" outlineLevel="0" collapsed="false">
      <c r="B64" s="371" t="s">
        <v>380</v>
      </c>
      <c r="C64" s="371" t="s">
        <v>381</v>
      </c>
      <c r="D64" s="367" t="n">
        <v>3</v>
      </c>
      <c r="E64" s="368" t="n">
        <v>240000</v>
      </c>
      <c r="F64" s="369" t="n">
        <v>3</v>
      </c>
      <c r="G64" s="367" t="n">
        <v>0</v>
      </c>
      <c r="H64" s="370" t="n">
        <v>0</v>
      </c>
      <c r="I64" s="367" t="n">
        <v>27</v>
      </c>
      <c r="J64" s="368" t="n">
        <v>3060000</v>
      </c>
      <c r="K64" s="369" t="n">
        <v>51</v>
      </c>
      <c r="L64" s="367" t="n">
        <v>5</v>
      </c>
      <c r="M64" s="370" t="n">
        <v>26900</v>
      </c>
      <c r="N64" s="365"/>
    </row>
    <row r="65" customFormat="false" ht="15" hidden="false" customHeight="false" outlineLevel="0" collapsed="false">
      <c r="B65" s="366" t="s">
        <v>382</v>
      </c>
      <c r="C65" s="366" t="s">
        <v>383</v>
      </c>
      <c r="D65" s="367" t="n">
        <v>12</v>
      </c>
      <c r="E65" s="368" t="n">
        <v>1415000</v>
      </c>
      <c r="F65" s="369" t="n">
        <v>9</v>
      </c>
      <c r="G65" s="367" t="n">
        <v>0</v>
      </c>
      <c r="H65" s="370" t="n">
        <v>0</v>
      </c>
      <c r="I65" s="367" t="n">
        <v>226</v>
      </c>
      <c r="J65" s="368" t="n">
        <v>43824800</v>
      </c>
      <c r="K65" s="369" t="n">
        <v>158</v>
      </c>
      <c r="L65" s="367" t="n">
        <v>2</v>
      </c>
      <c r="M65" s="370" t="n">
        <v>7700</v>
      </c>
      <c r="N65" s="365"/>
    </row>
    <row r="66" customFormat="false" ht="15" hidden="false" customHeight="false" outlineLevel="0" collapsed="false">
      <c r="B66" s="371" t="s">
        <v>384</v>
      </c>
      <c r="C66" s="371" t="s">
        <v>385</v>
      </c>
      <c r="D66" s="367" t="n">
        <v>54</v>
      </c>
      <c r="E66" s="368" t="n">
        <v>6476000</v>
      </c>
      <c r="F66" s="369" t="n">
        <v>51</v>
      </c>
      <c r="G66" s="367" t="n">
        <v>1</v>
      </c>
      <c r="H66" s="368" t="n">
        <v>1000</v>
      </c>
      <c r="I66" s="367" t="n">
        <v>531</v>
      </c>
      <c r="J66" s="368" t="n">
        <v>68951000</v>
      </c>
      <c r="K66" s="369" t="n">
        <v>751</v>
      </c>
      <c r="L66" s="367" t="n">
        <v>13</v>
      </c>
      <c r="M66" s="368" t="n">
        <v>2832600</v>
      </c>
      <c r="N66" s="365"/>
    </row>
    <row r="67" customFormat="false" ht="15" hidden="false" customHeight="false" outlineLevel="0" collapsed="false">
      <c r="B67" s="366" t="s">
        <v>386</v>
      </c>
      <c r="C67" s="366" t="s">
        <v>387</v>
      </c>
      <c r="D67" s="367" t="n">
        <v>13</v>
      </c>
      <c r="E67" s="368" t="n">
        <v>2005000</v>
      </c>
      <c r="F67" s="369" t="n">
        <v>18</v>
      </c>
      <c r="G67" s="367" t="n">
        <v>0</v>
      </c>
      <c r="H67" s="368" t="n">
        <v>0</v>
      </c>
      <c r="I67" s="367" t="n">
        <v>142</v>
      </c>
      <c r="J67" s="368" t="n">
        <v>18571500</v>
      </c>
      <c r="K67" s="369" t="n">
        <v>178</v>
      </c>
      <c r="L67" s="367" t="n">
        <v>13</v>
      </c>
      <c r="M67" s="368" t="n">
        <v>22950</v>
      </c>
      <c r="N67" s="365"/>
    </row>
    <row r="68" customFormat="false" ht="15" hidden="false" customHeight="false" outlineLevel="0" collapsed="false">
      <c r="B68" s="371" t="s">
        <v>388</v>
      </c>
      <c r="C68" s="371" t="s">
        <v>389</v>
      </c>
      <c r="D68" s="367" t="n">
        <v>32</v>
      </c>
      <c r="E68" s="368" t="n">
        <v>2955000</v>
      </c>
      <c r="F68" s="369" t="n">
        <v>9</v>
      </c>
      <c r="G68" s="367" t="n">
        <v>1</v>
      </c>
      <c r="H68" s="368" t="n">
        <v>700</v>
      </c>
      <c r="I68" s="367" t="n">
        <v>396</v>
      </c>
      <c r="J68" s="368" t="n">
        <v>161717125</v>
      </c>
      <c r="K68" s="369" t="n">
        <v>138</v>
      </c>
      <c r="L68" s="367" t="n">
        <v>10</v>
      </c>
      <c r="M68" s="368" t="n">
        <v>9725</v>
      </c>
      <c r="N68" s="365"/>
    </row>
    <row r="69" customFormat="false" ht="15" hidden="false" customHeight="false" outlineLevel="0" collapsed="false">
      <c r="B69" s="366" t="s">
        <v>390</v>
      </c>
      <c r="C69" s="366" t="s">
        <v>391</v>
      </c>
      <c r="D69" s="367" t="n">
        <v>1</v>
      </c>
      <c r="E69" s="368" t="n">
        <v>400000</v>
      </c>
      <c r="F69" s="369" t="n">
        <v>1</v>
      </c>
      <c r="G69" s="367" t="n">
        <v>0</v>
      </c>
      <c r="H69" s="370" t="n">
        <v>0</v>
      </c>
      <c r="I69" s="367" t="n">
        <v>14</v>
      </c>
      <c r="J69" s="368" t="n">
        <v>4360000</v>
      </c>
      <c r="K69" s="369" t="n">
        <v>35</v>
      </c>
      <c r="L69" s="367" t="n">
        <v>0</v>
      </c>
      <c r="M69" s="370" t="n">
        <v>0</v>
      </c>
      <c r="N69" s="365"/>
    </row>
    <row r="70" customFormat="false" ht="15" hidden="false" customHeight="false" outlineLevel="0" collapsed="false">
      <c r="B70" s="371" t="s">
        <v>392</v>
      </c>
      <c r="C70" s="371" t="s">
        <v>393</v>
      </c>
      <c r="D70" s="367" t="n">
        <v>58</v>
      </c>
      <c r="E70" s="368" t="n">
        <v>17730000</v>
      </c>
      <c r="F70" s="369" t="n">
        <v>41</v>
      </c>
      <c r="G70" s="367" t="n">
        <v>0</v>
      </c>
      <c r="H70" s="370" t="n">
        <v>0</v>
      </c>
      <c r="I70" s="367" t="n">
        <v>670</v>
      </c>
      <c r="J70" s="368" t="n">
        <v>170422500</v>
      </c>
      <c r="K70" s="369" t="n">
        <v>435</v>
      </c>
      <c r="L70" s="367" t="n">
        <v>9</v>
      </c>
      <c r="M70" s="368" t="n">
        <v>10500</v>
      </c>
      <c r="N70" s="365"/>
    </row>
    <row r="71" customFormat="false" ht="15" hidden="false" customHeight="false" outlineLevel="0" collapsed="false">
      <c r="B71" s="366" t="s">
        <v>394</v>
      </c>
      <c r="C71" s="366" t="s">
        <v>395</v>
      </c>
      <c r="D71" s="367" t="n">
        <v>11</v>
      </c>
      <c r="E71" s="368" t="n">
        <v>4330000</v>
      </c>
      <c r="F71" s="369" t="n">
        <v>14</v>
      </c>
      <c r="G71" s="367" t="n">
        <v>0</v>
      </c>
      <c r="H71" s="370" t="n">
        <v>0</v>
      </c>
      <c r="I71" s="367" t="n">
        <v>140</v>
      </c>
      <c r="J71" s="368" t="n">
        <v>19196000</v>
      </c>
      <c r="K71" s="369" t="n">
        <v>160</v>
      </c>
      <c r="L71" s="367" t="n">
        <v>1</v>
      </c>
      <c r="M71" s="370" t="n">
        <v>900</v>
      </c>
      <c r="N71" s="365"/>
    </row>
    <row r="72" customFormat="false" ht="15" hidden="false" customHeight="false" outlineLevel="0" collapsed="false">
      <c r="B72" s="371" t="s">
        <v>396</v>
      </c>
      <c r="C72" s="371" t="s">
        <v>397</v>
      </c>
      <c r="D72" s="367" t="n">
        <v>18</v>
      </c>
      <c r="E72" s="368" t="n">
        <v>4020000</v>
      </c>
      <c r="F72" s="369" t="n">
        <v>25</v>
      </c>
      <c r="G72" s="367" t="n">
        <v>1</v>
      </c>
      <c r="H72" s="370" t="n">
        <v>1400</v>
      </c>
      <c r="I72" s="367" t="n">
        <v>231</v>
      </c>
      <c r="J72" s="368" t="n">
        <v>49728000</v>
      </c>
      <c r="K72" s="369" t="n">
        <v>301</v>
      </c>
      <c r="L72" s="367" t="n">
        <v>8</v>
      </c>
      <c r="M72" s="368" t="n">
        <v>822100</v>
      </c>
      <c r="N72" s="365"/>
    </row>
    <row r="73" customFormat="false" ht="15" hidden="false" customHeight="false" outlineLevel="0" collapsed="false">
      <c r="B73" s="366" t="s">
        <v>398</v>
      </c>
      <c r="C73" s="366" t="s">
        <v>399</v>
      </c>
      <c r="D73" s="367" t="n">
        <v>11</v>
      </c>
      <c r="E73" s="368" t="n">
        <v>5305000</v>
      </c>
      <c r="F73" s="369" t="n">
        <v>7</v>
      </c>
      <c r="G73" s="367" t="n">
        <v>0</v>
      </c>
      <c r="H73" s="370" t="n">
        <v>0</v>
      </c>
      <c r="I73" s="367" t="n">
        <v>78</v>
      </c>
      <c r="J73" s="368" t="n">
        <v>25519000</v>
      </c>
      <c r="K73" s="369" t="n">
        <v>122</v>
      </c>
      <c r="L73" s="367" t="n">
        <v>5</v>
      </c>
      <c r="M73" s="368" t="n">
        <v>3500</v>
      </c>
      <c r="N73" s="365"/>
    </row>
    <row r="74" customFormat="false" ht="15" hidden="false" customHeight="false" outlineLevel="0" collapsed="false">
      <c r="B74" s="371" t="s">
        <v>400</v>
      </c>
      <c r="C74" s="371" t="s">
        <v>401</v>
      </c>
      <c r="D74" s="367" t="n">
        <v>8</v>
      </c>
      <c r="E74" s="368" t="n">
        <v>600000</v>
      </c>
      <c r="F74" s="369" t="n">
        <v>11</v>
      </c>
      <c r="G74" s="367" t="n">
        <v>0</v>
      </c>
      <c r="H74" s="370" t="n">
        <v>0</v>
      </c>
      <c r="I74" s="367" t="n">
        <v>123</v>
      </c>
      <c r="J74" s="368" t="n">
        <v>9922000</v>
      </c>
      <c r="K74" s="369" t="n">
        <v>171</v>
      </c>
      <c r="L74" s="367" t="n">
        <v>1</v>
      </c>
      <c r="M74" s="370" t="n">
        <v>700</v>
      </c>
      <c r="N74" s="365"/>
    </row>
    <row r="75" customFormat="false" ht="15" hidden="false" customHeight="false" outlineLevel="0" collapsed="false">
      <c r="B75" s="366" t="s">
        <v>402</v>
      </c>
      <c r="C75" s="366" t="s">
        <v>403</v>
      </c>
      <c r="D75" s="367" t="n">
        <v>11</v>
      </c>
      <c r="E75" s="368" t="n">
        <v>1100000</v>
      </c>
      <c r="F75" s="369" t="n">
        <v>3</v>
      </c>
      <c r="G75" s="367" t="n">
        <v>0</v>
      </c>
      <c r="H75" s="370" t="n">
        <v>0</v>
      </c>
      <c r="I75" s="367" t="n">
        <v>166</v>
      </c>
      <c r="J75" s="368" t="n">
        <v>77890000</v>
      </c>
      <c r="K75" s="369" t="n">
        <v>110</v>
      </c>
      <c r="L75" s="367" t="n">
        <v>3</v>
      </c>
      <c r="M75" s="370" t="n">
        <v>2100</v>
      </c>
      <c r="N75" s="365"/>
    </row>
    <row r="76" customFormat="false" ht="15" hidden="false" customHeight="false" outlineLevel="0" collapsed="false">
      <c r="B76" s="371" t="s">
        <v>404</v>
      </c>
      <c r="C76" s="371" t="s">
        <v>405</v>
      </c>
      <c r="D76" s="367" t="n">
        <v>0</v>
      </c>
      <c r="E76" s="368" t="n">
        <v>0</v>
      </c>
      <c r="F76" s="369" t="n">
        <v>0</v>
      </c>
      <c r="G76" s="367" t="n">
        <v>0</v>
      </c>
      <c r="H76" s="370" t="n">
        <v>0</v>
      </c>
      <c r="I76" s="367" t="n">
        <v>8</v>
      </c>
      <c r="J76" s="368" t="n">
        <v>450000</v>
      </c>
      <c r="K76" s="369" t="n">
        <v>16</v>
      </c>
      <c r="L76" s="367" t="n">
        <v>1</v>
      </c>
      <c r="M76" s="370" t="n">
        <v>700</v>
      </c>
      <c r="N76" s="365"/>
    </row>
    <row r="77" customFormat="false" ht="15" hidden="false" customHeight="false" outlineLevel="0" collapsed="false">
      <c r="B77" s="366" t="s">
        <v>406</v>
      </c>
      <c r="C77" s="366" t="s">
        <v>407</v>
      </c>
      <c r="D77" s="367" t="n">
        <v>6</v>
      </c>
      <c r="E77" s="368" t="n">
        <v>2910000</v>
      </c>
      <c r="F77" s="369" t="n">
        <v>7</v>
      </c>
      <c r="G77" s="367" t="n">
        <v>0</v>
      </c>
      <c r="H77" s="370" t="n">
        <v>0</v>
      </c>
      <c r="I77" s="367" t="n">
        <v>104</v>
      </c>
      <c r="J77" s="368" t="n">
        <v>41034000</v>
      </c>
      <c r="K77" s="369" t="n">
        <v>120</v>
      </c>
      <c r="L77" s="367" t="n">
        <v>7</v>
      </c>
      <c r="M77" s="368" t="n">
        <v>5600</v>
      </c>
      <c r="N77" s="365"/>
    </row>
    <row r="78" customFormat="false" ht="15" hidden="false" customHeight="false" outlineLevel="0" collapsed="false">
      <c r="B78" s="371" t="s">
        <v>408</v>
      </c>
      <c r="C78" s="371" t="s">
        <v>409</v>
      </c>
      <c r="D78" s="367" t="n">
        <v>5</v>
      </c>
      <c r="E78" s="368" t="n">
        <v>215000</v>
      </c>
      <c r="F78" s="369" t="n">
        <v>4</v>
      </c>
      <c r="G78" s="367" t="n">
        <v>0</v>
      </c>
      <c r="H78" s="370" t="n">
        <v>0</v>
      </c>
      <c r="I78" s="367" t="n">
        <v>83</v>
      </c>
      <c r="J78" s="368" t="n">
        <v>8675000</v>
      </c>
      <c r="K78" s="369" t="n">
        <v>48</v>
      </c>
      <c r="L78" s="367" t="n">
        <v>0</v>
      </c>
      <c r="M78" s="370" t="n">
        <v>0</v>
      </c>
      <c r="N78" s="365"/>
    </row>
    <row r="79" customFormat="false" ht="15" hidden="false" customHeight="false" outlineLevel="0" collapsed="false">
      <c r="B79" s="366" t="s">
        <v>410</v>
      </c>
      <c r="C79" s="366" t="s">
        <v>411</v>
      </c>
      <c r="D79" s="367" t="n">
        <v>18</v>
      </c>
      <c r="E79" s="368" t="n">
        <v>3210000</v>
      </c>
      <c r="F79" s="369" t="n">
        <v>15</v>
      </c>
      <c r="G79" s="367" t="n">
        <v>0</v>
      </c>
      <c r="H79" s="370" t="n">
        <v>0</v>
      </c>
      <c r="I79" s="367" t="n">
        <v>198</v>
      </c>
      <c r="J79" s="368" t="n">
        <v>62400000</v>
      </c>
      <c r="K79" s="369" t="n">
        <v>121</v>
      </c>
      <c r="L79" s="367" t="n">
        <v>1</v>
      </c>
      <c r="M79" s="368" t="n">
        <v>1400</v>
      </c>
      <c r="N79" s="365"/>
    </row>
    <row r="80" customFormat="false" ht="15" hidden="false" customHeight="false" outlineLevel="0" collapsed="false">
      <c r="B80" s="371" t="s">
        <v>412</v>
      </c>
      <c r="C80" s="371" t="s">
        <v>413</v>
      </c>
      <c r="D80" s="367" t="n">
        <v>13</v>
      </c>
      <c r="E80" s="368" t="n">
        <v>8800000</v>
      </c>
      <c r="F80" s="369" t="n">
        <v>1</v>
      </c>
      <c r="G80" s="367" t="n">
        <v>0</v>
      </c>
      <c r="H80" s="370" t="n">
        <v>0</v>
      </c>
      <c r="I80" s="367" t="n">
        <v>134</v>
      </c>
      <c r="J80" s="368" t="n">
        <v>61040000</v>
      </c>
      <c r="K80" s="369" t="n">
        <v>41</v>
      </c>
      <c r="L80" s="367" t="n">
        <v>1</v>
      </c>
      <c r="M80" s="370" t="n">
        <v>700</v>
      </c>
      <c r="N80" s="365"/>
    </row>
    <row r="81" customFormat="false" ht="15" hidden="false" customHeight="false" outlineLevel="0" collapsed="false">
      <c r="B81" s="366" t="s">
        <v>414</v>
      </c>
      <c r="C81" s="366" t="s">
        <v>415</v>
      </c>
      <c r="D81" s="367" t="n">
        <v>1</v>
      </c>
      <c r="E81" s="370" t="n">
        <v>380000</v>
      </c>
      <c r="F81" s="369" t="n">
        <v>10</v>
      </c>
      <c r="G81" s="367" t="n">
        <v>0</v>
      </c>
      <c r="H81" s="370" t="n">
        <v>0</v>
      </c>
      <c r="I81" s="367" t="n">
        <v>28</v>
      </c>
      <c r="J81" s="368" t="n">
        <v>4335000</v>
      </c>
      <c r="K81" s="369" t="n">
        <v>90</v>
      </c>
      <c r="L81" s="367" t="n">
        <v>0</v>
      </c>
      <c r="M81" s="370" t="n">
        <v>0</v>
      </c>
      <c r="N81" s="365"/>
    </row>
    <row r="82" customFormat="false" ht="15" hidden="false" customHeight="false" outlineLevel="0" collapsed="false">
      <c r="B82" s="371" t="s">
        <v>416</v>
      </c>
      <c r="C82" s="371" t="s">
        <v>417</v>
      </c>
      <c r="D82" s="367" t="n">
        <v>1</v>
      </c>
      <c r="E82" s="368" t="n">
        <v>300000</v>
      </c>
      <c r="F82" s="369" t="n">
        <v>2</v>
      </c>
      <c r="G82" s="367" t="n">
        <v>0</v>
      </c>
      <c r="H82" s="370" t="n">
        <v>0</v>
      </c>
      <c r="I82" s="367" t="n">
        <v>23</v>
      </c>
      <c r="J82" s="368" t="n">
        <v>7430000</v>
      </c>
      <c r="K82" s="369" t="n">
        <v>25</v>
      </c>
      <c r="L82" s="367" t="n">
        <v>0</v>
      </c>
      <c r="M82" s="370" t="n">
        <v>0</v>
      </c>
      <c r="N82" s="365"/>
    </row>
    <row r="83" customFormat="false" ht="15" hidden="false" customHeight="false" outlineLevel="0" collapsed="false">
      <c r="B83" s="366" t="s">
        <v>418</v>
      </c>
      <c r="C83" s="366" t="s">
        <v>419</v>
      </c>
      <c r="D83" s="367" t="n">
        <v>5</v>
      </c>
      <c r="E83" s="368" t="n">
        <v>1650000</v>
      </c>
      <c r="F83" s="369" t="n">
        <v>7</v>
      </c>
      <c r="G83" s="367" t="n">
        <v>0</v>
      </c>
      <c r="H83" s="370" t="n">
        <v>0</v>
      </c>
      <c r="I83" s="367" t="n">
        <v>36</v>
      </c>
      <c r="J83" s="368" t="n">
        <v>9950000</v>
      </c>
      <c r="K83" s="369" t="n">
        <v>65</v>
      </c>
      <c r="L83" s="367" t="n">
        <v>8</v>
      </c>
      <c r="M83" s="368" t="n">
        <v>3530100</v>
      </c>
      <c r="N83" s="365"/>
    </row>
    <row r="84" customFormat="false" ht="15" hidden="false" customHeight="false" outlineLevel="0" collapsed="false">
      <c r="B84" s="371" t="s">
        <v>420</v>
      </c>
      <c r="C84" s="371" t="s">
        <v>421</v>
      </c>
      <c r="D84" s="367" t="n">
        <v>15</v>
      </c>
      <c r="E84" s="368" t="n">
        <v>1390000</v>
      </c>
      <c r="F84" s="369" t="n">
        <v>9</v>
      </c>
      <c r="G84" s="367" t="n">
        <v>0</v>
      </c>
      <c r="H84" s="370" t="n">
        <v>0</v>
      </c>
      <c r="I84" s="367" t="n">
        <v>172</v>
      </c>
      <c r="J84" s="368" t="n">
        <v>30216000</v>
      </c>
      <c r="K84" s="369" t="n">
        <v>138</v>
      </c>
      <c r="L84" s="367" t="n">
        <v>2</v>
      </c>
      <c r="M84" s="368" t="n">
        <v>1400</v>
      </c>
      <c r="N84" s="365"/>
    </row>
    <row r="85" customFormat="false" ht="15" hidden="false" customHeight="false" outlineLevel="0" collapsed="false">
      <c r="B85" s="366" t="s">
        <v>422</v>
      </c>
      <c r="C85" s="366" t="s">
        <v>423</v>
      </c>
      <c r="D85" s="367" t="n">
        <v>14</v>
      </c>
      <c r="E85" s="368" t="n">
        <v>1810000</v>
      </c>
      <c r="F85" s="369" t="n">
        <v>6</v>
      </c>
      <c r="G85" s="367" t="n">
        <v>2</v>
      </c>
      <c r="H85" s="370" t="n">
        <v>1400</v>
      </c>
      <c r="I85" s="367" t="n">
        <v>85</v>
      </c>
      <c r="J85" s="368" t="n">
        <v>15442000</v>
      </c>
      <c r="K85" s="369" t="n">
        <v>98</v>
      </c>
      <c r="L85" s="367" t="n">
        <v>3</v>
      </c>
      <c r="M85" s="370" t="n">
        <v>2100</v>
      </c>
      <c r="N85" s="365"/>
    </row>
    <row r="86" customFormat="false" ht="15" hidden="false" customHeight="false" outlineLevel="0" collapsed="false">
      <c r="B86" s="371" t="s">
        <v>424</v>
      </c>
      <c r="C86" s="371" t="s">
        <v>425</v>
      </c>
      <c r="D86" s="367" t="n">
        <v>5</v>
      </c>
      <c r="E86" s="368" t="n">
        <v>800000</v>
      </c>
      <c r="F86" s="369" t="n">
        <v>2</v>
      </c>
      <c r="G86" s="367" t="n">
        <v>0</v>
      </c>
      <c r="H86" s="368" t="n">
        <v>0</v>
      </c>
      <c r="I86" s="367" t="n">
        <v>61</v>
      </c>
      <c r="J86" s="368" t="n">
        <v>9615000</v>
      </c>
      <c r="K86" s="369" t="n">
        <v>56</v>
      </c>
      <c r="L86" s="367" t="n">
        <v>3</v>
      </c>
      <c r="M86" s="368" t="n">
        <v>2800</v>
      </c>
      <c r="N86" s="365"/>
    </row>
    <row r="87" customFormat="false" ht="15" hidden="false" customHeight="false" outlineLevel="0" collapsed="false">
      <c r="B87" s="366" t="s">
        <v>426</v>
      </c>
      <c r="C87" s="366" t="s">
        <v>427</v>
      </c>
      <c r="D87" s="367" t="n">
        <v>17</v>
      </c>
      <c r="E87" s="368" t="n">
        <v>2945000</v>
      </c>
      <c r="F87" s="369" t="n">
        <v>9</v>
      </c>
      <c r="G87" s="367" t="n">
        <v>1</v>
      </c>
      <c r="H87" s="370" t="n">
        <v>700</v>
      </c>
      <c r="I87" s="367" t="n">
        <v>181</v>
      </c>
      <c r="J87" s="368" t="n">
        <v>48052000</v>
      </c>
      <c r="K87" s="369" t="n">
        <v>114</v>
      </c>
      <c r="L87" s="367" t="n">
        <v>2</v>
      </c>
      <c r="M87" s="370" t="n">
        <v>1400</v>
      </c>
      <c r="N87" s="365"/>
    </row>
    <row r="88" customFormat="false" ht="15.75" hidden="false" customHeight="false" outlineLevel="0" collapsed="false">
      <c r="B88" s="374" t="s">
        <v>428</v>
      </c>
      <c r="C88" s="374" t="s">
        <v>429</v>
      </c>
      <c r="D88" s="375" t="n">
        <v>6</v>
      </c>
      <c r="E88" s="376" t="n">
        <v>160000</v>
      </c>
      <c r="F88" s="377" t="n">
        <v>5</v>
      </c>
      <c r="G88" s="375" t="n">
        <v>0</v>
      </c>
      <c r="H88" s="378" t="n">
        <v>0</v>
      </c>
      <c r="I88" s="375" t="n">
        <v>135</v>
      </c>
      <c r="J88" s="376" t="n">
        <v>26050000</v>
      </c>
      <c r="K88" s="377" t="n">
        <v>110</v>
      </c>
      <c r="L88" s="375" t="n">
        <v>1</v>
      </c>
      <c r="M88" s="378" t="n">
        <v>3500</v>
      </c>
      <c r="N88" s="365"/>
    </row>
    <row r="89" customFormat="false" ht="16.5" hidden="false" customHeight="false" outlineLevel="0" collapsed="false">
      <c r="B89" s="379"/>
      <c r="C89" s="380" t="s">
        <v>430</v>
      </c>
      <c r="D89" s="381" t="n">
        <f aca="false">SUM(D8:D88)</f>
        <v>5456</v>
      </c>
      <c r="E89" s="381" t="n">
        <f aca="false">SUM(E8:E88)</f>
        <v>1026275877</v>
      </c>
      <c r="F89" s="381" t="n">
        <f aca="false">SUM(F8:F88)</f>
        <v>3396</v>
      </c>
      <c r="G89" s="381" t="n">
        <f aca="false">SUM(G8:G88)</f>
        <v>63</v>
      </c>
      <c r="H89" s="381" t="n">
        <f aca="false">SUM(H8:H88)</f>
        <v>120440</v>
      </c>
      <c r="I89" s="381" t="n">
        <f aca="false">SUM(I8:I88)</f>
        <v>60583</v>
      </c>
      <c r="J89" s="381" t="n">
        <f aca="false">SUM(J8:J88)</f>
        <v>11825097352</v>
      </c>
      <c r="K89" s="381" t="n">
        <f aca="false">SUM(K8:K88)</f>
        <v>41957</v>
      </c>
      <c r="L89" s="381" t="n">
        <f aca="false">SUM(L8:L88)</f>
        <v>824</v>
      </c>
      <c r="M89" s="381" t="n">
        <f aca="false">SUM(M8:M88)</f>
        <v>9513385</v>
      </c>
      <c r="N89" s="365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3</v>
      </c>
      <c r="C91" s="13"/>
      <c r="D91" s="13"/>
      <c r="E91" s="13"/>
      <c r="F91" s="13"/>
    </row>
    <row r="92" customFormat="false" ht="15" hidden="false" customHeight="false" outlineLevel="0" collapsed="false">
      <c r="B92" s="349" t="s">
        <v>59</v>
      </c>
      <c r="C92" s="349"/>
      <c r="D92" s="349"/>
      <c r="E92" s="349"/>
      <c r="F92" s="349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10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2" t="s">
        <v>129</v>
      </c>
      <c r="B1" s="382"/>
      <c r="C1" s="382"/>
      <c r="D1" s="382"/>
    </row>
    <row r="2" customFormat="false" ht="15.75" hidden="false" customHeight="true" outlineLevel="0" collapsed="false">
      <c r="B2" s="383" t="s">
        <v>444</v>
      </c>
      <c r="C2" s="383"/>
      <c r="D2" s="383"/>
    </row>
    <row r="3" customFormat="false" ht="15.75" hidden="false" customHeight="true" outlineLevel="0" collapsed="false">
      <c r="B3" s="383"/>
      <c r="C3" s="383"/>
      <c r="D3" s="383"/>
    </row>
    <row r="4" customFormat="false" ht="19.5" hidden="false" customHeight="true" outlineLevel="0" collapsed="false">
      <c r="B4" s="384" t="s">
        <v>445</v>
      </c>
      <c r="C4" s="385" t="s">
        <v>74</v>
      </c>
      <c r="D4" s="386"/>
    </row>
    <row r="5" customFormat="false" ht="17.1" hidden="false" customHeight="true" outlineLevel="0" collapsed="false">
      <c r="B5" s="387" t="s">
        <v>446</v>
      </c>
      <c r="C5" s="388" t="n">
        <v>39</v>
      </c>
    </row>
    <row r="6" customFormat="false" ht="17.1" hidden="false" customHeight="true" outlineLevel="0" collapsed="false">
      <c r="B6" s="389" t="s">
        <v>447</v>
      </c>
      <c r="C6" s="390" t="n">
        <v>4</v>
      </c>
    </row>
    <row r="7" customFormat="false" ht="17.1" hidden="false" customHeight="true" outlineLevel="0" collapsed="false">
      <c r="B7" s="389" t="s">
        <v>448</v>
      </c>
      <c r="C7" s="390" t="n">
        <v>1</v>
      </c>
    </row>
    <row r="8" customFormat="false" ht="17.1" hidden="false" customHeight="true" outlineLevel="0" collapsed="false">
      <c r="B8" s="389" t="s">
        <v>449</v>
      </c>
      <c r="C8" s="390" t="n">
        <v>2</v>
      </c>
    </row>
    <row r="9" customFormat="false" ht="17.1" hidden="false" customHeight="true" outlineLevel="0" collapsed="false">
      <c r="B9" s="389" t="s">
        <v>450</v>
      </c>
      <c r="C9" s="390" t="n">
        <v>5</v>
      </c>
    </row>
    <row r="10" customFormat="false" ht="17.1" hidden="false" customHeight="true" outlineLevel="0" collapsed="false">
      <c r="B10" s="389" t="s">
        <v>451</v>
      </c>
      <c r="C10" s="390" t="n">
        <v>1</v>
      </c>
    </row>
    <row r="11" customFormat="false" ht="17.1" hidden="false" customHeight="true" outlineLevel="0" collapsed="false">
      <c r="B11" s="389" t="s">
        <v>452</v>
      </c>
      <c r="C11" s="390" t="n">
        <v>4</v>
      </c>
    </row>
    <row r="12" customFormat="false" ht="17.1" hidden="false" customHeight="true" outlineLevel="0" collapsed="false">
      <c r="B12" s="389" t="s">
        <v>453</v>
      </c>
      <c r="C12" s="390" t="n">
        <v>1</v>
      </c>
    </row>
    <row r="13" customFormat="false" ht="17.1" hidden="false" customHeight="true" outlineLevel="0" collapsed="false">
      <c r="B13" s="389" t="s">
        <v>454</v>
      </c>
      <c r="C13" s="390" t="n">
        <v>2</v>
      </c>
    </row>
    <row r="14" customFormat="false" ht="17.1" hidden="false" customHeight="true" outlineLevel="0" collapsed="false">
      <c r="B14" s="389" t="s">
        <v>455</v>
      </c>
      <c r="C14" s="390" t="n">
        <v>1</v>
      </c>
    </row>
    <row r="15" customFormat="false" ht="17.1" hidden="false" customHeight="true" outlineLevel="0" collapsed="false">
      <c r="B15" s="389" t="s">
        <v>456</v>
      </c>
      <c r="C15" s="390" t="n">
        <v>1</v>
      </c>
    </row>
    <row r="16" customFormat="false" ht="17.1" hidden="false" customHeight="true" outlineLevel="0" collapsed="false">
      <c r="B16" s="391" t="s">
        <v>457</v>
      </c>
      <c r="C16" s="390" t="n">
        <v>1</v>
      </c>
    </row>
    <row r="17" customFormat="false" ht="17.1" hidden="false" customHeight="true" outlineLevel="0" collapsed="false">
      <c r="B17" s="391" t="s">
        <v>458</v>
      </c>
      <c r="C17" s="390" t="n">
        <v>1</v>
      </c>
    </row>
    <row r="18" customFormat="false" ht="19.5" hidden="false" customHeight="true" outlineLevel="0" collapsed="false">
      <c r="B18" s="392" t="s">
        <v>74</v>
      </c>
      <c r="C18" s="393" t="n">
        <f aca="false">SUM(C5:C17)</f>
        <v>63</v>
      </c>
    </row>
    <row r="19" customFormat="false" ht="19.5" hidden="false" customHeight="true" outlineLevel="0" collapsed="false">
      <c r="B19" s="394"/>
      <c r="C19" s="395"/>
    </row>
    <row r="20" customFormat="false" ht="15.75" hidden="false" customHeight="true" outlineLevel="0" collapsed="false">
      <c r="A20" s="396" t="s">
        <v>459</v>
      </c>
      <c r="B20" s="396"/>
      <c r="C20" s="396"/>
      <c r="D20" s="396"/>
    </row>
    <row r="21" customFormat="false" ht="18" hidden="false" customHeight="true" outlineLevel="0" collapsed="false">
      <c r="B21" s="397" t="s">
        <v>445</v>
      </c>
      <c r="C21" s="385" t="s">
        <v>74</v>
      </c>
      <c r="D21" s="386"/>
    </row>
    <row r="22" customFormat="false" ht="17.1" hidden="false" customHeight="true" outlineLevel="0" collapsed="false">
      <c r="B22" s="398" t="s">
        <v>446</v>
      </c>
      <c r="C22" s="388" t="n">
        <v>385</v>
      </c>
    </row>
    <row r="23" customFormat="false" ht="17.1" hidden="false" customHeight="true" outlineLevel="0" collapsed="false">
      <c r="B23" s="391" t="s">
        <v>447</v>
      </c>
      <c r="C23" s="390" t="n">
        <v>80</v>
      </c>
    </row>
    <row r="24" customFormat="false" ht="17.1" hidden="false" customHeight="true" outlineLevel="0" collapsed="false">
      <c r="B24" s="391" t="s">
        <v>448</v>
      </c>
      <c r="C24" s="390" t="n">
        <v>75</v>
      </c>
    </row>
    <row r="25" customFormat="false" ht="17.1" hidden="false" customHeight="true" outlineLevel="0" collapsed="false">
      <c r="B25" s="391" t="s">
        <v>449</v>
      </c>
      <c r="C25" s="390" t="n">
        <v>27</v>
      </c>
    </row>
    <row r="26" customFormat="false" ht="17.1" hidden="false" customHeight="true" outlineLevel="0" collapsed="false">
      <c r="B26" s="391" t="s">
        <v>450</v>
      </c>
      <c r="C26" s="390" t="n">
        <v>94</v>
      </c>
    </row>
    <row r="27" customFormat="false" ht="17.1" hidden="false" customHeight="true" outlineLevel="0" collapsed="false">
      <c r="B27" s="391" t="s">
        <v>451</v>
      </c>
      <c r="C27" s="390" t="n">
        <v>31</v>
      </c>
    </row>
    <row r="28" customFormat="false" ht="18" hidden="false" customHeight="true" outlineLevel="0" collapsed="false">
      <c r="B28" s="391" t="s">
        <v>452</v>
      </c>
      <c r="C28" s="390" t="n">
        <v>35</v>
      </c>
    </row>
    <row r="29" customFormat="false" ht="17.1" hidden="false" customHeight="true" outlineLevel="0" collapsed="false">
      <c r="B29" s="391" t="s">
        <v>453</v>
      </c>
      <c r="C29" s="390" t="n">
        <v>13</v>
      </c>
    </row>
    <row r="30" customFormat="false" ht="17.1" hidden="false" customHeight="true" outlineLevel="0" collapsed="false">
      <c r="B30" s="391" t="s">
        <v>460</v>
      </c>
      <c r="C30" s="390" t="n">
        <v>1</v>
      </c>
    </row>
    <row r="31" customFormat="false" ht="17.1" hidden="false" customHeight="true" outlineLevel="0" collapsed="false">
      <c r="B31" s="391" t="s">
        <v>461</v>
      </c>
      <c r="C31" s="390" t="n">
        <v>8</v>
      </c>
    </row>
    <row r="32" customFormat="false" ht="17.1" hidden="false" customHeight="true" outlineLevel="0" collapsed="false">
      <c r="B32" s="391" t="s">
        <v>454</v>
      </c>
      <c r="C32" s="390" t="n">
        <v>18</v>
      </c>
    </row>
    <row r="33" customFormat="false" ht="17.1" hidden="false" customHeight="true" outlineLevel="0" collapsed="false">
      <c r="B33" s="391" t="s">
        <v>462</v>
      </c>
      <c r="C33" s="390" t="n">
        <v>10</v>
      </c>
    </row>
    <row r="34" customFormat="false" ht="17.1" hidden="false" customHeight="true" outlineLevel="0" collapsed="false">
      <c r="B34" s="391" t="s">
        <v>455</v>
      </c>
      <c r="C34" s="390" t="n">
        <v>2</v>
      </c>
    </row>
    <row r="35" customFormat="false" ht="17.1" hidden="false" customHeight="true" outlineLevel="0" collapsed="false">
      <c r="B35" s="391" t="s">
        <v>456</v>
      </c>
      <c r="C35" s="390" t="n">
        <v>3</v>
      </c>
    </row>
    <row r="36" customFormat="false" ht="17.1" hidden="false" customHeight="true" outlineLevel="0" collapsed="false">
      <c r="B36" s="391" t="s">
        <v>463</v>
      </c>
      <c r="C36" s="390" t="n">
        <v>6</v>
      </c>
    </row>
    <row r="37" customFormat="false" ht="17.1" hidden="false" customHeight="true" outlineLevel="0" collapsed="false">
      <c r="B37" s="391" t="s">
        <v>464</v>
      </c>
      <c r="C37" s="390" t="n">
        <v>2</v>
      </c>
    </row>
    <row r="38" customFormat="false" ht="17.1" hidden="false" customHeight="true" outlineLevel="0" collapsed="false">
      <c r="B38" s="391" t="s">
        <v>457</v>
      </c>
      <c r="C38" s="390" t="n">
        <v>6</v>
      </c>
    </row>
    <row r="39" customFormat="false" ht="17.1" hidden="false" customHeight="true" outlineLevel="0" collapsed="false">
      <c r="B39" s="391" t="s">
        <v>465</v>
      </c>
      <c r="C39" s="390" t="n">
        <v>7</v>
      </c>
    </row>
    <row r="40" customFormat="false" ht="17.1" hidden="false" customHeight="true" outlineLevel="0" collapsed="false">
      <c r="B40" s="391" t="s">
        <v>466</v>
      </c>
      <c r="C40" s="390" t="n">
        <v>3</v>
      </c>
    </row>
    <row r="41" customFormat="false" ht="17.1" hidden="false" customHeight="true" outlineLevel="0" collapsed="false">
      <c r="B41" s="391" t="s">
        <v>467</v>
      </c>
      <c r="C41" s="390" t="n">
        <v>1</v>
      </c>
    </row>
    <row r="42" customFormat="false" ht="17.1" hidden="false" customHeight="true" outlineLevel="0" collapsed="false">
      <c r="B42" s="399" t="s">
        <v>458</v>
      </c>
      <c r="C42" s="400" t="n">
        <v>17</v>
      </c>
    </row>
    <row r="43" customFormat="false" ht="20.25" hidden="false" customHeight="true" outlineLevel="0" collapsed="false">
      <c r="B43" s="401" t="s">
        <v>74</v>
      </c>
      <c r="C43" s="393" t="n">
        <f aca="false">SUM(C22:C42)</f>
        <v>824</v>
      </c>
    </row>
    <row r="44" customFormat="false" ht="15" hidden="false" customHeight="false" outlineLevel="0" collapsed="false">
      <c r="B44" s="222" t="s">
        <v>59</v>
      </c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68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3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402"/>
      <c r="B9" s="403" t="s">
        <v>42</v>
      </c>
      <c r="C9" s="403"/>
      <c r="D9" s="403" t="s">
        <v>45</v>
      </c>
      <c r="E9" s="403"/>
      <c r="F9" s="403" t="s">
        <v>41</v>
      </c>
      <c r="G9" s="403"/>
    </row>
    <row r="10" customFormat="false" ht="31.5" hidden="false" customHeight="true" outlineLevel="0" collapsed="false">
      <c r="A10" s="404" t="s">
        <v>48</v>
      </c>
      <c r="B10" s="405" t="n">
        <v>67</v>
      </c>
      <c r="C10" s="405"/>
      <c r="D10" s="405" t="n">
        <v>341</v>
      </c>
      <c r="E10" s="405"/>
      <c r="F10" s="406" t="n">
        <v>408</v>
      </c>
      <c r="G10" s="406"/>
    </row>
    <row r="11" customFormat="false" ht="30" hidden="false" customHeight="false" outlineLevel="0" collapsed="false">
      <c r="A11" s="407" t="s">
        <v>469</v>
      </c>
      <c r="B11" s="405" t="n">
        <v>27906000</v>
      </c>
      <c r="C11" s="405"/>
      <c r="D11" s="405" t="n">
        <v>54586500</v>
      </c>
      <c r="E11" s="405"/>
      <c r="F11" s="405" t="n">
        <v>82492500</v>
      </c>
      <c r="G11" s="405"/>
      <c r="H11" s="408"/>
    </row>
    <row r="12" customFormat="false" ht="45" hidden="false" customHeight="false" outlineLevel="0" collapsed="false">
      <c r="A12" s="409" t="s">
        <v>470</v>
      </c>
      <c r="B12" s="405" t="n">
        <v>23850940</v>
      </c>
      <c r="C12" s="405"/>
      <c r="D12" s="405" t="n">
        <v>51668515</v>
      </c>
      <c r="E12" s="405"/>
      <c r="F12" s="405" t="n">
        <v>75519455</v>
      </c>
      <c r="G12" s="405"/>
      <c r="H12" s="408"/>
    </row>
    <row r="13" customFormat="false" ht="42" hidden="false" customHeight="true" outlineLevel="0" collapsed="false">
      <c r="A13" s="407" t="s">
        <v>471</v>
      </c>
      <c r="B13" s="260" t="n">
        <v>85.47</v>
      </c>
      <c r="C13" s="260"/>
      <c r="D13" s="260" t="n">
        <v>94.65</v>
      </c>
      <c r="E13" s="260"/>
      <c r="F13" s="260" t="n">
        <v>91.55</v>
      </c>
      <c r="G13" s="260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96" t="s">
        <v>472</v>
      </c>
      <c r="B18" s="396"/>
      <c r="C18" s="396"/>
      <c r="D18" s="396"/>
      <c r="E18" s="396"/>
      <c r="F18" s="396"/>
      <c r="G18" s="396"/>
    </row>
    <row r="19" customFormat="false" ht="15.75" hidden="false" customHeight="true" outlineLevel="0" collapsed="false">
      <c r="A19" s="396"/>
      <c r="B19" s="396"/>
      <c r="C19" s="396"/>
      <c r="D19" s="396"/>
      <c r="E19" s="396"/>
      <c r="F19" s="396"/>
      <c r="G19" s="396"/>
    </row>
    <row r="20" customFormat="false" ht="31.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5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31.5" hidden="false" customHeight="true" outlineLevel="0" collapsed="false">
      <c r="A22" s="410"/>
      <c r="B22" s="403" t="s">
        <v>42</v>
      </c>
      <c r="C22" s="403"/>
      <c r="D22" s="403" t="s">
        <v>45</v>
      </c>
      <c r="E22" s="403"/>
      <c r="F22" s="403" t="s">
        <v>41</v>
      </c>
      <c r="G22" s="403"/>
    </row>
    <row r="23" customFormat="false" ht="28.5" hidden="false" customHeight="true" outlineLevel="0" collapsed="false">
      <c r="A23" s="411" t="s">
        <v>48</v>
      </c>
      <c r="B23" s="412" t="n">
        <v>654</v>
      </c>
      <c r="C23" s="412"/>
      <c r="D23" s="412" t="n">
        <v>3653</v>
      </c>
      <c r="E23" s="412"/>
      <c r="F23" s="412" t="n">
        <v>4307</v>
      </c>
      <c r="G23" s="412"/>
    </row>
    <row r="24" customFormat="false" ht="42" hidden="false" customHeight="true" outlineLevel="0" collapsed="false">
      <c r="A24" s="407" t="s">
        <v>469</v>
      </c>
      <c r="B24" s="250" t="n">
        <v>502617255</v>
      </c>
      <c r="C24" s="250"/>
      <c r="D24" s="250" t="n">
        <v>562234750</v>
      </c>
      <c r="E24" s="250"/>
      <c r="F24" s="250" t="n">
        <v>1064852005</v>
      </c>
      <c r="G24" s="250"/>
    </row>
    <row r="25" customFormat="false" ht="45" hidden="false" customHeight="false" outlineLevel="0" collapsed="false">
      <c r="A25" s="409" t="s">
        <v>470</v>
      </c>
      <c r="B25" s="250" t="n">
        <v>418605176</v>
      </c>
      <c r="C25" s="250"/>
      <c r="D25" s="250" t="n">
        <v>498776325</v>
      </c>
      <c r="E25" s="250"/>
      <c r="F25" s="250" t="n">
        <v>917381501</v>
      </c>
      <c r="G25" s="250"/>
    </row>
    <row r="26" customFormat="false" ht="25.5" hidden="false" customHeight="true" outlineLevel="0" collapsed="false">
      <c r="A26" s="407" t="s">
        <v>471</v>
      </c>
      <c r="B26" s="260" t="n">
        <v>83.29</v>
      </c>
      <c r="C26" s="260"/>
      <c r="D26" s="260" t="n">
        <v>88.71</v>
      </c>
      <c r="E26" s="260"/>
      <c r="F26" s="260" t="n">
        <v>86.15</v>
      </c>
      <c r="G26" s="260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06.2015&amp;CTÜRKİYE ODALAR ve BORSALAR BİRLİĞİ
Bilgi Hizmetleri Dairesi&amp;R&amp;P</oddHeader>
    <oddFooter>&amp;L18.12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05" min="105" style="0" width="17.99"/>
    <col collapsed="false" customWidth="true" hidden="false" outlineLevel="0" max="107" min="106" style="0" width="13.85"/>
    <col collapsed="false" customWidth="true" hidden="false" outlineLevel="0" max="108" min="108" style="0" width="19.41"/>
    <col collapsed="false" customWidth="true" hidden="false" outlineLevel="0" max="109" min="109" style="0" width="10.13"/>
    <col collapsed="false" customWidth="true" hidden="false" outlineLevel="0" max="110" min="110" style="0" width="8.85"/>
    <col collapsed="false" customWidth="true" hidden="false" outlineLevel="0" max="111" min="111" style="0" width="10.13"/>
  </cols>
  <sheetData>
    <row r="1" customFormat="false" ht="17.25" hidden="false" customHeight="false" outlineLevel="0" collapsed="false">
      <c r="A1" s="413" t="s">
        <v>100</v>
      </c>
      <c r="B1" s="413"/>
      <c r="C1" s="413"/>
      <c r="D1" s="413"/>
      <c r="E1" s="413"/>
      <c r="F1" s="413"/>
      <c r="G1" s="414"/>
    </row>
    <row r="2" customFormat="false" ht="15" hidden="false" customHeight="true" outlineLevel="0" collapsed="false">
      <c r="A2" s="415" t="s">
        <v>473</v>
      </c>
      <c r="B2" s="415"/>
      <c r="C2" s="415"/>
      <c r="D2" s="415"/>
      <c r="E2" s="415"/>
      <c r="F2" s="415"/>
      <c r="G2" s="416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5"/>
      <c r="G3" s="416"/>
    </row>
    <row r="4" customFormat="false" ht="15.75" hidden="false" customHeight="true" outlineLevel="0" collapsed="false">
      <c r="A4" s="13"/>
      <c r="B4" s="188" t="s">
        <v>196</v>
      </c>
      <c r="C4" s="188"/>
      <c r="D4" s="188"/>
      <c r="E4" s="188"/>
      <c r="F4" s="188"/>
    </row>
    <row r="5" customFormat="false" ht="45" hidden="false" customHeight="true" outlineLevel="0" collapsed="false">
      <c r="B5" s="417" t="s">
        <v>437</v>
      </c>
      <c r="C5" s="417" t="s">
        <v>474</v>
      </c>
      <c r="D5" s="417" t="s">
        <v>475</v>
      </c>
      <c r="E5" s="417" t="s">
        <v>476</v>
      </c>
      <c r="F5" s="417" t="s">
        <v>477</v>
      </c>
    </row>
    <row r="6" customFormat="false" ht="15" hidden="false" customHeight="true" outlineLevel="0" collapsed="false">
      <c r="B6" s="417"/>
      <c r="C6" s="417"/>
      <c r="D6" s="417"/>
      <c r="E6" s="417"/>
      <c r="F6" s="417"/>
    </row>
    <row r="7" customFormat="false" ht="17.25" hidden="true" customHeight="true" outlineLevel="0" collapsed="false">
      <c r="B7" s="417"/>
      <c r="C7" s="417"/>
      <c r="D7" s="417"/>
      <c r="E7" s="417"/>
      <c r="F7" s="417"/>
    </row>
    <row r="8" customFormat="false" ht="15" hidden="false" customHeight="false" outlineLevel="0" collapsed="false">
      <c r="B8" s="418" t="s">
        <v>334</v>
      </c>
      <c r="C8" s="418" t="s">
        <v>335</v>
      </c>
      <c r="D8" s="418" t="n">
        <v>452</v>
      </c>
      <c r="E8" s="419" t="n">
        <v>304525255</v>
      </c>
      <c r="F8" s="419" t="n">
        <v>243496636</v>
      </c>
    </row>
    <row r="9" customFormat="false" ht="15" hidden="false" customHeight="false" outlineLevel="0" collapsed="false">
      <c r="B9" s="418" t="s">
        <v>278</v>
      </c>
      <c r="C9" s="418" t="s">
        <v>279</v>
      </c>
      <c r="D9" s="418" t="n">
        <v>64</v>
      </c>
      <c r="E9" s="419" t="n">
        <v>91710000</v>
      </c>
      <c r="F9" s="419" t="n">
        <v>85793280</v>
      </c>
    </row>
    <row r="10" customFormat="false" ht="15" hidden="false" customHeight="false" outlineLevel="0" collapsed="false">
      <c r="B10" s="418" t="s">
        <v>336</v>
      </c>
      <c r="C10" s="418" t="s">
        <v>337</v>
      </c>
      <c r="D10" s="418" t="n">
        <v>37</v>
      </c>
      <c r="E10" s="419" t="n">
        <v>9380000</v>
      </c>
      <c r="F10" s="419" t="n">
        <v>6763740</v>
      </c>
    </row>
    <row r="11" customFormat="false" ht="15" hidden="false" customHeight="false" outlineLevel="0" collapsed="false">
      <c r="B11" s="418" t="s">
        <v>280</v>
      </c>
      <c r="C11" s="418" t="s">
        <v>281</v>
      </c>
      <c r="D11" s="418" t="n">
        <v>26</v>
      </c>
      <c r="E11" s="419" t="n">
        <v>9500000</v>
      </c>
      <c r="F11" s="419" t="n">
        <v>8667000</v>
      </c>
    </row>
    <row r="12" customFormat="false" ht="15" hidden="false" customHeight="false" outlineLevel="0" collapsed="false">
      <c r="B12" s="418" t="s">
        <v>298</v>
      </c>
      <c r="C12" s="418" t="s">
        <v>299</v>
      </c>
      <c r="D12" s="418" t="n">
        <v>14</v>
      </c>
      <c r="E12" s="419" t="n">
        <v>18342000</v>
      </c>
      <c r="F12" s="419" t="n">
        <v>13869000</v>
      </c>
    </row>
    <row r="13" customFormat="false" ht="15" hidden="false" customHeight="false" outlineLevel="0" collapsed="false">
      <c r="B13" s="418" t="s">
        <v>348</v>
      </c>
      <c r="C13" s="418" t="s">
        <v>349</v>
      </c>
      <c r="D13" s="418" t="n">
        <v>8</v>
      </c>
      <c r="E13" s="419" t="n">
        <v>39990000</v>
      </c>
      <c r="F13" s="419" t="n">
        <v>37690000</v>
      </c>
    </row>
    <row r="14" customFormat="false" ht="15" hidden="false" customHeight="false" outlineLevel="0" collapsed="false">
      <c r="B14" s="418" t="s">
        <v>350</v>
      </c>
      <c r="C14" s="418" t="s">
        <v>351</v>
      </c>
      <c r="D14" s="418" t="n">
        <v>6</v>
      </c>
      <c r="E14" s="419" t="n">
        <v>550000</v>
      </c>
      <c r="F14" s="419" t="n">
        <v>384000</v>
      </c>
    </row>
    <row r="15" customFormat="false" ht="15" hidden="false" customHeight="false" outlineLevel="0" collapsed="false">
      <c r="B15" s="418" t="s">
        <v>284</v>
      </c>
      <c r="C15" s="418" t="s">
        <v>285</v>
      </c>
      <c r="D15" s="418" t="n">
        <v>5</v>
      </c>
      <c r="E15" s="419" t="n">
        <v>350000</v>
      </c>
      <c r="F15" s="419" t="n">
        <v>192150</v>
      </c>
    </row>
    <row r="16" customFormat="false" ht="15" hidden="false" customHeight="false" outlineLevel="0" collapsed="false">
      <c r="B16" s="418" t="s">
        <v>306</v>
      </c>
      <c r="C16" s="418" t="s">
        <v>307</v>
      </c>
      <c r="D16" s="418" t="n">
        <v>5</v>
      </c>
      <c r="E16" s="419" t="n">
        <v>550000</v>
      </c>
      <c r="F16" s="419" t="n">
        <v>417000</v>
      </c>
    </row>
    <row r="17" customFormat="false" ht="15" hidden="false" customHeight="false" outlineLevel="0" collapsed="false">
      <c r="B17" s="418" t="s">
        <v>384</v>
      </c>
      <c r="C17" s="418" t="s">
        <v>385</v>
      </c>
      <c r="D17" s="418" t="n">
        <v>5</v>
      </c>
      <c r="E17" s="419" t="n">
        <v>3180000</v>
      </c>
      <c r="F17" s="419" t="n">
        <v>3021920</v>
      </c>
    </row>
    <row r="18" customFormat="false" ht="15" hidden="false" customHeight="false" outlineLevel="0" collapsed="false">
      <c r="B18" s="418" t="s">
        <v>320</v>
      </c>
      <c r="C18" s="418" t="s">
        <v>321</v>
      </c>
      <c r="D18" s="418" t="n">
        <v>4</v>
      </c>
      <c r="E18" s="419" t="n">
        <v>1150000</v>
      </c>
      <c r="F18" s="419" t="n">
        <v>690500</v>
      </c>
    </row>
    <row r="19" customFormat="false" ht="15" hidden="false" customHeight="false" outlineLevel="0" collapsed="false">
      <c r="B19" s="418" t="s">
        <v>332</v>
      </c>
      <c r="C19" s="418" t="s">
        <v>333</v>
      </c>
      <c r="D19" s="418" t="n">
        <v>3</v>
      </c>
      <c r="E19" s="419" t="n">
        <v>200000</v>
      </c>
      <c r="F19" s="419" t="n">
        <v>190000</v>
      </c>
    </row>
    <row r="20" customFormat="false" ht="15" hidden="false" customHeight="false" outlineLevel="0" collapsed="false">
      <c r="B20" s="418" t="s">
        <v>420</v>
      </c>
      <c r="C20" s="418" t="s">
        <v>421</v>
      </c>
      <c r="D20" s="418" t="n">
        <v>3</v>
      </c>
      <c r="E20" s="419" t="n">
        <v>530000</v>
      </c>
      <c r="F20" s="419" t="n">
        <v>447500</v>
      </c>
    </row>
    <row r="21" customFormat="false" ht="15" hidden="false" customHeight="false" outlineLevel="0" collapsed="false">
      <c r="B21" s="418" t="s">
        <v>358</v>
      </c>
      <c r="C21" s="418" t="s">
        <v>359</v>
      </c>
      <c r="D21" s="418" t="n">
        <v>3</v>
      </c>
      <c r="E21" s="419" t="n">
        <v>440000</v>
      </c>
      <c r="F21" s="419" t="n">
        <v>229200</v>
      </c>
    </row>
    <row r="22" customFormat="false" ht="15" hidden="false" customHeight="false" outlineLevel="0" collapsed="false">
      <c r="B22" s="418" t="s">
        <v>376</v>
      </c>
      <c r="C22" s="418" t="s">
        <v>377</v>
      </c>
      <c r="D22" s="418" t="n">
        <v>3</v>
      </c>
      <c r="E22" s="419" t="n">
        <v>1600000</v>
      </c>
      <c r="F22" s="419" t="n">
        <v>1294000</v>
      </c>
    </row>
    <row r="23" customFormat="false" ht="15" hidden="false" customHeight="false" outlineLevel="0" collapsed="false">
      <c r="B23" s="418" t="s">
        <v>362</v>
      </c>
      <c r="C23" s="418" t="s">
        <v>363</v>
      </c>
      <c r="D23" s="418" t="n">
        <v>2</v>
      </c>
      <c r="E23" s="419" t="n">
        <v>150000</v>
      </c>
      <c r="F23" s="419" t="n">
        <v>150000</v>
      </c>
    </row>
    <row r="24" customFormat="false" ht="15" hidden="false" customHeight="false" outlineLevel="0" collapsed="false">
      <c r="B24" s="418" t="s">
        <v>356</v>
      </c>
      <c r="C24" s="418" t="s">
        <v>357</v>
      </c>
      <c r="D24" s="418" t="n">
        <v>2</v>
      </c>
      <c r="E24" s="419" t="n">
        <v>360000</v>
      </c>
      <c r="F24" s="419" t="n">
        <v>168000</v>
      </c>
    </row>
    <row r="25" customFormat="false" ht="15" hidden="false" customHeight="false" outlineLevel="0" collapsed="false">
      <c r="B25" s="418" t="s">
        <v>360</v>
      </c>
      <c r="C25" s="418" t="s">
        <v>361</v>
      </c>
      <c r="D25" s="418" t="n">
        <v>2</v>
      </c>
      <c r="E25" s="419" t="n">
        <v>3050000</v>
      </c>
      <c r="F25" s="419" t="n">
        <v>1537500</v>
      </c>
    </row>
    <row r="26" customFormat="false" ht="15" hidden="false" customHeight="false" outlineLevel="0" collapsed="false">
      <c r="B26" s="418" t="s">
        <v>392</v>
      </c>
      <c r="C26" s="418" t="s">
        <v>393</v>
      </c>
      <c r="D26" s="418" t="n">
        <v>1</v>
      </c>
      <c r="E26" s="419" t="n">
        <v>200000</v>
      </c>
      <c r="F26" s="419" t="n">
        <v>200000</v>
      </c>
    </row>
    <row r="27" customFormat="false" ht="15" hidden="false" customHeight="false" outlineLevel="0" collapsed="false">
      <c r="B27" s="418" t="s">
        <v>268</v>
      </c>
      <c r="C27" s="418" t="s">
        <v>269</v>
      </c>
      <c r="D27" s="418" t="n">
        <v>1</v>
      </c>
      <c r="E27" s="419" t="n">
        <v>100000</v>
      </c>
      <c r="F27" s="419" t="n">
        <v>100000</v>
      </c>
    </row>
    <row r="28" customFormat="false" ht="15" hidden="false" customHeight="false" outlineLevel="0" collapsed="false">
      <c r="B28" s="418" t="s">
        <v>302</v>
      </c>
      <c r="C28" s="418" t="s">
        <v>303</v>
      </c>
      <c r="D28" s="418" t="n">
        <v>1</v>
      </c>
      <c r="E28" s="419" t="n">
        <v>60000</v>
      </c>
      <c r="F28" s="419" t="n">
        <v>60000</v>
      </c>
    </row>
    <row r="29" customFormat="false" ht="15" hidden="false" customHeight="false" outlineLevel="0" collapsed="false">
      <c r="B29" s="418" t="s">
        <v>394</v>
      </c>
      <c r="C29" s="418" t="s">
        <v>395</v>
      </c>
      <c r="D29" s="418" t="n">
        <v>1</v>
      </c>
      <c r="E29" s="419" t="n">
        <v>50000</v>
      </c>
      <c r="F29" s="419" t="n">
        <v>50000</v>
      </c>
    </row>
    <row r="30" customFormat="false" ht="15" hidden="false" customHeight="false" outlineLevel="0" collapsed="false">
      <c r="B30" s="418" t="s">
        <v>374</v>
      </c>
      <c r="C30" s="418" t="s">
        <v>375</v>
      </c>
      <c r="D30" s="418" t="n">
        <v>1</v>
      </c>
      <c r="E30" s="419" t="n">
        <v>100000</v>
      </c>
      <c r="F30" s="419" t="n">
        <v>100000</v>
      </c>
    </row>
    <row r="31" customFormat="false" ht="15" hidden="false" customHeight="false" outlineLevel="0" collapsed="false">
      <c r="B31" s="418" t="s">
        <v>426</v>
      </c>
      <c r="C31" s="418" t="s">
        <v>427</v>
      </c>
      <c r="D31" s="418" t="n">
        <v>1</v>
      </c>
      <c r="E31" s="419" t="n">
        <v>15000000</v>
      </c>
      <c r="F31" s="419" t="n">
        <v>12000000</v>
      </c>
    </row>
    <row r="32" customFormat="false" ht="15" hidden="false" customHeight="false" outlineLevel="0" collapsed="false">
      <c r="B32" s="418" t="s">
        <v>330</v>
      </c>
      <c r="C32" s="418" t="s">
        <v>331</v>
      </c>
      <c r="D32" s="418" t="n">
        <v>1</v>
      </c>
      <c r="E32" s="419" t="n">
        <v>50000</v>
      </c>
      <c r="F32" s="419" t="n">
        <v>8750</v>
      </c>
    </row>
    <row r="33" customFormat="false" ht="15" hidden="false" customHeight="false" outlineLevel="0" collapsed="false">
      <c r="B33" s="418" t="s">
        <v>328</v>
      </c>
      <c r="C33" s="418" t="s">
        <v>329</v>
      </c>
      <c r="D33" s="418" t="n">
        <v>1</v>
      </c>
      <c r="E33" s="419" t="n">
        <v>250000</v>
      </c>
      <c r="F33" s="419" t="n">
        <v>250000</v>
      </c>
    </row>
    <row r="34" customFormat="false" ht="15" hidden="false" customHeight="false" outlineLevel="0" collapsed="false">
      <c r="B34" s="418" t="s">
        <v>308</v>
      </c>
      <c r="C34" s="418" t="s">
        <v>309</v>
      </c>
      <c r="D34" s="418" t="n">
        <v>1</v>
      </c>
      <c r="E34" s="419" t="n">
        <v>250000</v>
      </c>
      <c r="F34" s="419" t="n">
        <v>125000</v>
      </c>
    </row>
    <row r="35" customFormat="false" ht="15" hidden="false" customHeight="false" outlineLevel="0" collapsed="false">
      <c r="B35" s="418" t="s">
        <v>294</v>
      </c>
      <c r="C35" s="418" t="s">
        <v>295</v>
      </c>
      <c r="D35" s="418" t="n">
        <v>1</v>
      </c>
      <c r="E35" s="419" t="n">
        <v>1000000</v>
      </c>
      <c r="F35" s="419" t="n">
        <v>710000</v>
      </c>
    </row>
    <row r="36" customFormat="false" ht="15" hidden="false" customHeight="true" outlineLevel="0" collapsed="false">
      <c r="B36" s="420" t="s">
        <v>74</v>
      </c>
      <c r="C36" s="420"/>
      <c r="D36" s="420"/>
      <c r="E36" s="420"/>
      <c r="F36" s="421" t="n">
        <f aca="false">SUM(F8:F35)</f>
        <v>418605176</v>
      </c>
    </row>
    <row r="37" customFormat="false" ht="15" hidden="false" customHeight="true" outlineLevel="0" collapsed="false">
      <c r="D37" s="158"/>
      <c r="E37" s="158"/>
      <c r="F37" s="422"/>
    </row>
    <row r="38" customFormat="false" ht="15" hidden="false" customHeight="true" outlineLevel="0" collapsed="false">
      <c r="D38" s="158"/>
      <c r="E38" s="158"/>
      <c r="F38" s="422"/>
    </row>
    <row r="39" customFormat="false" ht="15.75" hidden="false" customHeight="true" outlineLevel="0" collapsed="false">
      <c r="B39" s="188" t="s">
        <v>221</v>
      </c>
      <c r="C39" s="188"/>
      <c r="D39" s="188"/>
      <c r="E39" s="188"/>
      <c r="F39" s="188"/>
    </row>
    <row r="40" customFormat="false" ht="30" hidden="false" customHeight="true" outlineLevel="0" collapsed="false">
      <c r="B40" s="417" t="s">
        <v>437</v>
      </c>
      <c r="C40" s="423" t="s">
        <v>474</v>
      </c>
      <c r="D40" s="417" t="s">
        <v>475</v>
      </c>
      <c r="E40" s="417" t="s">
        <v>476</v>
      </c>
      <c r="F40" s="417" t="s">
        <v>477</v>
      </c>
    </row>
    <row r="41" customFormat="false" ht="27.75" hidden="false" customHeight="true" outlineLevel="0" collapsed="false">
      <c r="B41" s="417"/>
      <c r="C41" s="417"/>
      <c r="D41" s="417"/>
      <c r="E41" s="417"/>
      <c r="F41" s="417"/>
    </row>
    <row r="42" customFormat="false" ht="18.75" hidden="true" customHeight="true" outlineLevel="0" collapsed="false">
      <c r="B42" s="417"/>
      <c r="C42" s="424"/>
      <c r="D42" s="417"/>
      <c r="E42" s="417"/>
      <c r="F42" s="417"/>
    </row>
    <row r="43" customFormat="false" ht="15" hidden="false" customHeight="false" outlineLevel="0" collapsed="false">
      <c r="B43" s="418" t="s">
        <v>334</v>
      </c>
      <c r="C43" s="418" t="s">
        <v>335</v>
      </c>
      <c r="D43" s="419" t="n">
        <v>2153</v>
      </c>
      <c r="E43" s="419" t="n">
        <v>297182700</v>
      </c>
      <c r="F43" s="419" t="n">
        <v>270910836</v>
      </c>
    </row>
    <row r="44" customFormat="false" ht="15" hidden="false" customHeight="false" outlineLevel="0" collapsed="false">
      <c r="B44" s="418" t="s">
        <v>332</v>
      </c>
      <c r="C44" s="418" t="s">
        <v>333</v>
      </c>
      <c r="D44" s="418" t="n">
        <v>268</v>
      </c>
      <c r="E44" s="419" t="n">
        <v>44145000</v>
      </c>
      <c r="F44" s="419" t="n">
        <v>41826750</v>
      </c>
    </row>
    <row r="45" customFormat="false" ht="15" hidden="false" customHeight="false" outlineLevel="0" collapsed="false">
      <c r="B45" s="418" t="s">
        <v>280</v>
      </c>
      <c r="C45" s="418" t="s">
        <v>281</v>
      </c>
      <c r="D45" s="418" t="n">
        <v>218</v>
      </c>
      <c r="E45" s="419" t="n">
        <v>20170050</v>
      </c>
      <c r="F45" s="419" t="n">
        <v>16664729</v>
      </c>
    </row>
    <row r="46" customFormat="false" ht="15" hidden="false" customHeight="false" outlineLevel="0" collapsed="false">
      <c r="B46" s="418" t="s">
        <v>320</v>
      </c>
      <c r="C46" s="418" t="s">
        <v>321</v>
      </c>
      <c r="D46" s="418" t="n">
        <v>202</v>
      </c>
      <c r="E46" s="419" t="n">
        <v>41900000</v>
      </c>
      <c r="F46" s="419" t="n">
        <v>38502800</v>
      </c>
    </row>
    <row r="47" customFormat="false" ht="15" hidden="false" customHeight="false" outlineLevel="0" collapsed="false">
      <c r="B47" s="418" t="s">
        <v>278</v>
      </c>
      <c r="C47" s="418" t="s">
        <v>279</v>
      </c>
      <c r="D47" s="418" t="n">
        <v>126</v>
      </c>
      <c r="E47" s="419" t="n">
        <v>9741000</v>
      </c>
      <c r="F47" s="419" t="n">
        <v>7713450</v>
      </c>
    </row>
    <row r="48" customFormat="false" ht="15" hidden="false" customHeight="false" outlineLevel="0" collapsed="false">
      <c r="B48" s="418" t="s">
        <v>298</v>
      </c>
      <c r="C48" s="418" t="s">
        <v>299</v>
      </c>
      <c r="D48" s="418" t="n">
        <v>123</v>
      </c>
      <c r="E48" s="419" t="n">
        <v>23687500</v>
      </c>
      <c r="F48" s="419" t="n">
        <v>21912650</v>
      </c>
    </row>
    <row r="49" customFormat="false" ht="15" hidden="false" customHeight="false" outlineLevel="0" collapsed="false">
      <c r="B49" s="418" t="s">
        <v>328</v>
      </c>
      <c r="C49" s="418" t="s">
        <v>329</v>
      </c>
      <c r="D49" s="418" t="n">
        <v>94</v>
      </c>
      <c r="E49" s="419" t="n">
        <v>16570000</v>
      </c>
      <c r="F49" s="419" t="n">
        <v>14523100</v>
      </c>
    </row>
    <row r="50" customFormat="false" ht="15" hidden="false" customHeight="false" outlineLevel="0" collapsed="false">
      <c r="B50" s="418" t="s">
        <v>336</v>
      </c>
      <c r="C50" s="418" t="s">
        <v>337</v>
      </c>
      <c r="D50" s="418" t="n">
        <v>56</v>
      </c>
      <c r="E50" s="419" t="n">
        <v>3625500</v>
      </c>
      <c r="F50" s="419" t="n">
        <v>3062000</v>
      </c>
    </row>
    <row r="51" customFormat="false" ht="15" hidden="false" customHeight="false" outlineLevel="0" collapsed="false">
      <c r="B51" s="418" t="s">
        <v>420</v>
      </c>
      <c r="C51" s="418" t="s">
        <v>421</v>
      </c>
      <c r="D51" s="418" t="n">
        <v>40</v>
      </c>
      <c r="E51" s="419" t="n">
        <v>10381000</v>
      </c>
      <c r="F51" s="419" t="n">
        <v>9455500</v>
      </c>
    </row>
    <row r="52" customFormat="false" ht="15" hidden="false" customHeight="false" outlineLevel="0" collapsed="false">
      <c r="B52" s="418" t="s">
        <v>362</v>
      </c>
      <c r="C52" s="418" t="s">
        <v>363</v>
      </c>
      <c r="D52" s="418" t="n">
        <v>39</v>
      </c>
      <c r="E52" s="419" t="n">
        <v>4181000</v>
      </c>
      <c r="F52" s="419" t="n">
        <v>3463700</v>
      </c>
    </row>
    <row r="53" customFormat="false" ht="15" hidden="false" customHeight="false" outlineLevel="0" collapsed="false">
      <c r="B53" s="418" t="s">
        <v>284</v>
      </c>
      <c r="C53" s="418" t="s">
        <v>285</v>
      </c>
      <c r="D53" s="418" t="n">
        <v>32</v>
      </c>
      <c r="E53" s="419" t="n">
        <v>6840000</v>
      </c>
      <c r="F53" s="419" t="n">
        <v>5930640</v>
      </c>
    </row>
    <row r="54" customFormat="false" ht="15" hidden="false" customHeight="false" outlineLevel="0" collapsed="false">
      <c r="B54" s="418" t="s">
        <v>392</v>
      </c>
      <c r="C54" s="418" t="s">
        <v>393</v>
      </c>
      <c r="D54" s="418" t="n">
        <v>28</v>
      </c>
      <c r="E54" s="419" t="n">
        <v>8305000</v>
      </c>
      <c r="F54" s="419" t="n">
        <v>6306500</v>
      </c>
    </row>
    <row r="55" customFormat="false" ht="15" hidden="false" customHeight="false" outlineLevel="0" collapsed="false">
      <c r="B55" s="418" t="s">
        <v>342</v>
      </c>
      <c r="C55" s="418" t="s">
        <v>343</v>
      </c>
      <c r="D55" s="418" t="n">
        <v>27</v>
      </c>
      <c r="E55" s="419" t="n">
        <v>2590000</v>
      </c>
      <c r="F55" s="419" t="n">
        <v>1600100</v>
      </c>
    </row>
    <row r="56" customFormat="false" ht="15" hidden="false" customHeight="false" outlineLevel="0" collapsed="false">
      <c r="B56" s="418" t="s">
        <v>268</v>
      </c>
      <c r="C56" s="418" t="s">
        <v>269</v>
      </c>
      <c r="D56" s="418" t="n">
        <v>27</v>
      </c>
      <c r="E56" s="419" t="n">
        <v>7180000</v>
      </c>
      <c r="F56" s="419" t="n">
        <v>6073500</v>
      </c>
    </row>
    <row r="57" customFormat="false" ht="15" hidden="false" customHeight="false" outlineLevel="0" collapsed="false">
      <c r="B57" s="418" t="s">
        <v>348</v>
      </c>
      <c r="C57" s="418" t="s">
        <v>349</v>
      </c>
      <c r="D57" s="418" t="n">
        <v>25</v>
      </c>
      <c r="E57" s="419" t="n">
        <v>4386000</v>
      </c>
      <c r="F57" s="419" t="n">
        <v>3140000</v>
      </c>
    </row>
    <row r="58" customFormat="false" ht="15" hidden="false" customHeight="false" outlineLevel="0" collapsed="false">
      <c r="B58" s="418" t="s">
        <v>350</v>
      </c>
      <c r="C58" s="418" t="s">
        <v>351</v>
      </c>
      <c r="D58" s="418" t="n">
        <v>24</v>
      </c>
      <c r="E58" s="419" t="n">
        <v>4605000</v>
      </c>
      <c r="F58" s="419" t="n">
        <v>4081500</v>
      </c>
    </row>
    <row r="59" customFormat="false" ht="15" hidden="false" customHeight="false" outlineLevel="0" collapsed="false">
      <c r="B59" s="418" t="s">
        <v>424</v>
      </c>
      <c r="C59" s="418" t="s">
        <v>425</v>
      </c>
      <c r="D59" s="418" t="n">
        <v>23</v>
      </c>
      <c r="E59" s="419" t="n">
        <v>2940000</v>
      </c>
      <c r="F59" s="419" t="n">
        <v>2700000</v>
      </c>
    </row>
    <row r="60" customFormat="false" ht="15" hidden="false" customHeight="false" outlineLevel="0" collapsed="false">
      <c r="B60" s="418" t="s">
        <v>374</v>
      </c>
      <c r="C60" s="418" t="s">
        <v>375</v>
      </c>
      <c r="D60" s="418" t="n">
        <v>21</v>
      </c>
      <c r="E60" s="419" t="n">
        <v>14375000</v>
      </c>
      <c r="F60" s="419" t="n">
        <v>13540770</v>
      </c>
    </row>
    <row r="61" customFormat="false" ht="15" hidden="false" customHeight="false" outlineLevel="0" collapsed="false">
      <c r="B61" s="418" t="s">
        <v>388</v>
      </c>
      <c r="C61" s="418" t="s">
        <v>389</v>
      </c>
      <c r="D61" s="418" t="n">
        <v>11</v>
      </c>
      <c r="E61" s="419" t="n">
        <v>2020000</v>
      </c>
      <c r="F61" s="419" t="n">
        <v>1971000</v>
      </c>
    </row>
    <row r="62" customFormat="false" ht="15" hidden="false" customHeight="false" outlineLevel="0" collapsed="false">
      <c r="B62" s="418" t="s">
        <v>358</v>
      </c>
      <c r="C62" s="418" t="s">
        <v>359</v>
      </c>
      <c r="D62" s="418" t="n">
        <v>10</v>
      </c>
      <c r="E62" s="419" t="n">
        <v>1260000</v>
      </c>
      <c r="F62" s="419" t="n">
        <v>1210000</v>
      </c>
    </row>
    <row r="63" customFormat="false" ht="15" hidden="false" customHeight="false" outlineLevel="0" collapsed="false">
      <c r="B63" s="418" t="s">
        <v>356</v>
      </c>
      <c r="C63" s="418" t="s">
        <v>357</v>
      </c>
      <c r="D63" s="418" t="n">
        <v>9</v>
      </c>
      <c r="E63" s="419" t="n">
        <v>660000</v>
      </c>
      <c r="F63" s="419" t="n">
        <v>644900</v>
      </c>
    </row>
    <row r="64" customFormat="false" ht="15" hidden="false" customHeight="false" outlineLevel="0" collapsed="false">
      <c r="B64" s="418" t="s">
        <v>318</v>
      </c>
      <c r="C64" s="418" t="s">
        <v>319</v>
      </c>
      <c r="D64" s="418" t="n">
        <v>7</v>
      </c>
      <c r="E64" s="419" t="n">
        <v>16000000</v>
      </c>
      <c r="F64" s="419" t="n">
        <v>8330000</v>
      </c>
    </row>
    <row r="65" customFormat="false" ht="15" hidden="false" customHeight="false" outlineLevel="0" collapsed="false">
      <c r="B65" s="418" t="s">
        <v>296</v>
      </c>
      <c r="C65" s="418" t="s">
        <v>297</v>
      </c>
      <c r="D65" s="418" t="n">
        <v>6</v>
      </c>
      <c r="E65" s="419" t="n">
        <v>320000</v>
      </c>
      <c r="F65" s="419" t="n">
        <v>286500</v>
      </c>
    </row>
    <row r="66" customFormat="false" ht="15" hidden="false" customHeight="false" outlineLevel="0" collapsed="false">
      <c r="B66" s="418" t="s">
        <v>384</v>
      </c>
      <c r="C66" s="418" t="s">
        <v>385</v>
      </c>
      <c r="D66" s="418" t="n">
        <v>6</v>
      </c>
      <c r="E66" s="419" t="n">
        <v>420000</v>
      </c>
      <c r="F66" s="419" t="n">
        <v>292500</v>
      </c>
    </row>
    <row r="67" customFormat="false" ht="15" hidden="false" customHeight="false" outlineLevel="0" collapsed="false">
      <c r="B67" s="418" t="s">
        <v>286</v>
      </c>
      <c r="C67" s="418" t="s">
        <v>287</v>
      </c>
      <c r="D67" s="418" t="n">
        <v>6</v>
      </c>
      <c r="E67" s="419" t="n">
        <v>2380000</v>
      </c>
      <c r="F67" s="419" t="n">
        <v>1186900</v>
      </c>
    </row>
    <row r="68" customFormat="false" ht="15" hidden="false" customHeight="false" outlineLevel="0" collapsed="false">
      <c r="B68" s="418" t="s">
        <v>394</v>
      </c>
      <c r="C68" s="418" t="s">
        <v>395</v>
      </c>
      <c r="D68" s="418" t="n">
        <v>6</v>
      </c>
      <c r="E68" s="419" t="n">
        <v>335000</v>
      </c>
      <c r="F68" s="419" t="n">
        <v>202500</v>
      </c>
    </row>
    <row r="69" customFormat="false" ht="15" hidden="false" customHeight="false" outlineLevel="0" collapsed="false">
      <c r="B69" s="418" t="s">
        <v>376</v>
      </c>
      <c r="C69" s="418" t="s">
        <v>377</v>
      </c>
      <c r="D69" s="418" t="n">
        <v>5</v>
      </c>
      <c r="E69" s="419" t="n">
        <v>1130000</v>
      </c>
      <c r="F69" s="419" t="n">
        <v>1125000</v>
      </c>
    </row>
    <row r="70" customFormat="false" ht="15" hidden="false" customHeight="false" outlineLevel="0" collapsed="false">
      <c r="B70" s="418" t="s">
        <v>382</v>
      </c>
      <c r="C70" s="418" t="s">
        <v>383</v>
      </c>
      <c r="D70" s="418" t="n">
        <v>4</v>
      </c>
      <c r="E70" s="419" t="n">
        <v>825000</v>
      </c>
      <c r="F70" s="419" t="n">
        <v>539950</v>
      </c>
    </row>
    <row r="71" customFormat="false" ht="15" hidden="false" customHeight="false" outlineLevel="0" collapsed="false">
      <c r="B71" s="418" t="s">
        <v>272</v>
      </c>
      <c r="C71" s="418" t="s">
        <v>273</v>
      </c>
      <c r="D71" s="418" t="n">
        <v>4</v>
      </c>
      <c r="E71" s="419" t="n">
        <v>770000</v>
      </c>
      <c r="F71" s="419" t="n">
        <v>544000</v>
      </c>
    </row>
    <row r="72" customFormat="false" ht="15" hidden="false" customHeight="false" outlineLevel="0" collapsed="false">
      <c r="B72" s="418" t="s">
        <v>308</v>
      </c>
      <c r="C72" s="418" t="s">
        <v>309</v>
      </c>
      <c r="D72" s="418" t="n">
        <v>4</v>
      </c>
      <c r="E72" s="419" t="n">
        <v>260000</v>
      </c>
      <c r="F72" s="419" t="n">
        <v>185000</v>
      </c>
    </row>
    <row r="73" customFormat="false" ht="15" hidden="false" customHeight="false" outlineLevel="0" collapsed="false">
      <c r="B73" s="418" t="s">
        <v>330</v>
      </c>
      <c r="C73" s="418" t="s">
        <v>331</v>
      </c>
      <c r="D73" s="418" t="n">
        <v>3</v>
      </c>
      <c r="E73" s="419" t="n">
        <v>450000</v>
      </c>
      <c r="F73" s="419" t="n">
        <v>276000</v>
      </c>
    </row>
    <row r="74" customFormat="false" ht="15" hidden="false" customHeight="false" outlineLevel="0" collapsed="false">
      <c r="B74" s="418" t="s">
        <v>428</v>
      </c>
      <c r="C74" s="418" t="s">
        <v>429</v>
      </c>
      <c r="D74" s="418" t="n">
        <v>3</v>
      </c>
      <c r="E74" s="419" t="n">
        <v>1210000</v>
      </c>
      <c r="F74" s="419" t="n">
        <v>1205000</v>
      </c>
    </row>
    <row r="75" customFormat="false" ht="15" hidden="false" customHeight="false" outlineLevel="0" collapsed="false">
      <c r="B75" s="418" t="s">
        <v>270</v>
      </c>
      <c r="C75" s="418" t="s">
        <v>271</v>
      </c>
      <c r="D75" s="418" t="n">
        <v>3</v>
      </c>
      <c r="E75" s="419" t="n">
        <v>725000</v>
      </c>
      <c r="F75" s="419" t="n">
        <v>430250</v>
      </c>
    </row>
    <row r="76" customFormat="false" ht="15" hidden="false" customHeight="false" outlineLevel="0" collapsed="false">
      <c r="B76" s="418" t="s">
        <v>360</v>
      </c>
      <c r="C76" s="418" t="s">
        <v>361</v>
      </c>
      <c r="D76" s="418" t="n">
        <v>3</v>
      </c>
      <c r="E76" s="419" t="n">
        <v>1000000</v>
      </c>
      <c r="F76" s="419" t="n">
        <v>600000</v>
      </c>
    </row>
    <row r="77" customFormat="false" ht="15" hidden="false" customHeight="false" outlineLevel="0" collapsed="false">
      <c r="B77" s="418" t="s">
        <v>340</v>
      </c>
      <c r="C77" s="418" t="s">
        <v>341</v>
      </c>
      <c r="D77" s="418" t="n">
        <v>2</v>
      </c>
      <c r="E77" s="419" t="n">
        <v>340000</v>
      </c>
      <c r="F77" s="419" t="n">
        <v>190000</v>
      </c>
    </row>
    <row r="78" customFormat="false" ht="15" hidden="false" customHeight="false" outlineLevel="0" collapsed="false">
      <c r="B78" s="418" t="s">
        <v>406</v>
      </c>
      <c r="C78" s="418" t="s">
        <v>407</v>
      </c>
      <c r="D78" s="418" t="n">
        <v>2</v>
      </c>
      <c r="E78" s="419" t="n">
        <v>3100000</v>
      </c>
      <c r="F78" s="419" t="n">
        <v>3100000</v>
      </c>
    </row>
    <row r="79" customFormat="false" ht="15" hidden="false" customHeight="false" outlineLevel="0" collapsed="false">
      <c r="B79" s="418" t="s">
        <v>346</v>
      </c>
      <c r="C79" s="418" t="s">
        <v>347</v>
      </c>
      <c r="D79" s="418" t="n">
        <v>2</v>
      </c>
      <c r="E79" s="419" t="n">
        <v>20000</v>
      </c>
      <c r="F79" s="419" t="n">
        <v>9800</v>
      </c>
    </row>
    <row r="80" customFormat="false" ht="15" hidden="false" customHeight="false" outlineLevel="0" collapsed="false">
      <c r="B80" s="418" t="s">
        <v>304</v>
      </c>
      <c r="C80" s="418" t="s">
        <v>305</v>
      </c>
      <c r="D80" s="418" t="n">
        <v>2</v>
      </c>
      <c r="E80" s="419" t="n">
        <v>125000</v>
      </c>
      <c r="F80" s="419" t="n">
        <v>75000</v>
      </c>
    </row>
    <row r="81" customFormat="false" ht="15" hidden="false" customHeight="false" outlineLevel="0" collapsed="false">
      <c r="B81" s="418" t="s">
        <v>300</v>
      </c>
      <c r="C81" s="418" t="s">
        <v>301</v>
      </c>
      <c r="D81" s="418" t="n">
        <v>2</v>
      </c>
      <c r="E81" s="419" t="n">
        <v>210000</v>
      </c>
      <c r="F81" s="419" t="n">
        <v>71000</v>
      </c>
    </row>
    <row r="82" customFormat="false" ht="15" hidden="false" customHeight="false" outlineLevel="0" collapsed="false">
      <c r="B82" s="418" t="s">
        <v>282</v>
      </c>
      <c r="C82" s="418" t="s">
        <v>283</v>
      </c>
      <c r="D82" s="418" t="n">
        <v>2</v>
      </c>
      <c r="E82" s="419" t="n">
        <v>110000</v>
      </c>
      <c r="F82" s="419" t="n">
        <v>75000</v>
      </c>
    </row>
    <row r="83" customFormat="false" ht="15" hidden="false" customHeight="false" outlineLevel="0" collapsed="false">
      <c r="B83" s="418" t="s">
        <v>288</v>
      </c>
      <c r="C83" s="418" t="s">
        <v>289</v>
      </c>
      <c r="D83" s="418" t="n">
        <v>2</v>
      </c>
      <c r="E83" s="419" t="n">
        <v>110000</v>
      </c>
      <c r="F83" s="419" t="n">
        <v>105000</v>
      </c>
    </row>
    <row r="84" customFormat="false" ht="15" hidden="false" customHeight="false" outlineLevel="0" collapsed="false">
      <c r="B84" s="418" t="s">
        <v>306</v>
      </c>
      <c r="C84" s="418" t="s">
        <v>307</v>
      </c>
      <c r="D84" s="418" t="n">
        <v>2</v>
      </c>
      <c r="E84" s="419" t="n">
        <v>180000</v>
      </c>
      <c r="F84" s="419" t="n">
        <v>73000</v>
      </c>
    </row>
    <row r="85" customFormat="false" ht="15" hidden="false" customHeight="false" outlineLevel="0" collapsed="false">
      <c r="B85" s="418" t="s">
        <v>426</v>
      </c>
      <c r="C85" s="418" t="s">
        <v>427</v>
      </c>
      <c r="D85" s="418" t="n">
        <v>2</v>
      </c>
      <c r="E85" s="419" t="n">
        <v>110000</v>
      </c>
      <c r="F85" s="419" t="n">
        <v>102500</v>
      </c>
    </row>
    <row r="86" customFormat="false" ht="15" hidden="false" customHeight="false" outlineLevel="0" collapsed="false">
      <c r="B86" s="418" t="s">
        <v>366</v>
      </c>
      <c r="C86" s="418" t="s">
        <v>367</v>
      </c>
      <c r="D86" s="418" t="n">
        <v>2</v>
      </c>
      <c r="E86" s="419" t="n">
        <v>900000</v>
      </c>
      <c r="F86" s="419" t="n">
        <v>460000</v>
      </c>
    </row>
    <row r="87" customFormat="false" ht="15" hidden="false" customHeight="false" outlineLevel="0" collapsed="false">
      <c r="B87" s="418" t="s">
        <v>370</v>
      </c>
      <c r="C87" s="418" t="s">
        <v>371</v>
      </c>
      <c r="D87" s="418" t="n">
        <v>1</v>
      </c>
      <c r="E87" s="419" t="n">
        <v>100000</v>
      </c>
      <c r="F87" s="419" t="n">
        <v>100000</v>
      </c>
    </row>
    <row r="88" customFormat="false" ht="15" hidden="false" customHeight="false" outlineLevel="0" collapsed="false">
      <c r="B88" s="418" t="s">
        <v>344</v>
      </c>
      <c r="C88" s="418" t="s">
        <v>345</v>
      </c>
      <c r="D88" s="418" t="n">
        <v>1</v>
      </c>
      <c r="E88" s="419" t="n">
        <v>50000</v>
      </c>
      <c r="F88" s="419" t="n">
        <v>25000</v>
      </c>
    </row>
    <row r="89" customFormat="false" ht="15" hidden="false" customHeight="false" outlineLevel="0" collapsed="false">
      <c r="B89" s="418" t="s">
        <v>310</v>
      </c>
      <c r="C89" s="418" t="s">
        <v>311</v>
      </c>
      <c r="D89" s="418" t="n">
        <v>1</v>
      </c>
      <c r="E89" s="419" t="n">
        <v>20000</v>
      </c>
      <c r="F89" s="419" t="n">
        <v>20000</v>
      </c>
    </row>
    <row r="90" customFormat="false" ht="15" hidden="false" customHeight="false" outlineLevel="0" collapsed="false">
      <c r="B90" s="418" t="s">
        <v>276</v>
      </c>
      <c r="C90" s="418" t="s">
        <v>277</v>
      </c>
      <c r="D90" s="418" t="n">
        <v>1</v>
      </c>
      <c r="E90" s="419" t="n">
        <v>1000000</v>
      </c>
      <c r="F90" s="419" t="n">
        <v>1000000</v>
      </c>
    </row>
    <row r="91" customFormat="false" ht="15" hidden="false" customHeight="false" outlineLevel="0" collapsed="false">
      <c r="B91" s="418" t="s">
        <v>292</v>
      </c>
      <c r="C91" s="418" t="s">
        <v>293</v>
      </c>
      <c r="D91" s="418" t="n">
        <v>1</v>
      </c>
      <c r="E91" s="419" t="n">
        <v>100000</v>
      </c>
      <c r="F91" s="419" t="n">
        <v>100000</v>
      </c>
    </row>
    <row r="92" customFormat="false" ht="15" hidden="false" customHeight="false" outlineLevel="0" collapsed="false">
      <c r="B92" s="418" t="s">
        <v>416</v>
      </c>
      <c r="C92" s="418" t="s">
        <v>417</v>
      </c>
      <c r="D92" s="418" t="n">
        <v>1</v>
      </c>
      <c r="E92" s="419" t="n">
        <v>10000</v>
      </c>
      <c r="F92" s="419" t="n">
        <v>2000</v>
      </c>
    </row>
    <row r="93" customFormat="false" ht="15" hidden="false" customHeight="false" outlineLevel="0" collapsed="false">
      <c r="B93" s="418" t="s">
        <v>386</v>
      </c>
      <c r="C93" s="418" t="s">
        <v>387</v>
      </c>
      <c r="D93" s="418" t="n">
        <v>1</v>
      </c>
      <c r="E93" s="419" t="n">
        <v>10000</v>
      </c>
      <c r="F93" s="419" t="n">
        <v>10000</v>
      </c>
    </row>
    <row r="94" customFormat="false" ht="15" hidden="false" customHeight="false" outlineLevel="0" collapsed="false">
      <c r="B94" s="418" t="s">
        <v>294</v>
      </c>
      <c r="C94" s="418" t="s">
        <v>295</v>
      </c>
      <c r="D94" s="418" t="n">
        <v>1</v>
      </c>
      <c r="E94" s="419" t="n">
        <v>120000</v>
      </c>
      <c r="F94" s="419" t="n">
        <v>120000</v>
      </c>
    </row>
    <row r="95" customFormat="false" ht="15" hidden="false" customHeight="false" outlineLevel="0" collapsed="false">
      <c r="B95" s="418" t="s">
        <v>368</v>
      </c>
      <c r="C95" s="418" t="s">
        <v>369</v>
      </c>
      <c r="D95" s="418" t="n">
        <v>1</v>
      </c>
      <c r="E95" s="419" t="n">
        <v>2000000</v>
      </c>
      <c r="F95" s="419" t="n">
        <v>2000000</v>
      </c>
    </row>
    <row r="96" customFormat="false" ht="15" hidden="false" customHeight="false" outlineLevel="0" collapsed="false">
      <c r="B96" s="418" t="s">
        <v>274</v>
      </c>
      <c r="C96" s="418" t="s">
        <v>275</v>
      </c>
      <c r="D96" s="418" t="n">
        <v>1</v>
      </c>
      <c r="E96" s="419" t="n">
        <v>90000</v>
      </c>
      <c r="F96" s="419" t="n">
        <v>54000</v>
      </c>
    </row>
    <row r="97" customFormat="false" ht="15" hidden="false" customHeight="false" outlineLevel="0" collapsed="false">
      <c r="B97" s="418" t="s">
        <v>312</v>
      </c>
      <c r="C97" s="418" t="s">
        <v>313</v>
      </c>
      <c r="D97" s="418" t="n">
        <v>1</v>
      </c>
      <c r="E97" s="419" t="n">
        <v>350000</v>
      </c>
      <c r="F97" s="419" t="n">
        <v>175000</v>
      </c>
    </row>
    <row r="98" customFormat="false" ht="15" hidden="false" customHeight="false" outlineLevel="0" collapsed="false">
      <c r="B98" s="418" t="s">
        <v>316</v>
      </c>
      <c r="C98" s="418" t="s">
        <v>317</v>
      </c>
      <c r="D98" s="418" t="n">
        <v>1</v>
      </c>
      <c r="E98" s="419" t="n">
        <v>100000</v>
      </c>
      <c r="F98" s="419" t="n">
        <v>100000</v>
      </c>
    </row>
    <row r="99" customFormat="false" ht="15" hidden="false" customHeight="false" outlineLevel="0" collapsed="false">
      <c r="B99" s="418" t="s">
        <v>412</v>
      </c>
      <c r="C99" s="418" t="s">
        <v>413</v>
      </c>
      <c r="D99" s="418" t="n">
        <v>1</v>
      </c>
      <c r="E99" s="419" t="n">
        <v>100000</v>
      </c>
      <c r="F99" s="419" t="n">
        <v>100000</v>
      </c>
    </row>
    <row r="100" customFormat="false" ht="15" hidden="false" customHeight="false" outlineLevel="0" collapsed="false">
      <c r="B100" s="418" t="s">
        <v>418</v>
      </c>
      <c r="C100" s="418" t="s">
        <v>419</v>
      </c>
      <c r="D100" s="418" t="n">
        <v>1</v>
      </c>
      <c r="E100" s="419" t="n">
        <v>200000</v>
      </c>
      <c r="F100" s="419" t="n">
        <v>100000</v>
      </c>
    </row>
    <row r="101" customFormat="false" ht="15" hidden="false" customHeight="false" outlineLevel="0" collapsed="false">
      <c r="B101" s="418" t="s">
        <v>354</v>
      </c>
      <c r="C101" s="418" t="s">
        <v>355</v>
      </c>
      <c r="D101" s="418" t="n">
        <v>1</v>
      </c>
      <c r="E101" s="419" t="n">
        <v>100000</v>
      </c>
      <c r="F101" s="419" t="n">
        <v>66000</v>
      </c>
    </row>
    <row r="102" customFormat="false" ht="15" hidden="false" customHeight="false" outlineLevel="0" collapsed="false">
      <c r="B102" s="418" t="s">
        <v>422</v>
      </c>
      <c r="C102" s="418" t="s">
        <v>423</v>
      </c>
      <c r="D102" s="418" t="n">
        <v>1</v>
      </c>
      <c r="E102" s="419" t="n">
        <v>10000</v>
      </c>
      <c r="F102" s="419" t="n">
        <v>5000</v>
      </c>
    </row>
    <row r="103" customFormat="false" ht="15" hidden="false" customHeight="false" outlineLevel="0" collapsed="false">
      <c r="B103" s="418" t="s">
        <v>396</v>
      </c>
      <c r="C103" s="418" t="s">
        <v>397</v>
      </c>
      <c r="D103" s="418" t="n">
        <v>1</v>
      </c>
      <c r="E103" s="419" t="n">
        <v>100000</v>
      </c>
      <c r="F103" s="419" t="n">
        <v>100000</v>
      </c>
    </row>
    <row r="104" customFormat="false" ht="15" hidden="false" customHeight="true" outlineLevel="0" collapsed="false">
      <c r="B104" s="420" t="s">
        <v>74</v>
      </c>
      <c r="C104" s="420"/>
      <c r="D104" s="420"/>
      <c r="E104" s="420"/>
      <c r="F104" s="421" t="n">
        <f aca="false">SUM(F43:F103)</f>
        <v>498776325</v>
      </c>
    </row>
    <row r="110" customFormat="false" ht="15" hidden="false" customHeight="true" outlineLevel="0" collapsed="false"/>
  </sheetData>
  <mergeCells count="16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9:F39"/>
    <mergeCell ref="B40:B42"/>
    <mergeCell ref="C40:C41"/>
    <mergeCell ref="D40:D42"/>
    <mergeCell ref="E40:E42"/>
    <mergeCell ref="F40:F42"/>
    <mergeCell ref="B104:E10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58" min="58" style="0" width="17.99"/>
    <col collapsed="false" customWidth="true" hidden="false" outlineLevel="0" max="60" min="59" style="0" width="13.85"/>
    <col collapsed="false" customWidth="true" hidden="false" outlineLevel="0" max="61" min="61" style="0" width="19.41"/>
    <col collapsed="false" customWidth="true" hidden="false" outlineLevel="0" max="63" min="63" style="0" width="11.42"/>
    <col collapsed="false" customWidth="true" hidden="false" outlineLevel="0" max="65" min="65" style="0" width="20.13"/>
  </cols>
  <sheetData>
    <row r="1" customFormat="false" ht="21.75" hidden="false" customHeight="true" outlineLevel="0" collapsed="false">
      <c r="A1" s="425" t="s">
        <v>100</v>
      </c>
      <c r="B1" s="425"/>
      <c r="C1" s="425"/>
      <c r="D1" s="425"/>
      <c r="E1" s="425"/>
      <c r="F1" s="425"/>
    </row>
    <row r="2" customFormat="false" ht="21.75" hidden="false" customHeight="true" outlineLevel="0" collapsed="false">
      <c r="A2" s="426"/>
      <c r="B2" s="426"/>
      <c r="C2" s="426"/>
      <c r="D2" s="426"/>
      <c r="E2" s="426"/>
      <c r="F2" s="426"/>
    </row>
    <row r="3" customFormat="false" ht="16.5" hidden="false" customHeight="true" outlineLevel="0" collapsed="false">
      <c r="A3" s="91" t="s">
        <v>478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</row>
    <row r="6" customFormat="false" ht="16.5" hidden="false" customHeight="true" outlineLevel="0" collapsed="false">
      <c r="B6" s="188" t="s">
        <v>196</v>
      </c>
      <c r="C6" s="188"/>
      <c r="D6" s="188"/>
      <c r="E6" s="188"/>
    </row>
    <row r="7" customFormat="false" ht="16.5" hidden="false" customHeight="true" outlineLevel="0" collapsed="false">
      <c r="B7" s="417" t="s">
        <v>479</v>
      </c>
      <c r="C7" s="417" t="s">
        <v>480</v>
      </c>
      <c r="D7" s="417" t="s">
        <v>476</v>
      </c>
      <c r="E7" s="417" t="s">
        <v>477</v>
      </c>
    </row>
    <row r="8" customFormat="false" ht="16.5" hidden="false" customHeight="true" outlineLevel="0" collapsed="false">
      <c r="B8" s="417"/>
      <c r="C8" s="417"/>
      <c r="D8" s="417"/>
      <c r="E8" s="417"/>
    </row>
    <row r="9" customFormat="false" ht="24.75" hidden="false" customHeight="true" outlineLevel="0" collapsed="false">
      <c r="B9" s="417"/>
      <c r="C9" s="417"/>
      <c r="D9" s="417"/>
      <c r="E9" s="417"/>
    </row>
    <row r="10" customFormat="false" ht="16.5" hidden="false" customHeight="true" outlineLevel="0" collapsed="false">
      <c r="B10" s="418" t="s">
        <v>481</v>
      </c>
      <c r="C10" s="418" t="n">
        <v>9</v>
      </c>
      <c r="D10" s="419" t="n">
        <v>580000</v>
      </c>
      <c r="E10" s="419" t="n">
        <v>362000</v>
      </c>
    </row>
    <row r="11" customFormat="false" ht="16.5" hidden="false" customHeight="true" outlineLevel="0" collapsed="false">
      <c r="B11" s="418" t="s">
        <v>482</v>
      </c>
      <c r="C11" s="418" t="n">
        <v>7</v>
      </c>
      <c r="D11" s="419" t="n">
        <v>650000</v>
      </c>
      <c r="E11" s="419" t="n">
        <v>453900</v>
      </c>
    </row>
    <row r="12" customFormat="false" ht="16.5" hidden="false" customHeight="true" outlineLevel="0" collapsed="false">
      <c r="B12" s="418" t="s">
        <v>483</v>
      </c>
      <c r="C12" s="418" t="n">
        <v>5</v>
      </c>
      <c r="D12" s="419" t="n">
        <v>1100000</v>
      </c>
      <c r="E12" s="419" t="n">
        <v>575000</v>
      </c>
    </row>
    <row r="13" customFormat="false" ht="16.5" hidden="false" customHeight="true" outlineLevel="0" collapsed="false">
      <c r="B13" s="418" t="s">
        <v>484</v>
      </c>
      <c r="C13" s="418" t="n">
        <v>5</v>
      </c>
      <c r="D13" s="419" t="n">
        <v>750000</v>
      </c>
      <c r="E13" s="419" t="n">
        <v>420000</v>
      </c>
    </row>
    <row r="14" customFormat="false" ht="16.5" hidden="false" customHeight="true" outlineLevel="0" collapsed="false">
      <c r="B14" s="418" t="s">
        <v>485</v>
      </c>
      <c r="C14" s="418" t="n">
        <v>4</v>
      </c>
      <c r="D14" s="419" t="n">
        <v>400000</v>
      </c>
      <c r="E14" s="419" t="n">
        <v>299950</v>
      </c>
    </row>
    <row r="15" customFormat="false" ht="16.5" hidden="false" customHeight="true" outlineLevel="0" collapsed="false">
      <c r="B15" s="418" t="s">
        <v>486</v>
      </c>
      <c r="C15" s="418" t="n">
        <v>3</v>
      </c>
      <c r="D15" s="419" t="n">
        <v>520000</v>
      </c>
      <c r="E15" s="419" t="n">
        <v>500000</v>
      </c>
    </row>
    <row r="16" customFormat="false" ht="16.5" hidden="false" customHeight="true" outlineLevel="0" collapsed="false">
      <c r="B16" s="418" t="s">
        <v>487</v>
      </c>
      <c r="C16" s="418" t="n">
        <v>3</v>
      </c>
      <c r="D16" s="419" t="n">
        <v>150000</v>
      </c>
      <c r="E16" s="419" t="n">
        <v>72000</v>
      </c>
    </row>
    <row r="17" customFormat="false" ht="16.5" hidden="false" customHeight="true" outlineLevel="0" collapsed="false">
      <c r="B17" s="418" t="s">
        <v>488</v>
      </c>
      <c r="C17" s="418" t="n">
        <v>3</v>
      </c>
      <c r="D17" s="419" t="n">
        <v>14050000</v>
      </c>
      <c r="E17" s="419" t="n">
        <v>14050000</v>
      </c>
    </row>
    <row r="18" customFormat="false" ht="16.5" hidden="false" customHeight="true" outlineLevel="0" collapsed="false">
      <c r="B18" s="418" t="s">
        <v>489</v>
      </c>
      <c r="C18" s="418" t="n">
        <v>2</v>
      </c>
      <c r="D18" s="419" t="n">
        <v>275000</v>
      </c>
      <c r="E18" s="419" t="n">
        <v>275000</v>
      </c>
    </row>
    <row r="19" customFormat="false" ht="16.5" hidden="false" customHeight="true" outlineLevel="0" collapsed="false">
      <c r="B19" s="418" t="s">
        <v>490</v>
      </c>
      <c r="C19" s="418" t="n">
        <v>2</v>
      </c>
      <c r="D19" s="419" t="n">
        <v>100000</v>
      </c>
      <c r="E19" s="419" t="n">
        <v>100000</v>
      </c>
    </row>
    <row r="20" customFormat="false" ht="16.5" hidden="false" customHeight="true" outlineLevel="0" collapsed="false">
      <c r="B20" s="418" t="s">
        <v>491</v>
      </c>
      <c r="C20" s="418" t="n">
        <v>2</v>
      </c>
      <c r="D20" s="419" t="n">
        <v>4050000</v>
      </c>
      <c r="E20" s="419" t="n">
        <v>4012500</v>
      </c>
    </row>
    <row r="21" customFormat="false" ht="16.5" hidden="false" customHeight="true" outlineLevel="0" collapsed="false">
      <c r="B21" s="418" t="s">
        <v>492</v>
      </c>
      <c r="C21" s="418" t="n">
        <v>2</v>
      </c>
      <c r="D21" s="419" t="n">
        <v>150000</v>
      </c>
      <c r="E21" s="419" t="n">
        <v>112000</v>
      </c>
    </row>
    <row r="22" customFormat="false" ht="16.5" hidden="false" customHeight="true" outlineLevel="0" collapsed="false">
      <c r="B22" s="418" t="s">
        <v>493</v>
      </c>
      <c r="C22" s="418" t="n">
        <v>1</v>
      </c>
      <c r="D22" s="419" t="n">
        <v>50000</v>
      </c>
      <c r="E22" s="419" t="n">
        <v>50000</v>
      </c>
    </row>
    <row r="23" customFormat="false" ht="16.5" hidden="false" customHeight="true" outlineLevel="0" collapsed="false">
      <c r="B23" s="418" t="s">
        <v>494</v>
      </c>
      <c r="C23" s="418" t="n">
        <v>1</v>
      </c>
      <c r="D23" s="419" t="n">
        <v>111000</v>
      </c>
      <c r="E23" s="419" t="n">
        <v>21090</v>
      </c>
    </row>
    <row r="24" customFormat="false" ht="16.5" hidden="false" customHeight="true" outlineLevel="0" collapsed="false">
      <c r="B24" s="418" t="s">
        <v>495</v>
      </c>
      <c r="C24" s="418" t="n">
        <v>1</v>
      </c>
      <c r="D24" s="419" t="n">
        <v>50000</v>
      </c>
      <c r="E24" s="419" t="n">
        <v>50000</v>
      </c>
    </row>
    <row r="25" customFormat="false" ht="16.5" hidden="false" customHeight="true" outlineLevel="0" collapsed="false">
      <c r="B25" s="418" t="s">
        <v>496</v>
      </c>
      <c r="C25" s="418" t="n">
        <v>1</v>
      </c>
      <c r="D25" s="419" t="n">
        <v>2000000</v>
      </c>
      <c r="E25" s="419" t="n">
        <v>500000</v>
      </c>
    </row>
    <row r="26" customFormat="false" ht="16.5" hidden="false" customHeight="true" outlineLevel="0" collapsed="false">
      <c r="B26" s="418" t="s">
        <v>497</v>
      </c>
      <c r="C26" s="418" t="n">
        <v>1</v>
      </c>
      <c r="D26" s="419" t="n">
        <v>120000</v>
      </c>
      <c r="E26" s="419" t="n">
        <v>36000</v>
      </c>
    </row>
    <row r="27" customFormat="false" ht="16.5" hidden="false" customHeight="true" outlineLevel="0" collapsed="false">
      <c r="B27" s="418" t="s">
        <v>498</v>
      </c>
      <c r="C27" s="418" t="n">
        <v>1</v>
      </c>
      <c r="D27" s="419" t="n">
        <v>2000000</v>
      </c>
      <c r="E27" s="419" t="n">
        <v>1000000</v>
      </c>
    </row>
    <row r="28" customFormat="false" ht="16.5" hidden="false" customHeight="true" outlineLevel="0" collapsed="false">
      <c r="B28" s="418" t="s">
        <v>499</v>
      </c>
      <c r="C28" s="418" t="n">
        <v>1</v>
      </c>
      <c r="D28" s="419" t="n">
        <v>50000</v>
      </c>
      <c r="E28" s="419" t="n">
        <v>50000</v>
      </c>
    </row>
    <row r="29" customFormat="false" ht="16.5" hidden="false" customHeight="true" outlineLevel="0" collapsed="false">
      <c r="B29" s="418" t="s">
        <v>500</v>
      </c>
      <c r="C29" s="418" t="n">
        <v>1</v>
      </c>
      <c r="D29" s="419" t="n">
        <v>100000</v>
      </c>
      <c r="E29" s="419" t="n">
        <v>99000</v>
      </c>
    </row>
    <row r="30" customFormat="false" ht="16.5" hidden="false" customHeight="true" outlineLevel="0" collapsed="false">
      <c r="B30" s="418" t="s">
        <v>501</v>
      </c>
      <c r="C30" s="418" t="n">
        <v>1</v>
      </c>
      <c r="D30" s="419" t="n">
        <v>50000</v>
      </c>
      <c r="E30" s="419" t="n">
        <v>50000</v>
      </c>
    </row>
    <row r="31" customFormat="false" ht="16.5" hidden="false" customHeight="true" outlineLevel="0" collapsed="false">
      <c r="B31" s="418" t="s">
        <v>502</v>
      </c>
      <c r="C31" s="418" t="n">
        <v>1</v>
      </c>
      <c r="D31" s="419" t="n">
        <v>50000</v>
      </c>
      <c r="E31" s="419" t="n">
        <v>50000</v>
      </c>
    </row>
    <row r="32" customFormat="false" ht="16.5" hidden="false" customHeight="true" outlineLevel="0" collapsed="false">
      <c r="B32" s="418" t="s">
        <v>503</v>
      </c>
      <c r="C32" s="418" t="n">
        <v>1</v>
      </c>
      <c r="D32" s="419" t="n">
        <v>50000</v>
      </c>
      <c r="E32" s="419" t="n">
        <v>45000</v>
      </c>
    </row>
    <row r="33" customFormat="false" ht="16.5" hidden="false" customHeight="true" outlineLevel="0" collapsed="false">
      <c r="B33" s="418" t="s">
        <v>504</v>
      </c>
      <c r="C33" s="418" t="n">
        <v>1</v>
      </c>
      <c r="D33" s="419" t="n">
        <v>50000</v>
      </c>
      <c r="E33" s="419" t="n">
        <v>50000</v>
      </c>
    </row>
    <row r="34" customFormat="false" ht="16.5" hidden="false" customHeight="true" outlineLevel="0" collapsed="false">
      <c r="B34" s="418" t="s">
        <v>505</v>
      </c>
      <c r="C34" s="418" t="n">
        <v>1</v>
      </c>
      <c r="D34" s="419" t="n">
        <v>50000</v>
      </c>
      <c r="E34" s="419" t="n">
        <v>500</v>
      </c>
    </row>
    <row r="35" customFormat="false" ht="16.5" hidden="false" customHeight="true" outlineLevel="0" collapsed="false">
      <c r="B35" s="418" t="s">
        <v>506</v>
      </c>
      <c r="C35" s="418" t="n">
        <v>1</v>
      </c>
      <c r="D35" s="419" t="n">
        <v>100000</v>
      </c>
      <c r="E35" s="419" t="n">
        <v>100000</v>
      </c>
    </row>
    <row r="36" customFormat="false" ht="16.5" hidden="false" customHeight="true" outlineLevel="0" collapsed="false">
      <c r="B36" s="418" t="s">
        <v>507</v>
      </c>
      <c r="C36" s="418" t="n">
        <v>1</v>
      </c>
      <c r="D36" s="419" t="n">
        <v>50000</v>
      </c>
      <c r="E36" s="419" t="n">
        <v>25000</v>
      </c>
    </row>
    <row r="37" customFormat="false" ht="16.5" hidden="false" customHeight="true" outlineLevel="0" collapsed="false">
      <c r="B37" s="418" t="s">
        <v>508</v>
      </c>
      <c r="C37" s="418" t="n">
        <v>1</v>
      </c>
      <c r="D37" s="419" t="n">
        <v>50000</v>
      </c>
      <c r="E37" s="419" t="n">
        <v>33500</v>
      </c>
    </row>
    <row r="38" customFormat="false" ht="16.5" hidden="false" customHeight="true" outlineLevel="0" collapsed="false">
      <c r="B38" s="418" t="s">
        <v>509</v>
      </c>
      <c r="C38" s="418" t="n">
        <v>1</v>
      </c>
      <c r="D38" s="419" t="n">
        <v>100000</v>
      </c>
      <c r="E38" s="419" t="n">
        <v>100000</v>
      </c>
    </row>
    <row r="39" customFormat="false" ht="16.5" hidden="false" customHeight="true" outlineLevel="0" collapsed="false">
      <c r="B39" s="418" t="s">
        <v>510</v>
      </c>
      <c r="C39" s="418" t="n">
        <v>1</v>
      </c>
      <c r="D39" s="419" t="n">
        <v>50000</v>
      </c>
      <c r="E39" s="419" t="n">
        <v>49500</v>
      </c>
    </row>
    <row r="40" customFormat="false" ht="16.5" hidden="false" customHeight="true" outlineLevel="0" collapsed="false">
      <c r="B40" s="418" t="s">
        <v>511</v>
      </c>
      <c r="C40" s="418" t="n">
        <v>1</v>
      </c>
      <c r="D40" s="419" t="n">
        <v>50000</v>
      </c>
      <c r="E40" s="419" t="n">
        <v>50000</v>
      </c>
    </row>
    <row r="41" customFormat="false" ht="16.5" hidden="false" customHeight="true" outlineLevel="0" collapsed="false">
      <c r="B41" s="418" t="s">
        <v>512</v>
      </c>
      <c r="C41" s="418" t="n">
        <v>1</v>
      </c>
      <c r="D41" s="419" t="n">
        <v>100000</v>
      </c>
      <c r="E41" s="419" t="n">
        <v>100000</v>
      </c>
    </row>
    <row r="42" customFormat="false" ht="16.5" hidden="false" customHeight="true" outlineLevel="0" collapsed="false">
      <c r="B42" s="418" t="s">
        <v>513</v>
      </c>
      <c r="C42" s="418" t="n">
        <v>1</v>
      </c>
      <c r="D42" s="419" t="n">
        <v>50000</v>
      </c>
      <c r="E42" s="419" t="n">
        <v>25000</v>
      </c>
    </row>
    <row r="43" customFormat="false" ht="16.5" hidden="false" customHeight="true" outlineLevel="0" collapsed="false">
      <c r="B43" s="418" t="s">
        <v>514</v>
      </c>
      <c r="C43" s="418" t="n">
        <v>1</v>
      </c>
      <c r="D43" s="419" t="n">
        <v>120000</v>
      </c>
      <c r="E43" s="419" t="n">
        <v>84000</v>
      </c>
    </row>
    <row r="44" customFormat="false" ht="16.5" hidden="false" customHeight="true" outlineLevel="0" collapsed="false">
      <c r="B44" s="418" t="s">
        <v>515</v>
      </c>
      <c r="C44" s="418" t="n">
        <v>1</v>
      </c>
      <c r="D44" s="419" t="n">
        <v>50000</v>
      </c>
      <c r="E44" s="419" t="n">
        <v>50000</v>
      </c>
    </row>
    <row r="45" customFormat="false" ht="16.5" hidden="false" customHeight="true" outlineLevel="0" collapsed="false">
      <c r="B45" s="420" t="s">
        <v>74</v>
      </c>
      <c r="C45" s="420"/>
      <c r="D45" s="420"/>
      <c r="E45" s="421" t="n">
        <f aca="false">SUM(E10:E44)</f>
        <v>23850940</v>
      </c>
    </row>
    <row r="46" customFormat="false" ht="16.5" hidden="false" customHeight="true" outlineLevel="0" collapsed="false">
      <c r="B46" s="158" t="s">
        <v>59</v>
      </c>
      <c r="C46" s="158"/>
      <c r="D46" s="427"/>
      <c r="E46" s="428"/>
    </row>
    <row r="47" customFormat="false" ht="16.5" hidden="false" customHeight="true" outlineLevel="0" collapsed="false">
      <c r="B47" s="158"/>
      <c r="C47" s="158"/>
      <c r="D47" s="427"/>
      <c r="E47" s="428"/>
    </row>
    <row r="48" customFormat="false" ht="16.5" hidden="false" customHeight="true" outlineLevel="0" collapsed="false">
      <c r="B48" s="158"/>
      <c r="C48" s="158"/>
      <c r="D48" s="427"/>
      <c r="E48" s="428"/>
    </row>
    <row r="49" customFormat="false" ht="16.5" hidden="false" customHeight="true" outlineLevel="0" collapsed="false">
      <c r="D49" s="158"/>
    </row>
    <row r="50" customFormat="false" ht="16.5" hidden="false" customHeight="true" outlineLevel="0" collapsed="false">
      <c r="B50" s="188" t="s">
        <v>221</v>
      </c>
      <c r="C50" s="188"/>
      <c r="D50" s="188"/>
      <c r="E50" s="188"/>
    </row>
    <row r="51" customFormat="false" ht="16.5" hidden="false" customHeight="true" outlineLevel="0" collapsed="false">
      <c r="B51" s="417" t="s">
        <v>479</v>
      </c>
      <c r="C51" s="417" t="s">
        <v>475</v>
      </c>
      <c r="D51" s="417" t="s">
        <v>476</v>
      </c>
      <c r="E51" s="417" t="s">
        <v>477</v>
      </c>
    </row>
    <row r="52" customFormat="false" ht="16.5" hidden="false" customHeight="true" outlineLevel="0" collapsed="false">
      <c r="B52" s="417"/>
      <c r="C52" s="417"/>
      <c r="D52" s="417"/>
      <c r="E52" s="417"/>
    </row>
    <row r="53" customFormat="false" ht="23.25" hidden="false" customHeight="true" outlineLevel="0" collapsed="false">
      <c r="B53" s="417"/>
      <c r="C53" s="417"/>
      <c r="D53" s="417"/>
      <c r="E53" s="417"/>
    </row>
    <row r="54" customFormat="false" ht="16.5" hidden="false" customHeight="true" outlineLevel="0" collapsed="false">
      <c r="B54" s="418" t="s">
        <v>485</v>
      </c>
      <c r="C54" s="418" t="n">
        <v>141</v>
      </c>
      <c r="D54" s="419" t="n">
        <v>27201000</v>
      </c>
      <c r="E54" s="419" t="n">
        <v>25917000</v>
      </c>
    </row>
    <row r="55" customFormat="false" ht="16.5" hidden="false" customHeight="true" outlineLevel="0" collapsed="false">
      <c r="B55" s="418" t="s">
        <v>512</v>
      </c>
      <c r="C55" s="418" t="n">
        <v>32</v>
      </c>
      <c r="D55" s="419" t="n">
        <v>4400500</v>
      </c>
      <c r="E55" s="419" t="n">
        <v>3816215</v>
      </c>
    </row>
    <row r="56" customFormat="false" ht="16.5" hidden="false" customHeight="true" outlineLevel="0" collapsed="false">
      <c r="B56" s="418" t="s">
        <v>486</v>
      </c>
      <c r="C56" s="418" t="n">
        <v>18</v>
      </c>
      <c r="D56" s="419" t="n">
        <v>1535000</v>
      </c>
      <c r="E56" s="419" t="n">
        <v>1340250</v>
      </c>
    </row>
    <row r="57" customFormat="false" ht="16.5" hidden="false" customHeight="true" outlineLevel="0" collapsed="false">
      <c r="B57" s="418" t="s">
        <v>483</v>
      </c>
      <c r="C57" s="418" t="n">
        <v>15</v>
      </c>
      <c r="D57" s="419" t="n">
        <v>1390000</v>
      </c>
      <c r="E57" s="419" t="n">
        <v>1285000</v>
      </c>
    </row>
    <row r="58" customFormat="false" ht="16.5" hidden="false" customHeight="true" outlineLevel="0" collapsed="false">
      <c r="B58" s="418" t="s">
        <v>482</v>
      </c>
      <c r="C58" s="418" t="n">
        <v>14</v>
      </c>
      <c r="D58" s="419" t="n">
        <v>1780000</v>
      </c>
      <c r="E58" s="419" t="n">
        <v>1182350</v>
      </c>
    </row>
    <row r="59" customFormat="false" ht="16.5" hidden="false" customHeight="true" outlineLevel="0" collapsed="false">
      <c r="B59" s="418" t="s">
        <v>511</v>
      </c>
      <c r="C59" s="418" t="n">
        <v>13</v>
      </c>
      <c r="D59" s="419" t="n">
        <v>1730000</v>
      </c>
      <c r="E59" s="419" t="n">
        <v>1473420</v>
      </c>
    </row>
    <row r="60" customFormat="false" ht="16.5" hidden="false" customHeight="true" outlineLevel="0" collapsed="false">
      <c r="B60" s="418" t="s">
        <v>481</v>
      </c>
      <c r="C60" s="418" t="n">
        <v>12</v>
      </c>
      <c r="D60" s="419" t="n">
        <v>5060000</v>
      </c>
      <c r="E60" s="419" t="n">
        <v>4172000</v>
      </c>
    </row>
    <row r="61" customFormat="false" ht="16.5" hidden="false" customHeight="true" outlineLevel="0" collapsed="false">
      <c r="B61" s="418" t="s">
        <v>484</v>
      </c>
      <c r="C61" s="418" t="n">
        <v>11</v>
      </c>
      <c r="D61" s="419" t="n">
        <v>810000</v>
      </c>
      <c r="E61" s="419" t="n">
        <v>774500</v>
      </c>
    </row>
    <row r="62" customFormat="false" ht="16.5" hidden="false" customHeight="true" outlineLevel="0" collapsed="false">
      <c r="B62" s="418" t="s">
        <v>515</v>
      </c>
      <c r="C62" s="418" t="n">
        <v>7</v>
      </c>
      <c r="D62" s="419" t="n">
        <v>1450000</v>
      </c>
      <c r="E62" s="419" t="n">
        <v>1345000</v>
      </c>
    </row>
    <row r="63" customFormat="false" ht="16.5" hidden="false" customHeight="true" outlineLevel="0" collapsed="false">
      <c r="B63" s="418" t="s">
        <v>513</v>
      </c>
      <c r="C63" s="418" t="n">
        <v>7</v>
      </c>
      <c r="D63" s="419" t="n">
        <v>1180000</v>
      </c>
      <c r="E63" s="419" t="n">
        <v>660000</v>
      </c>
    </row>
    <row r="64" customFormat="false" ht="16.5" hidden="false" customHeight="true" outlineLevel="0" collapsed="false">
      <c r="B64" s="418" t="s">
        <v>491</v>
      </c>
      <c r="C64" s="418" t="n">
        <v>7</v>
      </c>
      <c r="D64" s="419" t="n">
        <v>495000</v>
      </c>
      <c r="E64" s="419" t="n">
        <v>337250</v>
      </c>
    </row>
    <row r="65" customFormat="false" ht="16.5" hidden="false" customHeight="true" outlineLevel="0" collapsed="false">
      <c r="B65" s="418" t="s">
        <v>516</v>
      </c>
      <c r="C65" s="418" t="n">
        <v>6</v>
      </c>
      <c r="D65" s="419" t="n">
        <v>920000</v>
      </c>
      <c r="E65" s="419" t="n">
        <v>770000</v>
      </c>
    </row>
    <row r="66" customFormat="false" ht="16.5" hidden="false" customHeight="true" outlineLevel="0" collapsed="false">
      <c r="B66" s="418" t="s">
        <v>517</v>
      </c>
      <c r="C66" s="418" t="n">
        <v>6</v>
      </c>
      <c r="D66" s="419" t="n">
        <v>480000</v>
      </c>
      <c r="E66" s="419" t="n">
        <v>356500</v>
      </c>
    </row>
    <row r="67" customFormat="false" ht="16.5" hidden="false" customHeight="true" outlineLevel="0" collapsed="false">
      <c r="B67" s="418" t="s">
        <v>487</v>
      </c>
      <c r="C67" s="418" t="n">
        <v>5</v>
      </c>
      <c r="D67" s="419" t="n">
        <v>910000</v>
      </c>
      <c r="E67" s="419" t="n">
        <v>358000</v>
      </c>
    </row>
    <row r="68" customFormat="false" ht="16.5" hidden="false" customHeight="true" outlineLevel="0" collapsed="false">
      <c r="B68" s="418" t="s">
        <v>489</v>
      </c>
      <c r="C68" s="418" t="n">
        <v>5</v>
      </c>
      <c r="D68" s="419" t="n">
        <v>220000</v>
      </c>
      <c r="E68" s="419" t="n">
        <v>220000</v>
      </c>
    </row>
    <row r="69" customFormat="false" ht="16.5" hidden="false" customHeight="true" outlineLevel="0" collapsed="false">
      <c r="B69" s="418" t="s">
        <v>510</v>
      </c>
      <c r="C69" s="418" t="n">
        <v>5</v>
      </c>
      <c r="D69" s="419" t="n">
        <v>320000</v>
      </c>
      <c r="E69" s="419" t="n">
        <v>270000</v>
      </c>
    </row>
    <row r="70" customFormat="false" ht="16.5" hidden="false" customHeight="true" outlineLevel="0" collapsed="false">
      <c r="B70" s="418" t="s">
        <v>518</v>
      </c>
      <c r="C70" s="418" t="n">
        <v>4</v>
      </c>
      <c r="D70" s="419" t="n">
        <v>810000</v>
      </c>
      <c r="E70" s="419" t="n">
        <v>761000</v>
      </c>
    </row>
    <row r="71" customFormat="false" ht="16.5" hidden="false" customHeight="true" outlineLevel="0" collapsed="false">
      <c r="B71" s="418" t="s">
        <v>519</v>
      </c>
      <c r="C71" s="418" t="n">
        <v>2</v>
      </c>
      <c r="D71" s="419" t="n">
        <v>595000</v>
      </c>
      <c r="E71" s="419" t="n">
        <v>575250</v>
      </c>
    </row>
    <row r="72" customFormat="false" ht="16.5" hidden="false" customHeight="true" outlineLevel="0" collapsed="false">
      <c r="B72" s="418" t="s">
        <v>520</v>
      </c>
      <c r="C72" s="418" t="n">
        <v>2</v>
      </c>
      <c r="D72" s="419" t="n">
        <v>400000</v>
      </c>
      <c r="E72" s="419" t="n">
        <v>340000</v>
      </c>
    </row>
    <row r="73" customFormat="false" ht="16.5" hidden="false" customHeight="true" outlineLevel="0" collapsed="false">
      <c r="B73" s="418" t="s">
        <v>508</v>
      </c>
      <c r="C73" s="418" t="n">
        <v>2</v>
      </c>
      <c r="D73" s="419" t="n">
        <v>150000</v>
      </c>
      <c r="E73" s="419" t="n">
        <v>75000</v>
      </c>
    </row>
    <row r="74" customFormat="false" ht="16.5" hidden="false" customHeight="true" outlineLevel="0" collapsed="false">
      <c r="B74" s="418" t="s">
        <v>509</v>
      </c>
      <c r="C74" s="418" t="n">
        <v>2</v>
      </c>
      <c r="D74" s="419" t="n">
        <v>120000</v>
      </c>
      <c r="E74" s="419" t="n">
        <v>109000</v>
      </c>
    </row>
    <row r="75" customFormat="false" ht="16.5" hidden="false" customHeight="true" outlineLevel="0" collapsed="false">
      <c r="B75" s="418" t="s">
        <v>521</v>
      </c>
      <c r="C75" s="418" t="n">
        <v>2</v>
      </c>
      <c r="D75" s="419" t="n">
        <v>130000</v>
      </c>
      <c r="E75" s="419" t="n">
        <v>69880</v>
      </c>
    </row>
    <row r="76" customFormat="false" ht="16.5" hidden="false" customHeight="true" outlineLevel="0" collapsed="false">
      <c r="B76" s="418" t="s">
        <v>488</v>
      </c>
      <c r="C76" s="418" t="n">
        <v>2</v>
      </c>
      <c r="D76" s="419" t="n">
        <v>70000</v>
      </c>
      <c r="E76" s="419" t="n">
        <v>60000</v>
      </c>
    </row>
    <row r="77" customFormat="false" ht="16.5" hidden="false" customHeight="true" outlineLevel="0" collapsed="false">
      <c r="B77" s="418" t="s">
        <v>502</v>
      </c>
      <c r="C77" s="418" t="n">
        <v>2</v>
      </c>
      <c r="D77" s="419" t="n">
        <v>515000</v>
      </c>
      <c r="E77" s="419" t="n">
        <v>511250</v>
      </c>
    </row>
    <row r="78" customFormat="false" ht="16.5" hidden="false" customHeight="true" outlineLevel="0" collapsed="false">
      <c r="B78" s="418" t="s">
        <v>522</v>
      </c>
      <c r="C78" s="418" t="n">
        <v>2</v>
      </c>
      <c r="D78" s="419" t="n">
        <v>60000</v>
      </c>
      <c r="E78" s="419" t="n">
        <v>26650</v>
      </c>
    </row>
    <row r="79" customFormat="false" ht="16.5" hidden="false" customHeight="true" outlineLevel="0" collapsed="false">
      <c r="B79" s="418" t="s">
        <v>501</v>
      </c>
      <c r="C79" s="418" t="n">
        <v>2</v>
      </c>
      <c r="D79" s="419" t="n">
        <v>20000</v>
      </c>
      <c r="E79" s="419" t="n">
        <v>20000</v>
      </c>
    </row>
    <row r="80" customFormat="false" ht="16.5" hidden="false" customHeight="true" outlineLevel="0" collapsed="false">
      <c r="B80" s="418" t="s">
        <v>500</v>
      </c>
      <c r="C80" s="418" t="n">
        <v>2</v>
      </c>
      <c r="D80" s="419" t="n">
        <v>220000</v>
      </c>
      <c r="E80" s="419" t="n">
        <v>218000</v>
      </c>
    </row>
    <row r="81" customFormat="false" ht="16.5" hidden="false" customHeight="true" outlineLevel="0" collapsed="false">
      <c r="B81" s="418" t="s">
        <v>499</v>
      </c>
      <c r="C81" s="418" t="n">
        <v>2</v>
      </c>
      <c r="D81" s="419" t="n">
        <v>20000</v>
      </c>
      <c r="E81" s="419" t="n">
        <v>20000</v>
      </c>
    </row>
    <row r="82" customFormat="false" ht="16.5" hidden="false" customHeight="true" outlineLevel="0" collapsed="false">
      <c r="B82" s="418" t="s">
        <v>523</v>
      </c>
      <c r="C82" s="418" t="n">
        <v>2</v>
      </c>
      <c r="D82" s="419" t="n">
        <v>200000</v>
      </c>
      <c r="E82" s="419" t="n">
        <v>200000</v>
      </c>
    </row>
    <row r="83" customFormat="false" ht="16.5" hidden="false" customHeight="true" outlineLevel="0" collapsed="false">
      <c r="B83" s="418" t="s">
        <v>495</v>
      </c>
      <c r="C83" s="418" t="n">
        <v>2</v>
      </c>
      <c r="D83" s="419" t="n">
        <v>110000</v>
      </c>
      <c r="E83" s="419" t="n">
        <v>55000</v>
      </c>
    </row>
    <row r="84" customFormat="false" ht="16.5" hidden="false" customHeight="true" outlineLevel="0" collapsed="false">
      <c r="B84" s="418" t="s">
        <v>524</v>
      </c>
      <c r="C84" s="418" t="n">
        <v>2</v>
      </c>
      <c r="D84" s="419" t="n">
        <v>20000</v>
      </c>
      <c r="E84" s="419" t="n">
        <v>20000</v>
      </c>
    </row>
    <row r="85" customFormat="false" ht="16.5" hidden="false" customHeight="true" outlineLevel="0" collapsed="false">
      <c r="B85" s="418" t="s">
        <v>525</v>
      </c>
      <c r="C85" s="418" t="n">
        <v>2</v>
      </c>
      <c r="D85" s="419" t="n">
        <v>150000</v>
      </c>
      <c r="E85" s="419" t="n">
        <v>75000</v>
      </c>
    </row>
    <row r="86" customFormat="false" ht="16.5" hidden="false" customHeight="true" outlineLevel="0" collapsed="false">
      <c r="B86" s="418" t="s">
        <v>526</v>
      </c>
      <c r="C86" s="418" t="n">
        <v>2</v>
      </c>
      <c r="D86" s="419" t="n">
        <v>110000</v>
      </c>
      <c r="E86" s="419" t="n">
        <v>60000</v>
      </c>
    </row>
    <row r="87" customFormat="false" ht="16.5" hidden="false" customHeight="true" outlineLevel="0" collapsed="false">
      <c r="B87" s="418" t="s">
        <v>527</v>
      </c>
      <c r="C87" s="418" t="n">
        <v>2</v>
      </c>
      <c r="D87" s="419" t="n">
        <v>200000</v>
      </c>
      <c r="E87" s="419" t="n">
        <v>200000</v>
      </c>
    </row>
    <row r="88" customFormat="false" ht="16.5" hidden="false" customHeight="true" outlineLevel="0" collapsed="false">
      <c r="B88" s="418" t="s">
        <v>528</v>
      </c>
      <c r="C88" s="418" t="n">
        <v>1</v>
      </c>
      <c r="D88" s="419" t="n">
        <v>100000</v>
      </c>
      <c r="E88" s="419" t="n">
        <v>100000</v>
      </c>
    </row>
    <row r="89" customFormat="false" ht="16.5" hidden="false" customHeight="true" outlineLevel="0" collapsed="false">
      <c r="B89" s="418" t="s">
        <v>505</v>
      </c>
      <c r="C89" s="418" t="n">
        <v>1</v>
      </c>
      <c r="D89" s="419" t="n">
        <v>2000000</v>
      </c>
      <c r="E89" s="419" t="n">
        <v>2000000</v>
      </c>
    </row>
    <row r="90" customFormat="false" ht="16.5" hidden="false" customHeight="true" outlineLevel="0" collapsed="false">
      <c r="B90" s="418" t="s">
        <v>529</v>
      </c>
      <c r="C90" s="418" t="n">
        <v>1</v>
      </c>
      <c r="D90" s="419" t="n">
        <v>1000000</v>
      </c>
      <c r="E90" s="419" t="n">
        <v>90000</v>
      </c>
    </row>
    <row r="91" customFormat="false" ht="16.5" hidden="false" customHeight="true" outlineLevel="0" collapsed="false">
      <c r="B91" s="418" t="s">
        <v>530</v>
      </c>
      <c r="C91" s="418" t="n">
        <v>1</v>
      </c>
      <c r="D91" s="419" t="n">
        <v>100000</v>
      </c>
      <c r="E91" s="419" t="n">
        <v>100000</v>
      </c>
    </row>
    <row r="92" customFormat="false" ht="16.5" hidden="false" customHeight="true" outlineLevel="0" collapsed="false">
      <c r="B92" s="418" t="s">
        <v>514</v>
      </c>
      <c r="C92" s="418" t="n">
        <v>1</v>
      </c>
      <c r="D92" s="419" t="n">
        <v>40000</v>
      </c>
      <c r="E92" s="419" t="n">
        <v>20000</v>
      </c>
    </row>
    <row r="93" customFormat="false" ht="16.5" hidden="false" customHeight="true" outlineLevel="0" collapsed="false">
      <c r="B93" s="418" t="s">
        <v>531</v>
      </c>
      <c r="C93" s="418" t="n">
        <v>1</v>
      </c>
      <c r="D93" s="419" t="n">
        <v>10000</v>
      </c>
      <c r="E93" s="419" t="n">
        <v>10000</v>
      </c>
    </row>
    <row r="94" customFormat="false" ht="16.5" hidden="false" customHeight="true" outlineLevel="0" collapsed="false">
      <c r="B94" s="418" t="s">
        <v>532</v>
      </c>
      <c r="C94" s="418" t="n">
        <v>1</v>
      </c>
      <c r="D94" s="419" t="n">
        <v>100000</v>
      </c>
      <c r="E94" s="419" t="n">
        <v>100000</v>
      </c>
    </row>
    <row r="95" customFormat="false" ht="16.5" hidden="false" customHeight="true" outlineLevel="0" collapsed="false">
      <c r="B95" s="418" t="s">
        <v>533</v>
      </c>
      <c r="C95" s="418" t="n">
        <v>1</v>
      </c>
      <c r="D95" s="419" t="n">
        <v>20000</v>
      </c>
      <c r="E95" s="419" t="n">
        <v>20000</v>
      </c>
    </row>
    <row r="96" customFormat="false" ht="16.5" hidden="false" customHeight="true" outlineLevel="0" collapsed="false">
      <c r="B96" s="418" t="s">
        <v>534</v>
      </c>
      <c r="C96" s="418" t="n">
        <v>1</v>
      </c>
      <c r="D96" s="419" t="n">
        <v>1000000</v>
      </c>
      <c r="E96" s="419" t="n">
        <v>1000000</v>
      </c>
    </row>
    <row r="97" customFormat="false" ht="16.5" hidden="false" customHeight="true" outlineLevel="0" collapsed="false">
      <c r="B97" s="418" t="s">
        <v>535</v>
      </c>
      <c r="C97" s="418" t="n">
        <v>1</v>
      </c>
      <c r="D97" s="419" t="n">
        <v>10000</v>
      </c>
      <c r="E97" s="419" t="n">
        <v>6000</v>
      </c>
    </row>
    <row r="98" customFormat="false" ht="16.5" hidden="false" customHeight="true" outlineLevel="0" collapsed="false">
      <c r="B98" s="418" t="s">
        <v>536</v>
      </c>
      <c r="C98" s="418" t="n">
        <v>1</v>
      </c>
      <c r="D98" s="419" t="n">
        <v>360000</v>
      </c>
      <c r="E98" s="419" t="n">
        <v>180000</v>
      </c>
    </row>
    <row r="99" customFormat="false" ht="16.5" hidden="false" customHeight="true" outlineLevel="0" collapsed="false">
      <c r="B99" s="418" t="s">
        <v>537</v>
      </c>
      <c r="C99" s="418" t="n">
        <v>1</v>
      </c>
      <c r="D99" s="419" t="n">
        <v>10000</v>
      </c>
      <c r="E99" s="419" t="n">
        <v>4000</v>
      </c>
    </row>
    <row r="100" customFormat="false" ht="16.5" hidden="false" customHeight="true" outlineLevel="0" collapsed="false">
      <c r="B100" s="418" t="s">
        <v>538</v>
      </c>
      <c r="C100" s="418" t="n">
        <v>1</v>
      </c>
      <c r="D100" s="419" t="n">
        <v>170000</v>
      </c>
      <c r="E100" s="419" t="n">
        <v>170000</v>
      </c>
    </row>
    <row r="101" customFormat="false" ht="16.5" hidden="false" customHeight="true" outlineLevel="0" collapsed="false">
      <c r="B101" s="418" t="s">
        <v>539</v>
      </c>
      <c r="C101" s="418" t="n">
        <v>1</v>
      </c>
      <c r="D101" s="419" t="n">
        <v>10000</v>
      </c>
      <c r="E101" s="419" t="n">
        <v>10000</v>
      </c>
    </row>
    <row r="102" customFormat="false" ht="16.5" hidden="false" customHeight="true" outlineLevel="0" collapsed="false">
      <c r="B102" s="418" t="s">
        <v>506</v>
      </c>
      <c r="C102" s="418" t="n">
        <v>1</v>
      </c>
      <c r="D102" s="419" t="n">
        <v>10000</v>
      </c>
      <c r="E102" s="419" t="n">
        <v>10000</v>
      </c>
    </row>
    <row r="103" customFormat="false" ht="16.5" hidden="false" customHeight="true" outlineLevel="0" collapsed="false">
      <c r="B103" s="418" t="s">
        <v>540</v>
      </c>
      <c r="C103" s="418" t="n">
        <v>1</v>
      </c>
      <c r="D103" s="419" t="n">
        <v>350000</v>
      </c>
      <c r="E103" s="419" t="n">
        <v>175000</v>
      </c>
    </row>
    <row r="104" customFormat="false" ht="16.5" hidden="false" customHeight="true" outlineLevel="0" collapsed="false">
      <c r="B104" s="420" t="s">
        <v>74</v>
      </c>
      <c r="C104" s="420"/>
      <c r="D104" s="420"/>
      <c r="E104" s="421" t="n">
        <f aca="false">SUM(E54:E103)</f>
        <v>51668515</v>
      </c>
    </row>
    <row r="105" customFormat="false" ht="16.5" hidden="false" customHeight="true" outlineLevel="0" collapsed="false">
      <c r="B105" s="429" t="s">
        <v>541</v>
      </c>
      <c r="C105" s="429"/>
      <c r="D105" s="429"/>
      <c r="E105" s="429"/>
    </row>
    <row r="106" customFormat="false" ht="16.5" hidden="false" customHeight="true" outlineLevel="0" collapsed="false">
      <c r="B106" s="429"/>
      <c r="C106" s="429"/>
      <c r="D106" s="429"/>
      <c r="E106" s="429"/>
    </row>
    <row r="107" customFormat="false" ht="16.5" hidden="false" customHeight="true" outlineLevel="0" collapsed="false">
      <c r="B107" s="429"/>
      <c r="C107" s="429"/>
      <c r="D107" s="429"/>
      <c r="E107" s="429"/>
    </row>
    <row r="108" customFormat="false" ht="16.5" hidden="false" customHeight="true" outlineLevel="0" collapsed="false">
      <c r="A108" s="430" t="s">
        <v>542</v>
      </c>
      <c r="B108" s="430"/>
      <c r="C108" s="430"/>
      <c r="D108" s="430"/>
      <c r="E108" s="430"/>
      <c r="F108" s="430"/>
    </row>
    <row r="109" customFormat="false" ht="16.5" hidden="false" customHeight="true" outlineLevel="0" collapsed="false">
      <c r="B109" s="188" t="s">
        <v>196</v>
      </c>
      <c r="C109" s="188"/>
      <c r="D109" s="188"/>
      <c r="E109" s="188"/>
    </row>
    <row r="110" customFormat="false" ht="16.5" hidden="false" customHeight="true" outlineLevel="0" collapsed="false">
      <c r="B110" s="417" t="s">
        <v>479</v>
      </c>
      <c r="C110" s="417" t="s">
        <v>480</v>
      </c>
      <c r="D110" s="417" t="s">
        <v>476</v>
      </c>
      <c r="E110" s="417" t="s">
        <v>477</v>
      </c>
    </row>
    <row r="111" customFormat="false" ht="16.5" hidden="false" customHeight="true" outlineLevel="0" collapsed="false">
      <c r="B111" s="417"/>
      <c r="C111" s="417"/>
      <c r="D111" s="417"/>
      <c r="E111" s="417"/>
    </row>
    <row r="112" customFormat="false" ht="29.25" hidden="false" customHeight="true" outlineLevel="0" collapsed="false">
      <c r="B112" s="417"/>
      <c r="C112" s="417"/>
      <c r="D112" s="417"/>
      <c r="E112" s="417"/>
    </row>
    <row r="113" customFormat="false" ht="16.5" hidden="false" customHeight="true" outlineLevel="0" collapsed="false">
      <c r="B113" s="418" t="s">
        <v>481</v>
      </c>
      <c r="C113" s="418" t="n">
        <v>84</v>
      </c>
      <c r="D113" s="419" t="n">
        <v>13690000</v>
      </c>
      <c r="E113" s="419" t="n">
        <v>8078370</v>
      </c>
    </row>
    <row r="114" customFormat="false" ht="16.5" hidden="false" customHeight="true" outlineLevel="0" collapsed="false">
      <c r="B114" s="418" t="s">
        <v>484</v>
      </c>
      <c r="C114" s="418" t="n">
        <v>46</v>
      </c>
      <c r="D114" s="419" t="n">
        <v>44960000</v>
      </c>
      <c r="E114" s="419" t="n">
        <v>42382600</v>
      </c>
    </row>
    <row r="115" customFormat="false" ht="16.5" hidden="false" customHeight="true" outlineLevel="0" collapsed="false">
      <c r="B115" s="418" t="s">
        <v>486</v>
      </c>
      <c r="C115" s="418" t="n">
        <v>36</v>
      </c>
      <c r="D115" s="419" t="n">
        <v>6790000</v>
      </c>
      <c r="E115" s="419" t="n">
        <v>5499500</v>
      </c>
    </row>
    <row r="116" customFormat="false" ht="16.5" hidden="false" customHeight="true" outlineLevel="0" collapsed="false">
      <c r="B116" s="418" t="s">
        <v>489</v>
      </c>
      <c r="C116" s="418" t="n">
        <v>34</v>
      </c>
      <c r="D116" s="419" t="n">
        <v>16745000</v>
      </c>
      <c r="E116" s="419" t="n">
        <v>15061000</v>
      </c>
    </row>
    <row r="117" customFormat="false" ht="16.5" hidden="false" customHeight="true" outlineLevel="0" collapsed="false">
      <c r="B117" s="418" t="s">
        <v>482</v>
      </c>
      <c r="C117" s="418" t="n">
        <v>31</v>
      </c>
      <c r="D117" s="419" t="n">
        <v>35525000</v>
      </c>
      <c r="E117" s="419" t="n">
        <v>32462600</v>
      </c>
    </row>
    <row r="118" customFormat="false" ht="16.5" hidden="false" customHeight="true" outlineLevel="0" collapsed="false">
      <c r="B118" s="418" t="s">
        <v>543</v>
      </c>
      <c r="C118" s="418" t="n">
        <v>28</v>
      </c>
      <c r="D118" s="419" t="n">
        <v>37910000</v>
      </c>
      <c r="E118" s="419" t="n">
        <v>22780500</v>
      </c>
    </row>
    <row r="119" customFormat="false" ht="16.5" hidden="false" customHeight="true" outlineLevel="0" collapsed="false">
      <c r="B119" s="418" t="s">
        <v>513</v>
      </c>
      <c r="C119" s="418" t="n">
        <v>27</v>
      </c>
      <c r="D119" s="419" t="n">
        <v>5725000</v>
      </c>
      <c r="E119" s="419" t="n">
        <v>3368000</v>
      </c>
    </row>
    <row r="120" customFormat="false" ht="16.5" hidden="false" customHeight="true" outlineLevel="0" collapsed="false">
      <c r="B120" s="418" t="s">
        <v>523</v>
      </c>
      <c r="C120" s="418" t="n">
        <v>24</v>
      </c>
      <c r="D120" s="419" t="n">
        <v>17321000</v>
      </c>
      <c r="E120" s="419" t="n">
        <v>11831000</v>
      </c>
    </row>
    <row r="121" customFormat="false" ht="16.5" hidden="false" customHeight="true" outlineLevel="0" collapsed="false">
      <c r="B121" s="418" t="s">
        <v>488</v>
      </c>
      <c r="C121" s="418" t="n">
        <v>22</v>
      </c>
      <c r="D121" s="419" t="n">
        <v>24397000</v>
      </c>
      <c r="E121" s="419" t="n">
        <v>20549000</v>
      </c>
    </row>
    <row r="122" customFormat="false" ht="16.5" hidden="false" customHeight="true" outlineLevel="0" collapsed="false">
      <c r="B122" s="418" t="s">
        <v>512</v>
      </c>
      <c r="C122" s="418" t="n">
        <v>21</v>
      </c>
      <c r="D122" s="419" t="n">
        <v>23462000</v>
      </c>
      <c r="E122" s="419" t="n">
        <v>17750634</v>
      </c>
    </row>
    <row r="123" customFormat="false" ht="16.5" hidden="false" customHeight="true" outlineLevel="0" collapsed="false">
      <c r="B123" s="418" t="s">
        <v>485</v>
      </c>
      <c r="C123" s="418" t="n">
        <v>21</v>
      </c>
      <c r="D123" s="419" t="n">
        <v>8542000</v>
      </c>
      <c r="E123" s="419" t="n">
        <v>4250516</v>
      </c>
    </row>
    <row r="124" customFormat="false" ht="16.5" hidden="false" customHeight="true" outlineLevel="0" collapsed="false">
      <c r="B124" s="418" t="s">
        <v>483</v>
      </c>
      <c r="C124" s="418" t="n">
        <v>21</v>
      </c>
      <c r="D124" s="419" t="n">
        <v>4869400</v>
      </c>
      <c r="E124" s="419" t="n">
        <v>3877734</v>
      </c>
    </row>
    <row r="125" customFormat="false" ht="16.5" hidden="false" customHeight="true" outlineLevel="0" collapsed="false">
      <c r="B125" s="418" t="s">
        <v>490</v>
      </c>
      <c r="C125" s="418" t="n">
        <v>19</v>
      </c>
      <c r="D125" s="419" t="n">
        <v>19006000</v>
      </c>
      <c r="E125" s="419" t="n">
        <v>14389000</v>
      </c>
    </row>
    <row r="126" customFormat="false" ht="16.5" hidden="false" customHeight="true" outlineLevel="0" collapsed="false">
      <c r="B126" s="418" t="s">
        <v>517</v>
      </c>
      <c r="C126" s="418" t="n">
        <v>18</v>
      </c>
      <c r="D126" s="419" t="n">
        <v>8180000</v>
      </c>
      <c r="E126" s="419" t="n">
        <v>7658980</v>
      </c>
    </row>
    <row r="127" customFormat="false" ht="16.5" hidden="false" customHeight="true" outlineLevel="0" collapsed="false">
      <c r="B127" s="418" t="s">
        <v>487</v>
      </c>
      <c r="C127" s="418" t="n">
        <v>17</v>
      </c>
      <c r="D127" s="419" t="n">
        <v>1450000</v>
      </c>
      <c r="E127" s="419" t="n">
        <v>735000</v>
      </c>
    </row>
    <row r="128" customFormat="false" ht="16.5" hidden="false" customHeight="true" outlineLevel="0" collapsed="false">
      <c r="B128" s="418" t="s">
        <v>514</v>
      </c>
      <c r="C128" s="418" t="n">
        <v>14</v>
      </c>
      <c r="D128" s="419" t="n">
        <v>18470000</v>
      </c>
      <c r="E128" s="419" t="n">
        <v>16549000</v>
      </c>
    </row>
    <row r="129" customFormat="false" ht="16.5" hidden="false" customHeight="true" outlineLevel="0" collapsed="false">
      <c r="B129" s="418" t="s">
        <v>515</v>
      </c>
      <c r="C129" s="418" t="n">
        <v>14</v>
      </c>
      <c r="D129" s="419" t="n">
        <v>24800000</v>
      </c>
      <c r="E129" s="419" t="n">
        <v>14738500</v>
      </c>
    </row>
    <row r="130" customFormat="false" ht="16.5" hidden="false" customHeight="true" outlineLevel="0" collapsed="false">
      <c r="B130" s="418" t="s">
        <v>499</v>
      </c>
      <c r="C130" s="418" t="n">
        <v>14</v>
      </c>
      <c r="D130" s="419" t="n">
        <v>78270000</v>
      </c>
      <c r="E130" s="419" t="n">
        <v>76413200</v>
      </c>
    </row>
    <row r="131" customFormat="false" ht="16.5" hidden="false" customHeight="true" outlineLevel="0" collapsed="false">
      <c r="B131" s="418" t="s">
        <v>538</v>
      </c>
      <c r="C131" s="418" t="n">
        <v>13</v>
      </c>
      <c r="D131" s="419" t="n">
        <v>4659855</v>
      </c>
      <c r="E131" s="419" t="n">
        <v>2642956</v>
      </c>
    </row>
    <row r="132" customFormat="false" ht="16.5" hidden="false" customHeight="true" outlineLevel="0" collapsed="false">
      <c r="B132" s="418" t="s">
        <v>491</v>
      </c>
      <c r="C132" s="418" t="n">
        <v>11</v>
      </c>
      <c r="D132" s="419" t="n">
        <v>4550000</v>
      </c>
      <c r="E132" s="419" t="n">
        <v>4454000</v>
      </c>
    </row>
    <row r="133" customFormat="false" ht="16.5" hidden="false" customHeight="true" outlineLevel="0" collapsed="false">
      <c r="B133" s="418" t="s">
        <v>510</v>
      </c>
      <c r="C133" s="418" t="n">
        <v>11</v>
      </c>
      <c r="D133" s="419" t="n">
        <v>2752000</v>
      </c>
      <c r="E133" s="419" t="n">
        <v>1828466</v>
      </c>
    </row>
    <row r="134" customFormat="false" ht="16.5" hidden="false" customHeight="true" outlineLevel="0" collapsed="false">
      <c r="B134" s="418" t="s">
        <v>493</v>
      </c>
      <c r="C134" s="418" t="n">
        <v>9</v>
      </c>
      <c r="D134" s="419" t="n">
        <v>1775000</v>
      </c>
      <c r="E134" s="419" t="n">
        <v>831250</v>
      </c>
    </row>
    <row r="135" customFormat="false" ht="16.5" hidden="false" customHeight="true" outlineLevel="0" collapsed="false">
      <c r="B135" s="418" t="s">
        <v>500</v>
      </c>
      <c r="C135" s="418" t="n">
        <v>9</v>
      </c>
      <c r="D135" s="419" t="n">
        <v>5000000</v>
      </c>
      <c r="E135" s="419" t="n">
        <v>2604480</v>
      </c>
    </row>
    <row r="136" customFormat="false" ht="16.5" hidden="false" customHeight="true" outlineLevel="0" collapsed="false">
      <c r="B136" s="418" t="s">
        <v>504</v>
      </c>
      <c r="C136" s="418" t="n">
        <v>8</v>
      </c>
      <c r="D136" s="419" t="n">
        <v>6290000</v>
      </c>
      <c r="E136" s="419" t="n">
        <v>6160000</v>
      </c>
    </row>
    <row r="137" customFormat="false" ht="16.5" hidden="false" customHeight="true" outlineLevel="0" collapsed="false">
      <c r="B137" s="418" t="s">
        <v>544</v>
      </c>
      <c r="C137" s="418" t="n">
        <v>8</v>
      </c>
      <c r="D137" s="419" t="n">
        <v>30551000</v>
      </c>
      <c r="E137" s="419" t="n">
        <v>25530900</v>
      </c>
    </row>
    <row r="138" customFormat="false" ht="16.5" hidden="false" customHeight="true" outlineLevel="0" collapsed="false">
      <c r="B138" s="418" t="s">
        <v>511</v>
      </c>
      <c r="C138" s="418" t="n">
        <v>8</v>
      </c>
      <c r="D138" s="419" t="n">
        <v>1500000</v>
      </c>
      <c r="E138" s="419" t="n">
        <v>852500</v>
      </c>
    </row>
    <row r="139" customFormat="false" ht="16.5" hidden="false" customHeight="true" outlineLevel="0" collapsed="false">
      <c r="B139" s="418" t="s">
        <v>545</v>
      </c>
      <c r="C139" s="418" t="n">
        <v>8</v>
      </c>
      <c r="D139" s="419" t="n">
        <v>10110000</v>
      </c>
      <c r="E139" s="419" t="n">
        <v>9606000</v>
      </c>
    </row>
    <row r="140" customFormat="false" ht="16.5" hidden="false" customHeight="true" outlineLevel="0" collapsed="false">
      <c r="B140" s="418" t="s">
        <v>532</v>
      </c>
      <c r="C140" s="418" t="n">
        <v>7</v>
      </c>
      <c r="D140" s="419" t="n">
        <v>2028000</v>
      </c>
      <c r="E140" s="419" t="n">
        <v>1846500</v>
      </c>
    </row>
    <row r="141" customFormat="false" ht="16.5" hidden="false" customHeight="true" outlineLevel="0" collapsed="false">
      <c r="B141" s="418" t="s">
        <v>521</v>
      </c>
      <c r="C141" s="418" t="n">
        <v>7</v>
      </c>
      <c r="D141" s="419" t="n">
        <v>7500000</v>
      </c>
      <c r="E141" s="419" t="n">
        <v>7375000</v>
      </c>
    </row>
    <row r="142" customFormat="false" ht="16.5" hidden="false" customHeight="true" outlineLevel="0" collapsed="false">
      <c r="B142" s="418" t="s">
        <v>508</v>
      </c>
      <c r="C142" s="418" t="n">
        <v>7</v>
      </c>
      <c r="D142" s="419" t="n">
        <v>1650000</v>
      </c>
      <c r="E142" s="419" t="n">
        <v>918500</v>
      </c>
    </row>
    <row r="143" customFormat="false" ht="16.5" hidden="false" customHeight="true" outlineLevel="0" collapsed="false">
      <c r="B143" s="418" t="s">
        <v>501</v>
      </c>
      <c r="C143" s="418" t="n">
        <v>6</v>
      </c>
      <c r="D143" s="419" t="n">
        <v>750000</v>
      </c>
      <c r="E143" s="419" t="n">
        <v>413000</v>
      </c>
    </row>
    <row r="144" customFormat="false" ht="16.5" hidden="false" customHeight="true" outlineLevel="0" collapsed="false">
      <c r="B144" s="418" t="s">
        <v>516</v>
      </c>
      <c r="C144" s="418" t="n">
        <v>6</v>
      </c>
      <c r="D144" s="419" t="n">
        <v>900000</v>
      </c>
      <c r="E144" s="419" t="n">
        <v>530000</v>
      </c>
    </row>
    <row r="145" customFormat="false" ht="16.5" hidden="false" customHeight="true" outlineLevel="0" collapsed="false">
      <c r="B145" s="418" t="s">
        <v>503</v>
      </c>
      <c r="C145" s="418" t="n">
        <v>5</v>
      </c>
      <c r="D145" s="419" t="n">
        <v>6150000</v>
      </c>
      <c r="E145" s="419" t="n">
        <v>6145000</v>
      </c>
    </row>
    <row r="146" customFormat="false" ht="16.5" hidden="false" customHeight="true" outlineLevel="0" collapsed="false">
      <c r="B146" s="418" t="s">
        <v>509</v>
      </c>
      <c r="C146" s="418" t="n">
        <v>4</v>
      </c>
      <c r="D146" s="419" t="n">
        <v>450000</v>
      </c>
      <c r="E146" s="419" t="n">
        <v>450000</v>
      </c>
    </row>
    <row r="147" customFormat="false" ht="16.5" hidden="false" customHeight="true" outlineLevel="0" collapsed="false">
      <c r="B147" s="418" t="s">
        <v>546</v>
      </c>
      <c r="C147" s="418" t="n">
        <v>4</v>
      </c>
      <c r="D147" s="419" t="n">
        <v>250000</v>
      </c>
      <c r="E147" s="419" t="n">
        <v>240000</v>
      </c>
    </row>
    <row r="148" customFormat="false" ht="16.5" hidden="false" customHeight="true" outlineLevel="0" collapsed="false">
      <c r="B148" s="418" t="s">
        <v>529</v>
      </c>
      <c r="C148" s="418" t="n">
        <v>4</v>
      </c>
      <c r="D148" s="419" t="n">
        <v>1000000</v>
      </c>
      <c r="E148" s="419" t="n">
        <v>752500</v>
      </c>
    </row>
    <row r="149" customFormat="false" ht="16.5" hidden="false" customHeight="true" outlineLevel="0" collapsed="false">
      <c r="B149" s="418" t="s">
        <v>547</v>
      </c>
      <c r="C149" s="418" t="n">
        <v>4</v>
      </c>
      <c r="D149" s="419" t="n">
        <v>10660000</v>
      </c>
      <c r="E149" s="419" t="n">
        <v>10581500</v>
      </c>
    </row>
    <row r="150" customFormat="false" ht="16.5" hidden="false" customHeight="true" outlineLevel="0" collapsed="false">
      <c r="B150" s="418" t="s">
        <v>492</v>
      </c>
      <c r="C150" s="418" t="n">
        <v>4</v>
      </c>
      <c r="D150" s="419" t="n">
        <v>300000</v>
      </c>
      <c r="E150" s="419" t="n">
        <v>202000</v>
      </c>
    </row>
    <row r="151" customFormat="false" ht="16.5" hidden="false" customHeight="true" outlineLevel="0" collapsed="false">
      <c r="B151" s="418" t="s">
        <v>506</v>
      </c>
      <c r="C151" s="418" t="n">
        <v>3</v>
      </c>
      <c r="D151" s="419" t="n">
        <v>200000</v>
      </c>
      <c r="E151" s="419" t="n">
        <v>162500</v>
      </c>
    </row>
    <row r="152" customFormat="false" ht="16.5" hidden="false" customHeight="true" outlineLevel="0" collapsed="false">
      <c r="B152" s="418" t="s">
        <v>495</v>
      </c>
      <c r="C152" s="418" t="n">
        <v>3</v>
      </c>
      <c r="D152" s="419" t="n">
        <v>1250000</v>
      </c>
      <c r="E152" s="419" t="n">
        <v>1150000</v>
      </c>
    </row>
    <row r="153" customFormat="false" ht="16.5" hidden="false" customHeight="true" outlineLevel="0" collapsed="false">
      <c r="B153" s="418" t="s">
        <v>502</v>
      </c>
      <c r="C153" s="418" t="n">
        <v>3</v>
      </c>
      <c r="D153" s="419" t="n">
        <v>250000</v>
      </c>
      <c r="E153" s="419" t="n">
        <v>200000</v>
      </c>
    </row>
    <row r="154" customFormat="false" ht="16.5" hidden="false" customHeight="true" outlineLevel="0" collapsed="false">
      <c r="B154" s="418" t="s">
        <v>525</v>
      </c>
      <c r="C154" s="418" t="n">
        <v>3</v>
      </c>
      <c r="D154" s="419" t="n">
        <v>378000</v>
      </c>
      <c r="E154" s="419" t="n">
        <v>239000</v>
      </c>
    </row>
    <row r="155" customFormat="false" ht="16.5" hidden="false" customHeight="true" outlineLevel="0" collapsed="false">
      <c r="B155" s="418" t="s">
        <v>505</v>
      </c>
      <c r="C155" s="418" t="n">
        <v>2</v>
      </c>
      <c r="D155" s="419" t="n">
        <v>150000</v>
      </c>
      <c r="E155" s="419" t="n">
        <v>10500</v>
      </c>
    </row>
    <row r="156" customFormat="false" ht="16.5" hidden="false" customHeight="true" outlineLevel="0" collapsed="false">
      <c r="B156" s="418" t="s">
        <v>548</v>
      </c>
      <c r="C156" s="418" t="n">
        <v>2</v>
      </c>
      <c r="D156" s="419" t="n">
        <v>1320000</v>
      </c>
      <c r="E156" s="419" t="n">
        <v>1320000</v>
      </c>
    </row>
    <row r="157" customFormat="false" ht="16.5" hidden="false" customHeight="true" outlineLevel="0" collapsed="false">
      <c r="B157" s="418" t="s">
        <v>522</v>
      </c>
      <c r="C157" s="418" t="n">
        <v>2</v>
      </c>
      <c r="D157" s="419" t="n">
        <v>150000</v>
      </c>
      <c r="E157" s="419" t="n">
        <v>145000</v>
      </c>
    </row>
    <row r="158" customFormat="false" ht="16.5" hidden="false" customHeight="true" outlineLevel="0" collapsed="false">
      <c r="B158" s="418" t="s">
        <v>498</v>
      </c>
      <c r="C158" s="418" t="n">
        <v>2</v>
      </c>
      <c r="D158" s="419" t="n">
        <v>2500000</v>
      </c>
      <c r="E158" s="419" t="n">
        <v>1500000</v>
      </c>
    </row>
    <row r="159" customFormat="false" ht="16.5" hidden="false" customHeight="true" outlineLevel="0" collapsed="false">
      <c r="B159" s="418" t="s">
        <v>540</v>
      </c>
      <c r="C159" s="418" t="n">
        <v>2</v>
      </c>
      <c r="D159" s="419" t="n">
        <v>6050000</v>
      </c>
      <c r="E159" s="419" t="n">
        <v>6050000</v>
      </c>
    </row>
    <row r="160" customFormat="false" ht="16.5" hidden="false" customHeight="true" outlineLevel="0" collapsed="false">
      <c r="B160" s="418" t="s">
        <v>530</v>
      </c>
      <c r="C160" s="418" t="n">
        <v>2</v>
      </c>
      <c r="D160" s="419" t="n">
        <v>380000</v>
      </c>
      <c r="E160" s="419" t="n">
        <v>285000</v>
      </c>
    </row>
    <row r="161" customFormat="false" ht="16.5" hidden="false" customHeight="true" outlineLevel="0" collapsed="false">
      <c r="B161" s="418" t="s">
        <v>496</v>
      </c>
      <c r="C161" s="418" t="n">
        <v>2</v>
      </c>
      <c r="D161" s="419" t="n">
        <v>3000000</v>
      </c>
      <c r="E161" s="419" t="n">
        <v>1500000</v>
      </c>
    </row>
    <row r="162" customFormat="false" ht="16.5" hidden="false" customHeight="true" outlineLevel="0" collapsed="false">
      <c r="B162" s="418" t="s">
        <v>549</v>
      </c>
      <c r="C162" s="418" t="n">
        <v>2</v>
      </c>
      <c r="D162" s="419" t="n">
        <v>330000</v>
      </c>
      <c r="E162" s="419" t="n">
        <v>107500</v>
      </c>
    </row>
    <row r="163" customFormat="false" ht="16.5" hidden="false" customHeight="true" outlineLevel="0" collapsed="false">
      <c r="B163" s="418" t="s">
        <v>550</v>
      </c>
      <c r="C163" s="418" t="n">
        <v>2</v>
      </c>
      <c r="D163" s="419" t="n">
        <v>150000</v>
      </c>
      <c r="E163" s="419" t="n">
        <v>42000</v>
      </c>
    </row>
    <row r="164" customFormat="false" ht="16.5" hidden="false" customHeight="true" outlineLevel="0" collapsed="false">
      <c r="B164" s="418" t="s">
        <v>551</v>
      </c>
      <c r="C164" s="418" t="n">
        <v>2</v>
      </c>
      <c r="D164" s="419" t="n">
        <v>2600000</v>
      </c>
      <c r="E164" s="419" t="n">
        <v>575000</v>
      </c>
    </row>
    <row r="165" customFormat="false" ht="16.5" hidden="false" customHeight="true" outlineLevel="0" collapsed="false">
      <c r="B165" s="418" t="s">
        <v>507</v>
      </c>
      <c r="C165" s="418" t="n">
        <v>2</v>
      </c>
      <c r="D165" s="419" t="n">
        <v>100000</v>
      </c>
      <c r="E165" s="419" t="n">
        <v>50000</v>
      </c>
    </row>
    <row r="166" customFormat="false" ht="16.5" hidden="false" customHeight="true" outlineLevel="0" collapsed="false">
      <c r="B166" s="418" t="s">
        <v>552</v>
      </c>
      <c r="C166" s="418" t="n">
        <v>1</v>
      </c>
      <c r="D166" s="419" t="n">
        <v>1000000</v>
      </c>
      <c r="E166" s="419" t="n">
        <v>500000</v>
      </c>
    </row>
    <row r="167" customFormat="false" ht="16.5" hidden="false" customHeight="true" outlineLevel="0" collapsed="false">
      <c r="B167" s="418" t="s">
        <v>553</v>
      </c>
      <c r="C167" s="418" t="n">
        <v>1</v>
      </c>
      <c r="D167" s="419" t="n">
        <v>50000</v>
      </c>
      <c r="E167" s="419" t="n">
        <v>50000</v>
      </c>
    </row>
    <row r="168" customFormat="false" ht="16.5" hidden="false" customHeight="true" outlineLevel="0" collapsed="false">
      <c r="B168" s="418" t="s">
        <v>554</v>
      </c>
      <c r="C168" s="418" t="n">
        <v>1</v>
      </c>
      <c r="D168" s="419" t="n">
        <v>100000</v>
      </c>
      <c r="E168" s="419" t="n">
        <v>99000</v>
      </c>
    </row>
    <row r="169" customFormat="false" ht="16.5" hidden="false" customHeight="true" outlineLevel="0" collapsed="false">
      <c r="B169" s="418" t="s">
        <v>535</v>
      </c>
      <c r="C169" s="418" t="n">
        <v>1</v>
      </c>
      <c r="D169" s="419" t="n">
        <v>50000</v>
      </c>
      <c r="E169" s="419" t="n">
        <v>32500</v>
      </c>
    </row>
    <row r="170" customFormat="false" ht="16.5" hidden="false" customHeight="true" outlineLevel="0" collapsed="false">
      <c r="B170" s="418" t="s">
        <v>537</v>
      </c>
      <c r="C170" s="418" t="n">
        <v>1</v>
      </c>
      <c r="D170" s="419" t="n">
        <v>50000</v>
      </c>
      <c r="E170" s="419" t="n">
        <v>17500</v>
      </c>
    </row>
    <row r="171" customFormat="false" ht="16.5" hidden="false" customHeight="true" outlineLevel="0" collapsed="false">
      <c r="B171" s="418" t="s">
        <v>519</v>
      </c>
      <c r="C171" s="418" t="n">
        <v>1</v>
      </c>
      <c r="D171" s="419" t="n">
        <v>100000</v>
      </c>
      <c r="E171" s="419" t="n">
        <v>100000</v>
      </c>
    </row>
    <row r="172" customFormat="false" ht="16.5" hidden="false" customHeight="true" outlineLevel="0" collapsed="false">
      <c r="B172" s="418" t="s">
        <v>555</v>
      </c>
      <c r="C172" s="418" t="n">
        <v>1</v>
      </c>
      <c r="D172" s="419" t="n">
        <v>250000</v>
      </c>
      <c r="E172" s="419" t="n">
        <v>25000</v>
      </c>
    </row>
    <row r="173" customFormat="false" ht="16.5" hidden="false" customHeight="true" outlineLevel="0" collapsed="false">
      <c r="B173" s="418" t="s">
        <v>556</v>
      </c>
      <c r="C173" s="418" t="n">
        <v>1</v>
      </c>
      <c r="D173" s="419" t="n">
        <v>300000</v>
      </c>
      <c r="E173" s="419" t="n">
        <v>99900</v>
      </c>
    </row>
    <row r="174" customFormat="false" ht="16.5" hidden="false" customHeight="true" outlineLevel="0" collapsed="false">
      <c r="B174" s="418" t="s">
        <v>557</v>
      </c>
      <c r="C174" s="418" t="n">
        <v>1</v>
      </c>
      <c r="D174" s="419" t="n">
        <v>400000</v>
      </c>
      <c r="E174" s="419" t="n">
        <v>204000</v>
      </c>
    </row>
    <row r="175" customFormat="false" ht="16.5" hidden="false" customHeight="true" outlineLevel="0" collapsed="false">
      <c r="B175" s="418" t="s">
        <v>494</v>
      </c>
      <c r="C175" s="418" t="n">
        <v>1</v>
      </c>
      <c r="D175" s="419" t="n">
        <v>111000</v>
      </c>
      <c r="E175" s="419" t="n">
        <v>21090</v>
      </c>
    </row>
    <row r="176" customFormat="false" ht="16.5" hidden="false" customHeight="true" outlineLevel="0" collapsed="false">
      <c r="B176" s="418" t="s">
        <v>558</v>
      </c>
      <c r="C176" s="418" t="n">
        <v>1</v>
      </c>
      <c r="D176" s="419" t="n">
        <v>1000000</v>
      </c>
      <c r="E176" s="419" t="n">
        <v>1000000</v>
      </c>
    </row>
    <row r="177" customFormat="false" ht="16.5" hidden="false" customHeight="true" outlineLevel="0" collapsed="false">
      <c r="B177" s="418" t="s">
        <v>531</v>
      </c>
      <c r="C177" s="418" t="n">
        <v>1</v>
      </c>
      <c r="D177" s="419" t="n">
        <v>50000</v>
      </c>
      <c r="E177" s="419" t="n">
        <v>33500</v>
      </c>
    </row>
    <row r="178" customFormat="false" ht="16.5" hidden="false" customHeight="true" outlineLevel="0" collapsed="false">
      <c r="B178" s="418" t="s">
        <v>559</v>
      </c>
      <c r="C178" s="418" t="n">
        <v>1</v>
      </c>
      <c r="D178" s="419" t="n">
        <v>100000</v>
      </c>
      <c r="E178" s="419" t="n">
        <v>100000</v>
      </c>
    </row>
    <row r="179" customFormat="false" ht="16.5" hidden="false" customHeight="true" outlineLevel="0" collapsed="false">
      <c r="B179" s="418" t="s">
        <v>497</v>
      </c>
      <c r="C179" s="418" t="n">
        <v>1</v>
      </c>
      <c r="D179" s="419" t="n">
        <v>120000</v>
      </c>
      <c r="E179" s="419" t="n">
        <v>36000</v>
      </c>
    </row>
    <row r="180" customFormat="false" ht="16.5" hidden="false" customHeight="true" outlineLevel="0" collapsed="false">
      <c r="B180" s="418" t="s">
        <v>560</v>
      </c>
      <c r="C180" s="418" t="n">
        <v>1</v>
      </c>
      <c r="D180" s="419" t="n">
        <v>50000</v>
      </c>
      <c r="E180" s="419" t="n">
        <v>50000</v>
      </c>
    </row>
    <row r="181" customFormat="false" ht="16.5" hidden="false" customHeight="true" outlineLevel="0" collapsed="false">
      <c r="B181" s="418" t="s">
        <v>539</v>
      </c>
      <c r="C181" s="418" t="n">
        <v>1</v>
      </c>
      <c r="D181" s="419" t="n">
        <v>1000000</v>
      </c>
      <c r="E181" s="419" t="n">
        <v>200000</v>
      </c>
    </row>
    <row r="182" customFormat="false" ht="16.5" hidden="false" customHeight="true" outlineLevel="0" collapsed="false">
      <c r="B182" s="418" t="s">
        <v>561</v>
      </c>
      <c r="C182" s="418" t="n">
        <v>1</v>
      </c>
      <c r="D182" s="419" t="n">
        <v>100000</v>
      </c>
      <c r="E182" s="419" t="n">
        <v>33000</v>
      </c>
    </row>
    <row r="183" customFormat="false" ht="16.5" hidden="false" customHeight="true" outlineLevel="0" collapsed="false">
      <c r="B183" s="418" t="s">
        <v>562</v>
      </c>
      <c r="C183" s="418" t="n">
        <v>1</v>
      </c>
      <c r="D183" s="419" t="n">
        <v>100000</v>
      </c>
      <c r="E183" s="419" t="n">
        <v>100000</v>
      </c>
    </row>
    <row r="184" customFormat="false" ht="16.5" hidden="false" customHeight="true" outlineLevel="0" collapsed="false">
      <c r="B184" s="418" t="s">
        <v>563</v>
      </c>
      <c r="C184" s="418" t="n">
        <v>1</v>
      </c>
      <c r="D184" s="419" t="n">
        <v>100000</v>
      </c>
      <c r="E184" s="419" t="n">
        <v>20000</v>
      </c>
    </row>
    <row r="185" customFormat="false" ht="16.5" hidden="false" customHeight="true" outlineLevel="0" collapsed="false">
      <c r="B185" s="418" t="s">
        <v>564</v>
      </c>
      <c r="C185" s="418" t="n">
        <v>1</v>
      </c>
      <c r="D185" s="419" t="n">
        <v>230000</v>
      </c>
      <c r="E185" s="419" t="n">
        <v>57500</v>
      </c>
    </row>
    <row r="186" customFormat="false" ht="16.5" hidden="false" customHeight="true" outlineLevel="0" collapsed="false">
      <c r="B186" s="418" t="s">
        <v>565</v>
      </c>
      <c r="C186" s="418" t="n">
        <v>1</v>
      </c>
      <c r="D186" s="419" t="n">
        <v>50000</v>
      </c>
      <c r="E186" s="419" t="n">
        <v>50000</v>
      </c>
    </row>
    <row r="187" customFormat="false" ht="16.5" hidden="false" customHeight="true" outlineLevel="0" collapsed="false">
      <c r="B187" s="418" t="s">
        <v>566</v>
      </c>
      <c r="C187" s="418" t="n">
        <v>1</v>
      </c>
      <c r="D187" s="419" t="n">
        <v>100000</v>
      </c>
      <c r="E187" s="419" t="n">
        <v>100000</v>
      </c>
    </row>
    <row r="188" customFormat="false" ht="16.5" hidden="false" customHeight="true" outlineLevel="0" collapsed="false">
      <c r="B188" s="420" t="s">
        <v>74</v>
      </c>
      <c r="C188" s="420"/>
      <c r="D188" s="420"/>
      <c r="E188" s="421" t="n">
        <f aca="false">SUM(E113:E187)</f>
        <v>418605176</v>
      </c>
    </row>
    <row r="189" customFormat="false" ht="16.5" hidden="false" customHeight="true" outlineLevel="0" collapsed="false">
      <c r="B189" s="431"/>
      <c r="C189" s="431"/>
      <c r="D189" s="432"/>
      <c r="E189" s="432"/>
    </row>
    <row r="190" customFormat="false" ht="16.5" hidden="false" customHeight="true" outlineLevel="0" collapsed="false">
      <c r="B190" s="433" t="s">
        <v>221</v>
      </c>
      <c r="C190" s="433"/>
      <c r="D190" s="433"/>
      <c r="E190" s="433"/>
    </row>
    <row r="191" customFormat="false" ht="16.5" hidden="false" customHeight="true" outlineLevel="0" collapsed="false">
      <c r="B191" s="417" t="s">
        <v>479</v>
      </c>
      <c r="C191" s="417" t="s">
        <v>475</v>
      </c>
      <c r="D191" s="417" t="s">
        <v>476</v>
      </c>
      <c r="E191" s="417" t="s">
        <v>477</v>
      </c>
    </row>
    <row r="192" customFormat="false" ht="16.5" hidden="false" customHeight="true" outlineLevel="0" collapsed="false">
      <c r="B192" s="417"/>
      <c r="C192" s="417"/>
      <c r="D192" s="417"/>
      <c r="E192" s="417"/>
    </row>
    <row r="193" customFormat="false" ht="25.5" hidden="false" customHeight="true" outlineLevel="0" collapsed="false">
      <c r="B193" s="417"/>
      <c r="C193" s="417"/>
      <c r="D193" s="417"/>
      <c r="E193" s="417"/>
    </row>
    <row r="194" customFormat="false" ht="16.5" hidden="false" customHeight="true" outlineLevel="0" collapsed="false">
      <c r="B194" s="418" t="s">
        <v>485</v>
      </c>
      <c r="C194" s="419" t="n">
        <v>1408</v>
      </c>
      <c r="D194" s="419" t="n">
        <v>215211500</v>
      </c>
      <c r="E194" s="419" t="n">
        <v>201028666</v>
      </c>
    </row>
    <row r="195" customFormat="false" ht="16.5" hidden="false" customHeight="true" outlineLevel="0" collapsed="false">
      <c r="B195" s="418" t="s">
        <v>512</v>
      </c>
      <c r="C195" s="418" t="n">
        <v>253</v>
      </c>
      <c r="D195" s="419" t="n">
        <v>52856500</v>
      </c>
      <c r="E195" s="419" t="n">
        <v>41404525</v>
      </c>
    </row>
    <row r="196" customFormat="false" ht="16.5" hidden="false" customHeight="true" outlineLevel="0" collapsed="false">
      <c r="B196" s="418" t="s">
        <v>481</v>
      </c>
      <c r="C196" s="418" t="n">
        <v>226</v>
      </c>
      <c r="D196" s="419" t="n">
        <v>41870000</v>
      </c>
      <c r="E196" s="419" t="n">
        <v>35396620</v>
      </c>
    </row>
    <row r="197" customFormat="false" ht="16.5" hidden="false" customHeight="true" outlineLevel="0" collapsed="false">
      <c r="B197" s="418" t="s">
        <v>486</v>
      </c>
      <c r="C197" s="418" t="n">
        <v>223</v>
      </c>
      <c r="D197" s="419" t="n">
        <v>21364500</v>
      </c>
      <c r="E197" s="419" t="n">
        <v>18632976</v>
      </c>
    </row>
    <row r="198" customFormat="false" ht="16.5" hidden="false" customHeight="true" outlineLevel="0" collapsed="false">
      <c r="B198" s="418" t="s">
        <v>483</v>
      </c>
      <c r="C198" s="418" t="n">
        <v>176</v>
      </c>
      <c r="D198" s="419" t="n">
        <v>22617600</v>
      </c>
      <c r="E198" s="419" t="n">
        <v>19897450</v>
      </c>
    </row>
    <row r="199" customFormat="false" ht="16.5" hidden="false" customHeight="true" outlineLevel="0" collapsed="false">
      <c r="B199" s="418" t="s">
        <v>482</v>
      </c>
      <c r="C199" s="418" t="n">
        <v>148</v>
      </c>
      <c r="D199" s="419" t="n">
        <v>37346000</v>
      </c>
      <c r="E199" s="419" t="n">
        <v>32179660</v>
      </c>
    </row>
    <row r="200" customFormat="false" ht="16.5" hidden="false" customHeight="true" outlineLevel="0" collapsed="false">
      <c r="B200" s="418" t="s">
        <v>484</v>
      </c>
      <c r="C200" s="418" t="n">
        <v>112</v>
      </c>
      <c r="D200" s="419" t="n">
        <v>11851050</v>
      </c>
      <c r="E200" s="419" t="n">
        <v>8305147</v>
      </c>
    </row>
    <row r="201" customFormat="false" ht="16.5" hidden="false" customHeight="true" outlineLevel="0" collapsed="false">
      <c r="B201" s="418" t="s">
        <v>513</v>
      </c>
      <c r="C201" s="418" t="n">
        <v>95</v>
      </c>
      <c r="D201" s="419" t="n">
        <v>8823600</v>
      </c>
      <c r="E201" s="419" t="n">
        <v>5878140</v>
      </c>
    </row>
    <row r="202" customFormat="false" ht="16.5" hidden="false" customHeight="true" outlineLevel="0" collapsed="false">
      <c r="B202" s="418" t="s">
        <v>511</v>
      </c>
      <c r="C202" s="418" t="n">
        <v>93</v>
      </c>
      <c r="D202" s="419" t="n">
        <v>11366000</v>
      </c>
      <c r="E202" s="419" t="n">
        <v>9543820</v>
      </c>
    </row>
    <row r="203" customFormat="false" ht="16.5" hidden="false" customHeight="true" outlineLevel="0" collapsed="false">
      <c r="B203" s="418" t="s">
        <v>510</v>
      </c>
      <c r="C203" s="418" t="n">
        <v>67</v>
      </c>
      <c r="D203" s="419" t="n">
        <v>15322000</v>
      </c>
      <c r="E203" s="419" t="n">
        <v>8235060</v>
      </c>
    </row>
    <row r="204" customFormat="false" ht="16.5" hidden="false" customHeight="true" outlineLevel="0" collapsed="false">
      <c r="B204" s="418" t="s">
        <v>515</v>
      </c>
      <c r="C204" s="418" t="n">
        <v>61</v>
      </c>
      <c r="D204" s="419" t="n">
        <v>21846000</v>
      </c>
      <c r="E204" s="419" t="n">
        <v>19645645</v>
      </c>
    </row>
    <row r="205" customFormat="false" ht="16.5" hidden="false" customHeight="true" outlineLevel="0" collapsed="false">
      <c r="B205" s="418" t="s">
        <v>517</v>
      </c>
      <c r="C205" s="418" t="n">
        <v>55</v>
      </c>
      <c r="D205" s="419" t="n">
        <v>4791000</v>
      </c>
      <c r="E205" s="419" t="n">
        <v>3927783</v>
      </c>
    </row>
    <row r="206" customFormat="false" ht="16.5" hidden="false" customHeight="true" outlineLevel="0" collapsed="false">
      <c r="B206" s="418" t="s">
        <v>491</v>
      </c>
      <c r="C206" s="418" t="n">
        <v>52</v>
      </c>
      <c r="D206" s="419" t="n">
        <v>4665000</v>
      </c>
      <c r="E206" s="419" t="n">
        <v>3367450</v>
      </c>
    </row>
    <row r="207" customFormat="false" ht="16.5" hidden="false" customHeight="true" outlineLevel="0" collapsed="false">
      <c r="B207" s="418" t="s">
        <v>487</v>
      </c>
      <c r="C207" s="418" t="n">
        <v>49</v>
      </c>
      <c r="D207" s="419" t="n">
        <v>3750050</v>
      </c>
      <c r="E207" s="419" t="n">
        <v>2904557</v>
      </c>
    </row>
    <row r="208" customFormat="false" ht="16.5" hidden="false" customHeight="true" outlineLevel="0" collapsed="false">
      <c r="B208" s="418" t="s">
        <v>489</v>
      </c>
      <c r="C208" s="418" t="n">
        <v>49</v>
      </c>
      <c r="D208" s="419" t="n">
        <v>6870000</v>
      </c>
      <c r="E208" s="419" t="n">
        <v>5960900</v>
      </c>
    </row>
    <row r="209" customFormat="false" ht="16.5" hidden="false" customHeight="true" outlineLevel="0" collapsed="false">
      <c r="B209" s="418" t="s">
        <v>516</v>
      </c>
      <c r="C209" s="418" t="n">
        <v>45</v>
      </c>
      <c r="D209" s="419" t="n">
        <v>4665000</v>
      </c>
      <c r="E209" s="419" t="n">
        <v>3637400</v>
      </c>
    </row>
    <row r="210" customFormat="false" ht="16.5" hidden="false" customHeight="true" outlineLevel="0" collapsed="false">
      <c r="B210" s="418" t="s">
        <v>523</v>
      </c>
      <c r="C210" s="418" t="n">
        <v>44</v>
      </c>
      <c r="D210" s="419" t="n">
        <v>3781000</v>
      </c>
      <c r="E210" s="419" t="n">
        <v>2681695</v>
      </c>
    </row>
    <row r="211" customFormat="false" ht="16.5" hidden="false" customHeight="true" outlineLevel="0" collapsed="false">
      <c r="B211" s="418" t="s">
        <v>502</v>
      </c>
      <c r="C211" s="418" t="n">
        <v>42</v>
      </c>
      <c r="D211" s="419" t="n">
        <v>12180000</v>
      </c>
      <c r="E211" s="419" t="n">
        <v>11348150</v>
      </c>
    </row>
    <row r="212" customFormat="false" ht="16.5" hidden="false" customHeight="true" outlineLevel="0" collapsed="false">
      <c r="B212" s="418" t="s">
        <v>543</v>
      </c>
      <c r="C212" s="418" t="n">
        <v>40</v>
      </c>
      <c r="D212" s="419" t="n">
        <v>5063000</v>
      </c>
      <c r="E212" s="419" t="n">
        <v>4207000</v>
      </c>
    </row>
    <row r="213" customFormat="false" ht="16.5" hidden="false" customHeight="true" outlineLevel="0" collapsed="false">
      <c r="B213" s="418" t="s">
        <v>529</v>
      </c>
      <c r="C213" s="418" t="n">
        <v>33</v>
      </c>
      <c r="D213" s="419" t="n">
        <v>3275500</v>
      </c>
      <c r="E213" s="419" t="n">
        <v>1715993</v>
      </c>
    </row>
    <row r="214" customFormat="false" ht="16.5" hidden="false" customHeight="true" outlineLevel="0" collapsed="false">
      <c r="B214" s="418" t="s">
        <v>488</v>
      </c>
      <c r="C214" s="418" t="n">
        <v>32</v>
      </c>
      <c r="D214" s="419" t="n">
        <v>1880000</v>
      </c>
      <c r="E214" s="419" t="n">
        <v>1669100</v>
      </c>
    </row>
    <row r="215" customFormat="false" ht="16.5" hidden="false" customHeight="true" outlineLevel="0" collapsed="false">
      <c r="B215" s="418" t="s">
        <v>493</v>
      </c>
      <c r="C215" s="418" t="n">
        <v>27</v>
      </c>
      <c r="D215" s="419" t="n">
        <v>1925000</v>
      </c>
      <c r="E215" s="419" t="n">
        <v>1383500</v>
      </c>
    </row>
    <row r="216" customFormat="false" ht="16.5" hidden="false" customHeight="true" outlineLevel="0" collapsed="false">
      <c r="B216" s="418" t="s">
        <v>522</v>
      </c>
      <c r="C216" s="418" t="n">
        <v>25</v>
      </c>
      <c r="D216" s="419" t="n">
        <v>2705000</v>
      </c>
      <c r="E216" s="419" t="n">
        <v>1945650</v>
      </c>
    </row>
    <row r="217" customFormat="false" ht="16.5" hidden="false" customHeight="true" outlineLevel="0" collapsed="false">
      <c r="B217" s="418" t="s">
        <v>521</v>
      </c>
      <c r="C217" s="418" t="n">
        <v>23</v>
      </c>
      <c r="D217" s="419" t="n">
        <v>2400000</v>
      </c>
      <c r="E217" s="419" t="n">
        <v>1494980</v>
      </c>
    </row>
    <row r="218" customFormat="false" ht="16.5" hidden="false" customHeight="true" outlineLevel="0" collapsed="false">
      <c r="B218" s="418" t="s">
        <v>518</v>
      </c>
      <c r="C218" s="418" t="n">
        <v>23</v>
      </c>
      <c r="D218" s="419" t="n">
        <v>2815000</v>
      </c>
      <c r="E218" s="419" t="n">
        <v>2096600</v>
      </c>
    </row>
    <row r="219" customFormat="false" ht="16.5" hidden="false" customHeight="true" outlineLevel="0" collapsed="false">
      <c r="B219" s="418" t="s">
        <v>500</v>
      </c>
      <c r="C219" s="418" t="n">
        <v>22</v>
      </c>
      <c r="D219" s="419" t="n">
        <v>1655000</v>
      </c>
      <c r="E219" s="419" t="n">
        <v>1588300</v>
      </c>
    </row>
    <row r="220" customFormat="false" ht="16.5" hidden="false" customHeight="true" outlineLevel="0" collapsed="false">
      <c r="B220" s="418" t="s">
        <v>509</v>
      </c>
      <c r="C220" s="418" t="n">
        <v>21</v>
      </c>
      <c r="D220" s="419" t="n">
        <v>1650000</v>
      </c>
      <c r="E220" s="419" t="n">
        <v>1287900</v>
      </c>
    </row>
    <row r="221" customFormat="false" ht="16.5" hidden="false" customHeight="true" outlineLevel="0" collapsed="false">
      <c r="B221" s="418" t="s">
        <v>501</v>
      </c>
      <c r="C221" s="418" t="n">
        <v>19</v>
      </c>
      <c r="D221" s="419" t="n">
        <v>1090000</v>
      </c>
      <c r="E221" s="419" t="n">
        <v>634100</v>
      </c>
    </row>
    <row r="222" customFormat="false" ht="16.5" hidden="false" customHeight="true" outlineLevel="0" collapsed="false">
      <c r="B222" s="418" t="s">
        <v>490</v>
      </c>
      <c r="C222" s="418" t="n">
        <v>19</v>
      </c>
      <c r="D222" s="419" t="n">
        <v>1265000</v>
      </c>
      <c r="E222" s="419" t="n">
        <v>1052400</v>
      </c>
    </row>
    <row r="223" customFormat="false" ht="16.5" hidden="false" customHeight="true" outlineLevel="0" collapsed="false">
      <c r="B223" s="418" t="s">
        <v>532</v>
      </c>
      <c r="C223" s="418" t="n">
        <v>18</v>
      </c>
      <c r="D223" s="419" t="n">
        <v>1100000</v>
      </c>
      <c r="E223" s="419" t="n">
        <v>826000</v>
      </c>
    </row>
    <row r="224" customFormat="false" ht="16.5" hidden="false" customHeight="true" outlineLevel="0" collapsed="false">
      <c r="B224" s="418" t="s">
        <v>525</v>
      </c>
      <c r="C224" s="418" t="n">
        <v>17</v>
      </c>
      <c r="D224" s="419" t="n">
        <v>2490000</v>
      </c>
      <c r="E224" s="419" t="n">
        <v>1796800</v>
      </c>
    </row>
    <row r="225" customFormat="false" ht="16.5" hidden="false" customHeight="true" outlineLevel="0" collapsed="false">
      <c r="B225" s="418" t="s">
        <v>519</v>
      </c>
      <c r="C225" s="418" t="n">
        <v>16</v>
      </c>
      <c r="D225" s="419" t="n">
        <v>1875000</v>
      </c>
      <c r="E225" s="419" t="n">
        <v>1426750</v>
      </c>
    </row>
    <row r="226" customFormat="false" ht="16.5" hidden="false" customHeight="true" outlineLevel="0" collapsed="false">
      <c r="B226" s="418" t="s">
        <v>514</v>
      </c>
      <c r="C226" s="418" t="n">
        <v>15</v>
      </c>
      <c r="D226" s="419" t="n">
        <v>2045000</v>
      </c>
      <c r="E226" s="419" t="n">
        <v>1032585</v>
      </c>
    </row>
    <row r="227" customFormat="false" ht="16.5" hidden="false" customHeight="true" outlineLevel="0" collapsed="false">
      <c r="B227" s="418" t="s">
        <v>544</v>
      </c>
      <c r="C227" s="418" t="n">
        <v>15</v>
      </c>
      <c r="D227" s="419" t="n">
        <v>865000</v>
      </c>
      <c r="E227" s="419" t="n">
        <v>838650</v>
      </c>
    </row>
    <row r="228" customFormat="false" ht="16.5" hidden="false" customHeight="true" outlineLevel="0" collapsed="false">
      <c r="B228" s="418" t="s">
        <v>524</v>
      </c>
      <c r="C228" s="418" t="n">
        <v>14</v>
      </c>
      <c r="D228" s="419" t="n">
        <v>540000</v>
      </c>
      <c r="E228" s="419" t="n">
        <v>446000</v>
      </c>
    </row>
    <row r="229" customFormat="false" ht="16.5" hidden="false" customHeight="true" outlineLevel="0" collapsed="false">
      <c r="B229" s="418" t="s">
        <v>550</v>
      </c>
      <c r="C229" s="418" t="n">
        <v>14</v>
      </c>
      <c r="D229" s="419" t="n">
        <v>1055000</v>
      </c>
      <c r="E229" s="419" t="n">
        <v>884600</v>
      </c>
    </row>
    <row r="230" customFormat="false" ht="16.5" hidden="false" customHeight="true" outlineLevel="0" collapsed="false">
      <c r="B230" s="418" t="s">
        <v>495</v>
      </c>
      <c r="C230" s="418" t="n">
        <v>13</v>
      </c>
      <c r="D230" s="419" t="n">
        <v>1350000</v>
      </c>
      <c r="E230" s="419" t="n">
        <v>876400</v>
      </c>
    </row>
    <row r="231" customFormat="false" ht="16.5" hidden="false" customHeight="true" outlineLevel="0" collapsed="false">
      <c r="B231" s="418" t="s">
        <v>492</v>
      </c>
      <c r="C231" s="418" t="n">
        <v>13</v>
      </c>
      <c r="D231" s="419" t="n">
        <v>630000</v>
      </c>
      <c r="E231" s="419" t="n">
        <v>454900</v>
      </c>
    </row>
    <row r="232" customFormat="false" ht="16.5" hidden="false" customHeight="true" outlineLevel="0" collapsed="false">
      <c r="B232" s="418" t="s">
        <v>551</v>
      </c>
      <c r="C232" s="418" t="n">
        <v>13</v>
      </c>
      <c r="D232" s="419" t="n">
        <v>6550000</v>
      </c>
      <c r="E232" s="419" t="n">
        <v>5869000</v>
      </c>
    </row>
    <row r="233" customFormat="false" ht="16.5" hidden="false" customHeight="true" outlineLevel="0" collapsed="false">
      <c r="B233" s="418" t="s">
        <v>504</v>
      </c>
      <c r="C233" s="418" t="n">
        <v>12</v>
      </c>
      <c r="D233" s="419" t="n">
        <v>530000</v>
      </c>
      <c r="E233" s="419" t="n">
        <v>486900</v>
      </c>
    </row>
    <row r="234" customFormat="false" ht="16.5" hidden="false" customHeight="true" outlineLevel="0" collapsed="false">
      <c r="B234" s="418" t="s">
        <v>520</v>
      </c>
      <c r="C234" s="418" t="n">
        <v>11</v>
      </c>
      <c r="D234" s="419" t="n">
        <v>3060000</v>
      </c>
      <c r="E234" s="419" t="n">
        <v>1665000</v>
      </c>
    </row>
    <row r="235" customFormat="false" ht="16.5" hidden="false" customHeight="true" outlineLevel="0" collapsed="false">
      <c r="B235" s="418" t="s">
        <v>526</v>
      </c>
      <c r="C235" s="418" t="n">
        <v>11</v>
      </c>
      <c r="D235" s="419" t="n">
        <v>795000</v>
      </c>
      <c r="E235" s="419" t="n">
        <v>536700</v>
      </c>
    </row>
    <row r="236" customFormat="false" ht="16.5" hidden="false" customHeight="true" outlineLevel="0" collapsed="false">
      <c r="B236" s="418" t="s">
        <v>538</v>
      </c>
      <c r="C236" s="418" t="n">
        <v>9</v>
      </c>
      <c r="D236" s="419" t="n">
        <v>2969500</v>
      </c>
      <c r="E236" s="419" t="n">
        <v>2519700</v>
      </c>
    </row>
    <row r="237" customFormat="false" ht="16.5" hidden="false" customHeight="true" outlineLevel="0" collapsed="false">
      <c r="B237" s="418" t="s">
        <v>530</v>
      </c>
      <c r="C237" s="418" t="n">
        <v>9</v>
      </c>
      <c r="D237" s="419" t="n">
        <v>548000</v>
      </c>
      <c r="E237" s="419" t="n">
        <v>445600</v>
      </c>
    </row>
    <row r="238" customFormat="false" ht="16.5" hidden="false" customHeight="true" outlineLevel="0" collapsed="false">
      <c r="B238" s="418" t="s">
        <v>552</v>
      </c>
      <c r="C238" s="418" t="n">
        <v>9</v>
      </c>
      <c r="D238" s="419" t="n">
        <v>841000</v>
      </c>
      <c r="E238" s="419" t="n">
        <v>534430</v>
      </c>
    </row>
    <row r="239" customFormat="false" ht="16.5" hidden="false" customHeight="true" outlineLevel="0" collapsed="false">
      <c r="B239" s="418" t="s">
        <v>547</v>
      </c>
      <c r="C239" s="418" t="n">
        <v>8</v>
      </c>
      <c r="D239" s="419" t="n">
        <v>11510000</v>
      </c>
      <c r="E239" s="419" t="n">
        <v>1494000</v>
      </c>
    </row>
    <row r="240" customFormat="false" ht="16.5" hidden="false" customHeight="true" outlineLevel="0" collapsed="false">
      <c r="B240" s="418" t="s">
        <v>549</v>
      </c>
      <c r="C240" s="418" t="n">
        <v>8</v>
      </c>
      <c r="D240" s="419" t="n">
        <v>900000</v>
      </c>
      <c r="E240" s="419" t="n">
        <v>664950</v>
      </c>
    </row>
    <row r="241" customFormat="false" ht="16.5" hidden="false" customHeight="true" outlineLevel="0" collapsed="false">
      <c r="B241" s="418" t="s">
        <v>499</v>
      </c>
      <c r="C241" s="418" t="n">
        <v>8</v>
      </c>
      <c r="D241" s="419" t="n">
        <v>170000</v>
      </c>
      <c r="E241" s="419" t="n">
        <v>170000</v>
      </c>
    </row>
    <row r="242" customFormat="false" ht="16.5" hidden="false" customHeight="true" outlineLevel="0" collapsed="false">
      <c r="B242" s="418" t="s">
        <v>531</v>
      </c>
      <c r="C242" s="418" t="n">
        <v>7</v>
      </c>
      <c r="D242" s="419" t="n">
        <v>315000</v>
      </c>
      <c r="E242" s="419" t="n">
        <v>226000</v>
      </c>
    </row>
    <row r="243" customFormat="false" ht="16.5" hidden="false" customHeight="true" outlineLevel="0" collapsed="false">
      <c r="B243" s="418" t="s">
        <v>505</v>
      </c>
      <c r="C243" s="418" t="n">
        <v>7</v>
      </c>
      <c r="D243" s="419" t="n">
        <v>2100000</v>
      </c>
      <c r="E243" s="419" t="n">
        <v>2093500</v>
      </c>
    </row>
    <row r="244" customFormat="false" ht="16.5" hidden="false" customHeight="true" outlineLevel="0" collapsed="false">
      <c r="B244" s="418" t="s">
        <v>508</v>
      </c>
      <c r="C244" s="418" t="n">
        <v>7</v>
      </c>
      <c r="D244" s="419" t="n">
        <v>1260000</v>
      </c>
      <c r="E244" s="419" t="n">
        <v>473500</v>
      </c>
    </row>
    <row r="245" customFormat="false" ht="16.5" hidden="false" customHeight="true" outlineLevel="0" collapsed="false">
      <c r="B245" s="418" t="s">
        <v>567</v>
      </c>
      <c r="C245" s="418" t="n">
        <v>7</v>
      </c>
      <c r="D245" s="419" t="n">
        <v>340000</v>
      </c>
      <c r="E245" s="419" t="n">
        <v>335000</v>
      </c>
    </row>
    <row r="246" customFormat="false" ht="16.5" hidden="false" customHeight="true" outlineLevel="0" collapsed="false">
      <c r="B246" s="418" t="s">
        <v>527</v>
      </c>
      <c r="C246" s="418" t="n">
        <v>7</v>
      </c>
      <c r="D246" s="419" t="n">
        <v>4440000</v>
      </c>
      <c r="E246" s="419" t="n">
        <v>2481500</v>
      </c>
    </row>
    <row r="247" customFormat="false" ht="16.5" hidden="false" customHeight="true" outlineLevel="0" collapsed="false">
      <c r="B247" s="418" t="s">
        <v>568</v>
      </c>
      <c r="C247" s="418" t="n">
        <v>6</v>
      </c>
      <c r="D247" s="419" t="n">
        <v>510000</v>
      </c>
      <c r="E247" s="419" t="n">
        <v>452500</v>
      </c>
    </row>
    <row r="248" customFormat="false" ht="16.5" hidden="false" customHeight="true" outlineLevel="0" collapsed="false">
      <c r="B248" s="418" t="s">
        <v>540</v>
      </c>
      <c r="C248" s="418" t="n">
        <v>6</v>
      </c>
      <c r="D248" s="419" t="n">
        <v>680000</v>
      </c>
      <c r="E248" s="419" t="n">
        <v>331100</v>
      </c>
    </row>
    <row r="249" customFormat="false" ht="16.5" hidden="false" customHeight="true" outlineLevel="0" collapsed="false">
      <c r="B249" s="418" t="s">
        <v>566</v>
      </c>
      <c r="C249" s="418" t="n">
        <v>6</v>
      </c>
      <c r="D249" s="419" t="n">
        <v>15280000</v>
      </c>
      <c r="E249" s="419" t="n">
        <v>7607500</v>
      </c>
    </row>
    <row r="250" customFormat="false" ht="16.5" hidden="false" customHeight="true" outlineLevel="0" collapsed="false">
      <c r="B250" s="418" t="s">
        <v>569</v>
      </c>
      <c r="C250" s="418" t="n">
        <v>5</v>
      </c>
      <c r="D250" s="419" t="n">
        <v>391050</v>
      </c>
      <c r="E250" s="419" t="n">
        <v>374813</v>
      </c>
    </row>
    <row r="251" customFormat="false" ht="16.5" hidden="false" customHeight="true" outlineLevel="0" collapsed="false">
      <c r="B251" s="418" t="s">
        <v>539</v>
      </c>
      <c r="C251" s="418" t="n">
        <v>5</v>
      </c>
      <c r="D251" s="419" t="n">
        <v>210000</v>
      </c>
      <c r="E251" s="419" t="n">
        <v>205100</v>
      </c>
    </row>
    <row r="252" customFormat="false" ht="16.5" hidden="false" customHeight="true" outlineLevel="0" collapsed="false">
      <c r="B252" s="418" t="s">
        <v>506</v>
      </c>
      <c r="C252" s="418" t="n">
        <v>5</v>
      </c>
      <c r="D252" s="419" t="n">
        <v>140000</v>
      </c>
      <c r="E252" s="419" t="n">
        <v>80000</v>
      </c>
    </row>
    <row r="253" customFormat="false" ht="16.5" hidden="false" customHeight="true" outlineLevel="0" collapsed="false">
      <c r="B253" s="418" t="s">
        <v>496</v>
      </c>
      <c r="C253" s="418" t="n">
        <v>5</v>
      </c>
      <c r="D253" s="419" t="n">
        <v>300000</v>
      </c>
      <c r="E253" s="419" t="n">
        <v>255400</v>
      </c>
    </row>
    <row r="254" customFormat="false" ht="16.5" hidden="false" customHeight="true" outlineLevel="0" collapsed="false">
      <c r="B254" s="418" t="s">
        <v>545</v>
      </c>
      <c r="C254" s="418" t="n">
        <v>5</v>
      </c>
      <c r="D254" s="419" t="n">
        <v>3445000</v>
      </c>
      <c r="E254" s="419" t="n">
        <v>3152500</v>
      </c>
    </row>
    <row r="255" customFormat="false" ht="16.5" hidden="false" customHeight="true" outlineLevel="0" collapsed="false">
      <c r="B255" s="418" t="s">
        <v>536</v>
      </c>
      <c r="C255" s="418" t="n">
        <v>4</v>
      </c>
      <c r="D255" s="419" t="n">
        <v>500000</v>
      </c>
      <c r="E255" s="419" t="n">
        <v>320000</v>
      </c>
    </row>
    <row r="256" customFormat="false" ht="16.5" hidden="false" customHeight="true" outlineLevel="0" collapsed="false">
      <c r="B256" s="418" t="s">
        <v>557</v>
      </c>
      <c r="C256" s="418" t="n">
        <v>4</v>
      </c>
      <c r="D256" s="419" t="n">
        <v>360000</v>
      </c>
      <c r="E256" s="419" t="n">
        <v>210000</v>
      </c>
    </row>
    <row r="257" customFormat="false" ht="16.5" hidden="false" customHeight="true" outlineLevel="0" collapsed="false">
      <c r="B257" s="418" t="s">
        <v>570</v>
      </c>
      <c r="C257" s="418" t="n">
        <v>4</v>
      </c>
      <c r="D257" s="419" t="n">
        <v>135000</v>
      </c>
      <c r="E257" s="419" t="n">
        <v>125100</v>
      </c>
    </row>
    <row r="258" customFormat="false" ht="16.5" hidden="false" customHeight="true" outlineLevel="0" collapsed="false">
      <c r="B258" s="418" t="s">
        <v>561</v>
      </c>
      <c r="C258" s="418" t="n">
        <v>3</v>
      </c>
      <c r="D258" s="419" t="n">
        <v>660000</v>
      </c>
      <c r="E258" s="419" t="n">
        <v>317500</v>
      </c>
    </row>
    <row r="259" customFormat="false" ht="16.5" hidden="false" customHeight="true" outlineLevel="0" collapsed="false">
      <c r="B259" s="418" t="s">
        <v>563</v>
      </c>
      <c r="C259" s="418" t="n">
        <v>3</v>
      </c>
      <c r="D259" s="419" t="n">
        <v>636000</v>
      </c>
      <c r="E259" s="419" t="n">
        <v>636000</v>
      </c>
    </row>
    <row r="260" customFormat="false" ht="16.5" hidden="false" customHeight="true" outlineLevel="0" collapsed="false">
      <c r="B260" s="418" t="s">
        <v>571</v>
      </c>
      <c r="C260" s="418" t="n">
        <v>2</v>
      </c>
      <c r="D260" s="419" t="n">
        <v>130000</v>
      </c>
      <c r="E260" s="419" t="n">
        <v>130000</v>
      </c>
    </row>
    <row r="261" customFormat="false" ht="16.5" hidden="false" customHeight="true" outlineLevel="0" collapsed="false">
      <c r="B261" s="418" t="s">
        <v>528</v>
      </c>
      <c r="C261" s="418" t="n">
        <v>2</v>
      </c>
      <c r="D261" s="419" t="n">
        <v>200000</v>
      </c>
      <c r="E261" s="419" t="n">
        <v>200000</v>
      </c>
    </row>
    <row r="262" customFormat="false" ht="16.5" hidden="false" customHeight="true" outlineLevel="0" collapsed="false">
      <c r="B262" s="418" t="s">
        <v>572</v>
      </c>
      <c r="C262" s="418" t="n">
        <v>2</v>
      </c>
      <c r="D262" s="419" t="n">
        <v>110000</v>
      </c>
      <c r="E262" s="419" t="n">
        <v>50100</v>
      </c>
    </row>
    <row r="263" customFormat="false" ht="16.5" hidden="false" customHeight="true" outlineLevel="0" collapsed="false">
      <c r="B263" s="418" t="s">
        <v>573</v>
      </c>
      <c r="C263" s="418" t="n">
        <v>2</v>
      </c>
      <c r="D263" s="419" t="n">
        <v>31000</v>
      </c>
      <c r="E263" s="419" t="n">
        <v>16930</v>
      </c>
    </row>
    <row r="264" customFormat="false" ht="16.5" hidden="false" customHeight="true" outlineLevel="0" collapsed="false">
      <c r="B264" s="418" t="s">
        <v>562</v>
      </c>
      <c r="C264" s="418" t="n">
        <v>2</v>
      </c>
      <c r="D264" s="419" t="n">
        <v>60000</v>
      </c>
      <c r="E264" s="419" t="n">
        <v>30000</v>
      </c>
    </row>
    <row r="265" customFormat="false" ht="16.5" hidden="false" customHeight="true" outlineLevel="0" collapsed="false">
      <c r="B265" s="418" t="s">
        <v>498</v>
      </c>
      <c r="C265" s="418" t="n">
        <v>2</v>
      </c>
      <c r="D265" s="419" t="n">
        <v>430000</v>
      </c>
      <c r="E265" s="419" t="n">
        <v>305000</v>
      </c>
    </row>
    <row r="266" customFormat="false" ht="16.5" hidden="false" customHeight="true" outlineLevel="0" collapsed="false">
      <c r="B266" s="418" t="s">
        <v>558</v>
      </c>
      <c r="C266" s="418" t="n">
        <v>2</v>
      </c>
      <c r="D266" s="419" t="n">
        <v>120000</v>
      </c>
      <c r="E266" s="419" t="n">
        <v>40000</v>
      </c>
    </row>
    <row r="267" customFormat="false" ht="16.5" hidden="false" customHeight="true" outlineLevel="0" collapsed="false">
      <c r="B267" s="418" t="s">
        <v>574</v>
      </c>
      <c r="C267" s="418" t="n">
        <v>2</v>
      </c>
      <c r="D267" s="419" t="n">
        <v>150000</v>
      </c>
      <c r="E267" s="419" t="n">
        <v>97000</v>
      </c>
    </row>
    <row r="268" customFormat="false" ht="16.5" hidden="false" customHeight="true" outlineLevel="0" collapsed="false">
      <c r="B268" s="418" t="s">
        <v>575</v>
      </c>
      <c r="C268" s="418" t="n">
        <v>2</v>
      </c>
      <c r="D268" s="419" t="n">
        <v>140000</v>
      </c>
      <c r="E268" s="419" t="n">
        <v>119200</v>
      </c>
    </row>
    <row r="269" customFormat="false" ht="16.5" hidden="false" customHeight="true" outlineLevel="0" collapsed="false">
      <c r="B269" s="418" t="s">
        <v>576</v>
      </c>
      <c r="C269" s="418" t="n">
        <v>2</v>
      </c>
      <c r="D269" s="419" t="n">
        <v>20000</v>
      </c>
      <c r="E269" s="419" t="n">
        <v>20000</v>
      </c>
    </row>
    <row r="270" customFormat="false" ht="16.5" hidden="false" customHeight="true" outlineLevel="0" collapsed="false">
      <c r="B270" s="418" t="s">
        <v>507</v>
      </c>
      <c r="C270" s="418" t="n">
        <v>2</v>
      </c>
      <c r="D270" s="419" t="n">
        <v>20000</v>
      </c>
      <c r="E270" s="419" t="n">
        <v>20000</v>
      </c>
    </row>
    <row r="271" customFormat="false" ht="16.5" hidden="false" customHeight="true" outlineLevel="0" collapsed="false">
      <c r="B271" s="418" t="s">
        <v>577</v>
      </c>
      <c r="C271" s="418" t="n">
        <v>2</v>
      </c>
      <c r="D271" s="419" t="n">
        <v>20000</v>
      </c>
      <c r="E271" s="419" t="n">
        <v>15000</v>
      </c>
    </row>
    <row r="272" customFormat="false" ht="16.5" hidden="false" customHeight="true" outlineLevel="0" collapsed="false">
      <c r="B272" s="418" t="s">
        <v>535</v>
      </c>
      <c r="C272" s="418" t="n">
        <v>1</v>
      </c>
      <c r="D272" s="419" t="n">
        <v>10000</v>
      </c>
      <c r="E272" s="419" t="n">
        <v>6000</v>
      </c>
    </row>
    <row r="273" customFormat="false" ht="16.5" hidden="false" customHeight="true" outlineLevel="0" collapsed="false">
      <c r="B273" s="418" t="s">
        <v>537</v>
      </c>
      <c r="C273" s="418" t="n">
        <v>1</v>
      </c>
      <c r="D273" s="419" t="n">
        <v>10000</v>
      </c>
      <c r="E273" s="419" t="n">
        <v>4000</v>
      </c>
    </row>
    <row r="274" customFormat="false" ht="16.5" hidden="false" customHeight="true" outlineLevel="0" collapsed="false">
      <c r="B274" s="418" t="s">
        <v>578</v>
      </c>
      <c r="C274" s="418" t="n">
        <v>1</v>
      </c>
      <c r="D274" s="419" t="n">
        <v>150000</v>
      </c>
      <c r="E274" s="419" t="n">
        <v>120000</v>
      </c>
    </row>
    <row r="275" customFormat="false" ht="16.5" hidden="false" customHeight="true" outlineLevel="0" collapsed="false">
      <c r="B275" s="418" t="s">
        <v>503</v>
      </c>
      <c r="C275" s="418" t="n">
        <v>1</v>
      </c>
      <c r="D275" s="419" t="n">
        <v>400000</v>
      </c>
      <c r="E275" s="419" t="n">
        <v>280000</v>
      </c>
    </row>
    <row r="276" customFormat="false" ht="16.5" hidden="false" customHeight="true" outlineLevel="0" collapsed="false">
      <c r="B276" s="418" t="s">
        <v>579</v>
      </c>
      <c r="C276" s="418" t="n">
        <v>1</v>
      </c>
      <c r="D276" s="419" t="n">
        <v>10000</v>
      </c>
      <c r="E276" s="419" t="n">
        <v>10000</v>
      </c>
    </row>
    <row r="277" customFormat="false" ht="16.5" hidden="false" customHeight="true" outlineLevel="0" collapsed="false">
      <c r="B277" s="418" t="s">
        <v>580</v>
      </c>
      <c r="C277" s="418" t="n">
        <v>1</v>
      </c>
      <c r="D277" s="419" t="n">
        <v>60000</v>
      </c>
      <c r="E277" s="419" t="n">
        <v>19800</v>
      </c>
    </row>
    <row r="278" customFormat="false" ht="16.5" hidden="false" customHeight="true" outlineLevel="0" collapsed="false">
      <c r="B278" s="418" t="s">
        <v>554</v>
      </c>
      <c r="C278" s="418" t="n">
        <v>1</v>
      </c>
      <c r="D278" s="419" t="n">
        <v>125000</v>
      </c>
      <c r="E278" s="419" t="n">
        <v>56250</v>
      </c>
    </row>
    <row r="279" customFormat="false" ht="16.5" hidden="false" customHeight="true" outlineLevel="0" collapsed="false">
      <c r="B279" s="418" t="s">
        <v>494</v>
      </c>
      <c r="C279" s="418" t="n">
        <v>1</v>
      </c>
      <c r="D279" s="419" t="n">
        <v>20000</v>
      </c>
      <c r="E279" s="419" t="n">
        <v>20000</v>
      </c>
    </row>
    <row r="280" customFormat="false" ht="16.5" hidden="false" customHeight="true" outlineLevel="0" collapsed="false">
      <c r="B280" s="418" t="s">
        <v>581</v>
      </c>
      <c r="C280" s="418" t="n">
        <v>1</v>
      </c>
      <c r="D280" s="419" t="n">
        <v>10000</v>
      </c>
      <c r="E280" s="419" t="n">
        <v>5000</v>
      </c>
    </row>
    <row r="281" customFormat="false" ht="16.5" hidden="false" customHeight="true" outlineLevel="0" collapsed="false">
      <c r="B281" s="418" t="s">
        <v>582</v>
      </c>
      <c r="C281" s="418" t="n">
        <v>1</v>
      </c>
      <c r="D281" s="419" t="n">
        <v>10000</v>
      </c>
      <c r="E281" s="419" t="n">
        <v>10000</v>
      </c>
    </row>
    <row r="282" customFormat="false" ht="16.5" hidden="false" customHeight="true" outlineLevel="0" collapsed="false">
      <c r="B282" s="418" t="s">
        <v>559</v>
      </c>
      <c r="C282" s="418" t="n">
        <v>1</v>
      </c>
      <c r="D282" s="419" t="n">
        <v>100000</v>
      </c>
      <c r="E282" s="419" t="n">
        <v>100000</v>
      </c>
    </row>
    <row r="283" customFormat="false" ht="16.5" hidden="false" customHeight="true" outlineLevel="0" collapsed="false">
      <c r="B283" s="418" t="s">
        <v>553</v>
      </c>
      <c r="C283" s="418" t="n">
        <v>1</v>
      </c>
      <c r="D283" s="419" t="n">
        <v>50000</v>
      </c>
      <c r="E283" s="419" t="n">
        <v>50000</v>
      </c>
    </row>
    <row r="284" customFormat="false" ht="16.5" hidden="false" customHeight="true" outlineLevel="0" collapsed="false">
      <c r="B284" s="418" t="s">
        <v>497</v>
      </c>
      <c r="C284" s="418" t="n">
        <v>1</v>
      </c>
      <c r="D284" s="419" t="n">
        <v>100000</v>
      </c>
      <c r="E284" s="419" t="n">
        <v>50000</v>
      </c>
    </row>
    <row r="285" customFormat="false" ht="16.5" hidden="false" customHeight="true" outlineLevel="0" collapsed="false">
      <c r="B285" s="418" t="s">
        <v>583</v>
      </c>
      <c r="C285" s="418" t="n">
        <v>1</v>
      </c>
      <c r="D285" s="419" t="n">
        <v>10000</v>
      </c>
      <c r="E285" s="419" t="n">
        <v>5000</v>
      </c>
    </row>
    <row r="286" customFormat="false" ht="16.5" hidden="false" customHeight="true" outlineLevel="0" collapsed="false">
      <c r="B286" s="418" t="s">
        <v>584</v>
      </c>
      <c r="C286" s="418" t="n">
        <v>1</v>
      </c>
      <c r="D286" s="419" t="n">
        <v>10000</v>
      </c>
      <c r="E286" s="419" t="n">
        <v>5000</v>
      </c>
    </row>
    <row r="287" customFormat="false" ht="16.5" hidden="false" customHeight="true" outlineLevel="0" collapsed="false">
      <c r="B287" s="418" t="s">
        <v>546</v>
      </c>
      <c r="C287" s="418" t="n">
        <v>1</v>
      </c>
      <c r="D287" s="419" t="n">
        <v>10000</v>
      </c>
      <c r="E287" s="419" t="n">
        <v>9900</v>
      </c>
    </row>
    <row r="288" customFormat="false" ht="16.5" hidden="false" customHeight="true" outlineLevel="0" collapsed="false">
      <c r="B288" s="418" t="s">
        <v>585</v>
      </c>
      <c r="C288" s="418" t="n">
        <v>1</v>
      </c>
      <c r="D288" s="419" t="n">
        <v>100000</v>
      </c>
      <c r="E288" s="419" t="n">
        <v>100000</v>
      </c>
    </row>
    <row r="289" customFormat="false" ht="16.5" hidden="false" customHeight="true" outlineLevel="0" collapsed="false">
      <c r="B289" s="418" t="s">
        <v>565</v>
      </c>
      <c r="C289" s="418" t="n">
        <v>1</v>
      </c>
      <c r="D289" s="419" t="n">
        <v>10000</v>
      </c>
      <c r="E289" s="419" t="n">
        <v>10000</v>
      </c>
    </row>
    <row r="290" customFormat="false" ht="16.5" hidden="false" customHeight="true" outlineLevel="0" collapsed="false">
      <c r="B290" s="418" t="s">
        <v>555</v>
      </c>
      <c r="C290" s="418" t="n">
        <v>1</v>
      </c>
      <c r="D290" s="419" t="n">
        <v>10000</v>
      </c>
      <c r="E290" s="419" t="n">
        <v>5000</v>
      </c>
    </row>
    <row r="291" customFormat="false" ht="16.5" hidden="false" customHeight="true" outlineLevel="0" collapsed="false">
      <c r="B291" s="418" t="s">
        <v>533</v>
      </c>
      <c r="C291" s="418" t="n">
        <v>1</v>
      </c>
      <c r="D291" s="419" t="n">
        <v>20000</v>
      </c>
      <c r="E291" s="419" t="n">
        <v>20000</v>
      </c>
    </row>
    <row r="292" customFormat="false" ht="16.5" hidden="false" customHeight="true" outlineLevel="0" collapsed="false">
      <c r="B292" s="418" t="s">
        <v>586</v>
      </c>
      <c r="C292" s="418" t="n">
        <v>1</v>
      </c>
      <c r="D292" s="419" t="n">
        <v>10000</v>
      </c>
      <c r="E292" s="419" t="n">
        <v>10000</v>
      </c>
    </row>
    <row r="293" customFormat="false" ht="16.5" hidden="false" customHeight="true" outlineLevel="0" collapsed="false">
      <c r="B293" s="418" t="s">
        <v>587</v>
      </c>
      <c r="C293" s="418" t="n">
        <v>1</v>
      </c>
      <c r="D293" s="419" t="n">
        <v>10000</v>
      </c>
      <c r="E293" s="419" t="n">
        <v>10000</v>
      </c>
    </row>
    <row r="294" customFormat="false" ht="16.5" hidden="false" customHeight="true" outlineLevel="0" collapsed="false">
      <c r="B294" s="418" t="s">
        <v>588</v>
      </c>
      <c r="C294" s="418" t="n">
        <v>1</v>
      </c>
      <c r="D294" s="419" t="n">
        <v>100000</v>
      </c>
      <c r="E294" s="419" t="n">
        <v>80000</v>
      </c>
    </row>
    <row r="295" customFormat="false" ht="16.5" hidden="false" customHeight="true" outlineLevel="0" collapsed="false">
      <c r="B295" s="418" t="s">
        <v>589</v>
      </c>
      <c r="C295" s="418" t="n">
        <v>1</v>
      </c>
      <c r="D295" s="419" t="n">
        <v>10000</v>
      </c>
      <c r="E295" s="419" t="n">
        <v>10000</v>
      </c>
    </row>
    <row r="296" customFormat="false" ht="16.5" hidden="false" customHeight="true" outlineLevel="0" collapsed="false">
      <c r="B296" s="418" t="s">
        <v>590</v>
      </c>
      <c r="C296" s="418" t="n">
        <v>1</v>
      </c>
      <c r="D296" s="419" t="n">
        <v>25000</v>
      </c>
      <c r="E296" s="419" t="n">
        <v>25000</v>
      </c>
    </row>
    <row r="297" customFormat="false" ht="16.5" hidden="false" customHeight="true" outlineLevel="0" collapsed="false">
      <c r="B297" s="418" t="s">
        <v>534</v>
      </c>
      <c r="C297" s="418" t="n">
        <v>1</v>
      </c>
      <c r="D297" s="419" t="n">
        <v>1000000</v>
      </c>
      <c r="E297" s="419" t="n">
        <v>1000000</v>
      </c>
    </row>
    <row r="298" customFormat="false" ht="16.5" hidden="false" customHeight="true" outlineLevel="0" collapsed="false">
      <c r="B298" s="418" t="s">
        <v>591</v>
      </c>
      <c r="C298" s="418" t="n">
        <v>1</v>
      </c>
      <c r="D298" s="419" t="n">
        <v>10000</v>
      </c>
      <c r="E298" s="419" t="n">
        <v>10000</v>
      </c>
    </row>
    <row r="299" customFormat="false" ht="16.5" hidden="false" customHeight="true" outlineLevel="0" collapsed="false">
      <c r="B299" s="418" t="s">
        <v>592</v>
      </c>
      <c r="C299" s="418" t="n">
        <v>1</v>
      </c>
      <c r="D299" s="419" t="n">
        <v>10000</v>
      </c>
      <c r="E299" s="419" t="n">
        <v>5000</v>
      </c>
    </row>
    <row r="300" customFormat="false" ht="16.5" hidden="false" customHeight="true" outlineLevel="0" collapsed="false">
      <c r="B300" s="420" t="s">
        <v>74</v>
      </c>
      <c r="C300" s="420"/>
      <c r="D300" s="420"/>
      <c r="E300" s="421" t="n">
        <f aca="false">SUM(E194:E299)</f>
        <v>498776325</v>
      </c>
    </row>
    <row r="301" customFormat="false" ht="16.5" hidden="false" customHeight="true" outlineLevel="0" collapsed="false">
      <c r="B301" s="158" t="s">
        <v>59</v>
      </c>
      <c r="C301" s="158"/>
      <c r="D301" s="158"/>
    </row>
    <row r="302" customFormat="false" ht="16.5" hidden="false" customHeight="true" outlineLevel="0" collapsed="false">
      <c r="B302" s="429" t="s">
        <v>541</v>
      </c>
      <c r="C302" s="429"/>
      <c r="D302" s="429"/>
      <c r="E302" s="429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45:D45"/>
    <mergeCell ref="B50:E50"/>
    <mergeCell ref="B51:B53"/>
    <mergeCell ref="C51:C53"/>
    <mergeCell ref="D51:D53"/>
    <mergeCell ref="E51:E53"/>
    <mergeCell ref="B104:D104"/>
    <mergeCell ref="A108:F108"/>
    <mergeCell ref="B109:E109"/>
    <mergeCell ref="B110:B112"/>
    <mergeCell ref="C110:C112"/>
    <mergeCell ref="D110:D112"/>
    <mergeCell ref="E110:E112"/>
    <mergeCell ref="B188:D188"/>
    <mergeCell ref="B190:E190"/>
    <mergeCell ref="B191:B193"/>
    <mergeCell ref="C191:C193"/>
    <mergeCell ref="D191:D193"/>
    <mergeCell ref="E191:E193"/>
    <mergeCell ref="B300:D30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91" min="91" style="0" width="4.28"/>
    <col collapsed="false" customWidth="true" hidden="false" outlineLevel="0" max="92" min="92" style="0" width="41.85"/>
    <col collapsed="false" customWidth="true" hidden="false" outlineLevel="0" max="93" min="93" style="0" width="12.14"/>
    <col collapsed="false" customWidth="true" hidden="false" outlineLevel="0" max="94" min="94" style="0" width="13.14"/>
    <col collapsed="false" customWidth="true" hidden="false" outlineLevel="0" max="95" min="95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96" t="s">
        <v>593</v>
      </c>
      <c r="B4" s="396"/>
      <c r="C4" s="396"/>
      <c r="D4" s="396"/>
      <c r="E4" s="396"/>
    </row>
    <row r="5" customFormat="false" ht="15" hidden="false" customHeight="true" outlineLevel="0" collapsed="false">
      <c r="A5" s="396"/>
      <c r="B5" s="396"/>
      <c r="C5" s="396"/>
      <c r="D5" s="396"/>
      <c r="E5" s="396"/>
    </row>
    <row r="6" customFormat="false" ht="15" hidden="false" customHeight="true" outlineLevel="0" collapsed="false">
      <c r="A6" s="396"/>
      <c r="B6" s="396"/>
      <c r="C6" s="396"/>
      <c r="D6" s="396"/>
      <c r="E6" s="396"/>
    </row>
    <row r="7" customFormat="false" ht="15" hidden="false" customHeight="false" outlineLevel="0" collapsed="false">
      <c r="B7" s="188" t="s">
        <v>196</v>
      </c>
      <c r="C7" s="188"/>
      <c r="D7" s="188"/>
      <c r="E7" s="188"/>
    </row>
    <row r="8" customFormat="false" ht="15" hidden="false" customHeight="true" outlineLevel="0" collapsed="false">
      <c r="A8" s="417" t="s">
        <v>197</v>
      </c>
      <c r="B8" s="417" t="s">
        <v>594</v>
      </c>
      <c r="C8" s="417" t="s">
        <v>475</v>
      </c>
      <c r="D8" s="417" t="s">
        <v>476</v>
      </c>
      <c r="E8" s="417" t="s">
        <v>477</v>
      </c>
    </row>
    <row r="9" customFormat="false" ht="45" hidden="false" customHeight="true" outlineLevel="0" collapsed="false">
      <c r="A9" s="417"/>
      <c r="B9" s="417"/>
      <c r="C9" s="417"/>
      <c r="D9" s="417"/>
      <c r="E9" s="417"/>
    </row>
    <row r="10" customFormat="false" ht="15" hidden="false" customHeight="true" outlineLevel="0" collapsed="false">
      <c r="A10" s="417"/>
      <c r="B10" s="417"/>
      <c r="C10" s="417"/>
      <c r="D10" s="417"/>
      <c r="E10" s="417"/>
    </row>
    <row r="11" customFormat="false" ht="29.25" hidden="false" customHeight="true" outlineLevel="0" collapsed="false">
      <c r="A11" s="434" t="n">
        <v>1</v>
      </c>
      <c r="B11" s="245" t="s">
        <v>595</v>
      </c>
      <c r="C11" s="435" t="n">
        <v>58</v>
      </c>
      <c r="D11" s="436" t="n">
        <v>28720000</v>
      </c>
      <c r="E11" s="436" t="n">
        <v>17758920</v>
      </c>
    </row>
    <row r="12" customFormat="false" ht="18.75" hidden="false" customHeight="true" outlineLevel="0" collapsed="false">
      <c r="A12" s="434" t="n">
        <v>2</v>
      </c>
      <c r="B12" s="245" t="s">
        <v>596</v>
      </c>
      <c r="C12" s="435" t="n">
        <v>38</v>
      </c>
      <c r="D12" s="436" t="n">
        <v>10750000</v>
      </c>
      <c r="E12" s="436" t="n">
        <v>9246500</v>
      </c>
    </row>
    <row r="13" customFormat="false" ht="25.5" hidden="false" customHeight="true" outlineLevel="0" collapsed="false">
      <c r="A13" s="434" t="n">
        <v>3</v>
      </c>
      <c r="B13" s="253" t="s">
        <v>597</v>
      </c>
      <c r="C13" s="435" t="n">
        <v>23</v>
      </c>
      <c r="D13" s="436" t="n">
        <v>2845000</v>
      </c>
      <c r="E13" s="436" t="n">
        <v>2039000</v>
      </c>
    </row>
    <row r="14" customFormat="false" ht="30" hidden="false" customHeight="false" outlineLevel="0" collapsed="false">
      <c r="A14" s="434" t="n">
        <v>4</v>
      </c>
      <c r="B14" s="245" t="s">
        <v>598</v>
      </c>
      <c r="C14" s="435" t="n">
        <v>22</v>
      </c>
      <c r="D14" s="436" t="n">
        <v>4590000</v>
      </c>
      <c r="E14" s="436" t="n">
        <v>3921000</v>
      </c>
    </row>
    <row r="15" customFormat="false" ht="30" hidden="false" customHeight="true" outlineLevel="0" collapsed="false">
      <c r="A15" s="434" t="n">
        <v>5</v>
      </c>
      <c r="B15" s="437" t="s">
        <v>599</v>
      </c>
      <c r="C15" s="435" t="n">
        <v>18</v>
      </c>
      <c r="D15" s="436" t="n">
        <v>19050000</v>
      </c>
      <c r="E15" s="436" t="n">
        <v>19050000</v>
      </c>
    </row>
    <row r="16" customFormat="false" ht="19.5" hidden="false" customHeight="true" outlineLevel="0" collapsed="false">
      <c r="A16" s="434" t="n">
        <v>6</v>
      </c>
      <c r="B16" s="253" t="s">
        <v>600</v>
      </c>
      <c r="C16" s="435" t="n">
        <v>16</v>
      </c>
      <c r="D16" s="436" t="n">
        <v>1330000</v>
      </c>
      <c r="E16" s="436" t="n">
        <v>1125000</v>
      </c>
    </row>
    <row r="17" customFormat="false" ht="19.5" hidden="false" customHeight="true" outlineLevel="0" collapsed="false">
      <c r="A17" s="434" t="n">
        <v>7</v>
      </c>
      <c r="B17" s="253" t="s">
        <v>601</v>
      </c>
      <c r="C17" s="435" t="n">
        <v>15</v>
      </c>
      <c r="D17" s="436" t="n">
        <v>2105000</v>
      </c>
      <c r="E17" s="436" t="n">
        <v>1928500</v>
      </c>
    </row>
    <row r="18" customFormat="false" ht="16.5" hidden="false" customHeight="true" outlineLevel="0" collapsed="false">
      <c r="A18" s="434" t="n">
        <v>8</v>
      </c>
      <c r="B18" s="253" t="s">
        <v>602</v>
      </c>
      <c r="C18" s="435" t="n">
        <v>15</v>
      </c>
      <c r="D18" s="436" t="n">
        <v>10950000</v>
      </c>
      <c r="E18" s="436" t="n">
        <v>7627850</v>
      </c>
    </row>
    <row r="19" customFormat="false" ht="19.5" hidden="false" customHeight="true" outlineLevel="0" collapsed="false">
      <c r="A19" s="434" t="n">
        <v>9</v>
      </c>
      <c r="B19" s="253" t="s">
        <v>603</v>
      </c>
      <c r="C19" s="435" t="n">
        <v>15</v>
      </c>
      <c r="D19" s="436" t="n">
        <v>3580000</v>
      </c>
      <c r="E19" s="436" t="n">
        <v>2577000</v>
      </c>
    </row>
    <row r="20" customFormat="false" ht="27" hidden="false" customHeight="true" outlineLevel="0" collapsed="false">
      <c r="A20" s="434" t="n">
        <v>10</v>
      </c>
      <c r="B20" s="253" t="s">
        <v>604</v>
      </c>
      <c r="C20" s="435" t="n">
        <v>11</v>
      </c>
      <c r="D20" s="436" t="n">
        <v>1825000</v>
      </c>
      <c r="E20" s="436" t="n">
        <v>1527900</v>
      </c>
    </row>
    <row r="21" customFormat="false" ht="27" hidden="false" customHeight="true" outlineLevel="0" collapsed="false">
      <c r="A21" s="434" t="n">
        <v>11</v>
      </c>
      <c r="B21" s="253" t="s">
        <v>605</v>
      </c>
      <c r="C21" s="435" t="n">
        <v>10</v>
      </c>
      <c r="D21" s="436" t="n">
        <v>1710000</v>
      </c>
      <c r="E21" s="436" t="n">
        <v>978500</v>
      </c>
    </row>
    <row r="22" customFormat="false" ht="30" hidden="false" customHeight="false" outlineLevel="0" collapsed="false">
      <c r="A22" s="434" t="n">
        <v>12</v>
      </c>
      <c r="B22" s="437" t="s">
        <v>606</v>
      </c>
      <c r="C22" s="435" t="n">
        <v>9</v>
      </c>
      <c r="D22" s="436" t="n">
        <v>2500000</v>
      </c>
      <c r="E22" s="436" t="n">
        <v>2316600</v>
      </c>
    </row>
    <row r="23" customFormat="false" ht="15" hidden="false" customHeight="false" outlineLevel="0" collapsed="false">
      <c r="A23" s="434" t="n">
        <v>13</v>
      </c>
      <c r="B23" s="437" t="s">
        <v>607</v>
      </c>
      <c r="C23" s="438" t="n">
        <v>7</v>
      </c>
      <c r="D23" s="439" t="n">
        <v>1120000</v>
      </c>
      <c r="E23" s="439" t="n">
        <v>1016000</v>
      </c>
    </row>
    <row r="24" customFormat="false" ht="26.25" hidden="false" customHeight="true" outlineLevel="0" collapsed="false">
      <c r="A24" s="434" t="n">
        <v>14</v>
      </c>
      <c r="B24" s="253" t="s">
        <v>608</v>
      </c>
      <c r="C24" s="438" t="n">
        <v>7</v>
      </c>
      <c r="D24" s="439" t="n">
        <v>3350000</v>
      </c>
      <c r="E24" s="439" t="n">
        <v>1825500</v>
      </c>
    </row>
    <row r="25" customFormat="false" ht="20.25" hidden="false" customHeight="true" outlineLevel="0" collapsed="false">
      <c r="A25" s="434" t="n">
        <v>15</v>
      </c>
      <c r="B25" s="253" t="s">
        <v>609</v>
      </c>
      <c r="C25" s="438" t="n">
        <v>7</v>
      </c>
      <c r="D25" s="439" t="n">
        <v>2718000</v>
      </c>
      <c r="E25" s="439" t="n">
        <v>2623000</v>
      </c>
    </row>
    <row r="26" customFormat="false" ht="27.75" hidden="false" customHeight="true" outlineLevel="0" collapsed="false">
      <c r="A26" s="434" t="n">
        <v>16</v>
      </c>
      <c r="B26" s="253" t="s">
        <v>610</v>
      </c>
      <c r="C26" s="438" t="n">
        <v>7</v>
      </c>
      <c r="D26" s="439" t="n">
        <v>1900000</v>
      </c>
      <c r="E26" s="439" t="n">
        <v>905000</v>
      </c>
    </row>
    <row r="27" customFormat="false" ht="25.5" hidden="false" customHeight="true" outlineLevel="0" collapsed="false">
      <c r="A27" s="434" t="n">
        <v>17</v>
      </c>
      <c r="B27" s="253" t="s">
        <v>611</v>
      </c>
      <c r="C27" s="438" t="n">
        <v>6</v>
      </c>
      <c r="D27" s="439" t="n">
        <v>1710000</v>
      </c>
      <c r="E27" s="439" t="n">
        <v>1660000</v>
      </c>
    </row>
    <row r="28" customFormat="false" ht="20.25" hidden="false" customHeight="true" outlineLevel="0" collapsed="false">
      <c r="A28" s="434" t="n">
        <v>18</v>
      </c>
      <c r="B28" s="253" t="s">
        <v>612</v>
      </c>
      <c r="C28" s="438" t="n">
        <v>6</v>
      </c>
      <c r="D28" s="439" t="n">
        <v>750000</v>
      </c>
      <c r="E28" s="439" t="n">
        <v>603000</v>
      </c>
    </row>
    <row r="29" customFormat="false" ht="19.5" hidden="false" customHeight="true" outlineLevel="0" collapsed="false">
      <c r="A29" s="434" t="n">
        <v>19</v>
      </c>
      <c r="B29" s="253" t="s">
        <v>613</v>
      </c>
      <c r="C29" s="438" t="n">
        <v>6</v>
      </c>
      <c r="D29" s="439" t="n">
        <v>752000</v>
      </c>
      <c r="E29" s="439" t="n">
        <v>692000</v>
      </c>
    </row>
    <row r="30" customFormat="false" ht="18.75" hidden="false" customHeight="true" outlineLevel="0" collapsed="false">
      <c r="A30" s="434" t="n">
        <v>20</v>
      </c>
      <c r="B30" s="253" t="s">
        <v>614</v>
      </c>
      <c r="C30" s="438" t="n">
        <v>6</v>
      </c>
      <c r="D30" s="439" t="n">
        <v>27900000</v>
      </c>
      <c r="E30" s="439" t="n">
        <v>27604000</v>
      </c>
    </row>
    <row r="31" customFormat="false" ht="18.75" hidden="false" customHeight="true" outlineLevel="0" collapsed="false">
      <c r="A31" s="420" t="s">
        <v>74</v>
      </c>
      <c r="B31" s="420"/>
      <c r="C31" s="420"/>
      <c r="D31" s="420"/>
      <c r="E31" s="421" t="n">
        <f aca="false">SUM(E11:E30)</f>
        <v>10702527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40"/>
    </row>
    <row r="33" customFormat="false" ht="15" hidden="false" customHeight="false" outlineLevel="0" collapsed="false">
      <c r="B33" s="158"/>
      <c r="C33" s="158"/>
      <c r="D33" s="158"/>
      <c r="E33" s="422"/>
    </row>
    <row r="34" customFormat="false" ht="15" hidden="false" customHeight="false" outlineLevel="0" collapsed="false">
      <c r="B34" s="158"/>
      <c r="C34" s="158"/>
      <c r="D34" s="158"/>
      <c r="E34" s="422"/>
    </row>
    <row r="35" customFormat="false" ht="15" hidden="false" customHeight="false" outlineLevel="0" collapsed="false">
      <c r="B35" s="158"/>
      <c r="C35" s="158"/>
      <c r="D35" s="158"/>
      <c r="E35" s="422"/>
    </row>
    <row r="36" customFormat="false" ht="15" hidden="false" customHeight="false" outlineLevel="0" collapsed="false">
      <c r="B36" s="158"/>
      <c r="C36" s="158"/>
      <c r="D36" s="158"/>
      <c r="E36" s="422"/>
    </row>
    <row r="37" customFormat="false" ht="15" hidden="false" customHeight="false" outlineLevel="0" collapsed="false">
      <c r="B37" s="188" t="s">
        <v>221</v>
      </c>
      <c r="C37" s="188"/>
      <c r="D37" s="188"/>
      <c r="E37" s="188"/>
    </row>
    <row r="38" customFormat="false" ht="15.75" hidden="false" customHeight="true" outlineLevel="0" collapsed="false"/>
    <row r="39" customFormat="false" ht="30" hidden="false" customHeight="true" outlineLevel="0" collapsed="false">
      <c r="A39" s="417" t="s">
        <v>197</v>
      </c>
      <c r="B39" s="417" t="s">
        <v>594</v>
      </c>
      <c r="C39" s="417" t="s">
        <v>475</v>
      </c>
      <c r="D39" s="417" t="s">
        <v>476</v>
      </c>
      <c r="E39" s="417" t="s">
        <v>477</v>
      </c>
    </row>
    <row r="40" customFormat="false" ht="33" hidden="false" customHeight="true" outlineLevel="0" collapsed="false">
      <c r="A40" s="417"/>
      <c r="B40" s="417"/>
      <c r="C40" s="417"/>
      <c r="D40" s="417"/>
      <c r="E40" s="417"/>
    </row>
    <row r="41" customFormat="false" ht="0.75" hidden="true" customHeight="true" outlineLevel="0" collapsed="false">
      <c r="A41" s="417"/>
      <c r="B41" s="417"/>
      <c r="C41" s="417"/>
      <c r="D41" s="417"/>
      <c r="E41" s="417"/>
    </row>
    <row r="42" customFormat="false" ht="30" hidden="false" customHeight="false" outlineLevel="0" collapsed="false">
      <c r="A42" s="441" t="n">
        <v>1</v>
      </c>
      <c r="B42" s="437" t="s">
        <v>595</v>
      </c>
      <c r="C42" s="435" t="n">
        <v>400</v>
      </c>
      <c r="D42" s="436" t="n">
        <v>99392579</v>
      </c>
      <c r="E42" s="436" t="n">
        <v>86996647</v>
      </c>
    </row>
    <row r="43" customFormat="false" ht="30" hidden="false" customHeight="false" outlineLevel="0" collapsed="false">
      <c r="A43" s="441" t="n">
        <v>2</v>
      </c>
      <c r="B43" s="437" t="s">
        <v>605</v>
      </c>
      <c r="C43" s="435" t="n">
        <v>280</v>
      </c>
      <c r="D43" s="436" t="n">
        <v>39216002</v>
      </c>
      <c r="E43" s="436" t="n">
        <v>37004169</v>
      </c>
    </row>
    <row r="44" customFormat="false" ht="15.75" hidden="false" customHeight="true" outlineLevel="0" collapsed="false">
      <c r="A44" s="441" t="n">
        <v>3</v>
      </c>
      <c r="B44" s="437" t="s">
        <v>602</v>
      </c>
      <c r="C44" s="435" t="n">
        <v>218</v>
      </c>
      <c r="D44" s="436" t="n">
        <v>28160061</v>
      </c>
      <c r="E44" s="436" t="n">
        <v>26190318</v>
      </c>
    </row>
    <row r="45" customFormat="false" ht="15" hidden="false" customHeight="false" outlineLevel="0" collapsed="false">
      <c r="A45" s="441" t="n">
        <v>4</v>
      </c>
      <c r="B45" s="437" t="s">
        <v>603</v>
      </c>
      <c r="C45" s="435" t="n">
        <v>134</v>
      </c>
      <c r="D45" s="436" t="n">
        <v>16895004</v>
      </c>
      <c r="E45" s="436" t="n">
        <v>15804583</v>
      </c>
    </row>
    <row r="46" customFormat="false" ht="30" hidden="false" customHeight="true" outlineLevel="0" collapsed="false">
      <c r="A46" s="441" t="n">
        <v>5</v>
      </c>
      <c r="B46" s="437" t="s">
        <v>606</v>
      </c>
      <c r="C46" s="435" t="n">
        <v>123</v>
      </c>
      <c r="D46" s="436" t="n">
        <v>12664503</v>
      </c>
      <c r="E46" s="436" t="n">
        <v>11666468</v>
      </c>
    </row>
    <row r="47" customFormat="false" ht="18.75" hidden="false" customHeight="true" outlineLevel="0" collapsed="false">
      <c r="A47" s="441" t="n">
        <v>6</v>
      </c>
      <c r="B47" s="253" t="s">
        <v>601</v>
      </c>
      <c r="C47" s="435" t="n">
        <v>102</v>
      </c>
      <c r="D47" s="436" t="n">
        <v>11075002</v>
      </c>
      <c r="E47" s="436" t="n">
        <v>10399302</v>
      </c>
    </row>
    <row r="48" customFormat="false" ht="18" hidden="false" customHeight="true" outlineLevel="0" collapsed="false">
      <c r="A48" s="441" t="n">
        <v>7</v>
      </c>
      <c r="B48" s="245" t="s">
        <v>612</v>
      </c>
      <c r="C48" s="435" t="n">
        <v>65</v>
      </c>
      <c r="D48" s="436" t="n">
        <v>9205750</v>
      </c>
      <c r="E48" s="436" t="n">
        <v>8750403</v>
      </c>
    </row>
    <row r="49" customFormat="false" ht="21" hidden="false" customHeight="true" outlineLevel="0" collapsed="false">
      <c r="A49" s="441" t="n">
        <v>8</v>
      </c>
      <c r="B49" s="253" t="s">
        <v>613</v>
      </c>
      <c r="C49" s="435" t="n">
        <v>61</v>
      </c>
      <c r="D49" s="436" t="n">
        <v>9061752</v>
      </c>
      <c r="E49" s="436" t="n">
        <v>8044892</v>
      </c>
    </row>
    <row r="50" customFormat="false" ht="27.75" hidden="false" customHeight="true" outlineLevel="0" collapsed="false">
      <c r="A50" s="441" t="n">
        <v>9</v>
      </c>
      <c r="B50" s="253" t="s">
        <v>604</v>
      </c>
      <c r="C50" s="435" t="n">
        <v>60</v>
      </c>
      <c r="D50" s="436" t="n">
        <v>7372002</v>
      </c>
      <c r="E50" s="436" t="n">
        <v>6779918</v>
      </c>
    </row>
    <row r="51" customFormat="false" ht="21" hidden="false" customHeight="true" outlineLevel="0" collapsed="false">
      <c r="A51" s="441" t="n">
        <v>10</v>
      </c>
      <c r="B51" s="253" t="s">
        <v>607</v>
      </c>
      <c r="C51" s="435" t="n">
        <v>58</v>
      </c>
      <c r="D51" s="436" t="n">
        <v>7601001</v>
      </c>
      <c r="E51" s="436" t="n">
        <v>6886001</v>
      </c>
    </row>
    <row r="52" customFormat="false" ht="27" hidden="false" customHeight="true" outlineLevel="0" collapsed="false">
      <c r="A52" s="441" t="n">
        <v>11</v>
      </c>
      <c r="B52" s="253" t="s">
        <v>598</v>
      </c>
      <c r="C52" s="435" t="n">
        <v>57</v>
      </c>
      <c r="D52" s="436" t="n">
        <v>4385005</v>
      </c>
      <c r="E52" s="436" t="n">
        <v>4071004</v>
      </c>
    </row>
    <row r="53" customFormat="false" ht="42.75" hidden="false" customHeight="true" outlineLevel="0" collapsed="false">
      <c r="A53" s="441" t="n">
        <v>12</v>
      </c>
      <c r="B53" s="253" t="s">
        <v>615</v>
      </c>
      <c r="C53" s="435" t="n">
        <v>54</v>
      </c>
      <c r="D53" s="436" t="n">
        <v>6350000</v>
      </c>
      <c r="E53" s="436" t="n">
        <v>5868400</v>
      </c>
    </row>
    <row r="54" customFormat="false" ht="30" hidden="false" customHeight="true" outlineLevel="0" collapsed="false">
      <c r="A54" s="441" t="n">
        <v>13</v>
      </c>
      <c r="B54" s="253" t="s">
        <v>597</v>
      </c>
      <c r="C54" s="438" t="n">
        <v>39</v>
      </c>
      <c r="D54" s="439" t="n">
        <v>5850003</v>
      </c>
      <c r="E54" s="439" t="n">
        <v>5119772</v>
      </c>
    </row>
    <row r="55" customFormat="false" ht="30" hidden="false" customHeight="true" outlineLevel="0" collapsed="false">
      <c r="A55" s="441" t="n">
        <v>14</v>
      </c>
      <c r="B55" s="253" t="s">
        <v>616</v>
      </c>
      <c r="C55" s="438" t="n">
        <v>39</v>
      </c>
      <c r="D55" s="439" t="n">
        <v>4160000</v>
      </c>
      <c r="E55" s="439" t="n">
        <v>3598600</v>
      </c>
    </row>
    <row r="56" customFormat="false" ht="19.5" hidden="false" customHeight="true" outlineLevel="0" collapsed="false">
      <c r="A56" s="441" t="n">
        <v>15</v>
      </c>
      <c r="B56" s="253" t="s">
        <v>617</v>
      </c>
      <c r="C56" s="438" t="n">
        <v>35</v>
      </c>
      <c r="D56" s="439" t="n">
        <v>4440000</v>
      </c>
      <c r="E56" s="439" t="n">
        <v>4207460</v>
      </c>
    </row>
    <row r="57" customFormat="false" ht="41.25" hidden="false" customHeight="true" outlineLevel="0" collapsed="false">
      <c r="A57" s="441" t="n">
        <v>16</v>
      </c>
      <c r="B57" s="253" t="s">
        <v>618</v>
      </c>
      <c r="C57" s="438" t="n">
        <v>35</v>
      </c>
      <c r="D57" s="439" t="n">
        <v>5175000</v>
      </c>
      <c r="E57" s="439" t="n">
        <v>4864800</v>
      </c>
    </row>
    <row r="58" customFormat="false" ht="23.25" hidden="false" customHeight="true" outlineLevel="0" collapsed="false">
      <c r="A58" s="441" t="n">
        <v>17</v>
      </c>
      <c r="B58" s="253" t="s">
        <v>596</v>
      </c>
      <c r="C58" s="438" t="n">
        <v>34</v>
      </c>
      <c r="D58" s="439" t="n">
        <v>1330011</v>
      </c>
      <c r="E58" s="439" t="n">
        <v>1225809</v>
      </c>
    </row>
    <row r="59" customFormat="false" ht="30" hidden="false" customHeight="true" outlineLevel="0" collapsed="false">
      <c r="A59" s="441" t="n">
        <v>18</v>
      </c>
      <c r="B59" s="253" t="s">
        <v>619</v>
      </c>
      <c r="C59" s="438" t="n">
        <v>32</v>
      </c>
      <c r="D59" s="439" t="n">
        <v>8605000</v>
      </c>
      <c r="E59" s="439" t="n">
        <v>5622865</v>
      </c>
    </row>
    <row r="60" customFormat="false" ht="30.75" hidden="false" customHeight="true" outlineLevel="0" collapsed="false">
      <c r="A60" s="441" t="n">
        <v>19</v>
      </c>
      <c r="B60" s="437" t="s">
        <v>620</v>
      </c>
      <c r="C60" s="438" t="n">
        <v>31</v>
      </c>
      <c r="D60" s="439" t="n">
        <v>3865000</v>
      </c>
      <c r="E60" s="439" t="n">
        <v>3584000</v>
      </c>
    </row>
    <row r="61" customFormat="false" ht="21.75" hidden="false" customHeight="true" outlineLevel="0" collapsed="false">
      <c r="A61" s="441" t="n">
        <v>20</v>
      </c>
      <c r="B61" s="253" t="s">
        <v>621</v>
      </c>
      <c r="C61" s="438" t="n">
        <v>31</v>
      </c>
      <c r="D61" s="439" t="n">
        <v>15305000</v>
      </c>
      <c r="E61" s="439" t="n">
        <v>14724250</v>
      </c>
    </row>
    <row r="62" customFormat="false" ht="15" hidden="false" customHeight="true" outlineLevel="0" collapsed="false">
      <c r="A62" s="420" t="s">
        <v>74</v>
      </c>
      <c r="B62" s="420"/>
      <c r="C62" s="420"/>
      <c r="D62" s="420"/>
      <c r="E62" s="421" t="n">
        <f aca="false">SUM(E42:E61)</f>
        <v>271409661</v>
      </c>
    </row>
    <row r="63" customFormat="false" ht="15" hidden="false" customHeight="false" outlineLevel="0" collapsed="false">
      <c r="A63" s="158"/>
      <c r="B63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18</v>
      </c>
      <c r="D11" s="44" t="n">
        <v>0</v>
      </c>
      <c r="E11" s="44" t="n">
        <v>0</v>
      </c>
      <c r="F11" s="44" t="n">
        <v>4338</v>
      </c>
      <c r="G11" s="45" t="n">
        <v>63</v>
      </c>
      <c r="H11" s="46" t="n">
        <v>5519</v>
      </c>
    </row>
    <row r="12" customFormat="false" ht="15.75" hidden="false" customHeight="true" outlineLevel="0" collapsed="false">
      <c r="A12" s="41"/>
      <c r="B12" s="47" t="s">
        <v>49</v>
      </c>
      <c r="C12" s="48" t="n">
        <v>526952752</v>
      </c>
      <c r="D12" s="49" t="n">
        <v>0</v>
      </c>
      <c r="E12" s="49" t="n">
        <v>0</v>
      </c>
      <c r="F12" s="50" t="n">
        <v>499323125</v>
      </c>
      <c r="G12" s="51" t="s">
        <v>50</v>
      </c>
      <c r="H12" s="52" t="n">
        <v>1026275877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1</v>
      </c>
      <c r="D13" s="44" t="n">
        <v>1</v>
      </c>
      <c r="E13" s="44" t="n">
        <v>0</v>
      </c>
      <c r="F13" s="44" t="n">
        <v>166</v>
      </c>
      <c r="G13" s="45" t="n">
        <v>1</v>
      </c>
      <c r="H13" s="46" t="n">
        <v>169</v>
      </c>
    </row>
    <row r="14" customFormat="false" ht="15" hidden="false" customHeight="true" outlineLevel="0" collapsed="false">
      <c r="A14" s="53"/>
      <c r="B14" s="55" t="s">
        <v>53</v>
      </c>
      <c r="C14" s="56" t="n">
        <v>167</v>
      </c>
      <c r="D14" s="57" t="n">
        <v>0</v>
      </c>
      <c r="E14" s="57" t="n">
        <v>0</v>
      </c>
      <c r="F14" s="57" t="n">
        <v>2</v>
      </c>
      <c r="G14" s="58" t="n">
        <v>0</v>
      </c>
      <c r="H14" s="46" t="n">
        <v>169</v>
      </c>
    </row>
    <row r="15" customFormat="false" ht="15.75" hidden="false" customHeight="true" outlineLevel="0" collapsed="false">
      <c r="A15" s="53"/>
      <c r="B15" s="59" t="s">
        <v>54</v>
      </c>
      <c r="C15" s="60" t="n">
        <v>506432978</v>
      </c>
      <c r="D15" s="61" t="n">
        <v>0</v>
      </c>
      <c r="E15" s="61" t="n">
        <v>0</v>
      </c>
      <c r="F15" s="61" t="n">
        <v>2100000</v>
      </c>
      <c r="G15" s="62" t="n">
        <v>0</v>
      </c>
      <c r="H15" s="52" t="n">
        <v>508532978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460</v>
      </c>
      <c r="D16" s="66" t="n">
        <v>1</v>
      </c>
      <c r="E16" s="66" t="n">
        <v>0</v>
      </c>
      <c r="F16" s="66" t="n">
        <v>1253</v>
      </c>
      <c r="G16" s="67" t="n">
        <v>1</v>
      </c>
      <c r="H16" s="68" t="n">
        <v>1715</v>
      </c>
    </row>
    <row r="17" customFormat="false" ht="15.75" hidden="false" customHeight="true" outlineLevel="0" collapsed="false">
      <c r="A17" s="63"/>
      <c r="B17" s="69" t="s">
        <v>56</v>
      </c>
      <c r="C17" s="43" t="n">
        <v>28208544281</v>
      </c>
      <c r="D17" s="44" t="n">
        <v>1</v>
      </c>
      <c r="E17" s="44" t="n">
        <v>0</v>
      </c>
      <c r="F17" s="44" t="n">
        <v>1215622400</v>
      </c>
      <c r="G17" s="45" t="n">
        <v>7</v>
      </c>
      <c r="H17" s="46" t="n">
        <v>29424166689</v>
      </c>
    </row>
    <row r="18" customFormat="false" ht="15.75" hidden="false" customHeight="false" outlineLevel="0" collapsed="false">
      <c r="A18" s="63"/>
      <c r="B18" s="47" t="s">
        <v>54</v>
      </c>
      <c r="C18" s="70" t="n">
        <v>36121625556</v>
      </c>
      <c r="D18" s="71" t="n">
        <v>40000</v>
      </c>
      <c r="E18" s="71" t="n">
        <v>0</v>
      </c>
      <c r="F18" s="61" t="n">
        <v>3037558922</v>
      </c>
      <c r="G18" s="72" t="n">
        <v>11000</v>
      </c>
      <c r="H18" s="52" t="n">
        <v>39159235987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16</v>
      </c>
      <c r="D19" s="44" t="n">
        <v>0</v>
      </c>
      <c r="E19" s="44" t="n">
        <v>0</v>
      </c>
      <c r="F19" s="44" t="n">
        <v>20</v>
      </c>
      <c r="G19" s="45" t="n">
        <v>0</v>
      </c>
      <c r="H19" s="46" t="n">
        <v>36</v>
      </c>
    </row>
    <row r="20" customFormat="false" ht="15" hidden="false" customHeight="false" outlineLevel="0" collapsed="false">
      <c r="A20" s="53"/>
      <c r="B20" s="74" t="s">
        <v>56</v>
      </c>
      <c r="C20" s="56" t="n">
        <v>439754921</v>
      </c>
      <c r="D20" s="57" t="n">
        <v>0</v>
      </c>
      <c r="E20" s="57" t="n">
        <v>0</v>
      </c>
      <c r="F20" s="57" t="n">
        <v>144511825</v>
      </c>
      <c r="G20" s="58" t="n">
        <v>0</v>
      </c>
      <c r="H20" s="46" t="n">
        <v>584266746</v>
      </c>
    </row>
    <row r="21" customFormat="false" ht="15.75" hidden="false" customHeight="false" outlineLevel="0" collapsed="false">
      <c r="A21" s="53"/>
      <c r="B21" s="75" t="s">
        <v>54</v>
      </c>
      <c r="C21" s="48" t="n">
        <v>258504893</v>
      </c>
      <c r="D21" s="76" t="n">
        <v>0</v>
      </c>
      <c r="E21" s="76" t="n">
        <v>0</v>
      </c>
      <c r="F21" s="50" t="n">
        <v>62401125</v>
      </c>
      <c r="G21" s="77" t="n">
        <v>0</v>
      </c>
      <c r="H21" s="52" t="n">
        <v>320906018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32</v>
      </c>
      <c r="D22" s="81" t="n">
        <v>7</v>
      </c>
      <c r="E22" s="81" t="n">
        <v>1</v>
      </c>
      <c r="F22" s="82" t="n">
        <v>586</v>
      </c>
      <c r="G22" s="83" t="n">
        <v>85</v>
      </c>
      <c r="H22" s="84" t="n">
        <v>811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2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68" min="10" style="89" width="9.14"/>
    <col collapsed="false" customWidth="true" hidden="false" outlineLevel="0" max="69" min="69" style="89" width="19.41"/>
    <col collapsed="false" customWidth="true" hidden="false" outlineLevel="0" max="70" min="70" style="89" width="5.71"/>
    <col collapsed="false" customWidth="true" hidden="false" outlineLevel="0" max="71" min="71" style="89" width="10.13"/>
    <col collapsed="false" customWidth="true" hidden="false" outlineLevel="0" max="73" min="72" style="89" width="4.28"/>
    <col collapsed="false" customWidth="true" hidden="false" outlineLevel="0" max="74" min="74" style="89" width="11.56"/>
    <col collapsed="false" customWidth="true" hidden="false" outlineLevel="0" max="75" min="75" style="89" width="11.28"/>
    <col collapsed="false" customWidth="true" hidden="false" outlineLevel="0" max="76" min="76" style="89" width="11.7"/>
    <col collapsed="false" customWidth="false" hidden="false" outlineLevel="0" max="257" min="77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5519</v>
      </c>
      <c r="C7" s="105" t="n">
        <f aca="false">C14+C21+C28+C35+C42+C49+C56+C63+C71+C78+C85+C92+C99+C106+C113+C120+C127+C137+C144+C151+C158</f>
        <v>1026275877</v>
      </c>
      <c r="D7" s="105" t="n">
        <f aca="false">D14+D21+D28+D35+D42+D49+D56+D63+D71+D78+D85+D92+D99+D106+D113+D120+D127+D137+D144+D151+D158</f>
        <v>169</v>
      </c>
      <c r="E7" s="105" t="n">
        <f aca="false">E14+E21+E28+E35+E42+E49+E56+E63+E71+E78+E85+E92+E99+E106+E113+E120+E127+E137+E144+E151+E158</f>
        <v>169</v>
      </c>
      <c r="F7" s="105" t="n">
        <f aca="false">F14+F21+F28+F35+F42+F49+F56+F63+F71+F78+F85+F92+F99+F106+F113+F120+F127+F137+F144+F151+F158</f>
        <v>508532978</v>
      </c>
      <c r="G7" s="105" t="n">
        <f aca="false">G14+G21+G28+G35+G42+G49+G56+G63+G71+G78+G85+G92+G99+G106+G113+G120+G127+G137+G144+G151+G158</f>
        <v>1715</v>
      </c>
      <c r="H7" s="105" t="n">
        <f aca="false">H14+H21+H28+H35+H42+H49+H56+H63+H71+H78+H85+H92+H99+H106+H113+H120+H127+H137+H144+H151+H158</f>
        <v>36</v>
      </c>
      <c r="I7" s="106" t="n">
        <f aca="false">I14+I21+I28+I35+I42+I49+I56+I63+I71+I78+I85+I92+I99+I106+I113+I120+I127+I137+I144+I151+I158</f>
        <v>811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18</v>
      </c>
      <c r="C8" s="105" t="n">
        <f aca="false">C15+C22+C29+C36+C43+C50+C57+C64+C72+C79+C86+C93+C100+C107+C114+C121+C128+C138+C145+C152+C159</f>
        <v>526952752</v>
      </c>
      <c r="D8" s="105" t="n">
        <f aca="false">D15+D22+D29+D36+D43+D50+D57+D64+D72+D79+D86+D93+D100+D107+D114+D121+D128+D138+D145+D152+D159</f>
        <v>1</v>
      </c>
      <c r="E8" s="105" t="n">
        <f aca="false">E15+E22+E29+E36+E43+E50+E57+E64+E72+E79+E86+E93+E100+E107+E114+E121+E128+E138+E145+E152+E159</f>
        <v>167</v>
      </c>
      <c r="F8" s="105" t="n">
        <f aca="false">F15+F22+F29+F36+F43+F50+F57+F64+F72+F79+F86+F93+F100+F107+F114+F121+F128+F138+F145+F152+F159</f>
        <v>506432978</v>
      </c>
      <c r="G8" s="105" t="n">
        <f aca="false">G15+G22+G29+G36+G43+G50+G57+G64+G72+G79+G86+G93+G100+G107+G114+G121+G128+G138+G145+G152+G159</f>
        <v>460</v>
      </c>
      <c r="H8" s="105" t="n">
        <f aca="false">H15+H22+H29+H36+H43+H50+H57+H64+H72+H79+H86+H93+H100+H107+H114+H121+H128+H138+H145+H152+H159</f>
        <v>16</v>
      </c>
      <c r="I8" s="108" t="n">
        <f aca="false">I15+I22+I29+I36+I43+I50+I57+I64+I72+I79+I86+I93+I100+I107+I114+I121+I128+I138+I145+I152+I159</f>
        <v>132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1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1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7</v>
      </c>
    </row>
    <row r="10" s="107" customFormat="true" ht="11.25" hidden="false" customHeight="tru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1</v>
      </c>
    </row>
    <row r="11" s="107" customFormat="true" ht="11.25" hidden="false" customHeight="true" outlineLevel="0" collapsed="false">
      <c r="A11" s="104" t="s">
        <v>71</v>
      </c>
      <c r="B11" s="105" t="n">
        <f aca="false">B18+B25+B32+B39+B46+B53+B60+B67+B75+B82+B89+B96+B103+B110+B117+B124+B131+B141+B148+B155+B162</f>
        <v>4338</v>
      </c>
      <c r="C11" s="105" t="n">
        <f aca="false">C18+C25+C32+C39+C46+C53+C60+C67+C75+C82+C89+C96+C103+C110+C117+C124+C131+C141+C148+C155+C162</f>
        <v>499323125</v>
      </c>
      <c r="D11" s="105" t="n">
        <f aca="false">D18+D25+D32+D39+D46+D53+D60+D67+D75+D82+D89+D96+D103+D110+D117+D124+D131+D141+D148+D155+D162</f>
        <v>166</v>
      </c>
      <c r="E11" s="105" t="n">
        <f aca="false">E18+E25+E32+E39+E46+E53+E60+E67+E75+E82+E89+E96+E103+E110+E117+E124+E131+E141+E148+E155+E162</f>
        <v>2</v>
      </c>
      <c r="F11" s="105" t="n">
        <f aca="false">F18+F25+F32+F39+F46+F53+F60+F67+F75+F82+F89+F96+F103+F110+F117+F124+F131+F141+F148+F155+F162</f>
        <v>2100000</v>
      </c>
      <c r="G11" s="105" t="n">
        <f aca="false">G18+G25+G32+G39+G46+G53+G60+G67+G75+G82+G89+G96+G103+G110+G117+G124+G131+G141+G148+G155+G162</f>
        <v>1253</v>
      </c>
      <c r="H11" s="105" t="n">
        <f aca="false">H18+H25+H32+H39+H46+H53+H60+H67+H75+H82+H89+H96+H103+H110+H117+H124+H131+H141+H148+H155+H162</f>
        <v>20</v>
      </c>
      <c r="I11" s="108" t="n">
        <f aca="false">I18+I25+I32+I39+I46+I53+I60+I67+I75+I82+I89+I96+I103+I110+I117+I124+I131+I141+I148+I155+I162</f>
        <v>586</v>
      </c>
    </row>
    <row r="12" s="107" customFormat="true" ht="12" hidden="false" customHeight="true" outlineLevel="0" collapsed="false">
      <c r="A12" s="109" t="s">
        <v>72</v>
      </c>
      <c r="B12" s="105" t="n">
        <f aca="false">B19+B26+B33+B40+B47+B54+B61+B68+B76+B83+B90+B97+B104+B111+B118+B125+B132+B142+B149+B156+B163</f>
        <v>63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85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98</v>
      </c>
      <c r="C14" s="112" t="n">
        <v>21700000</v>
      </c>
      <c r="D14" s="112" t="n">
        <v>1</v>
      </c>
      <c r="E14" s="112" t="n">
        <v>1</v>
      </c>
      <c r="F14" s="112" t="n">
        <v>1500000</v>
      </c>
      <c r="G14" s="112" t="n">
        <v>21</v>
      </c>
      <c r="H14" s="112" t="n">
        <v>1</v>
      </c>
      <c r="I14" s="113" t="n">
        <v>25</v>
      </c>
    </row>
    <row r="15" s="107" customFormat="true" ht="11.25" hidden="false" customHeight="false" outlineLevel="0" collapsed="false">
      <c r="A15" s="104" t="s">
        <v>75</v>
      </c>
      <c r="B15" s="114" t="n">
        <v>21</v>
      </c>
      <c r="C15" s="115" t="n">
        <v>8410000</v>
      </c>
      <c r="D15" s="116" t="n">
        <v>0</v>
      </c>
      <c r="E15" s="116" t="n">
        <v>1</v>
      </c>
      <c r="F15" s="115" t="n">
        <v>1500000</v>
      </c>
      <c r="G15" s="116" t="n">
        <v>7</v>
      </c>
      <c r="H15" s="116" t="n">
        <v>0</v>
      </c>
      <c r="I15" s="117" t="n">
        <v>4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69</v>
      </c>
      <c r="C18" s="115" t="n">
        <v>13290000</v>
      </c>
      <c r="D18" s="116" t="n">
        <v>1</v>
      </c>
      <c r="E18" s="116" t="n">
        <v>0</v>
      </c>
      <c r="F18" s="115" t="n">
        <v>0</v>
      </c>
      <c r="G18" s="116" t="n">
        <v>14</v>
      </c>
      <c r="H18" s="116" t="n">
        <v>1</v>
      </c>
      <c r="I18" s="117" t="n">
        <v>13</v>
      </c>
      <c r="J18" s="118"/>
    </row>
    <row r="19" customFormat="false" ht="12" hidden="false" customHeight="false" outlineLevel="0" collapsed="false">
      <c r="A19" s="109" t="s">
        <v>72</v>
      </c>
      <c r="B19" s="119" t="n">
        <v>8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8</v>
      </c>
    </row>
    <row r="20" customFormat="false" ht="14.2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9</v>
      </c>
      <c r="C21" s="112" t="n">
        <v>8000000</v>
      </c>
      <c r="D21" s="112" t="n">
        <v>1</v>
      </c>
      <c r="E21" s="112" t="n">
        <v>1</v>
      </c>
      <c r="F21" s="112" t="n">
        <v>550000</v>
      </c>
      <c r="G21" s="112" t="n">
        <v>13</v>
      </c>
      <c r="H21" s="112" t="n">
        <v>1</v>
      </c>
      <c r="I21" s="113" t="n">
        <v>6</v>
      </c>
    </row>
    <row r="22" customFormat="false" ht="11.25" hidden="false" customHeight="false" outlineLevel="0" collapsed="false">
      <c r="A22" s="104" t="s">
        <v>75</v>
      </c>
      <c r="B22" s="114" t="n">
        <v>8</v>
      </c>
      <c r="C22" s="115" t="n">
        <v>6350000</v>
      </c>
      <c r="D22" s="116" t="n">
        <v>0</v>
      </c>
      <c r="E22" s="116" t="n">
        <v>1</v>
      </c>
      <c r="F22" s="115" t="n">
        <v>550000</v>
      </c>
      <c r="G22" s="116" t="n">
        <v>5</v>
      </c>
      <c r="H22" s="116" t="n">
        <v>0</v>
      </c>
      <c r="I22" s="117" t="n">
        <v>1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21</v>
      </c>
      <c r="C25" s="115" t="n">
        <v>1650000</v>
      </c>
      <c r="D25" s="116" t="n">
        <v>1</v>
      </c>
      <c r="E25" s="116" t="n">
        <v>0</v>
      </c>
      <c r="F25" s="115" t="n">
        <v>0</v>
      </c>
      <c r="G25" s="116" t="n">
        <v>8</v>
      </c>
      <c r="H25" s="116" t="n">
        <v>1</v>
      </c>
      <c r="I25" s="117" t="n">
        <v>5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656</v>
      </c>
      <c r="C28" s="112" t="n">
        <v>150300692</v>
      </c>
      <c r="D28" s="112" t="n">
        <v>42</v>
      </c>
      <c r="E28" s="112" t="n">
        <v>42</v>
      </c>
      <c r="F28" s="112" t="n">
        <v>290280000</v>
      </c>
      <c r="G28" s="112" t="n">
        <v>338</v>
      </c>
      <c r="H28" s="112" t="n">
        <v>5</v>
      </c>
      <c r="I28" s="113" t="n">
        <v>87</v>
      </c>
    </row>
    <row r="29" customFormat="false" ht="11.25" hidden="false" customHeight="false" outlineLevel="0" collapsed="false">
      <c r="A29" s="104" t="s">
        <v>75</v>
      </c>
      <c r="B29" s="114" t="n">
        <v>130</v>
      </c>
      <c r="C29" s="115" t="n">
        <v>78203592</v>
      </c>
      <c r="D29" s="116" t="n">
        <v>0</v>
      </c>
      <c r="E29" s="116" t="n">
        <v>42</v>
      </c>
      <c r="F29" s="115" t="n">
        <v>290280000</v>
      </c>
      <c r="G29" s="116" t="n">
        <v>100</v>
      </c>
      <c r="H29" s="116" t="n">
        <v>3</v>
      </c>
      <c r="I29" s="117" t="n">
        <v>17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0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1</v>
      </c>
    </row>
    <row r="32" customFormat="false" ht="11.25" hidden="false" customHeight="false" outlineLevel="0" collapsed="false">
      <c r="A32" s="104" t="s">
        <v>78</v>
      </c>
      <c r="B32" s="114" t="n">
        <v>525</v>
      </c>
      <c r="C32" s="115" t="n">
        <v>72097100</v>
      </c>
      <c r="D32" s="116" t="n">
        <v>42</v>
      </c>
      <c r="E32" s="116" t="n">
        <v>0</v>
      </c>
      <c r="F32" s="115" t="n">
        <v>0</v>
      </c>
      <c r="G32" s="116" t="n">
        <v>238</v>
      </c>
      <c r="H32" s="116" t="n">
        <v>2</v>
      </c>
      <c r="I32" s="117" t="n">
        <v>69</v>
      </c>
    </row>
    <row r="33" customFormat="false" ht="12" hidden="false" customHeight="false" outlineLevel="0" collapsed="false">
      <c r="A33" s="109" t="s">
        <v>72</v>
      </c>
      <c r="B33" s="119" t="n">
        <v>1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58</v>
      </c>
      <c r="C35" s="112" t="n">
        <v>25631000</v>
      </c>
      <c r="D35" s="112" t="n">
        <v>10</v>
      </c>
      <c r="E35" s="112" t="n">
        <v>10</v>
      </c>
      <c r="F35" s="112" t="n">
        <v>8560000</v>
      </c>
      <c r="G35" s="112" t="n">
        <v>42</v>
      </c>
      <c r="H35" s="112" t="n">
        <v>0</v>
      </c>
      <c r="I35" s="113" t="n">
        <v>15</v>
      </c>
    </row>
    <row r="36" customFormat="false" ht="11.25" hidden="false" customHeight="false" outlineLevel="0" collapsed="false">
      <c r="A36" s="104" t="s">
        <v>75</v>
      </c>
      <c r="B36" s="114" t="n">
        <v>172</v>
      </c>
      <c r="C36" s="115" t="n">
        <v>16391000</v>
      </c>
      <c r="D36" s="116" t="n">
        <v>0</v>
      </c>
      <c r="E36" s="116" t="n">
        <v>10</v>
      </c>
      <c r="F36" s="115" t="n">
        <v>8560000</v>
      </c>
      <c r="G36" s="116" t="n">
        <v>24</v>
      </c>
      <c r="H36" s="116" t="n">
        <v>0</v>
      </c>
      <c r="I36" s="117" t="n">
        <v>11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86</v>
      </c>
      <c r="C39" s="115" t="n">
        <v>9240000</v>
      </c>
      <c r="D39" s="116" t="n">
        <v>10</v>
      </c>
      <c r="E39" s="116" t="n">
        <v>0</v>
      </c>
      <c r="F39" s="115" t="n">
        <v>0</v>
      </c>
      <c r="G39" s="116" t="n">
        <v>18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14</v>
      </c>
      <c r="C42" s="112" t="n">
        <v>2440000</v>
      </c>
      <c r="D42" s="112" t="n">
        <v>1</v>
      </c>
      <c r="E42" s="112" t="n">
        <v>1</v>
      </c>
      <c r="F42" s="112" t="n">
        <v>850000</v>
      </c>
      <c r="G42" s="112" t="n">
        <v>7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5</v>
      </c>
      <c r="B43" s="114" t="n">
        <v>4</v>
      </c>
      <c r="C43" s="115" t="n">
        <v>1200000</v>
      </c>
      <c r="D43" s="116" t="n">
        <v>0</v>
      </c>
      <c r="E43" s="116" t="n">
        <v>1</v>
      </c>
      <c r="F43" s="115" t="n">
        <v>850000</v>
      </c>
      <c r="G43" s="116" t="n">
        <v>1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0</v>
      </c>
      <c r="C46" s="115" t="n">
        <v>1240000</v>
      </c>
      <c r="D46" s="116" t="n">
        <v>1</v>
      </c>
      <c r="E46" s="116" t="n">
        <v>0</v>
      </c>
      <c r="F46" s="115" t="n">
        <v>0</v>
      </c>
      <c r="G46" s="116" t="n">
        <v>6</v>
      </c>
      <c r="H46" s="116" t="n">
        <v>0</v>
      </c>
      <c r="I46" s="117" t="n">
        <v>1</v>
      </c>
    </row>
    <row r="47" customFormat="false" ht="12" hidden="false" customHeight="false" outlineLevel="0" collapsed="false">
      <c r="A47" s="109" t="s">
        <v>72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941</v>
      </c>
      <c r="C49" s="112" t="n">
        <v>229396525</v>
      </c>
      <c r="D49" s="112" t="n">
        <v>21</v>
      </c>
      <c r="E49" s="112" t="n">
        <v>21</v>
      </c>
      <c r="F49" s="112" t="n">
        <v>47800003</v>
      </c>
      <c r="G49" s="112" t="n">
        <v>248</v>
      </c>
      <c r="H49" s="112" t="n">
        <v>3</v>
      </c>
      <c r="I49" s="113" t="n">
        <v>155</v>
      </c>
    </row>
    <row r="50" customFormat="false" ht="11.25" hidden="false" customHeight="false" outlineLevel="0" collapsed="false">
      <c r="A50" s="104" t="s">
        <v>75</v>
      </c>
      <c r="B50" s="114" t="n">
        <v>149</v>
      </c>
      <c r="C50" s="115" t="n">
        <v>117637000</v>
      </c>
      <c r="D50" s="116" t="n">
        <v>0</v>
      </c>
      <c r="E50" s="116" t="n">
        <v>21</v>
      </c>
      <c r="F50" s="115" t="n">
        <v>47800003</v>
      </c>
      <c r="G50" s="116" t="n">
        <v>72</v>
      </c>
      <c r="H50" s="116" t="n">
        <v>3</v>
      </c>
      <c r="I50" s="117" t="n">
        <v>10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0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750</v>
      </c>
      <c r="C53" s="115" t="n">
        <v>111759525</v>
      </c>
      <c r="D53" s="116" t="n">
        <v>20</v>
      </c>
      <c r="E53" s="116" t="n">
        <v>0</v>
      </c>
      <c r="F53" s="115" t="n">
        <v>0</v>
      </c>
      <c r="G53" s="116" t="n">
        <v>176</v>
      </c>
      <c r="H53" s="116" t="n">
        <v>0</v>
      </c>
      <c r="I53" s="117" t="n">
        <v>73</v>
      </c>
      <c r="J53" s="107"/>
    </row>
    <row r="54" customFormat="false" ht="12" hidden="false" customHeight="false" outlineLevel="0" collapsed="false">
      <c r="A54" s="109" t="s">
        <v>72</v>
      </c>
      <c r="B54" s="119" t="n">
        <v>42</v>
      </c>
      <c r="C54" s="120" t="n">
        <v>0</v>
      </c>
      <c r="D54" s="121" t="n">
        <v>1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72</v>
      </c>
      <c r="J54" s="107"/>
    </row>
    <row r="55" customFormat="false" ht="12.7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585</v>
      </c>
      <c r="C56" s="112" t="n">
        <v>287825000</v>
      </c>
      <c r="D56" s="112" t="n">
        <v>46</v>
      </c>
      <c r="E56" s="112" t="n">
        <v>46</v>
      </c>
      <c r="F56" s="112" t="n">
        <v>120999500</v>
      </c>
      <c r="G56" s="112" t="n">
        <v>588</v>
      </c>
      <c r="H56" s="112" t="n">
        <v>10</v>
      </c>
      <c r="I56" s="113" t="n">
        <v>265</v>
      </c>
    </row>
    <row r="57" customFormat="false" ht="11.25" hidden="false" customHeight="false" outlineLevel="0" collapsed="false">
      <c r="A57" s="104" t="s">
        <v>75</v>
      </c>
      <c r="B57" s="114" t="n">
        <v>251</v>
      </c>
      <c r="C57" s="115" t="n">
        <v>119719000</v>
      </c>
      <c r="D57" s="116" t="n">
        <v>1</v>
      </c>
      <c r="E57" s="116" t="n">
        <v>44</v>
      </c>
      <c r="F57" s="115" t="n">
        <v>118899500</v>
      </c>
      <c r="G57" s="116" t="n">
        <v>96</v>
      </c>
      <c r="H57" s="116" t="n">
        <v>3</v>
      </c>
      <c r="I57" s="117" t="n">
        <v>41</v>
      </c>
    </row>
    <row r="58" s="107" customFormat="true" ht="12" hidden="false" customHeight="true" outlineLevel="0" collapsed="false">
      <c r="A58" s="104" t="s">
        <v>76</v>
      </c>
      <c r="B58" s="114" t="n">
        <v>0</v>
      </c>
      <c r="C58" s="115" t="n">
        <v>0</v>
      </c>
      <c r="D58" s="116" t="n">
        <v>1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4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326</v>
      </c>
      <c r="C60" s="115" t="n">
        <v>168106000</v>
      </c>
      <c r="D60" s="116" t="n">
        <v>44</v>
      </c>
      <c r="E60" s="116" t="n">
        <v>2</v>
      </c>
      <c r="F60" s="115" t="n">
        <v>2100000</v>
      </c>
      <c r="G60" s="116" t="n">
        <v>491</v>
      </c>
      <c r="H60" s="116" t="n">
        <v>7</v>
      </c>
      <c r="I60" s="117" t="n">
        <v>218</v>
      </c>
    </row>
    <row r="61" customFormat="false" ht="12" hidden="false" customHeight="false" outlineLevel="0" collapsed="false">
      <c r="A61" s="109" t="s">
        <v>72</v>
      </c>
      <c r="B61" s="119" t="n">
        <v>8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2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12</v>
      </c>
      <c r="C63" s="112" t="n">
        <v>33286278</v>
      </c>
      <c r="D63" s="112" t="n">
        <v>8</v>
      </c>
      <c r="E63" s="112" t="n">
        <v>8</v>
      </c>
      <c r="F63" s="112" t="n">
        <v>11776725</v>
      </c>
      <c r="G63" s="112" t="n">
        <v>65</v>
      </c>
      <c r="H63" s="112" t="n">
        <v>3</v>
      </c>
      <c r="I63" s="113" t="n">
        <v>31</v>
      </c>
    </row>
    <row r="64" customFormat="false" ht="11.25" hidden="false" customHeight="false" outlineLevel="0" collapsed="false">
      <c r="A64" s="104" t="s">
        <v>75</v>
      </c>
      <c r="B64" s="114" t="n">
        <v>28</v>
      </c>
      <c r="C64" s="115" t="n">
        <v>8406278</v>
      </c>
      <c r="D64" s="116" t="n">
        <v>0</v>
      </c>
      <c r="E64" s="116" t="n">
        <v>8</v>
      </c>
      <c r="F64" s="115" t="n">
        <v>11776725</v>
      </c>
      <c r="G64" s="116" t="n">
        <v>15</v>
      </c>
      <c r="H64" s="116" t="n">
        <v>0</v>
      </c>
      <c r="I64" s="117" t="n">
        <v>2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82</v>
      </c>
      <c r="C67" s="115" t="n">
        <v>24880000</v>
      </c>
      <c r="D67" s="116" t="n">
        <v>8</v>
      </c>
      <c r="E67" s="116" t="n">
        <v>0</v>
      </c>
      <c r="F67" s="115" t="n">
        <v>0</v>
      </c>
      <c r="G67" s="116" t="n">
        <v>49</v>
      </c>
      <c r="H67" s="116" t="n">
        <v>3</v>
      </c>
      <c r="I67" s="117" t="n">
        <v>26</v>
      </c>
    </row>
    <row r="68" customFormat="false" ht="12" hidden="false" customHeight="false" outlineLevel="0" collapsed="false">
      <c r="A68" s="109" t="s">
        <v>72</v>
      </c>
      <c r="B68" s="119" t="n">
        <v>2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290</v>
      </c>
      <c r="C71" s="112" t="n">
        <v>39699000</v>
      </c>
      <c r="D71" s="112" t="n">
        <v>8</v>
      </c>
      <c r="E71" s="112" t="n">
        <v>8</v>
      </c>
      <c r="F71" s="112" t="n">
        <v>11209000</v>
      </c>
      <c r="G71" s="112" t="n">
        <v>50</v>
      </c>
      <c r="H71" s="112" t="n">
        <v>2</v>
      </c>
      <c r="I71" s="113" t="n">
        <v>27</v>
      </c>
    </row>
    <row r="72" customFormat="false" ht="11.25" hidden="false" customHeight="false" outlineLevel="0" collapsed="false">
      <c r="A72" s="104" t="s">
        <v>75</v>
      </c>
      <c r="B72" s="114" t="n">
        <v>50</v>
      </c>
      <c r="C72" s="115" t="n">
        <v>15365000</v>
      </c>
      <c r="D72" s="116" t="n">
        <v>0</v>
      </c>
      <c r="E72" s="116" t="n">
        <v>8</v>
      </c>
      <c r="F72" s="115" t="n">
        <v>11209000</v>
      </c>
      <c r="G72" s="116" t="n">
        <v>21</v>
      </c>
      <c r="H72" s="116" t="n">
        <v>1</v>
      </c>
      <c r="I72" s="117" t="n">
        <v>3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1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40</v>
      </c>
      <c r="C75" s="115" t="n">
        <v>24334000</v>
      </c>
      <c r="D75" s="116" t="n">
        <v>8</v>
      </c>
      <c r="E75" s="116" t="n">
        <v>0</v>
      </c>
      <c r="F75" s="115" t="n">
        <v>0</v>
      </c>
      <c r="G75" s="116" t="n">
        <v>29</v>
      </c>
      <c r="H75" s="116" t="n">
        <v>1</v>
      </c>
      <c r="I75" s="117" t="n">
        <v>23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38</v>
      </c>
      <c r="C78" s="112" t="n">
        <v>12087100</v>
      </c>
      <c r="D78" s="112" t="n">
        <v>9</v>
      </c>
      <c r="E78" s="112" t="n">
        <v>9</v>
      </c>
      <c r="F78" s="112" t="n">
        <v>2000250</v>
      </c>
      <c r="G78" s="112" t="n">
        <v>46</v>
      </c>
      <c r="H78" s="112" t="n">
        <v>0</v>
      </c>
      <c r="I78" s="113" t="n">
        <v>25</v>
      </c>
    </row>
    <row r="79" customFormat="false" ht="11.25" hidden="false" customHeight="false" outlineLevel="0" collapsed="false">
      <c r="A79" s="104" t="s">
        <v>75</v>
      </c>
      <c r="B79" s="114" t="n">
        <v>49</v>
      </c>
      <c r="C79" s="115" t="n">
        <v>9200100</v>
      </c>
      <c r="D79" s="116" t="n">
        <v>0</v>
      </c>
      <c r="E79" s="116" t="n">
        <v>9</v>
      </c>
      <c r="F79" s="115" t="n">
        <v>2000250</v>
      </c>
      <c r="G79" s="116" t="n">
        <v>23</v>
      </c>
      <c r="H79" s="116" t="n">
        <v>0</v>
      </c>
      <c r="I79" s="117" t="n">
        <v>5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2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89</v>
      </c>
      <c r="C82" s="115" t="n">
        <v>2887000</v>
      </c>
      <c r="D82" s="116" t="n">
        <v>9</v>
      </c>
      <c r="E82" s="116" t="n">
        <v>0</v>
      </c>
      <c r="F82" s="115" t="n">
        <v>0</v>
      </c>
      <c r="G82" s="116" t="n">
        <v>23</v>
      </c>
      <c r="H82" s="116" t="n">
        <v>0</v>
      </c>
      <c r="I82" s="117" t="n">
        <v>18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1.2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62</v>
      </c>
      <c r="C85" s="112" t="n">
        <v>6145000</v>
      </c>
      <c r="D85" s="112" t="n">
        <v>0</v>
      </c>
      <c r="E85" s="112" t="n">
        <v>0</v>
      </c>
      <c r="F85" s="112" t="n">
        <v>0</v>
      </c>
      <c r="G85" s="112" t="n">
        <v>43</v>
      </c>
      <c r="H85" s="112" t="n">
        <v>0</v>
      </c>
      <c r="I85" s="113" t="n">
        <v>8</v>
      </c>
    </row>
    <row r="86" customFormat="false" ht="11.25" hidden="false" customHeight="false" outlineLevel="0" collapsed="false">
      <c r="A86" s="104" t="s">
        <v>75</v>
      </c>
      <c r="B86" s="114" t="n">
        <v>19</v>
      </c>
      <c r="C86" s="115" t="n">
        <v>3900000</v>
      </c>
      <c r="D86" s="116" t="n">
        <v>0</v>
      </c>
      <c r="E86" s="116" t="n">
        <v>0</v>
      </c>
      <c r="F86" s="115" t="n">
        <v>0</v>
      </c>
      <c r="G86" s="116" t="n">
        <v>21</v>
      </c>
      <c r="H86" s="116" t="n">
        <v>0</v>
      </c>
      <c r="I86" s="117" t="n">
        <v>1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42</v>
      </c>
      <c r="C89" s="115" t="n">
        <v>2245000</v>
      </c>
      <c r="D89" s="116" t="n">
        <v>0</v>
      </c>
      <c r="E89" s="116" t="n">
        <v>0</v>
      </c>
      <c r="F89" s="115" t="n">
        <v>0</v>
      </c>
      <c r="G89" s="116" t="n">
        <v>22</v>
      </c>
      <c r="H89" s="116" t="n">
        <v>0</v>
      </c>
      <c r="I89" s="117" t="n">
        <v>7</v>
      </c>
    </row>
    <row r="90" customFormat="false" ht="12" hidden="false" customHeight="true" outlineLevel="0" collapsed="false">
      <c r="A90" s="109" t="s">
        <v>72</v>
      </c>
      <c r="B90" s="119" t="n">
        <v>1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3.5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29</v>
      </c>
      <c r="C92" s="112" t="n">
        <v>104245782</v>
      </c>
      <c r="D92" s="112" t="n">
        <v>1</v>
      </c>
      <c r="E92" s="112" t="n">
        <v>1</v>
      </c>
      <c r="F92" s="112" t="n">
        <v>2000000</v>
      </c>
      <c r="G92" s="112" t="n">
        <v>37</v>
      </c>
      <c r="H92" s="112" t="n">
        <v>2</v>
      </c>
      <c r="I92" s="113" t="n">
        <v>9</v>
      </c>
    </row>
    <row r="93" customFormat="false" ht="11.25" hidden="false" customHeight="false" outlineLevel="0" collapsed="false">
      <c r="A93" s="104" t="s">
        <v>75</v>
      </c>
      <c r="B93" s="114" t="n">
        <v>43</v>
      </c>
      <c r="C93" s="115" t="n">
        <v>90209782</v>
      </c>
      <c r="D93" s="116" t="n">
        <v>0</v>
      </c>
      <c r="E93" s="116" t="n">
        <v>1</v>
      </c>
      <c r="F93" s="115" t="n">
        <v>2000000</v>
      </c>
      <c r="G93" s="116" t="n">
        <v>18</v>
      </c>
      <c r="H93" s="116" t="n">
        <v>2</v>
      </c>
      <c r="I93" s="117" t="n">
        <v>4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86</v>
      </c>
      <c r="C96" s="115" t="n">
        <v>14036000</v>
      </c>
      <c r="D96" s="116" t="n">
        <v>1</v>
      </c>
      <c r="E96" s="116" t="n">
        <v>0</v>
      </c>
      <c r="F96" s="115" t="n">
        <v>0</v>
      </c>
      <c r="G96" s="116" t="n">
        <v>19</v>
      </c>
      <c r="H96" s="116" t="n">
        <v>0</v>
      </c>
      <c r="I96" s="117" t="n">
        <v>5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3.5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21</v>
      </c>
      <c r="C99" s="112" t="n">
        <v>35828500</v>
      </c>
      <c r="D99" s="112" t="n">
        <v>12</v>
      </c>
      <c r="E99" s="112" t="n">
        <v>12</v>
      </c>
      <c r="F99" s="112" t="n">
        <v>5577500</v>
      </c>
      <c r="G99" s="112" t="n">
        <v>88</v>
      </c>
      <c r="H99" s="112" t="n">
        <v>4</v>
      </c>
      <c r="I99" s="113" t="n">
        <v>72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102</v>
      </c>
      <c r="C100" s="115" t="n">
        <v>17256000</v>
      </c>
      <c r="D100" s="116" t="n">
        <v>0</v>
      </c>
      <c r="E100" s="116" t="n">
        <v>12</v>
      </c>
      <c r="F100" s="115" t="n">
        <v>5577500</v>
      </c>
      <c r="G100" s="116" t="n">
        <v>23</v>
      </c>
      <c r="H100" s="116" t="n">
        <v>2</v>
      </c>
      <c r="I100" s="117" t="n">
        <v>15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19</v>
      </c>
      <c r="C103" s="115" t="n">
        <v>18572500</v>
      </c>
      <c r="D103" s="116" t="n">
        <v>12</v>
      </c>
      <c r="E103" s="116" t="n">
        <v>0</v>
      </c>
      <c r="F103" s="115" t="n">
        <v>0</v>
      </c>
      <c r="G103" s="116" t="n">
        <v>65</v>
      </c>
      <c r="H103" s="116" t="n">
        <v>2</v>
      </c>
      <c r="I103" s="117" t="n">
        <v>57</v>
      </c>
    </row>
    <row r="104" customFormat="false" ht="12" hidden="false" customHeight="true" outlineLevel="0" collapsed="false">
      <c r="A104" s="109" t="s">
        <v>72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305</v>
      </c>
      <c r="C106" s="112" t="n">
        <v>40740000</v>
      </c>
      <c r="D106" s="112" t="n">
        <v>2</v>
      </c>
      <c r="E106" s="112" t="n">
        <v>2</v>
      </c>
      <c r="F106" s="112" t="n">
        <v>3330000</v>
      </c>
      <c r="G106" s="112" t="n">
        <v>63</v>
      </c>
      <c r="H106" s="112" t="n">
        <v>4</v>
      </c>
      <c r="I106" s="113" t="n">
        <v>27</v>
      </c>
    </row>
    <row r="107" customFormat="false" ht="11.25" hidden="false" customHeight="false" outlineLevel="0" collapsed="false">
      <c r="A107" s="104" t="s">
        <v>75</v>
      </c>
      <c r="B107" s="114" t="n">
        <v>48</v>
      </c>
      <c r="C107" s="115" t="n">
        <v>22345000</v>
      </c>
      <c r="D107" s="116" t="n">
        <v>0</v>
      </c>
      <c r="E107" s="116" t="n">
        <v>2</v>
      </c>
      <c r="F107" s="115" t="n">
        <v>3330000</v>
      </c>
      <c r="G107" s="116" t="n">
        <v>13</v>
      </c>
      <c r="H107" s="116" t="n">
        <v>1</v>
      </c>
      <c r="I107" s="117" t="n">
        <v>11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257</v>
      </c>
      <c r="C110" s="115" t="n">
        <v>18395000</v>
      </c>
      <c r="D110" s="116" t="n">
        <v>2</v>
      </c>
      <c r="E110" s="116" t="n">
        <v>0</v>
      </c>
      <c r="F110" s="115" t="n">
        <v>0</v>
      </c>
      <c r="G110" s="116" t="n">
        <v>50</v>
      </c>
      <c r="H110" s="116" t="n">
        <v>3</v>
      </c>
      <c r="I110" s="117" t="n">
        <v>16</v>
      </c>
    </row>
    <row r="111" customFormat="false" ht="12" hidden="false" customHeight="true" outlineLevel="0" collapsed="false">
      <c r="A111" s="109" t="s">
        <v>72</v>
      </c>
      <c r="B111" s="119" t="n">
        <v>0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3</v>
      </c>
      <c r="C113" s="112" t="n">
        <v>2090000</v>
      </c>
      <c r="D113" s="112" t="n">
        <v>0</v>
      </c>
      <c r="E113" s="112" t="n">
        <v>0</v>
      </c>
      <c r="F113" s="112" t="n">
        <v>0</v>
      </c>
      <c r="G113" s="112" t="n">
        <v>4</v>
      </c>
      <c r="H113" s="112" t="n">
        <v>0</v>
      </c>
      <c r="I113" s="113" t="n">
        <v>4</v>
      </c>
    </row>
    <row r="114" customFormat="false" ht="11.25" hidden="false" customHeight="false" outlineLevel="0" collapsed="false">
      <c r="A114" s="104" t="s">
        <v>75</v>
      </c>
      <c r="B114" s="114" t="n">
        <v>2</v>
      </c>
      <c r="C114" s="115" t="n">
        <v>2050000</v>
      </c>
      <c r="D114" s="116" t="n">
        <v>0</v>
      </c>
      <c r="E114" s="116" t="n">
        <v>0</v>
      </c>
      <c r="F114" s="115" t="n">
        <v>0</v>
      </c>
      <c r="G114" s="116" t="n">
        <v>3</v>
      </c>
      <c r="H114" s="116" t="n">
        <v>0</v>
      </c>
      <c r="I114" s="117" t="n">
        <v>2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1</v>
      </c>
      <c r="C117" s="115" t="n">
        <v>40000</v>
      </c>
      <c r="D117" s="116" t="n">
        <v>0</v>
      </c>
      <c r="E117" s="116" t="n">
        <v>0</v>
      </c>
      <c r="F117" s="115" t="n">
        <v>0</v>
      </c>
      <c r="G117" s="116" t="n">
        <v>1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94</v>
      </c>
      <c r="C120" s="112" t="n">
        <v>11381000</v>
      </c>
      <c r="D120" s="112" t="n">
        <v>1</v>
      </c>
      <c r="E120" s="112" t="n">
        <v>1</v>
      </c>
      <c r="F120" s="112" t="n">
        <v>100000</v>
      </c>
      <c r="G120" s="112" t="n">
        <v>13</v>
      </c>
      <c r="H120" s="112" t="n">
        <v>0</v>
      </c>
      <c r="I120" s="113" t="n">
        <v>17</v>
      </c>
    </row>
    <row r="121" customFormat="false" ht="11.25" hidden="false" customHeight="false" outlineLevel="0" collapsed="false">
      <c r="A121" s="104" t="s">
        <v>75</v>
      </c>
      <c r="B121" s="114" t="n">
        <v>14</v>
      </c>
      <c r="C121" s="115" t="n">
        <v>3430000</v>
      </c>
      <c r="D121" s="116" t="n">
        <v>0</v>
      </c>
      <c r="E121" s="116" t="n">
        <v>1</v>
      </c>
      <c r="F121" s="115" t="n">
        <v>100000</v>
      </c>
      <c r="G121" s="116" t="n">
        <v>5</v>
      </c>
      <c r="H121" s="116" t="n">
        <v>0</v>
      </c>
      <c r="I121" s="117" t="n">
        <v>4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80</v>
      </c>
      <c r="C124" s="115" t="n">
        <v>7951000</v>
      </c>
      <c r="D124" s="116" t="n">
        <v>1</v>
      </c>
      <c r="E124" s="116" t="n">
        <v>0</v>
      </c>
      <c r="F124" s="115" t="n">
        <v>0</v>
      </c>
      <c r="G124" s="116" t="n">
        <v>8</v>
      </c>
      <c r="H124" s="116" t="n">
        <v>0</v>
      </c>
      <c r="I124" s="117" t="n">
        <v>13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112</v>
      </c>
      <c r="C127" s="112" t="n">
        <v>10620000</v>
      </c>
      <c r="D127" s="112" t="n">
        <v>5</v>
      </c>
      <c r="E127" s="112" t="n">
        <v>5</v>
      </c>
      <c r="F127" s="112" t="n">
        <v>1950000</v>
      </c>
      <c r="G127" s="112" t="n">
        <v>35</v>
      </c>
      <c r="H127" s="112" t="n">
        <v>1</v>
      </c>
      <c r="I127" s="113" t="n">
        <v>23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9</v>
      </c>
      <c r="C128" s="115" t="n">
        <v>6180000</v>
      </c>
      <c r="D128" s="116" t="n">
        <v>0</v>
      </c>
      <c r="E128" s="116" t="n">
        <v>5</v>
      </c>
      <c r="F128" s="115" t="n">
        <v>1950000</v>
      </c>
      <c r="G128" s="116" t="n">
        <v>10</v>
      </c>
      <c r="H128" s="116" t="n">
        <v>1</v>
      </c>
      <c r="I128" s="117" t="n">
        <v>1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93</v>
      </c>
      <c r="C131" s="115" t="n">
        <v>4440000</v>
      </c>
      <c r="D131" s="116" t="n">
        <v>5</v>
      </c>
      <c r="E131" s="116" t="n">
        <v>0</v>
      </c>
      <c r="F131" s="115" t="n">
        <v>0</v>
      </c>
      <c r="G131" s="116" t="n">
        <v>25</v>
      </c>
      <c r="H131" s="116" t="n">
        <v>0</v>
      </c>
      <c r="I131" s="117" t="n">
        <v>22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37</v>
      </c>
      <c r="C137" s="112" t="n">
        <v>3060000</v>
      </c>
      <c r="D137" s="112" t="n">
        <v>0</v>
      </c>
      <c r="E137" s="112" t="n">
        <v>0</v>
      </c>
      <c r="F137" s="112" t="n">
        <v>0</v>
      </c>
      <c r="G137" s="112" t="n">
        <v>6</v>
      </c>
      <c r="H137" s="112" t="n">
        <v>0</v>
      </c>
      <c r="I137" s="113" t="n">
        <v>2</v>
      </c>
    </row>
    <row r="138" customFormat="false" ht="11.25" hidden="false" customHeight="false" outlineLevel="0" collapsed="false">
      <c r="A138" s="104" t="s">
        <v>75</v>
      </c>
      <c r="B138" s="114" t="n">
        <v>6</v>
      </c>
      <c r="C138" s="115" t="n">
        <v>500000</v>
      </c>
      <c r="D138" s="116" t="n">
        <v>0</v>
      </c>
      <c r="E138" s="116" t="n">
        <v>0</v>
      </c>
      <c r="F138" s="115" t="n">
        <v>0</v>
      </c>
      <c r="G138" s="116" t="n">
        <v>2</v>
      </c>
      <c r="H138" s="116" t="n">
        <v>0</v>
      </c>
      <c r="I138" s="117" t="n">
        <v>0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1</v>
      </c>
      <c r="C141" s="115" t="n">
        <v>2560000</v>
      </c>
      <c r="D141" s="116" t="n">
        <v>0</v>
      </c>
      <c r="E141" s="116" t="n">
        <v>0</v>
      </c>
      <c r="F141" s="115" t="n">
        <v>0</v>
      </c>
      <c r="G141" s="116" t="n">
        <v>4</v>
      </c>
      <c r="H141" s="116" t="n">
        <v>0</v>
      </c>
      <c r="I141" s="117" t="n">
        <v>2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34</v>
      </c>
      <c r="C144" s="112" t="n">
        <v>1600000</v>
      </c>
      <c r="D144" s="112" t="n">
        <v>1</v>
      </c>
      <c r="E144" s="112" t="n">
        <v>1</v>
      </c>
      <c r="F144" s="112" t="n">
        <v>50000</v>
      </c>
      <c r="G144" s="112" t="n">
        <v>8</v>
      </c>
      <c r="H144" s="112" t="n">
        <v>0</v>
      </c>
      <c r="I144" s="113" t="n">
        <v>12</v>
      </c>
    </row>
    <row r="145" customFormat="false" ht="11.25" hidden="false" customHeight="false" outlineLevel="0" collapsed="false">
      <c r="A145" s="104" t="s">
        <v>75</v>
      </c>
      <c r="B145" s="114" t="n">
        <v>3</v>
      </c>
      <c r="C145" s="115" t="n">
        <v>200000</v>
      </c>
      <c r="D145" s="116" t="n">
        <v>0</v>
      </c>
      <c r="E145" s="116" t="n">
        <v>1</v>
      </c>
      <c r="F145" s="115" t="n">
        <v>5000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0</v>
      </c>
      <c r="C148" s="115" t="n">
        <v>1400000</v>
      </c>
      <c r="D148" s="116" t="n">
        <v>1</v>
      </c>
      <c r="E148" s="116" t="n">
        <v>0</v>
      </c>
      <c r="F148" s="115" t="n">
        <v>0</v>
      </c>
      <c r="G148" s="116" t="n">
        <v>7</v>
      </c>
      <c r="H148" s="116" t="n">
        <v>0</v>
      </c>
      <c r="I148" s="117" t="n">
        <v>12</v>
      </c>
    </row>
    <row r="149" customFormat="false" ht="12" hidden="false" customHeight="true" outlineLevel="0" collapsed="false">
      <c r="A149" s="109" t="s">
        <v>72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v>1</v>
      </c>
      <c r="C151" s="112" t="n">
        <v>20000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1</v>
      </c>
      <c r="C155" s="115" t="n">
        <v>20000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11.25" hidden="false" customHeight="fals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2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519</v>
      </c>
      <c r="C8" s="140" t="n">
        <f aca="false">SUM(C9,C10,C11,C12,C13,C14,C15,C16,C17,C18,C19,C20,C21,C22,C23,C24,C25,C26,C27,C28,C29)</f>
        <v>811</v>
      </c>
      <c r="D8" s="140" t="n">
        <f aca="false">SUM(D9,D10,D11,D12,D13,D14,D15,D16,D17,D18,D19,D20,D21,D22,D23,D24,D25,D26,D27,D28,D29)</f>
        <v>2127</v>
      </c>
      <c r="E8" s="140" t="n">
        <f aca="false">SUM(E9:E29)</f>
        <v>377</v>
      </c>
      <c r="F8" s="140" t="n">
        <f aca="false">SUM(F9,F10,F11,F12,F13,F14,F15,F16,F17,F18,F19,F20,F21,F22,F23,F24,F25,F26,F27,F28,F30)</f>
        <v>634</v>
      </c>
      <c r="G8" s="140" t="n">
        <f aca="false">SUM(G9,G10,G11,G12,G13,G14,G15,G16,G17,G18,G19,G20,G21,G22,G23,G24,G25,G26,G27,G28,G30)</f>
        <v>93</v>
      </c>
      <c r="H8" s="140" t="n">
        <f aca="false">SUM(H9,H10,H11,H12,H13,H14,H15,H16,H17,H18,H19,H20,H21,H22,H23,H24,H25,H26,H27,H28,H30)</f>
        <v>345</v>
      </c>
      <c r="I8" s="140" t="n">
        <f aca="false">SUM(I9,I10,I11,I12,I13,I14,I15,I16,I17,I18,I19,I20,I21,I22,I23,I24,I25,I26,I27,I28,I30)</f>
        <v>49</v>
      </c>
      <c r="J8" s="140" t="n">
        <f aca="false">SUM(J9:J29)</f>
        <v>2413</v>
      </c>
      <c r="K8" s="140" t="n">
        <f aca="false">SUM(K9:K29)</f>
        <v>292</v>
      </c>
    </row>
    <row r="9" customFormat="false" ht="26.25" hidden="false" customHeight="true" outlineLevel="0" collapsed="false">
      <c r="A9" s="141" t="s">
        <v>109</v>
      </c>
      <c r="B9" s="142" t="n">
        <v>98</v>
      </c>
      <c r="C9" s="142" t="n">
        <v>25</v>
      </c>
      <c r="D9" s="143" t="n">
        <v>8</v>
      </c>
      <c r="E9" s="144" t="n">
        <v>2</v>
      </c>
      <c r="F9" s="143" t="n">
        <v>12</v>
      </c>
      <c r="G9" s="144" t="n">
        <v>1</v>
      </c>
      <c r="H9" s="143" t="n">
        <v>4</v>
      </c>
      <c r="I9" s="144" t="n">
        <v>0</v>
      </c>
      <c r="J9" s="143" t="n">
        <f aca="false">B9-(D9+F9+H9)</f>
        <v>74</v>
      </c>
      <c r="K9" s="145" t="n">
        <f aca="false">C9-(E9+G9+I9)</f>
        <v>22</v>
      </c>
    </row>
    <row r="10" customFormat="false" ht="26.25" hidden="false" customHeight="true" outlineLevel="0" collapsed="false">
      <c r="A10" s="146" t="s">
        <v>110</v>
      </c>
      <c r="B10" s="147" t="n">
        <v>29</v>
      </c>
      <c r="C10" s="147" t="n">
        <v>6</v>
      </c>
      <c r="D10" s="148" t="n">
        <v>5</v>
      </c>
      <c r="E10" s="149" t="n">
        <v>4</v>
      </c>
      <c r="F10" s="148" t="n">
        <v>3</v>
      </c>
      <c r="G10" s="149" t="n">
        <v>1</v>
      </c>
      <c r="H10" s="148" t="n">
        <v>1</v>
      </c>
      <c r="I10" s="149" t="n">
        <v>0</v>
      </c>
      <c r="J10" s="143" t="n">
        <f aca="false">B10-(D10+F10+H10)</f>
        <v>20</v>
      </c>
      <c r="K10" s="150" t="n">
        <f aca="false">C10-(E10+G10+I10)</f>
        <v>1</v>
      </c>
    </row>
    <row r="11" customFormat="false" ht="15" hidden="false" customHeight="false" outlineLevel="0" collapsed="false">
      <c r="A11" s="146" t="s">
        <v>111</v>
      </c>
      <c r="B11" s="147" t="n">
        <v>656</v>
      </c>
      <c r="C11" s="147" t="n">
        <v>87</v>
      </c>
      <c r="D11" s="148" t="n">
        <v>247</v>
      </c>
      <c r="E11" s="149" t="n">
        <v>53</v>
      </c>
      <c r="F11" s="148" t="n">
        <v>60</v>
      </c>
      <c r="G11" s="149" t="n">
        <v>8</v>
      </c>
      <c r="H11" s="148" t="n">
        <v>48</v>
      </c>
      <c r="I11" s="149" t="n">
        <v>2</v>
      </c>
      <c r="J11" s="143" t="n">
        <f aca="false">B11-(D11+F11+H11)</f>
        <v>301</v>
      </c>
      <c r="K11" s="150" t="n">
        <f aca="false">C11-(E11+G11+I11)</f>
        <v>24</v>
      </c>
    </row>
    <row r="12" customFormat="false" ht="36.75" hidden="false" customHeight="true" outlineLevel="0" collapsed="false">
      <c r="A12" s="146" t="s">
        <v>112</v>
      </c>
      <c r="B12" s="147" t="n">
        <v>358</v>
      </c>
      <c r="C12" s="147" t="n">
        <v>15</v>
      </c>
      <c r="D12" s="148" t="n">
        <v>99</v>
      </c>
      <c r="E12" s="149" t="n">
        <v>3</v>
      </c>
      <c r="F12" s="148" t="n">
        <v>65</v>
      </c>
      <c r="G12" s="149" t="n">
        <v>3</v>
      </c>
      <c r="H12" s="148" t="n">
        <v>32</v>
      </c>
      <c r="I12" s="149" t="n">
        <v>0</v>
      </c>
      <c r="J12" s="143" t="n">
        <f aca="false">B12-(D12+F12+H12)</f>
        <v>162</v>
      </c>
      <c r="K12" s="150" t="n">
        <f aca="false">C12-(E12+G12+I12)</f>
        <v>9</v>
      </c>
    </row>
    <row r="13" customFormat="false" ht="39.75" hidden="false" customHeight="true" outlineLevel="0" collapsed="false">
      <c r="A13" s="146" t="s">
        <v>113</v>
      </c>
      <c r="B13" s="147" t="n">
        <v>14</v>
      </c>
      <c r="C13" s="147" t="n">
        <v>1</v>
      </c>
      <c r="D13" s="148" t="n">
        <v>1</v>
      </c>
      <c r="E13" s="149" t="n">
        <v>1</v>
      </c>
      <c r="F13" s="148" t="n">
        <v>3</v>
      </c>
      <c r="G13" s="149" t="n">
        <v>0</v>
      </c>
      <c r="H13" s="148" t="n">
        <v>0</v>
      </c>
      <c r="I13" s="149" t="n">
        <v>0</v>
      </c>
      <c r="J13" s="143" t="n">
        <f aca="false">B13-(D13+F13+H13)</f>
        <v>10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941</v>
      </c>
      <c r="C14" s="147" t="n">
        <v>155</v>
      </c>
      <c r="D14" s="148" t="n">
        <v>338</v>
      </c>
      <c r="E14" s="149" t="n">
        <v>37</v>
      </c>
      <c r="F14" s="148" t="n">
        <v>93</v>
      </c>
      <c r="G14" s="149" t="n">
        <v>25</v>
      </c>
      <c r="H14" s="148" t="n">
        <v>65</v>
      </c>
      <c r="I14" s="149" t="n">
        <v>10</v>
      </c>
      <c r="J14" s="143" t="n">
        <f aca="false">B14-(D14+F14+H14)</f>
        <v>445</v>
      </c>
      <c r="K14" s="150" t="n">
        <f aca="false">C14-(E14+G14+I14)</f>
        <v>83</v>
      </c>
    </row>
    <row r="15" customFormat="false" ht="47.25" hidden="false" customHeight="true" outlineLevel="0" collapsed="false">
      <c r="A15" s="146" t="s">
        <v>115</v>
      </c>
      <c r="B15" s="147" t="n">
        <v>1585</v>
      </c>
      <c r="C15" s="147" t="n">
        <v>265</v>
      </c>
      <c r="D15" s="148" t="n">
        <v>651</v>
      </c>
      <c r="E15" s="149" t="n">
        <v>152</v>
      </c>
      <c r="F15" s="148" t="n">
        <v>140</v>
      </c>
      <c r="G15" s="149" t="n">
        <v>21</v>
      </c>
      <c r="H15" s="148" t="n">
        <v>94</v>
      </c>
      <c r="I15" s="149" t="n">
        <v>18</v>
      </c>
      <c r="J15" s="143" t="n">
        <f aca="false">B15-(D15+F15+H15)</f>
        <v>700</v>
      </c>
      <c r="K15" s="150" t="n">
        <f aca="false">C15-(E15+G15+I15)</f>
        <v>74</v>
      </c>
    </row>
    <row r="16" customFormat="false" ht="18" hidden="false" customHeight="true" outlineLevel="0" collapsed="false">
      <c r="A16" s="146" t="s">
        <v>116</v>
      </c>
      <c r="B16" s="147" t="n">
        <v>212</v>
      </c>
      <c r="C16" s="147" t="n">
        <v>31</v>
      </c>
      <c r="D16" s="148" t="n">
        <v>81</v>
      </c>
      <c r="E16" s="149" t="n">
        <v>14</v>
      </c>
      <c r="F16" s="148" t="n">
        <v>20</v>
      </c>
      <c r="G16" s="149" t="n">
        <v>1</v>
      </c>
      <c r="H16" s="148" t="n">
        <v>6</v>
      </c>
      <c r="I16" s="149" t="n">
        <v>1</v>
      </c>
      <c r="J16" s="143" t="n">
        <f aca="false">B16-(D16+F16+H16)</f>
        <v>105</v>
      </c>
      <c r="K16" s="150" t="n">
        <f aca="false">C16-(E16+G16+I16)</f>
        <v>15</v>
      </c>
    </row>
    <row r="17" customFormat="false" ht="26.25" hidden="false" customHeight="true" outlineLevel="0" collapsed="false">
      <c r="A17" s="146" t="s">
        <v>117</v>
      </c>
      <c r="B17" s="147" t="n">
        <v>290</v>
      </c>
      <c r="C17" s="147" t="n">
        <v>27</v>
      </c>
      <c r="D17" s="148" t="n">
        <v>105</v>
      </c>
      <c r="E17" s="149" t="n">
        <v>15</v>
      </c>
      <c r="F17" s="148" t="n">
        <v>36</v>
      </c>
      <c r="G17" s="149" t="n">
        <v>3</v>
      </c>
      <c r="H17" s="148" t="n">
        <v>24</v>
      </c>
      <c r="I17" s="149" t="n">
        <v>0</v>
      </c>
      <c r="J17" s="143" t="n">
        <f aca="false">B17-(D17+F17+H17)</f>
        <v>125</v>
      </c>
      <c r="K17" s="150" t="n">
        <f aca="false">C17-(E17+G17+I17)</f>
        <v>9</v>
      </c>
    </row>
    <row r="18" customFormat="false" ht="15" hidden="false" customHeight="false" outlineLevel="0" collapsed="false">
      <c r="A18" s="146" t="s">
        <v>118</v>
      </c>
      <c r="B18" s="147" t="n">
        <v>138</v>
      </c>
      <c r="C18" s="147" t="n">
        <v>25</v>
      </c>
      <c r="D18" s="148" t="n">
        <v>89</v>
      </c>
      <c r="E18" s="149" t="n">
        <v>12</v>
      </c>
      <c r="F18" s="148" t="n">
        <v>18</v>
      </c>
      <c r="G18" s="149" t="n">
        <v>6</v>
      </c>
      <c r="H18" s="148" t="n">
        <v>3</v>
      </c>
      <c r="I18" s="149" t="n">
        <v>1</v>
      </c>
      <c r="J18" s="143" t="n">
        <f aca="false">B18-(D18+F18+H18)</f>
        <v>28</v>
      </c>
      <c r="K18" s="150" t="n">
        <f aca="false">C18-(E18+G18+I18)</f>
        <v>6</v>
      </c>
    </row>
    <row r="19" customFormat="false" ht="25.5" hidden="false" customHeight="true" outlineLevel="0" collapsed="false">
      <c r="A19" s="146" t="s">
        <v>119</v>
      </c>
      <c r="B19" s="147" t="n">
        <v>62</v>
      </c>
      <c r="C19" s="147" t="n">
        <v>8</v>
      </c>
      <c r="D19" s="148" t="n">
        <v>25</v>
      </c>
      <c r="E19" s="149" t="n">
        <v>1</v>
      </c>
      <c r="F19" s="148" t="n">
        <v>6</v>
      </c>
      <c r="G19" s="149" t="n">
        <v>1</v>
      </c>
      <c r="H19" s="148" t="n">
        <v>3</v>
      </c>
      <c r="I19" s="149" t="n">
        <v>1</v>
      </c>
      <c r="J19" s="143" t="n">
        <f aca="false">B19-(D19+F19+H19)</f>
        <v>28</v>
      </c>
      <c r="K19" s="150" t="n">
        <f aca="false">C19-(E19+G19+I19)</f>
        <v>5</v>
      </c>
    </row>
    <row r="20" customFormat="false" ht="23.25" hidden="false" customHeight="false" outlineLevel="0" collapsed="false">
      <c r="A20" s="146" t="s">
        <v>120</v>
      </c>
      <c r="B20" s="147" t="n">
        <v>129</v>
      </c>
      <c r="C20" s="147" t="n">
        <v>9</v>
      </c>
      <c r="D20" s="148" t="n">
        <v>67</v>
      </c>
      <c r="E20" s="149" t="n">
        <v>5</v>
      </c>
      <c r="F20" s="148" t="n">
        <v>13</v>
      </c>
      <c r="G20" s="149" t="n">
        <v>0</v>
      </c>
      <c r="H20" s="148" t="n">
        <v>8</v>
      </c>
      <c r="I20" s="149" t="n">
        <v>3</v>
      </c>
      <c r="J20" s="143" t="n">
        <f aca="false">B20-(D20+F20+H20)</f>
        <v>41</v>
      </c>
      <c r="K20" s="150" t="n">
        <f aca="false">C20-(E20+G20+I20)</f>
        <v>1</v>
      </c>
    </row>
    <row r="21" customFormat="false" ht="26.25" hidden="false" customHeight="true" outlineLevel="0" collapsed="false">
      <c r="A21" s="146" t="s">
        <v>121</v>
      </c>
      <c r="B21" s="147" t="n">
        <v>421</v>
      </c>
      <c r="C21" s="147" t="n">
        <v>72</v>
      </c>
      <c r="D21" s="148" t="n">
        <v>160</v>
      </c>
      <c r="E21" s="149" t="n">
        <v>35</v>
      </c>
      <c r="F21" s="148" t="n">
        <v>91</v>
      </c>
      <c r="G21" s="149" t="n">
        <v>14</v>
      </c>
      <c r="H21" s="148" t="n">
        <v>20</v>
      </c>
      <c r="I21" s="149" t="n">
        <v>7</v>
      </c>
      <c r="J21" s="143" t="n">
        <f aca="false">B21-(D21+F21+H21)</f>
        <v>150</v>
      </c>
      <c r="K21" s="150" t="n">
        <f aca="false">C21-(E21+G21+I21)</f>
        <v>16</v>
      </c>
    </row>
    <row r="22" customFormat="false" ht="25.5" hidden="false" customHeight="true" outlineLevel="0" collapsed="false">
      <c r="A22" s="146" t="s">
        <v>122</v>
      </c>
      <c r="B22" s="147" t="n">
        <v>305</v>
      </c>
      <c r="C22" s="147" t="n">
        <v>27</v>
      </c>
      <c r="D22" s="148" t="n">
        <v>131</v>
      </c>
      <c r="E22" s="149" t="n">
        <v>16</v>
      </c>
      <c r="F22" s="148" t="n">
        <v>39</v>
      </c>
      <c r="G22" s="149" t="n">
        <v>2</v>
      </c>
      <c r="H22" s="148" t="n">
        <v>20</v>
      </c>
      <c r="I22" s="149" t="n">
        <v>1</v>
      </c>
      <c r="J22" s="143" t="n">
        <f aca="false">B22-(D22+F22+H22)</f>
        <v>115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3</v>
      </c>
      <c r="B23" s="147" t="n">
        <v>3</v>
      </c>
      <c r="C23" s="147" t="n">
        <v>4</v>
      </c>
      <c r="D23" s="148" t="n">
        <v>1</v>
      </c>
      <c r="E23" s="148" t="n">
        <v>2</v>
      </c>
      <c r="F23" s="148" t="n">
        <v>2</v>
      </c>
      <c r="G23" s="148" t="n">
        <v>2</v>
      </c>
      <c r="H23" s="149" t="n">
        <v>0</v>
      </c>
      <c r="I23" s="149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94</v>
      </c>
      <c r="C24" s="147" t="n">
        <v>17</v>
      </c>
      <c r="D24" s="148" t="n">
        <v>37</v>
      </c>
      <c r="E24" s="149" t="n">
        <v>5</v>
      </c>
      <c r="F24" s="148" t="n">
        <v>13</v>
      </c>
      <c r="G24" s="149" t="n">
        <v>2</v>
      </c>
      <c r="H24" s="148" t="n">
        <v>7</v>
      </c>
      <c r="I24" s="149" t="n">
        <v>2</v>
      </c>
      <c r="J24" s="143" t="n">
        <f aca="false">B24-(D24+F24+H24)</f>
        <v>37</v>
      </c>
      <c r="K24" s="150" t="n">
        <f aca="false">C24-(E24+G24+I24)</f>
        <v>8</v>
      </c>
    </row>
    <row r="25" customFormat="false" ht="25.5" hidden="false" customHeight="true" outlineLevel="0" collapsed="false">
      <c r="A25" s="146" t="s">
        <v>125</v>
      </c>
      <c r="B25" s="147" t="n">
        <v>112</v>
      </c>
      <c r="C25" s="147" t="n">
        <v>23</v>
      </c>
      <c r="D25" s="148" t="n">
        <v>49</v>
      </c>
      <c r="E25" s="149" t="n">
        <v>13</v>
      </c>
      <c r="F25" s="148" t="n">
        <v>8</v>
      </c>
      <c r="G25" s="149" t="n">
        <v>1</v>
      </c>
      <c r="H25" s="148" t="n">
        <v>4</v>
      </c>
      <c r="I25" s="149" t="n">
        <v>3</v>
      </c>
      <c r="J25" s="143" t="n">
        <f aca="false">B25-(D25+F25+H25)</f>
        <v>51</v>
      </c>
      <c r="K25" s="150" t="n">
        <f aca="false">C25-(E25+G25+I25)</f>
        <v>6</v>
      </c>
    </row>
    <row r="26" customFormat="false" ht="29.25" hidden="false" customHeight="true" outlineLevel="0" collapsed="false">
      <c r="A26" s="146" t="s">
        <v>126</v>
      </c>
      <c r="B26" s="147" t="n">
        <v>37</v>
      </c>
      <c r="C26" s="147" t="n">
        <v>2</v>
      </c>
      <c r="D26" s="148" t="n">
        <v>17</v>
      </c>
      <c r="E26" s="149" t="n">
        <v>2</v>
      </c>
      <c r="F26" s="148" t="n">
        <v>3</v>
      </c>
      <c r="G26" s="149" t="n">
        <v>0</v>
      </c>
      <c r="H26" s="149" t="n">
        <v>5</v>
      </c>
      <c r="I26" s="149" t="n">
        <v>0</v>
      </c>
      <c r="J26" s="143" t="n">
        <f aca="false">B26-(D26+F26+H26)</f>
        <v>12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6</v>
      </c>
      <c r="B27" s="147" t="n">
        <v>34</v>
      </c>
      <c r="C27" s="147" t="n">
        <v>12</v>
      </c>
      <c r="D27" s="148" t="n">
        <v>15</v>
      </c>
      <c r="E27" s="149" t="n">
        <v>5</v>
      </c>
      <c r="F27" s="148" t="n">
        <v>9</v>
      </c>
      <c r="G27" s="149" t="n">
        <v>2</v>
      </c>
      <c r="H27" s="148" t="n">
        <v>1</v>
      </c>
      <c r="I27" s="149" t="n">
        <v>0</v>
      </c>
      <c r="J27" s="143" t="n">
        <f aca="false">B27-(D27+F27+H27)</f>
        <v>9</v>
      </c>
      <c r="K27" s="150" t="n">
        <f aca="false">C27-(E27+G27+I27)</f>
        <v>5</v>
      </c>
    </row>
    <row r="28" customFormat="false" ht="92.25" hidden="false" customHeight="true" outlineLevel="0" collapsed="false">
      <c r="A28" s="146" t="s">
        <v>127</v>
      </c>
      <c r="B28" s="147" t="n">
        <v>1</v>
      </c>
      <c r="C28" s="147" t="n">
        <v>0</v>
      </c>
      <c r="D28" s="149" t="n">
        <v>1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3396</v>
      </c>
      <c r="C8" s="165" t="n">
        <f aca="false">SUM(C9,C10,C11,C12,C13,C14,C15,C16,C17,C18,C19,C20,C21,C22,C23,C24,C25,C26,C27,C28,C29)</f>
        <v>1289</v>
      </c>
      <c r="D8" s="166" t="n">
        <f aca="false">SUM(D9,D10,D11,D12,D13,D14,D15,D16,D17,D18,D19,D20,D21,D22,D23,D24,D25,D26,D27,D28,D29)</f>
        <v>1528</v>
      </c>
      <c r="E8" s="166" t="n">
        <f aca="false">SUM(E9,E10,E11,E12,E13,E14,E15,E16,E17,E18,E19,E20,E21,E22,E23,E24,E25,E26,E27,E28,E29)</f>
        <v>349</v>
      </c>
      <c r="F8" s="166" t="n">
        <f aca="false">SUM(F9,F10,F11,F12,F13,F14,F15,F16,F17,F18,F19,F20,F21,F22,F23,F24,F25,F26,F27,F28,F29)</f>
        <v>139</v>
      </c>
      <c r="G8" s="166" t="n">
        <f aca="false">SUM(G9,G10,G11,G12,G13,G14,G15,G16,G17,G18,G19,G20,G21,G22,G23,G24,G25,G26,G27,G28,G29)</f>
        <v>211</v>
      </c>
      <c r="H8" s="166" t="n">
        <f aca="false">SUM(H9,H10,H11,H12,H13,H14,H15,H16,H17,H18,H19,H20,H21,H22,H23,H24,H25,H26,H27,H28,H29)</f>
        <v>176</v>
      </c>
      <c r="I8" s="166" t="n">
        <f aca="false">SUM(I9,I10,I11,I12,I13,I14,I15,I16,I17,I18,I19,I20,I21,I22,I23,I24,I25,I26,I27,I28,I29)</f>
        <v>71</v>
      </c>
      <c r="J8" s="167" t="n">
        <f aca="false">SUM(J9,J10,J11,J12,J13,J14,J15,J16,J17,J18,J19,J20,J21,J22,J23,J24,J25,J26,J27,J28,J29)</f>
        <v>1553</v>
      </c>
      <c r="K8" s="167" t="n">
        <f aca="false">SUM(K9,K10,K11,K12,K13,K14,K15,K16,K17,K18,K19,K20,K21,K22,K23,K24,K25,K26,K27,K28,K29)</f>
        <v>658</v>
      </c>
    </row>
    <row r="9" customFormat="false" ht="29.25" hidden="false" customHeight="true" outlineLevel="0" collapsed="false">
      <c r="A9" s="141" t="s">
        <v>109</v>
      </c>
      <c r="B9" s="168" t="n">
        <v>16</v>
      </c>
      <c r="C9" s="168" t="n">
        <v>26</v>
      </c>
      <c r="D9" s="169" t="n">
        <v>1</v>
      </c>
      <c r="E9" s="170" t="n">
        <v>0</v>
      </c>
      <c r="F9" s="169" t="n">
        <v>0</v>
      </c>
      <c r="G9" s="170" t="n">
        <v>2</v>
      </c>
      <c r="H9" s="169" t="n">
        <v>1</v>
      </c>
      <c r="I9" s="170" t="n">
        <v>0</v>
      </c>
      <c r="J9" s="169" t="n">
        <f aca="false">B9-(D9+F9+H9)</f>
        <v>14</v>
      </c>
      <c r="K9" s="145" t="n">
        <f aca="false">C9-(E9+G9+I9)</f>
        <v>24</v>
      </c>
    </row>
    <row r="10" customFormat="false" ht="23.25" hidden="false" customHeight="false" outlineLevel="0" collapsed="false">
      <c r="A10" s="146" t="s">
        <v>110</v>
      </c>
      <c r="B10" s="147" t="n">
        <v>3</v>
      </c>
      <c r="C10" s="147" t="n">
        <v>2</v>
      </c>
      <c r="D10" s="148" t="n">
        <v>0</v>
      </c>
      <c r="E10" s="149" t="n">
        <v>1</v>
      </c>
      <c r="F10" s="148" t="n">
        <v>0</v>
      </c>
      <c r="G10" s="149" t="n">
        <v>0</v>
      </c>
      <c r="H10" s="148" t="n">
        <v>0</v>
      </c>
      <c r="I10" s="149" t="n">
        <v>0</v>
      </c>
      <c r="J10" s="143" t="n">
        <f aca="false">B10-(D10+F10+H10)</f>
        <v>3</v>
      </c>
      <c r="K10" s="150" t="n">
        <f aca="false">C10-(E10+G10+I10)</f>
        <v>1</v>
      </c>
    </row>
    <row r="11" customFormat="false" ht="15" hidden="false" customHeight="false" outlineLevel="0" collapsed="false">
      <c r="A11" s="146" t="s">
        <v>111</v>
      </c>
      <c r="B11" s="147" t="n">
        <v>302</v>
      </c>
      <c r="C11" s="147" t="n">
        <v>121</v>
      </c>
      <c r="D11" s="148" t="n">
        <v>172</v>
      </c>
      <c r="E11" s="149" t="n">
        <v>44</v>
      </c>
      <c r="F11" s="148" t="n">
        <v>5</v>
      </c>
      <c r="G11" s="149" t="n">
        <v>13</v>
      </c>
      <c r="H11" s="148" t="n">
        <v>11</v>
      </c>
      <c r="I11" s="149" t="n">
        <v>5</v>
      </c>
      <c r="J11" s="143" t="n">
        <f aca="false">B11-(D11+F11+H11)</f>
        <v>114</v>
      </c>
      <c r="K11" s="150" t="n">
        <f aca="false">C11-(E11+G11+I11)</f>
        <v>59</v>
      </c>
    </row>
    <row r="12" customFormat="false" ht="36.75" hidden="false" customHeight="true" outlineLevel="0" collapsed="false">
      <c r="A12" s="146" t="s">
        <v>112</v>
      </c>
      <c r="B12" s="147" t="n">
        <v>5</v>
      </c>
      <c r="C12" s="147" t="n">
        <v>0</v>
      </c>
      <c r="D12" s="148" t="n">
        <v>1</v>
      </c>
      <c r="E12" s="149" t="n">
        <v>0</v>
      </c>
      <c r="F12" s="148" t="n">
        <v>0</v>
      </c>
      <c r="G12" s="149" t="n">
        <v>0</v>
      </c>
      <c r="H12" s="148" t="n">
        <v>0</v>
      </c>
      <c r="I12" s="149" t="n">
        <v>0</v>
      </c>
      <c r="J12" s="143" t="n">
        <f aca="false">B12-(D12+F12+H12)</f>
        <v>4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7</v>
      </c>
      <c r="C13" s="147" t="n">
        <v>1</v>
      </c>
      <c r="D13" s="148" t="n">
        <v>1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6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4</v>
      </c>
      <c r="B14" s="147" t="n">
        <v>944</v>
      </c>
      <c r="C14" s="147" t="n">
        <v>183</v>
      </c>
      <c r="D14" s="148" t="n">
        <v>308</v>
      </c>
      <c r="E14" s="149" t="n">
        <v>51</v>
      </c>
      <c r="F14" s="148" t="n">
        <v>57</v>
      </c>
      <c r="G14" s="149" t="n">
        <v>29</v>
      </c>
      <c r="H14" s="148" t="n">
        <v>75</v>
      </c>
      <c r="I14" s="149" t="n">
        <v>18</v>
      </c>
      <c r="J14" s="143" t="n">
        <f aca="false">B14-(D14+F14+H14)</f>
        <v>504</v>
      </c>
      <c r="K14" s="150" t="n">
        <f aca="false">C14-(E14+G14+I14)</f>
        <v>85</v>
      </c>
    </row>
    <row r="15" customFormat="false" ht="47.25" hidden="false" customHeight="true" outlineLevel="0" collapsed="false">
      <c r="A15" s="146" t="s">
        <v>115</v>
      </c>
      <c r="B15" s="147" t="n">
        <v>1098</v>
      </c>
      <c r="C15" s="147" t="n">
        <v>593</v>
      </c>
      <c r="D15" s="148" t="n">
        <v>486</v>
      </c>
      <c r="E15" s="149" t="n">
        <v>149</v>
      </c>
      <c r="F15" s="148" t="n">
        <v>37</v>
      </c>
      <c r="G15" s="149" t="n">
        <v>96</v>
      </c>
      <c r="H15" s="148" t="n">
        <v>40</v>
      </c>
      <c r="I15" s="149" t="n">
        <v>33</v>
      </c>
      <c r="J15" s="143" t="n">
        <f aca="false">B15-(D15+F15+H15)</f>
        <v>535</v>
      </c>
      <c r="K15" s="150" t="n">
        <f aca="false">C15-(E15+G15+I15)</f>
        <v>315</v>
      </c>
    </row>
    <row r="16" customFormat="false" ht="19.5" hidden="false" customHeight="true" outlineLevel="0" collapsed="false">
      <c r="A16" s="146" t="s">
        <v>116</v>
      </c>
      <c r="B16" s="147" t="n">
        <v>293</v>
      </c>
      <c r="C16" s="147" t="n">
        <v>52</v>
      </c>
      <c r="D16" s="148" t="n">
        <v>242</v>
      </c>
      <c r="E16" s="149" t="n">
        <v>24</v>
      </c>
      <c r="F16" s="148" t="n">
        <v>1</v>
      </c>
      <c r="G16" s="149" t="n">
        <v>4</v>
      </c>
      <c r="H16" s="148" t="n">
        <v>2</v>
      </c>
      <c r="I16" s="149" t="n">
        <v>2</v>
      </c>
      <c r="J16" s="143" t="n">
        <f aca="false">B16-(D16+F16+H16)</f>
        <v>48</v>
      </c>
      <c r="K16" s="150" t="n">
        <f aca="false">C16-(E16+G16+I16)</f>
        <v>22</v>
      </c>
    </row>
    <row r="17" customFormat="false" ht="26.25" hidden="false" customHeight="true" outlineLevel="0" collapsed="false">
      <c r="A17" s="146" t="s">
        <v>117</v>
      </c>
      <c r="B17" s="142" t="n">
        <v>215</v>
      </c>
      <c r="C17" s="147" t="n">
        <v>107</v>
      </c>
      <c r="D17" s="148" t="n">
        <v>91</v>
      </c>
      <c r="E17" s="149" t="n">
        <v>28</v>
      </c>
      <c r="F17" s="148" t="n">
        <v>12</v>
      </c>
      <c r="G17" s="149" t="n">
        <v>24</v>
      </c>
      <c r="H17" s="148" t="n">
        <v>10</v>
      </c>
      <c r="I17" s="149" t="n">
        <v>4</v>
      </c>
      <c r="J17" s="143" t="n">
        <f aca="false">B17-(D17+F17+H17)</f>
        <v>102</v>
      </c>
      <c r="K17" s="150" t="n">
        <f aca="false">C17-(E17+G17+I17)</f>
        <v>51</v>
      </c>
    </row>
    <row r="18" customFormat="false" ht="15" hidden="false" customHeight="false" outlineLevel="0" collapsed="false">
      <c r="A18" s="146" t="s">
        <v>118</v>
      </c>
      <c r="B18" s="147" t="n">
        <v>50</v>
      </c>
      <c r="C18" s="147" t="n">
        <v>13</v>
      </c>
      <c r="D18" s="148" t="n">
        <v>35</v>
      </c>
      <c r="E18" s="149" t="n">
        <v>4</v>
      </c>
      <c r="F18" s="148" t="n">
        <v>2</v>
      </c>
      <c r="G18" s="149" t="n">
        <v>5</v>
      </c>
      <c r="H18" s="148" t="n">
        <v>3</v>
      </c>
      <c r="I18" s="149" t="n">
        <v>0</v>
      </c>
      <c r="J18" s="143" t="n">
        <f aca="false">B18-(D18+F18+H18)</f>
        <v>10</v>
      </c>
      <c r="K18" s="150" t="n">
        <f aca="false">C18-(E18+G18+I18)</f>
        <v>4</v>
      </c>
    </row>
    <row r="19" customFormat="false" ht="27.75" hidden="false" customHeight="true" outlineLevel="0" collapsed="false">
      <c r="A19" s="146" t="s">
        <v>119</v>
      </c>
      <c r="B19" s="147" t="n">
        <v>42</v>
      </c>
      <c r="C19" s="147" t="n">
        <v>28</v>
      </c>
      <c r="D19" s="148" t="n">
        <v>12</v>
      </c>
      <c r="E19" s="149" t="n">
        <v>7</v>
      </c>
      <c r="F19" s="148" t="n">
        <v>3</v>
      </c>
      <c r="G19" s="149" t="n">
        <v>7</v>
      </c>
      <c r="H19" s="148" t="n">
        <v>0</v>
      </c>
      <c r="I19" s="149" t="n">
        <v>2</v>
      </c>
      <c r="J19" s="143" t="n">
        <f aca="false">B19-(D19+F19+H19)</f>
        <v>27</v>
      </c>
      <c r="K19" s="150" t="n">
        <f aca="false">C19-(E19+G19+I19)</f>
        <v>12</v>
      </c>
    </row>
    <row r="20" customFormat="false" ht="25.5" hidden="false" customHeight="true" outlineLevel="0" collapsed="false">
      <c r="A20" s="146" t="s">
        <v>120</v>
      </c>
      <c r="B20" s="147" t="n">
        <v>57</v>
      </c>
      <c r="C20" s="147" t="n">
        <v>31</v>
      </c>
      <c r="D20" s="148" t="n">
        <v>29</v>
      </c>
      <c r="E20" s="149" t="n">
        <v>6</v>
      </c>
      <c r="F20" s="148" t="n">
        <v>3</v>
      </c>
      <c r="G20" s="149" t="n">
        <v>6</v>
      </c>
      <c r="H20" s="148" t="n">
        <v>1</v>
      </c>
      <c r="I20" s="149" t="n">
        <v>1</v>
      </c>
      <c r="J20" s="143" t="n">
        <f aca="false">B20-(D20+F20+H20)</f>
        <v>24</v>
      </c>
      <c r="K20" s="150" t="n">
        <f aca="false">C20-(E20+G20+I20)</f>
        <v>18</v>
      </c>
    </row>
    <row r="21" customFormat="false" ht="26.25" hidden="false" customHeight="true" outlineLevel="0" collapsed="false">
      <c r="A21" s="146" t="s">
        <v>121</v>
      </c>
      <c r="B21" s="147" t="n">
        <v>153</v>
      </c>
      <c r="C21" s="147" t="n">
        <v>41</v>
      </c>
      <c r="D21" s="148" t="n">
        <v>60</v>
      </c>
      <c r="E21" s="149" t="n">
        <v>11</v>
      </c>
      <c r="F21" s="148" t="n">
        <v>9</v>
      </c>
      <c r="G21" s="149" t="n">
        <v>7</v>
      </c>
      <c r="H21" s="148" t="n">
        <v>14</v>
      </c>
      <c r="I21" s="149" t="n">
        <v>1</v>
      </c>
      <c r="J21" s="143" t="n">
        <f aca="false">B21-(D21+F21+H21)</f>
        <v>70</v>
      </c>
      <c r="K21" s="150" t="n">
        <f aca="false">C21-(E21+G21+I21)</f>
        <v>22</v>
      </c>
    </row>
    <row r="22" customFormat="false" ht="28.5" hidden="false" customHeight="true" outlineLevel="0" collapsed="false">
      <c r="A22" s="146" t="s">
        <v>122</v>
      </c>
      <c r="B22" s="147" t="n">
        <v>72</v>
      </c>
      <c r="C22" s="147" t="n">
        <v>27</v>
      </c>
      <c r="D22" s="148" t="n">
        <v>35</v>
      </c>
      <c r="E22" s="149" t="n">
        <v>6</v>
      </c>
      <c r="F22" s="148" t="n">
        <v>6</v>
      </c>
      <c r="G22" s="149" t="n">
        <v>2</v>
      </c>
      <c r="H22" s="148" t="n">
        <v>7</v>
      </c>
      <c r="I22" s="149" t="n">
        <v>2</v>
      </c>
      <c r="J22" s="143" t="n">
        <f aca="false">B22-(D22+F22+H22)</f>
        <v>24</v>
      </c>
      <c r="K22" s="150" t="n">
        <f aca="false">C22-(E22+G22+I22)</f>
        <v>17</v>
      </c>
    </row>
    <row r="23" customFormat="false" ht="34.5" hidden="false" customHeight="false" outlineLevel="0" collapsed="false">
      <c r="A23" s="146" t="s">
        <v>123</v>
      </c>
      <c r="B23" s="147" t="n">
        <v>0</v>
      </c>
      <c r="C23" s="147" t="n">
        <v>1</v>
      </c>
      <c r="D23" s="148" t="n">
        <v>0</v>
      </c>
      <c r="E23" s="148" t="n">
        <v>1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66</v>
      </c>
      <c r="C24" s="147" t="n">
        <v>21</v>
      </c>
      <c r="D24" s="148" t="n">
        <v>23</v>
      </c>
      <c r="E24" s="149" t="n">
        <v>5</v>
      </c>
      <c r="F24" s="148" t="n">
        <v>0</v>
      </c>
      <c r="G24" s="149" t="n">
        <v>2</v>
      </c>
      <c r="H24" s="148" t="n">
        <v>7</v>
      </c>
      <c r="I24" s="149" t="n">
        <v>3</v>
      </c>
      <c r="J24" s="143" t="n">
        <f aca="false">B24-(D24+F24+H24)</f>
        <v>36</v>
      </c>
      <c r="K24" s="150" t="n">
        <f aca="false">C24-(E24+G24+I24)</f>
        <v>11</v>
      </c>
    </row>
    <row r="25" customFormat="false" ht="25.5" hidden="false" customHeight="true" outlineLevel="0" collapsed="false">
      <c r="A25" s="146" t="s">
        <v>125</v>
      </c>
      <c r="B25" s="147" t="n">
        <v>15</v>
      </c>
      <c r="C25" s="147" t="n">
        <v>4</v>
      </c>
      <c r="D25" s="148" t="n">
        <v>4</v>
      </c>
      <c r="E25" s="149" t="n">
        <v>1</v>
      </c>
      <c r="F25" s="148" t="n">
        <v>0</v>
      </c>
      <c r="G25" s="149" t="n">
        <v>1</v>
      </c>
      <c r="H25" s="148" t="n">
        <v>0</v>
      </c>
      <c r="I25" s="149" t="n">
        <v>0</v>
      </c>
      <c r="J25" s="143" t="n">
        <f aca="false">B25-(D25+F25+H25)</f>
        <v>11</v>
      </c>
      <c r="K25" s="150" t="n">
        <f aca="false">C25-(E25+G25+I25)</f>
        <v>2</v>
      </c>
    </row>
    <row r="26" customFormat="false" ht="30.75" hidden="false" customHeight="true" outlineLevel="0" collapsed="false">
      <c r="A26" s="146" t="s">
        <v>126</v>
      </c>
      <c r="B26" s="147" t="n">
        <v>26</v>
      </c>
      <c r="C26" s="147" t="n">
        <v>15</v>
      </c>
      <c r="D26" s="148" t="n">
        <v>16</v>
      </c>
      <c r="E26" s="149" t="n">
        <v>7</v>
      </c>
      <c r="F26" s="148" t="n">
        <v>0</v>
      </c>
      <c r="G26" s="149" t="n">
        <v>4</v>
      </c>
      <c r="H26" s="149" t="n">
        <v>2</v>
      </c>
      <c r="I26" s="149" t="n">
        <v>0</v>
      </c>
      <c r="J26" s="143" t="n">
        <f aca="false">B26-(D26+F26+H26)</f>
        <v>8</v>
      </c>
      <c r="K26" s="150" t="n">
        <f aca="false">C26-(E26+G26+I26)</f>
        <v>4</v>
      </c>
    </row>
    <row r="27" customFormat="false" ht="21" hidden="false" customHeight="true" outlineLevel="0" collapsed="false">
      <c r="A27" s="146" t="s">
        <v>96</v>
      </c>
      <c r="B27" s="147" t="n">
        <v>32</v>
      </c>
      <c r="C27" s="147" t="n">
        <v>23</v>
      </c>
      <c r="D27" s="148" t="n">
        <v>12</v>
      </c>
      <c r="E27" s="149" t="n">
        <v>4</v>
      </c>
      <c r="F27" s="148" t="n">
        <v>4</v>
      </c>
      <c r="G27" s="149" t="n">
        <v>9</v>
      </c>
      <c r="H27" s="148" t="n">
        <v>3</v>
      </c>
      <c r="I27" s="149" t="n">
        <v>0</v>
      </c>
      <c r="J27" s="143" t="n">
        <f aca="false">B27-(D27+F27+H27)</f>
        <v>13</v>
      </c>
      <c r="K27" s="150" t="n">
        <f aca="false">C27-(E27+G27+I27)</f>
        <v>10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v>0</v>
      </c>
      <c r="K28" s="150" t="n"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9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2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15.75" hidden="false" customHeight="true" outlineLevel="0" collapsed="false">
      <c r="A6" s="134" t="s">
        <v>133</v>
      </c>
      <c r="B6" s="177" t="s">
        <v>2</v>
      </c>
      <c r="C6" s="177"/>
      <c r="D6" s="177"/>
      <c r="E6" s="177"/>
      <c r="F6" s="135" t="s">
        <v>134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5</v>
      </c>
      <c r="C7" s="179"/>
      <c r="D7" s="179" t="s">
        <v>136</v>
      </c>
      <c r="E7" s="179"/>
      <c r="F7" s="179" t="s">
        <v>135</v>
      </c>
      <c r="G7" s="179"/>
      <c r="H7" s="179" t="s">
        <v>136</v>
      </c>
      <c r="I7" s="179"/>
      <c r="J7" s="178"/>
    </row>
    <row r="8" customFormat="false" ht="15.75" hidden="false" customHeight="false" outlineLevel="0" collapsed="false">
      <c r="A8" s="138" t="s">
        <v>108</v>
      </c>
      <c r="B8" s="180" t="s">
        <v>47</v>
      </c>
      <c r="C8" s="181" t="s">
        <v>58</v>
      </c>
      <c r="D8" s="180" t="s">
        <v>47</v>
      </c>
      <c r="E8" s="181" t="s">
        <v>58</v>
      </c>
      <c r="F8" s="180" t="s">
        <v>47</v>
      </c>
      <c r="G8" s="181" t="s">
        <v>58</v>
      </c>
      <c r="H8" s="180" t="s">
        <v>47</v>
      </c>
      <c r="I8" s="180" t="s">
        <v>58</v>
      </c>
      <c r="J8" s="178"/>
    </row>
    <row r="9" customFormat="false" ht="23.25" hidden="false" customHeight="false" outlineLevel="0" collapsed="false">
      <c r="A9" s="141" t="s">
        <v>109</v>
      </c>
      <c r="B9" s="170" t="n">
        <v>98</v>
      </c>
      <c r="C9" s="170" t="n">
        <v>25</v>
      </c>
      <c r="D9" s="169" t="n">
        <v>16</v>
      </c>
      <c r="E9" s="170" t="n">
        <v>26</v>
      </c>
      <c r="F9" s="169" t="n">
        <v>981</v>
      </c>
      <c r="G9" s="170" t="n">
        <v>208</v>
      </c>
      <c r="H9" s="143" t="n">
        <v>218</v>
      </c>
      <c r="I9" s="182" t="n">
        <v>292</v>
      </c>
      <c r="J9" s="178"/>
    </row>
    <row r="10" customFormat="false" ht="23.25" hidden="false" customHeight="false" outlineLevel="0" collapsed="false">
      <c r="A10" s="146" t="s">
        <v>110</v>
      </c>
      <c r="B10" s="149" t="n">
        <v>29</v>
      </c>
      <c r="C10" s="149" t="n">
        <v>6</v>
      </c>
      <c r="D10" s="148" t="n">
        <v>3</v>
      </c>
      <c r="E10" s="149" t="n">
        <v>2</v>
      </c>
      <c r="F10" s="148" t="n">
        <v>353</v>
      </c>
      <c r="G10" s="149" t="n">
        <v>67</v>
      </c>
      <c r="H10" s="148" t="n">
        <v>53</v>
      </c>
      <c r="I10" s="183" t="n">
        <v>38</v>
      </c>
      <c r="J10" s="178"/>
    </row>
    <row r="11" customFormat="false" ht="15" hidden="false" customHeight="false" outlineLevel="0" collapsed="false">
      <c r="A11" s="146" t="s">
        <v>111</v>
      </c>
      <c r="B11" s="149" t="n">
        <v>656</v>
      </c>
      <c r="C11" s="149" t="n">
        <v>87</v>
      </c>
      <c r="D11" s="148" t="n">
        <v>302</v>
      </c>
      <c r="E11" s="149" t="n">
        <v>121</v>
      </c>
      <c r="F11" s="148" t="n">
        <v>7892</v>
      </c>
      <c r="G11" s="149" t="n">
        <v>1561</v>
      </c>
      <c r="H11" s="148" t="n">
        <v>4587</v>
      </c>
      <c r="I11" s="183" t="n">
        <v>1645</v>
      </c>
      <c r="J11" s="178"/>
    </row>
    <row r="12" customFormat="false" ht="34.5" hidden="false" customHeight="false" outlineLevel="0" collapsed="false">
      <c r="A12" s="146" t="s">
        <v>112</v>
      </c>
      <c r="B12" s="149" t="n">
        <v>358</v>
      </c>
      <c r="C12" s="149" t="n">
        <v>15</v>
      </c>
      <c r="D12" s="148" t="n">
        <v>5</v>
      </c>
      <c r="E12" s="149" t="n">
        <v>0</v>
      </c>
      <c r="F12" s="148" t="n">
        <v>3802</v>
      </c>
      <c r="G12" s="149" t="n">
        <v>129</v>
      </c>
      <c r="H12" s="148" t="n">
        <v>98</v>
      </c>
      <c r="I12" s="183" t="n">
        <v>11</v>
      </c>
      <c r="J12" s="178"/>
    </row>
    <row r="13" customFormat="false" ht="34.5" hidden="false" customHeight="false" outlineLevel="0" collapsed="false">
      <c r="A13" s="146" t="s">
        <v>113</v>
      </c>
      <c r="B13" s="149" t="n">
        <v>14</v>
      </c>
      <c r="C13" s="149" t="n">
        <v>1</v>
      </c>
      <c r="D13" s="148" t="n">
        <v>7</v>
      </c>
      <c r="E13" s="149" t="n">
        <v>1</v>
      </c>
      <c r="F13" s="148" t="n">
        <v>196</v>
      </c>
      <c r="G13" s="149" t="n">
        <v>21</v>
      </c>
      <c r="H13" s="148" t="n">
        <v>63</v>
      </c>
      <c r="I13" s="183" t="n">
        <v>16</v>
      </c>
      <c r="J13" s="178"/>
    </row>
    <row r="14" customFormat="false" ht="15" hidden="false" customHeight="false" outlineLevel="0" collapsed="false">
      <c r="A14" s="146" t="s">
        <v>114</v>
      </c>
      <c r="B14" s="149" t="n">
        <v>941</v>
      </c>
      <c r="C14" s="149" t="n">
        <v>155</v>
      </c>
      <c r="D14" s="148" t="n">
        <v>944</v>
      </c>
      <c r="E14" s="149" t="n">
        <v>183</v>
      </c>
      <c r="F14" s="148" t="n">
        <v>10799</v>
      </c>
      <c r="G14" s="149" t="n">
        <v>2358</v>
      </c>
      <c r="H14" s="148" t="n">
        <v>10495</v>
      </c>
      <c r="I14" s="183" t="n">
        <v>2409</v>
      </c>
      <c r="J14" s="178"/>
    </row>
    <row r="15" customFormat="false" ht="45.75" hidden="false" customHeight="false" outlineLevel="0" collapsed="false">
      <c r="A15" s="146" t="s">
        <v>115</v>
      </c>
      <c r="B15" s="149" t="n">
        <v>1585</v>
      </c>
      <c r="C15" s="149" t="n">
        <v>265</v>
      </c>
      <c r="D15" s="148" t="n">
        <v>1098</v>
      </c>
      <c r="E15" s="149" t="n">
        <v>593</v>
      </c>
      <c r="F15" s="148" t="n">
        <v>16809</v>
      </c>
      <c r="G15" s="149" t="n">
        <v>3867</v>
      </c>
      <c r="H15" s="148" t="n">
        <v>14282</v>
      </c>
      <c r="I15" s="183" t="n">
        <v>8081</v>
      </c>
      <c r="J15" s="178"/>
    </row>
    <row r="16" customFormat="false" ht="15" hidden="false" customHeight="false" outlineLevel="0" collapsed="false">
      <c r="A16" s="146" t="s">
        <v>116</v>
      </c>
      <c r="B16" s="149" t="n">
        <v>212</v>
      </c>
      <c r="C16" s="149" t="n">
        <v>31</v>
      </c>
      <c r="D16" s="148" t="n">
        <v>293</v>
      </c>
      <c r="E16" s="149" t="n">
        <v>52</v>
      </c>
      <c r="F16" s="148" t="n">
        <v>2386</v>
      </c>
      <c r="G16" s="149" t="n">
        <v>516</v>
      </c>
      <c r="H16" s="148" t="n">
        <v>2947</v>
      </c>
      <c r="I16" s="183" t="n">
        <v>934</v>
      </c>
      <c r="J16" s="178"/>
    </row>
    <row r="17" customFormat="false" ht="23.25" hidden="false" customHeight="false" outlineLevel="0" collapsed="false">
      <c r="A17" s="146" t="s">
        <v>117</v>
      </c>
      <c r="B17" s="149" t="n">
        <v>290</v>
      </c>
      <c r="C17" s="149" t="n">
        <v>27</v>
      </c>
      <c r="D17" s="148" t="n">
        <v>215</v>
      </c>
      <c r="E17" s="149" t="n">
        <v>107</v>
      </c>
      <c r="F17" s="148" t="n">
        <v>3130</v>
      </c>
      <c r="G17" s="149" t="n">
        <v>376</v>
      </c>
      <c r="H17" s="148" t="n">
        <v>2553</v>
      </c>
      <c r="I17" s="183" t="n">
        <v>1155</v>
      </c>
      <c r="J17" s="178"/>
    </row>
    <row r="18" customFormat="false" ht="15" hidden="false" customHeight="false" outlineLevel="0" collapsed="false">
      <c r="A18" s="146" t="s">
        <v>118</v>
      </c>
      <c r="B18" s="149" t="n">
        <v>138</v>
      </c>
      <c r="C18" s="149" t="n">
        <v>25</v>
      </c>
      <c r="D18" s="148" t="n">
        <v>50</v>
      </c>
      <c r="E18" s="149" t="n">
        <v>13</v>
      </c>
      <c r="F18" s="148" t="n">
        <v>1847</v>
      </c>
      <c r="G18" s="149" t="n">
        <v>322</v>
      </c>
      <c r="H18" s="148" t="n">
        <v>737</v>
      </c>
      <c r="I18" s="183" t="n">
        <v>282</v>
      </c>
      <c r="J18" s="178"/>
    </row>
    <row r="19" customFormat="false" ht="23.25" hidden="false" customHeight="false" outlineLevel="0" collapsed="false">
      <c r="A19" s="146" t="s">
        <v>119</v>
      </c>
      <c r="B19" s="149" t="n">
        <v>62</v>
      </c>
      <c r="C19" s="149" t="n">
        <v>8</v>
      </c>
      <c r="D19" s="148" t="n">
        <v>42</v>
      </c>
      <c r="E19" s="149" t="n">
        <v>28</v>
      </c>
      <c r="F19" s="148" t="n">
        <v>777</v>
      </c>
      <c r="G19" s="149" t="n">
        <v>173</v>
      </c>
      <c r="H19" s="148" t="n">
        <v>436</v>
      </c>
      <c r="I19" s="183" t="n">
        <v>274</v>
      </c>
      <c r="J19" s="178"/>
    </row>
    <row r="20" customFormat="false" ht="18" hidden="false" customHeight="true" outlineLevel="0" collapsed="false">
      <c r="A20" s="146" t="s">
        <v>120</v>
      </c>
      <c r="B20" s="149" t="n">
        <v>129</v>
      </c>
      <c r="C20" s="149" t="n">
        <v>9</v>
      </c>
      <c r="D20" s="148" t="n">
        <v>57</v>
      </c>
      <c r="E20" s="149" t="n">
        <v>31</v>
      </c>
      <c r="F20" s="148" t="n">
        <v>1426</v>
      </c>
      <c r="G20" s="149" t="n">
        <v>191</v>
      </c>
      <c r="H20" s="148" t="n">
        <v>811</v>
      </c>
      <c r="I20" s="183" t="n">
        <v>388</v>
      </c>
      <c r="J20" s="178"/>
    </row>
    <row r="21" customFormat="false" ht="23.25" hidden="false" customHeight="false" outlineLevel="0" collapsed="false">
      <c r="A21" s="146" t="s">
        <v>121</v>
      </c>
      <c r="B21" s="149" t="n">
        <v>421</v>
      </c>
      <c r="C21" s="149" t="n">
        <v>72</v>
      </c>
      <c r="D21" s="148" t="n">
        <v>153</v>
      </c>
      <c r="E21" s="149" t="n">
        <v>41</v>
      </c>
      <c r="F21" s="148" t="n">
        <v>5185</v>
      </c>
      <c r="G21" s="149" t="n">
        <v>806</v>
      </c>
      <c r="H21" s="148" t="n">
        <v>2010</v>
      </c>
      <c r="I21" s="183" t="n">
        <v>639</v>
      </c>
      <c r="J21" s="178"/>
    </row>
    <row r="22" customFormat="false" ht="23.25" hidden="false" customHeight="false" outlineLevel="0" collapsed="false">
      <c r="A22" s="146" t="s">
        <v>122</v>
      </c>
      <c r="B22" s="149" t="n">
        <v>305</v>
      </c>
      <c r="C22" s="149" t="n">
        <v>27</v>
      </c>
      <c r="D22" s="148" t="n">
        <v>72</v>
      </c>
      <c r="E22" s="149" t="n">
        <v>27</v>
      </c>
      <c r="F22" s="148" t="n">
        <v>2693</v>
      </c>
      <c r="G22" s="149" t="n">
        <v>343</v>
      </c>
      <c r="H22" s="148" t="n">
        <v>931</v>
      </c>
      <c r="I22" s="183" t="n">
        <v>274</v>
      </c>
      <c r="J22" s="178"/>
    </row>
    <row r="23" customFormat="false" ht="34.5" hidden="false" customHeight="false" outlineLevel="0" collapsed="false">
      <c r="A23" s="146" t="s">
        <v>123</v>
      </c>
      <c r="B23" s="149" t="n">
        <v>3</v>
      </c>
      <c r="C23" s="149" t="n">
        <v>4</v>
      </c>
      <c r="D23" s="148" t="n">
        <v>0</v>
      </c>
      <c r="E23" s="148" t="n">
        <v>1</v>
      </c>
      <c r="F23" s="148" t="n">
        <v>109</v>
      </c>
      <c r="G23" s="148" t="n">
        <v>34</v>
      </c>
      <c r="H23" s="148" t="n">
        <v>16</v>
      </c>
      <c r="I23" s="183" t="n">
        <v>8</v>
      </c>
      <c r="J23" s="178"/>
    </row>
    <row r="24" customFormat="false" ht="15" hidden="false" customHeight="false" outlineLevel="0" collapsed="false">
      <c r="A24" s="146" t="s">
        <v>124</v>
      </c>
      <c r="B24" s="149" t="n">
        <v>94</v>
      </c>
      <c r="C24" s="149" t="n">
        <v>17</v>
      </c>
      <c r="D24" s="148" t="n">
        <v>66</v>
      </c>
      <c r="E24" s="149" t="n">
        <v>21</v>
      </c>
      <c r="F24" s="148" t="n">
        <v>1145</v>
      </c>
      <c r="G24" s="149" t="n">
        <v>185</v>
      </c>
      <c r="H24" s="148" t="n">
        <v>706</v>
      </c>
      <c r="I24" s="183" t="n">
        <v>213</v>
      </c>
      <c r="J24" s="178"/>
    </row>
    <row r="25" customFormat="false" ht="23.25" hidden="false" customHeight="false" outlineLevel="0" collapsed="false">
      <c r="A25" s="146" t="s">
        <v>125</v>
      </c>
      <c r="B25" s="149" t="n">
        <v>112</v>
      </c>
      <c r="C25" s="149" t="n">
        <v>23</v>
      </c>
      <c r="D25" s="148" t="n">
        <v>15</v>
      </c>
      <c r="E25" s="149" t="n">
        <v>4</v>
      </c>
      <c r="F25" s="148" t="n">
        <v>1064</v>
      </c>
      <c r="G25" s="149" t="n">
        <v>334</v>
      </c>
      <c r="H25" s="148" t="n">
        <v>163</v>
      </c>
      <c r="I25" s="183" t="n">
        <v>58</v>
      </c>
      <c r="J25" s="178"/>
    </row>
    <row r="26" customFormat="false" ht="23.25" hidden="false" customHeight="false" outlineLevel="0" collapsed="false">
      <c r="A26" s="146" t="s">
        <v>126</v>
      </c>
      <c r="B26" s="149" t="n">
        <v>37</v>
      </c>
      <c r="C26" s="149" t="n">
        <v>2</v>
      </c>
      <c r="D26" s="148" t="n">
        <v>26</v>
      </c>
      <c r="E26" s="149" t="n">
        <v>15</v>
      </c>
      <c r="F26" s="148" t="n">
        <v>415</v>
      </c>
      <c r="G26" s="149" t="n">
        <v>66</v>
      </c>
      <c r="H26" s="148" t="n">
        <v>393</v>
      </c>
      <c r="I26" s="183" t="n">
        <v>171</v>
      </c>
      <c r="J26" s="178"/>
    </row>
    <row r="27" customFormat="false" ht="15" hidden="false" customHeight="false" outlineLevel="0" collapsed="false">
      <c r="A27" s="146" t="s">
        <v>96</v>
      </c>
      <c r="B27" s="149" t="n">
        <v>34</v>
      </c>
      <c r="C27" s="149" t="n">
        <v>12</v>
      </c>
      <c r="D27" s="148" t="n">
        <v>32</v>
      </c>
      <c r="E27" s="149" t="n">
        <v>23</v>
      </c>
      <c r="F27" s="148" t="n">
        <v>396</v>
      </c>
      <c r="G27" s="149" t="n">
        <v>105</v>
      </c>
      <c r="H27" s="148" t="n">
        <v>457</v>
      </c>
      <c r="I27" s="183" t="n">
        <v>262</v>
      </c>
      <c r="J27" s="178"/>
    </row>
    <row r="28" customFormat="false" ht="81" hidden="false" customHeight="true" outlineLevel="0" collapsed="false">
      <c r="A28" s="146" t="s">
        <v>127</v>
      </c>
      <c r="B28" s="149" t="n">
        <v>1</v>
      </c>
      <c r="C28" s="149" t="n">
        <v>0</v>
      </c>
      <c r="D28" s="149" t="n">
        <v>0</v>
      </c>
      <c r="E28" s="149" t="n">
        <v>0</v>
      </c>
      <c r="F28" s="149" t="n">
        <v>2</v>
      </c>
      <c r="G28" s="149" t="n">
        <v>0</v>
      </c>
      <c r="H28" s="148" t="n">
        <v>1</v>
      </c>
      <c r="I28" s="183" t="n">
        <v>1</v>
      </c>
      <c r="J28" s="178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4</v>
      </c>
      <c r="B30" s="185" t="n">
        <f aca="false">SUM(B9:B29)</f>
        <v>5519</v>
      </c>
      <c r="C30" s="185" t="n">
        <f aca="false">SUM(C9:C29)</f>
        <v>811</v>
      </c>
      <c r="D30" s="185" t="n">
        <f aca="false">SUM(D9:D29)</f>
        <v>3396</v>
      </c>
      <c r="E30" s="185" t="n">
        <f aca="false">SUM(E9:E29)</f>
        <v>1289</v>
      </c>
      <c r="F30" s="185" t="n">
        <f aca="false">SUM(F9:F29)</f>
        <v>61407</v>
      </c>
      <c r="G30" s="185" t="n">
        <f aca="false">SUM(G9:G29)</f>
        <v>11662</v>
      </c>
      <c r="H30" s="185" t="n">
        <f aca="false">SUM(H9:H29)</f>
        <v>41957</v>
      </c>
      <c r="I30" s="185" t="n">
        <f aca="false">SUM(I9:I29)</f>
        <v>17151</v>
      </c>
      <c r="J30" s="178"/>
    </row>
    <row r="31" customFormat="false" ht="15" hidden="false" customHeight="true" outlineLevel="0" collapsed="false">
      <c r="A31" s="186" t="s">
        <v>59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34" min="134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187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8" t="s">
        <v>138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39</v>
      </c>
      <c r="E6" s="190"/>
      <c r="F6" s="191" t="s">
        <v>48</v>
      </c>
      <c r="G6" s="192" t="s">
        <v>140</v>
      </c>
    </row>
    <row r="7" customFormat="false" ht="15" hidden="false" customHeight="false" outlineLevel="0" collapsed="false">
      <c r="D7" s="193" t="s">
        <v>141</v>
      </c>
      <c r="E7" s="193"/>
      <c r="F7" s="194" t="n">
        <v>8326</v>
      </c>
      <c r="G7" s="195" t="n">
        <f aca="false">F7/11678*100</f>
        <v>71.2964548724097</v>
      </c>
    </row>
    <row r="8" customFormat="false" ht="13.5" hidden="false" customHeight="true" outlineLevel="0" collapsed="false">
      <c r="D8" s="193" t="s">
        <v>142</v>
      </c>
      <c r="E8" s="193"/>
      <c r="F8" s="194" t="n">
        <v>190</v>
      </c>
      <c r="G8" s="195" t="n">
        <f aca="false">F8/11678*100</f>
        <v>1.62699092310327</v>
      </c>
    </row>
    <row r="9" customFormat="false" ht="13.5" hidden="false" customHeight="true" outlineLevel="0" collapsed="false">
      <c r="D9" s="193" t="s">
        <v>143</v>
      </c>
      <c r="E9" s="193"/>
      <c r="F9" s="194" t="n">
        <v>645</v>
      </c>
      <c r="G9" s="195" t="n">
        <f aca="false">F9/11678*100</f>
        <v>5.52320602842953</v>
      </c>
    </row>
    <row r="10" customFormat="false" ht="15.75" hidden="false" customHeight="true" outlineLevel="0" collapsed="false">
      <c r="D10" s="193" t="s">
        <v>144</v>
      </c>
      <c r="E10" s="193"/>
      <c r="F10" s="194" t="n">
        <v>311</v>
      </c>
      <c r="G10" s="195" t="n">
        <f aca="false">F10/11678*100</f>
        <v>2.66312724781641</v>
      </c>
    </row>
    <row r="11" customFormat="false" ht="14.25" hidden="false" customHeight="true" outlineLevel="0" collapsed="false">
      <c r="D11" s="193" t="s">
        <v>145</v>
      </c>
      <c r="E11" s="193"/>
      <c r="F11" s="194" t="n">
        <v>236</v>
      </c>
      <c r="G11" s="195" t="n">
        <f aca="false">F11/11678*100</f>
        <v>2.0208939886967</v>
      </c>
    </row>
    <row r="12" customFormat="false" ht="15" hidden="false" customHeight="true" outlineLevel="0" collapsed="false">
      <c r="D12" s="193" t="s">
        <v>146</v>
      </c>
      <c r="E12" s="193"/>
      <c r="F12" s="194" t="n">
        <v>163</v>
      </c>
      <c r="G12" s="195" t="n">
        <f aca="false">F12/11678*100</f>
        <v>1.39578694982017</v>
      </c>
    </row>
    <row r="13" customFormat="false" ht="14.25" hidden="false" customHeight="true" outlineLevel="0" collapsed="false">
      <c r="D13" s="193" t="s">
        <v>147</v>
      </c>
      <c r="E13" s="193"/>
      <c r="F13" s="194" t="n">
        <v>640</v>
      </c>
      <c r="G13" s="195" t="n">
        <f aca="false">F13/11678*100</f>
        <v>5.48039047782155</v>
      </c>
    </row>
    <row r="14" customFormat="false" ht="16.5" hidden="false" customHeight="true" outlineLevel="0" collapsed="false">
      <c r="D14" s="193" t="s">
        <v>148</v>
      </c>
      <c r="E14" s="193"/>
      <c r="F14" s="194" t="n">
        <v>100</v>
      </c>
      <c r="G14" s="195" t="n">
        <f aca="false">F14/11678*100</f>
        <v>0.856311012159617</v>
      </c>
    </row>
    <row r="15" customFormat="false" ht="16.5" hidden="false" customHeight="true" outlineLevel="0" collapsed="false">
      <c r="D15" s="193" t="s">
        <v>149</v>
      </c>
      <c r="E15" s="193"/>
      <c r="F15" s="194" t="n">
        <v>498</v>
      </c>
      <c r="G15" s="195" t="n">
        <f aca="false">F15/11678*100</f>
        <v>4.26442884055489</v>
      </c>
    </row>
    <row r="16" customFormat="false" ht="15.75" hidden="false" customHeight="true" outlineLevel="0" collapsed="false">
      <c r="D16" s="193" t="s">
        <v>150</v>
      </c>
      <c r="E16" s="193"/>
      <c r="F16" s="194" t="n">
        <v>110</v>
      </c>
      <c r="G16" s="195" t="n">
        <f aca="false">F16/11678*100</f>
        <v>0.941942113375578</v>
      </c>
    </row>
    <row r="17" customFormat="false" ht="15.75" hidden="false" customHeight="true" outlineLevel="0" collapsed="false">
      <c r="D17" s="193" t="s">
        <v>151</v>
      </c>
      <c r="E17" s="193"/>
      <c r="F17" s="194" t="n">
        <v>134</v>
      </c>
      <c r="G17" s="195" t="n">
        <f aca="false">F17/11678*100</f>
        <v>1.14745675629389</v>
      </c>
    </row>
    <row r="18" customFormat="false" ht="17.25" hidden="false" customHeight="true" outlineLevel="0" collapsed="false">
      <c r="D18" s="193" t="s">
        <v>152</v>
      </c>
      <c r="E18" s="193"/>
      <c r="F18" s="194" t="n">
        <v>73</v>
      </c>
      <c r="G18" s="195" t="n">
        <f aca="false">F18/11678*100</f>
        <v>0.62510703887652</v>
      </c>
    </row>
    <row r="19" customFormat="false" ht="17.25" hidden="false" customHeight="true" outlineLevel="0" collapsed="false">
      <c r="D19" s="193" t="s">
        <v>153</v>
      </c>
      <c r="E19" s="193"/>
      <c r="F19" s="194" t="n">
        <v>29</v>
      </c>
      <c r="G19" s="195" t="n">
        <f aca="false">F19/11678*100</f>
        <v>0.248330193526289</v>
      </c>
    </row>
    <row r="20" customFormat="false" ht="15.75" hidden="false" customHeight="true" outlineLevel="0" collapsed="false">
      <c r="D20" s="193" t="s">
        <v>154</v>
      </c>
      <c r="E20" s="193"/>
      <c r="F20" s="194" t="n">
        <v>223</v>
      </c>
      <c r="G20" s="195" t="n">
        <f aca="false">F20/11678*100</f>
        <v>1.90957355711594</v>
      </c>
    </row>
    <row r="21" customFormat="false" ht="15" hidden="false" customHeight="false" outlineLevel="0" collapsed="false">
      <c r="D21" s="196" t="s">
        <v>74</v>
      </c>
      <c r="E21" s="196"/>
      <c r="F21" s="197" t="n">
        <f aca="false">SUM(F7:F20)</f>
        <v>11678</v>
      </c>
      <c r="G21" s="198" t="n">
        <f aca="false">F21/1167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55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39</v>
      </c>
      <c r="E25" s="190"/>
      <c r="F25" s="199" t="s">
        <v>48</v>
      </c>
      <c r="G25" s="192" t="s">
        <v>140</v>
      </c>
    </row>
    <row r="26" customFormat="false" ht="15" hidden="false" customHeight="true" outlineLevel="0" collapsed="false">
      <c r="D26" s="193" t="n">
        <v>10000</v>
      </c>
      <c r="E26" s="193"/>
      <c r="F26" s="200" t="n">
        <v>13460</v>
      </c>
      <c r="G26" s="195" t="n">
        <f aca="false">F26/48894*100</f>
        <v>27.5289401562564</v>
      </c>
    </row>
    <row r="27" customFormat="false" ht="15" hidden="false" customHeight="false" outlineLevel="0" collapsed="false">
      <c r="D27" s="201" t="s">
        <v>156</v>
      </c>
      <c r="E27" s="201"/>
      <c r="F27" s="200" t="n">
        <v>4692</v>
      </c>
      <c r="G27" s="195" t="n">
        <f aca="false">F27/48894*100</f>
        <v>9.5962694809179</v>
      </c>
    </row>
    <row r="28" customFormat="false" ht="15" hidden="false" customHeight="false" outlineLevel="0" collapsed="false">
      <c r="D28" s="201" t="s">
        <v>157</v>
      </c>
      <c r="E28" s="201"/>
      <c r="F28" s="200" t="n">
        <v>1640</v>
      </c>
      <c r="G28" s="195" t="n">
        <f aca="false">F28/48894*100</f>
        <v>3.35419478872663</v>
      </c>
    </row>
    <row r="29" customFormat="false" ht="15" hidden="false" customHeight="false" outlineLevel="0" collapsed="false">
      <c r="D29" s="201" t="s">
        <v>158</v>
      </c>
      <c r="E29" s="201"/>
      <c r="F29" s="200" t="n">
        <v>1168</v>
      </c>
      <c r="G29" s="195" t="n">
        <f aca="false">F29/48894*100</f>
        <v>2.38884116660531</v>
      </c>
    </row>
    <row r="30" customFormat="false" ht="15" hidden="false" customHeight="false" outlineLevel="0" collapsed="false">
      <c r="D30" s="201" t="s">
        <v>159</v>
      </c>
      <c r="E30" s="201"/>
      <c r="F30" s="200" t="n">
        <v>8121</v>
      </c>
      <c r="G30" s="195" t="n">
        <f aca="false">F30/48894*100</f>
        <v>16.6093999263713</v>
      </c>
    </row>
    <row r="31" customFormat="false" ht="15" hidden="false" customHeight="false" outlineLevel="0" collapsed="false">
      <c r="D31" s="201" t="s">
        <v>160</v>
      </c>
      <c r="E31" s="201"/>
      <c r="F31" s="200" t="n">
        <v>640</v>
      </c>
      <c r="G31" s="195" t="n">
        <f aca="false">F31/48894*100</f>
        <v>1.30895406389332</v>
      </c>
    </row>
    <row r="32" customFormat="false" ht="15" hidden="false" customHeight="false" outlineLevel="0" collapsed="false">
      <c r="D32" s="201" t="s">
        <v>161</v>
      </c>
      <c r="E32" s="201"/>
      <c r="F32" s="200" t="n">
        <v>10022</v>
      </c>
      <c r="G32" s="195" t="n">
        <f aca="false">F32/48894*100</f>
        <v>20.4974025442795</v>
      </c>
    </row>
    <row r="33" customFormat="false" ht="15" hidden="false" customHeight="false" outlineLevel="0" collapsed="false">
      <c r="D33" s="201" t="s">
        <v>162</v>
      </c>
      <c r="E33" s="201"/>
      <c r="F33" s="200" t="n">
        <v>339</v>
      </c>
      <c r="G33" s="195" t="n">
        <f aca="false">F33/48894*100</f>
        <v>0.693336605718493</v>
      </c>
    </row>
    <row r="34" customFormat="false" ht="15" hidden="false" customHeight="false" outlineLevel="0" collapsed="false">
      <c r="D34" s="201" t="s">
        <v>163</v>
      </c>
      <c r="E34" s="201"/>
      <c r="F34" s="200" t="n">
        <v>666</v>
      </c>
      <c r="G34" s="195" t="n">
        <f aca="false">F34/48894*100</f>
        <v>1.36213032273899</v>
      </c>
    </row>
    <row r="35" customFormat="false" ht="15" hidden="false" customHeight="false" outlineLevel="0" collapsed="false">
      <c r="D35" s="201" t="s">
        <v>143</v>
      </c>
      <c r="E35" s="201"/>
      <c r="F35" s="200" t="n">
        <v>2937</v>
      </c>
      <c r="G35" s="195" t="n">
        <f aca="false">F35/48894*100</f>
        <v>6.00687200883544</v>
      </c>
    </row>
    <row r="36" customFormat="false" ht="15" hidden="false" customHeight="false" outlineLevel="0" collapsed="false">
      <c r="D36" s="201" t="s">
        <v>144</v>
      </c>
      <c r="E36" s="201"/>
      <c r="F36" s="200" t="n">
        <v>693</v>
      </c>
      <c r="G36" s="195" t="n">
        <f aca="false">F36/48894*100</f>
        <v>1.41735182230949</v>
      </c>
    </row>
    <row r="37" customFormat="false" ht="15" hidden="false" customHeight="false" outlineLevel="0" collapsed="false">
      <c r="D37" s="201" t="s">
        <v>145</v>
      </c>
      <c r="E37" s="201"/>
      <c r="F37" s="200" t="n">
        <v>897</v>
      </c>
      <c r="G37" s="195" t="n">
        <f aca="false">F37/48894*100</f>
        <v>1.83458093017548</v>
      </c>
    </row>
    <row r="38" customFormat="false" ht="15" hidden="false" customHeight="false" outlineLevel="0" collapsed="false">
      <c r="D38" s="201" t="s">
        <v>146</v>
      </c>
      <c r="E38" s="201"/>
      <c r="F38" s="200" t="n">
        <v>788</v>
      </c>
      <c r="G38" s="195" t="n">
        <f aca="false">F38/48894*100</f>
        <v>1.61164969116865</v>
      </c>
    </row>
    <row r="39" customFormat="false" ht="15" hidden="false" customHeight="false" outlineLevel="0" collapsed="false">
      <c r="D39" s="201" t="s">
        <v>147</v>
      </c>
      <c r="E39" s="201"/>
      <c r="F39" s="200" t="n">
        <v>1494</v>
      </c>
      <c r="G39" s="195" t="n">
        <f aca="false">F39/48894*100</f>
        <v>3.05558964290097</v>
      </c>
    </row>
    <row r="40" customFormat="false" ht="15" hidden="false" customHeight="false" outlineLevel="0" collapsed="false">
      <c r="D40" s="201" t="s">
        <v>164</v>
      </c>
      <c r="E40" s="201"/>
      <c r="F40" s="200" t="n">
        <v>209</v>
      </c>
      <c r="G40" s="195" t="n">
        <f aca="false">F40/48894*100</f>
        <v>0.427455311490162</v>
      </c>
    </row>
    <row r="41" customFormat="false" ht="15" hidden="false" customHeight="false" outlineLevel="0" collapsed="false">
      <c r="D41" s="201" t="s">
        <v>165</v>
      </c>
      <c r="E41" s="201"/>
      <c r="F41" s="200" t="n">
        <v>49</v>
      </c>
      <c r="G41" s="195" t="n">
        <f aca="false">F41/48894*100</f>
        <v>0.100216795516832</v>
      </c>
    </row>
    <row r="42" customFormat="false" ht="15" hidden="false" customHeight="false" outlineLevel="0" collapsed="false">
      <c r="D42" s="201" t="s">
        <v>166</v>
      </c>
      <c r="E42" s="201"/>
      <c r="F42" s="200" t="n">
        <v>149</v>
      </c>
      <c r="G42" s="195" t="n">
        <f aca="false">F42/48894*100</f>
        <v>0.304740868000164</v>
      </c>
    </row>
    <row r="43" customFormat="false" ht="15" hidden="false" customHeight="false" outlineLevel="0" collapsed="false">
      <c r="D43" s="201" t="s">
        <v>167</v>
      </c>
      <c r="E43" s="201"/>
      <c r="F43" s="200" t="n">
        <v>645</v>
      </c>
      <c r="G43" s="195" t="n">
        <f aca="false">F43/48894*100</f>
        <v>1.31918026751749</v>
      </c>
    </row>
    <row r="44" customFormat="false" ht="15" hidden="false" customHeight="false" outlineLevel="0" collapsed="false">
      <c r="D44" s="201" t="s">
        <v>150</v>
      </c>
      <c r="E44" s="201"/>
      <c r="F44" s="200" t="n">
        <v>101</v>
      </c>
      <c r="G44" s="195" t="n">
        <f aca="false">F44/48894*100</f>
        <v>0.206569313208165</v>
      </c>
    </row>
    <row r="45" customFormat="false" ht="15" hidden="false" customHeight="false" outlineLevel="0" collapsed="false">
      <c r="D45" s="201" t="s">
        <v>151</v>
      </c>
      <c r="E45" s="201"/>
      <c r="F45" s="200" t="n">
        <v>85</v>
      </c>
      <c r="G45" s="195" t="n">
        <f aca="false">F45/48894*100</f>
        <v>0.173845461610832</v>
      </c>
    </row>
    <row r="46" customFormat="false" ht="15" hidden="false" customHeight="false" outlineLevel="0" collapsed="false">
      <c r="D46" s="201" t="s">
        <v>168</v>
      </c>
      <c r="E46" s="201"/>
      <c r="F46" s="200" t="n">
        <v>99</v>
      </c>
      <c r="G46" s="195" t="n">
        <f aca="false">F46/48894*100</f>
        <v>0.202478831758498</v>
      </c>
    </row>
    <row r="47" customFormat="false" ht="15" hidden="false" customHeight="false" outlineLevel="0" collapsed="false">
      <c r="D47" s="196" t="s">
        <v>74</v>
      </c>
      <c r="E47" s="196"/>
      <c r="F47" s="202" t="n">
        <f aca="false">SUM(F26:F46)</f>
        <v>48894</v>
      </c>
      <c r="G47" s="198" t="n">
        <f aca="false">F47/48894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3"/>
      <c r="J2" s="203"/>
      <c r="K2" s="203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3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4"/>
      <c r="H5" s="204"/>
      <c r="I5" s="204"/>
      <c r="J5" s="204"/>
      <c r="K5" s="205"/>
    </row>
    <row r="6" customFormat="false" ht="18.75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161"/>
    </row>
    <row r="7" customFormat="false" ht="15" hidden="false" customHeight="false" outlineLevel="0" collapsed="false">
      <c r="B7" s="161"/>
      <c r="C7" s="161"/>
      <c r="D7" s="206"/>
      <c r="E7" s="206"/>
      <c r="F7" s="206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8"/>
      <c r="C8" s="209" t="s">
        <v>171</v>
      </c>
      <c r="D8" s="209"/>
      <c r="E8" s="209" t="s">
        <v>172</v>
      </c>
      <c r="F8" s="209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8"/>
      <c r="C9" s="209"/>
      <c r="D9" s="209"/>
      <c r="E9" s="209"/>
      <c r="F9" s="209"/>
      <c r="G9" s="161"/>
      <c r="H9" s="161"/>
      <c r="I9" s="210"/>
      <c r="J9" s="161"/>
      <c r="K9" s="161"/>
    </row>
    <row r="10" customFormat="false" ht="24.95" hidden="false" customHeight="true" outlineLevel="0" collapsed="false">
      <c r="B10" s="211" t="s">
        <v>173</v>
      </c>
      <c r="C10" s="211" t="s">
        <v>48</v>
      </c>
      <c r="D10" s="211" t="s">
        <v>174</v>
      </c>
      <c r="E10" s="211" t="s">
        <v>48</v>
      </c>
      <c r="F10" s="211" t="s">
        <v>174</v>
      </c>
      <c r="G10" s="188"/>
      <c r="H10" s="161"/>
      <c r="I10" s="161"/>
      <c r="J10" s="161"/>
      <c r="K10" s="161"/>
    </row>
    <row r="11" customFormat="false" ht="24.95" hidden="false" customHeight="true" outlineLevel="0" collapsed="false">
      <c r="B11" s="212" t="n">
        <v>1</v>
      </c>
      <c r="C11" s="213" t="n">
        <v>628</v>
      </c>
      <c r="D11" s="214" t="n">
        <f aca="false">C11/1118*100</f>
        <v>56.1717352415027</v>
      </c>
      <c r="E11" s="215" t="n">
        <v>2670</v>
      </c>
      <c r="F11" s="214" t="n">
        <f aca="false">E11/4338*100</f>
        <v>61.5491009681881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2" t="n">
        <v>2</v>
      </c>
      <c r="C12" s="216" t="n">
        <v>267</v>
      </c>
      <c r="D12" s="214" t="n">
        <f aca="false">C12/1118*100</f>
        <v>23.8819320214669</v>
      </c>
      <c r="E12" s="216" t="n">
        <v>1202</v>
      </c>
      <c r="F12" s="214" t="n">
        <f aca="false">E12/4338*100</f>
        <v>27.7086214845551</v>
      </c>
      <c r="G12" s="161"/>
      <c r="H12" s="161"/>
    </row>
    <row r="13" customFormat="false" ht="24.95" hidden="false" customHeight="true" outlineLevel="0" collapsed="false">
      <c r="B13" s="212" t="n">
        <v>3</v>
      </c>
      <c r="C13" s="217" t="n">
        <v>130</v>
      </c>
      <c r="D13" s="214" t="n">
        <f aca="false">C13/1118*100</f>
        <v>11.6279069767442</v>
      </c>
      <c r="E13" s="217" t="n">
        <v>319</v>
      </c>
      <c r="F13" s="214" t="n">
        <f aca="false">E13/4338*100</f>
        <v>7.35361917934532</v>
      </c>
      <c r="G13" s="161"/>
      <c r="H13" s="161"/>
    </row>
    <row r="14" customFormat="false" ht="24.95" hidden="false" customHeight="true" outlineLevel="0" collapsed="false">
      <c r="B14" s="212" t="n">
        <v>4</v>
      </c>
      <c r="C14" s="217" t="n">
        <v>54</v>
      </c>
      <c r="D14" s="214" t="n">
        <f aca="false">C14/1118*100</f>
        <v>4.83005366726297</v>
      </c>
      <c r="E14" s="217" t="n">
        <v>99</v>
      </c>
      <c r="F14" s="214" t="n">
        <f aca="false">E14/4338*100</f>
        <v>2.28215767634855</v>
      </c>
      <c r="G14" s="161"/>
      <c r="H14" s="161"/>
    </row>
    <row r="15" customFormat="false" ht="24.95" hidden="false" customHeight="true" outlineLevel="0" collapsed="false">
      <c r="B15" s="212" t="n">
        <v>5</v>
      </c>
      <c r="C15" s="217" t="n">
        <v>16</v>
      </c>
      <c r="D15" s="214" t="n">
        <f aca="false">C15/1118*100</f>
        <v>1.43112701252236</v>
      </c>
      <c r="E15" s="217" t="n">
        <v>25</v>
      </c>
      <c r="F15" s="214" t="n">
        <f aca="false">E15/4338*100</f>
        <v>0.576302443522361</v>
      </c>
      <c r="G15" s="161"/>
      <c r="H15" s="161"/>
    </row>
    <row r="16" customFormat="false" ht="24.95" hidden="false" customHeight="true" outlineLevel="0" collapsed="false">
      <c r="B16" s="212" t="n">
        <v>6</v>
      </c>
      <c r="C16" s="217" t="n">
        <v>11</v>
      </c>
      <c r="D16" s="214" t="n">
        <f aca="false">C16/1118*100</f>
        <v>0.983899821109123</v>
      </c>
      <c r="E16" s="217" t="n">
        <v>11</v>
      </c>
      <c r="F16" s="214" t="n">
        <f aca="false">E16/4338*100</f>
        <v>0.253573075149839</v>
      </c>
      <c r="G16" s="161"/>
      <c r="H16" s="161"/>
    </row>
    <row r="17" customFormat="false" ht="23.25" hidden="false" customHeight="true" outlineLevel="0" collapsed="false">
      <c r="B17" s="212" t="n">
        <v>7</v>
      </c>
      <c r="C17" s="217" t="n">
        <v>3</v>
      </c>
      <c r="D17" s="214" t="n">
        <f aca="false">C17/1118*100</f>
        <v>0.268336314847943</v>
      </c>
      <c r="E17" s="217" t="n">
        <v>7</v>
      </c>
      <c r="F17" s="214" t="n">
        <f aca="false">E17/4338*100</f>
        <v>0.161364684186261</v>
      </c>
      <c r="G17" s="161"/>
      <c r="H17" s="161"/>
    </row>
    <row r="18" customFormat="false" ht="25.5" hidden="false" customHeight="true" outlineLevel="0" collapsed="false">
      <c r="B18" s="212" t="n">
        <v>8</v>
      </c>
      <c r="C18" s="217" t="n">
        <v>1</v>
      </c>
      <c r="D18" s="214" t="n">
        <f aca="false">C18/1118*100</f>
        <v>0.0894454382826476</v>
      </c>
      <c r="E18" s="217" t="n">
        <v>1</v>
      </c>
      <c r="F18" s="214" t="n">
        <f aca="false">E18/4338*100</f>
        <v>0.0230520977408944</v>
      </c>
      <c r="G18" s="161"/>
      <c r="H18" s="161"/>
    </row>
    <row r="19" customFormat="false" ht="22.5" hidden="false" customHeight="true" outlineLevel="0" collapsed="false">
      <c r="A19" s="188"/>
      <c r="B19" s="212" t="n">
        <v>9</v>
      </c>
      <c r="C19" s="217" t="n">
        <v>2</v>
      </c>
      <c r="D19" s="214" t="n">
        <f aca="false">C19/1118*100</f>
        <v>0.178890876565295</v>
      </c>
      <c r="E19" s="217" t="n">
        <v>2</v>
      </c>
      <c r="F19" s="214" t="n">
        <f aca="false">E19/4338*100</f>
        <v>0.0461041954817888</v>
      </c>
      <c r="G19" s="188"/>
      <c r="H19" s="161"/>
    </row>
    <row r="20" customFormat="false" ht="23.25" hidden="false" customHeight="true" outlineLevel="0" collapsed="false">
      <c r="B20" s="212" t="n">
        <v>10</v>
      </c>
      <c r="C20" s="217" t="n">
        <v>2</v>
      </c>
      <c r="D20" s="214" t="n">
        <f aca="false">C20/1118*100</f>
        <v>0.178890876565295</v>
      </c>
      <c r="E20" s="217" t="n">
        <v>1</v>
      </c>
      <c r="F20" s="214" t="n">
        <f aca="false">E20/4338*100</f>
        <v>0.0230520977408944</v>
      </c>
      <c r="G20" s="161"/>
      <c r="H20" s="161"/>
    </row>
    <row r="21" customFormat="false" ht="24.95" hidden="false" customHeight="true" outlineLevel="0" collapsed="false">
      <c r="B21" s="212" t="s">
        <v>175</v>
      </c>
      <c r="C21" s="217" t="n">
        <v>4</v>
      </c>
      <c r="D21" s="214" t="n">
        <f aca="false">C21/1118*100</f>
        <v>0.35778175313059</v>
      </c>
      <c r="E21" s="217" t="n">
        <v>1</v>
      </c>
      <c r="F21" s="214" t="n">
        <f aca="false">E21/4338*100</f>
        <v>0.0230520977408944</v>
      </c>
      <c r="G21" s="161"/>
      <c r="H21" s="161"/>
    </row>
    <row r="22" customFormat="false" ht="24.95" hidden="false" customHeight="true" outlineLevel="0" collapsed="false">
      <c r="B22" s="211" t="s">
        <v>74</v>
      </c>
      <c r="C22" s="218" t="n">
        <f aca="false">SUM(C11:C21)</f>
        <v>1118</v>
      </c>
      <c r="D22" s="219" t="n">
        <f aca="false">C22/1118*100</f>
        <v>100</v>
      </c>
      <c r="E22" s="220" t="n">
        <f aca="false">SUM(E11:E21)</f>
        <v>4338</v>
      </c>
      <c r="F22" s="219" t="n">
        <f aca="false">E22/4338*100</f>
        <v>100</v>
      </c>
      <c r="G22" s="161"/>
      <c r="H22" s="161"/>
    </row>
    <row r="23" customFormat="false" ht="18.75" hidden="false" customHeight="true" outlineLevel="0" collapsed="false">
      <c r="B23" s="221" t="s">
        <v>59</v>
      </c>
      <c r="C23" s="221"/>
      <c r="D23" s="221"/>
      <c r="E23" s="221"/>
      <c r="F23" s="221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2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3"/>
      <c r="D36" s="223"/>
      <c r="H36" s="224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2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2-10T10:10:25Z</dcterms:modified>
  <cp:revision>0</cp:revision>
  <dc:subject/>
  <dc:title/>
</cp:coreProperties>
</file>