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2</definedName>
    <definedName function="false" hidden="false" localSheetId="17" name="_xlnm.Print_Titles" vbProcedure="false">'YABANCI SERMAYE ve İLLER'!$28:$30</definedName>
    <definedName function="false" hidden="false" localSheetId="18" name="_xlnm.Print_Titles" vbProcedure="false">'YABANCI SERMAYE ve ÜLKELER'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91">
  <si>
    <t xml:space="preserve">TÜRKİYE ODALAR VE BORSALAR BİRLİĞİ</t>
  </si>
  <si>
    <t xml:space="preserve">KURULAN VE KAPANAN ŞİRKET İSTATİSTİKLERİ</t>
  </si>
  <si>
    <t xml:space="preserve">MART 2016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5 NİSAN 2016</t>
  </si>
  <si>
    <t xml:space="preserve">2016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MAR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6 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6 MART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6 MAR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16</t>
  </si>
  <si>
    <t xml:space="preserve">Şirket</t>
  </si>
  <si>
    <t xml:space="preserve">Gerçek Kişi Tic.İşl.</t>
  </si>
  <si>
    <t xml:space="preserve">2016 Ocak-Mar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68.31</t>
  </si>
  <si>
    <t xml:space="preserve">Gayrimenkul acenteleri</t>
  </si>
  <si>
    <t xml:space="preserve">70.22</t>
  </si>
  <si>
    <t xml:space="preserve">İşletme ve diğer idari danışmanlık faaliyetleri</t>
  </si>
  <si>
    <t xml:space="preserve">46.73</t>
  </si>
  <si>
    <t xml:space="preserve">Ağaç, inşaat malzemesi ve sıhhi teçhizat toptan ticareti</t>
  </si>
  <si>
    <t xml:space="preserve">46.72</t>
  </si>
  <si>
    <t xml:space="preserve">Madenler ve maden cevherlerinin toptan ticareti</t>
  </si>
  <si>
    <t xml:space="preserve">47.30</t>
  </si>
  <si>
    <t xml:space="preserve">Belirli bir mala tahsis edilmiş mağazalarda otomotiv yakıtının perakende ticaret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91</t>
  </si>
  <si>
    <t xml:space="preserve">Posta yoluyla veya internet üzerinden yapılan perakende ticaret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Ocak-Mart Döneminde En Çok Şirket Kapanışı Olan İlk 10 Faaliyet</t>
  </si>
  <si>
    <t xml:space="preserve"> (%)*</t>
  </si>
  <si>
    <t xml:space="preserve">01.13</t>
  </si>
  <si>
    <t xml:space="preserve">Sebze, kavun-karpuz, kök ve yumru sebzelerin yetiştirilmesi</t>
  </si>
  <si>
    <t xml:space="preserve">55.10</t>
  </si>
  <si>
    <t xml:space="preserve">Oteller ve benzer konaklama yerleri</t>
  </si>
  <si>
    <t xml:space="preserve">41.10</t>
  </si>
  <si>
    <t xml:space="preserve">İnşaat projelerinin geliştirilmesi</t>
  </si>
  <si>
    <t xml:space="preserve">79.12</t>
  </si>
  <si>
    <t xml:space="preserve">Tur operatörü faaliyetleri</t>
  </si>
  <si>
    <t xml:space="preserve">47.71</t>
  </si>
  <si>
    <t xml:space="preserve">Belirli bir mala tahsis edilmiş mağazalarda giyim eşyalarının perakende ticareti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01.11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MART (BİR AYLIK)</t>
  </si>
  <si>
    <t xml:space="preserve">2015 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MART (ÜÇ AYLIK)</t>
  </si>
  <si>
    <t xml:space="preserve">2015 OCAK-MART (ÜÇ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MART</t>
  </si>
  <si>
    <t xml:space="preserve">2016 OCAK-MART</t>
  </si>
  <si>
    <t xml:space="preserve">Gerçek Kişi</t>
  </si>
  <si>
    <t xml:space="preserve">Sermaye*</t>
  </si>
  <si>
    <t xml:space="preserve">*=TL</t>
  </si>
  <si>
    <t xml:space="preserve"> Mar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Hizmet Kooperatifi</t>
  </si>
  <si>
    <t xml:space="preserve">Birlikler</t>
  </si>
  <si>
    <t xml:space="preserve"> 2016 Ocak-Mart Döneminde   Kurulan Kooperatiflerin Genel Görünümü </t>
  </si>
  <si>
    <t xml:space="preserve">Tüketim Kooperatifi</t>
  </si>
  <si>
    <t xml:space="preserve">Tütün Satış Tarım Kooperatifi</t>
  </si>
  <si>
    <t xml:space="preserve">       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6 Ocak-Mart Döneminde  Kurulan Yabancı Sermayeli Şirketlerin         Genel Görünümü</t>
  </si>
  <si>
    <t xml:space="preserve">2016 Ocak-Mar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Mart Ayında Kurulan Yabancı Sermayeli Şirketlerin Ülkelere Göre Dağılımı</t>
  </si>
  <si>
    <t xml:space="preserve">Ülkesi</t>
  </si>
  <si>
    <t xml:space="preserve">Şirket Sayısı*</t>
  </si>
  <si>
    <t xml:space="preserve">Azerbaycan</t>
  </si>
  <si>
    <t xml:space="preserve">Almanya</t>
  </si>
  <si>
    <t xml:space="preserve">İsviçre</t>
  </si>
  <si>
    <t xml:space="preserve">Irak</t>
  </si>
  <si>
    <t xml:space="preserve">Suudi Arabistan</t>
  </si>
  <si>
    <t xml:space="preserve">İngiltere</t>
  </si>
  <si>
    <t xml:space="preserve">Suriye</t>
  </si>
  <si>
    <t xml:space="preserve">Belçika</t>
  </si>
  <si>
    <t xml:space="preserve">İran</t>
  </si>
  <si>
    <t xml:space="preserve">Mısır</t>
  </si>
  <si>
    <t xml:space="preserve">Kanada</t>
  </si>
  <si>
    <t xml:space="preserve">Rusya Fedarasyonu</t>
  </si>
  <si>
    <t xml:space="preserve">İrlanda</t>
  </si>
  <si>
    <t xml:space="preserve">Özbekistan</t>
  </si>
  <si>
    <t xml:space="preserve">Afganistan</t>
  </si>
  <si>
    <t xml:space="preserve">Çin</t>
  </si>
  <si>
    <t xml:space="preserve">Lüksemburg</t>
  </si>
  <si>
    <t xml:space="preserve">Yunanistan</t>
  </si>
  <si>
    <t xml:space="preserve">Ürdün</t>
  </si>
  <si>
    <t xml:space="preserve">Danimarka</t>
  </si>
  <si>
    <t xml:space="preserve">İspanya</t>
  </si>
  <si>
    <t xml:space="preserve">İtalya</t>
  </si>
  <si>
    <t xml:space="preserve">Lübnan</t>
  </si>
  <si>
    <t xml:space="preserve">Fransa</t>
  </si>
  <si>
    <t xml:space="preserve">Libya</t>
  </si>
  <si>
    <t xml:space="preserve">İsveç</t>
  </si>
  <si>
    <t xml:space="preserve">A.B.D.</t>
  </si>
  <si>
    <t xml:space="preserve">Hollanda</t>
  </si>
  <si>
    <t xml:space="preserve">Kuveyt</t>
  </si>
  <si>
    <t xml:space="preserve">Katar</t>
  </si>
  <si>
    <t xml:space="preserve">TÜRKİYE</t>
  </si>
  <si>
    <t xml:space="preserve">Ukrayna</t>
  </si>
  <si>
    <t xml:space="preserve">Yemen Arap Cum.</t>
  </si>
  <si>
    <t xml:space="preserve">Türkmenistan</t>
  </si>
  <si>
    <t xml:space="preserve">Pakistan</t>
  </si>
  <si>
    <t xml:space="preserve">Cezayir</t>
  </si>
  <si>
    <t xml:space="preserve">Sudan</t>
  </si>
  <si>
    <t xml:space="preserve">BAE</t>
  </si>
  <si>
    <t xml:space="preserve">Fas</t>
  </si>
  <si>
    <t xml:space="preserve">Yemen Halk Cum.</t>
  </si>
  <si>
    <t xml:space="preserve">Bulgaristan</t>
  </si>
  <si>
    <t xml:space="preserve">Kazakistan</t>
  </si>
  <si>
    <t xml:space="preserve">Hindistan</t>
  </si>
  <si>
    <t xml:space="preserve">Avusturya</t>
  </si>
  <si>
    <t xml:space="preserve">Gürcistan</t>
  </si>
  <si>
    <t xml:space="preserve">Romanya</t>
  </si>
  <si>
    <t xml:space="preserve">Makedonya</t>
  </si>
  <si>
    <t xml:space="preserve">Moritanya</t>
  </si>
  <si>
    <t xml:space="preserve">Sırbistan</t>
  </si>
  <si>
    <t xml:space="preserve">Estonya</t>
  </si>
  <si>
    <t xml:space="preserve">Avustralya</t>
  </si>
  <si>
    <t xml:space="preserve">Ermenistan</t>
  </si>
  <si>
    <t xml:space="preserve">Tunus</t>
  </si>
  <si>
    <t xml:space="preserve">Malta</t>
  </si>
  <si>
    <t xml:space="preserve">Singapur</t>
  </si>
  <si>
    <t xml:space="preserve">Japonya</t>
  </si>
  <si>
    <t xml:space="preserve">Kamerun</t>
  </si>
  <si>
    <t xml:space="preserve">Nijerya</t>
  </si>
  <si>
    <t xml:space="preserve">Burkina Faso</t>
  </si>
  <si>
    <t xml:space="preserve">*Bir şirketin yabancı ortakları farklı uyruklardan olabilmektedir.</t>
  </si>
  <si>
    <t xml:space="preserve">        2016 Ocak-Mart Döneminde Kurulan Yabancı Sermayeli Şirketlerin Ülkelere Göre Dağılımı</t>
  </si>
  <si>
    <t xml:space="preserve">İzlanda</t>
  </si>
  <si>
    <t xml:space="preserve">Norveç</t>
  </si>
  <si>
    <t xml:space="preserve">Arnavutluk</t>
  </si>
  <si>
    <t xml:space="preserve">İsrail</t>
  </si>
  <si>
    <t xml:space="preserve">Güney Kore</t>
  </si>
  <si>
    <t xml:space="preserve">Umman</t>
  </si>
  <si>
    <t xml:space="preserve">Kuzey Kıbrıs Türk Cum.</t>
  </si>
  <si>
    <t xml:space="preserve">Senegal</t>
  </si>
  <si>
    <t xml:space="preserve">Endonezya</t>
  </si>
  <si>
    <t xml:space="preserve">Kuzey Kore</t>
  </si>
  <si>
    <t xml:space="preserve">Kolombiya</t>
  </si>
  <si>
    <t xml:space="preserve">Tacikistan</t>
  </si>
  <si>
    <t xml:space="preserve">Sri Lanka</t>
  </si>
  <si>
    <t xml:space="preserve">Beyaz Rusya</t>
  </si>
  <si>
    <t xml:space="preserve">Komor Adaları</t>
  </si>
  <si>
    <t xml:space="preserve">Polonya</t>
  </si>
  <si>
    <t xml:space="preserve">Finlandiya</t>
  </si>
  <si>
    <t xml:space="preserve">Filipinler</t>
  </si>
  <si>
    <t xml:space="preserve">Tayland</t>
  </si>
  <si>
    <t xml:space="preserve">2016 Ocak-Mart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70.22 -İşletme ve diğer idari danışmanlık faaliyetleri</t>
  </si>
  <si>
    <t xml:space="preserve">68.31 -Gayrimenkul acenteleri</t>
  </si>
  <si>
    <t xml:space="preserve">79.11 -Seyahat acentesi faaliyetleri</t>
  </si>
  <si>
    <t xml:space="preserve">46.69 -Diğer makine ve ekipmanların toptan ticareti</t>
  </si>
  <si>
    <t xml:space="preserve">62.01 -Bilgisayar programlama faaliyetleri</t>
  </si>
  <si>
    <t xml:space="preserve">41.10 -İnşaat projelerinin geliştirilmesi</t>
  </si>
  <si>
    <t xml:space="preserve">46.71 -Katı, sıvı ve gazlı yakıtlar ile bunlarla ilgili ürünlerin toptan ticareti</t>
  </si>
  <si>
    <t xml:space="preserve">49.41 -Karayolu ile yük taşımacılığı</t>
  </si>
  <si>
    <t xml:space="preserve">55.20 -Tatil ve diğer kısa süreli konaklama yerleri</t>
  </si>
  <si>
    <t xml:space="preserve">56.10 -Lokantalar ve seyyar yemek hizmeti faaliyetleri</t>
  </si>
  <si>
    <t xml:space="preserve">71.12 -Mühendislik faaliyetleri ve ilgili teknik danışmanlık</t>
  </si>
  <si>
    <t xml:space="preserve">14.13 -Diğer dış giyim eşyaları imalatı</t>
  </si>
  <si>
    <t xml:space="preserve">46.42 -Giysi ve ayakkabı toptan ticareti</t>
  </si>
  <si>
    <t xml:space="preserve">46.46 -Eczacılık ürünlerinin toptan ticareti</t>
  </si>
  <si>
    <t xml:space="preserve">68.10 -Kendine ait gayrimenkulün alınıp satılması</t>
  </si>
  <si>
    <t xml:space="preserve">79.90 -Diğer rezervasyon hizmetleri ve ilgili faaliyetler</t>
  </si>
  <si>
    <t xml:space="preserve">01.19 -Tek yıllık (uzun ömürlü olmayan) diğer bitkisel ürünlerin yetiştirilmesi</t>
  </si>
  <si>
    <t xml:space="preserve">33.20 -Sanayi makine ve ekipmanlarının kurulumu</t>
  </si>
  <si>
    <t xml:space="preserve">46.19 -Çeşitli malların satışı ile ilgili aracılar</t>
  </si>
  <si>
    <t xml:space="preserve">46.38 -Balık, kabuklular ve yumuşakçalar da dahil diğer gıda maddelerinin toptan ticareti</t>
  </si>
  <si>
    <t xml:space="preserve">47.77 -Belirli bir mala tahsis edilmiş mağazalarda saat ve mücevher perakende ticareti</t>
  </si>
  <si>
    <t xml:space="preserve">46.17 -Gıda, içecek ve tütün satışı ile ilgili aracılar</t>
  </si>
  <si>
    <t xml:space="preserve">47.11 -Belirli bir mala tahsis edilmemiş mağazalarda gıda, içecek veya tütün ağırlıklı perakende ticaret</t>
  </si>
  <si>
    <t xml:space="preserve">46.73 -Ağaç, inşaat malzemesi ve sıhhi teçhizat toptan ticareti</t>
  </si>
  <si>
    <t xml:space="preserve">46.52 -Elektronik ve telekomünikasyon ekipmanlarının ve parçalarının toptan ticareti</t>
  </si>
  <si>
    <t xml:space="preserve">46.31 -Meyve ve sebzelerin toptan ticareti</t>
  </si>
  <si>
    <t xml:space="preserve">46.39 -Belirli bir mala tahsis edilmemiş mağazalardaki gıda, içecek ve tütü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1" t="s">
        <v>126</v>
      </c>
      <c r="B2" s="91"/>
      <c r="C2" s="91"/>
      <c r="D2" s="91"/>
      <c r="E2" s="91"/>
      <c r="F2" s="91"/>
      <c r="G2" s="91"/>
      <c r="H2" s="91"/>
      <c r="I2" s="91"/>
      <c r="J2" s="91"/>
    </row>
    <row r="5" customFormat="false" ht="18.75" hidden="false" customHeight="true" outlineLevel="0" collapsed="false">
      <c r="A5" s="92" t="s">
        <v>174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3"/>
      <c r="D6" s="226"/>
      <c r="E6" s="226"/>
      <c r="F6" s="226"/>
      <c r="G6" s="226"/>
      <c r="H6" s="226"/>
      <c r="I6" s="226"/>
      <c r="J6" s="226"/>
    </row>
    <row r="7" customFormat="false" ht="15.75" hidden="false" customHeight="false" outlineLevel="0" collapsed="false">
      <c r="C7" s="13"/>
      <c r="D7" s="226"/>
      <c r="E7" s="226"/>
      <c r="F7" s="226"/>
      <c r="G7" s="226"/>
      <c r="H7" s="226"/>
      <c r="I7" s="226"/>
      <c r="J7" s="226"/>
    </row>
    <row r="8" customFormat="false" ht="15.75" hidden="false" customHeight="false" outlineLevel="0" collapsed="false"/>
    <row r="9" customFormat="false" ht="24.95" hidden="false" customHeight="true" outlineLevel="0" collapsed="false">
      <c r="B9" s="227"/>
      <c r="C9" s="228" t="s">
        <v>175</v>
      </c>
      <c r="D9" s="228"/>
      <c r="E9" s="228" t="s">
        <v>176</v>
      </c>
      <c r="F9" s="228"/>
      <c r="G9" s="228" t="s">
        <v>177</v>
      </c>
      <c r="H9" s="228"/>
      <c r="I9" s="229" t="s">
        <v>178</v>
      </c>
      <c r="J9" s="229"/>
    </row>
    <row r="10" customFormat="false" ht="24.95" hidden="false" customHeight="true" outlineLevel="0" collapsed="false">
      <c r="B10" s="230" t="s">
        <v>179</v>
      </c>
      <c r="C10" s="231" t="n">
        <v>1793</v>
      </c>
      <c r="D10" s="231"/>
      <c r="E10" s="231" t="n">
        <v>1606</v>
      </c>
      <c r="F10" s="231"/>
      <c r="G10" s="232" t="n">
        <v>17</v>
      </c>
      <c r="H10" s="232"/>
      <c r="I10" s="233" t="n">
        <v>27</v>
      </c>
      <c r="J10" s="233"/>
    </row>
    <row r="11" customFormat="false" ht="24.95" hidden="false" customHeight="true" outlineLevel="0" collapsed="false">
      <c r="B11" s="234" t="s">
        <v>180</v>
      </c>
      <c r="C11" s="231" t="n">
        <v>1791</v>
      </c>
      <c r="D11" s="231"/>
      <c r="E11" s="231" t="n">
        <v>1040</v>
      </c>
      <c r="F11" s="231"/>
      <c r="G11" s="232" t="n">
        <v>14</v>
      </c>
      <c r="H11" s="232"/>
      <c r="I11" s="233" t="n">
        <v>12</v>
      </c>
      <c r="J11" s="233"/>
    </row>
    <row r="12" customFormat="false" ht="24.95" hidden="false" customHeight="true" outlineLevel="0" collapsed="false">
      <c r="B12" s="230" t="s">
        <v>181</v>
      </c>
      <c r="C12" s="231" t="n">
        <v>2217</v>
      </c>
      <c r="D12" s="231"/>
      <c r="E12" s="231" t="n">
        <v>1542</v>
      </c>
      <c r="F12" s="231"/>
      <c r="G12" s="231" t="n">
        <v>15</v>
      </c>
      <c r="H12" s="231"/>
      <c r="I12" s="235" t="n">
        <v>14</v>
      </c>
      <c r="J12" s="235"/>
    </row>
    <row r="13" customFormat="false" ht="24.95" hidden="false" customHeight="true" outlineLevel="0" collapsed="false">
      <c r="B13" s="234" t="s">
        <v>182</v>
      </c>
      <c r="C13" s="231"/>
      <c r="D13" s="231"/>
      <c r="E13" s="231"/>
      <c r="F13" s="231"/>
      <c r="G13" s="231"/>
      <c r="H13" s="231"/>
      <c r="I13" s="235"/>
      <c r="J13" s="235"/>
    </row>
    <row r="14" customFormat="false" ht="24.95" hidden="false" customHeight="true" outlineLevel="0" collapsed="false">
      <c r="B14" s="236" t="s">
        <v>183</v>
      </c>
      <c r="C14" s="231"/>
      <c r="D14" s="231"/>
      <c r="E14" s="231"/>
      <c r="F14" s="231"/>
      <c r="G14" s="231"/>
      <c r="H14" s="231"/>
      <c r="I14" s="235"/>
      <c r="J14" s="235"/>
    </row>
    <row r="15" customFormat="false" ht="24.95" hidden="false" customHeight="true" outlineLevel="0" collapsed="false">
      <c r="B15" s="237" t="s">
        <v>184</v>
      </c>
      <c r="C15" s="231"/>
      <c r="D15" s="231"/>
      <c r="E15" s="231"/>
      <c r="F15" s="231"/>
      <c r="G15" s="231"/>
      <c r="H15" s="231"/>
      <c r="I15" s="235"/>
      <c r="J15" s="235"/>
    </row>
    <row r="16" customFormat="false" ht="24.95" hidden="false" customHeight="true" outlineLevel="0" collapsed="false">
      <c r="B16" s="236" t="s">
        <v>185</v>
      </c>
      <c r="C16" s="231"/>
      <c r="D16" s="231"/>
      <c r="E16" s="231"/>
      <c r="F16" s="231"/>
      <c r="G16" s="231"/>
      <c r="H16" s="231"/>
      <c r="I16" s="235"/>
      <c r="J16" s="235"/>
    </row>
    <row r="17" customFormat="false" ht="24.95" hidden="false" customHeight="true" outlineLevel="0" collapsed="false">
      <c r="B17" s="237" t="s">
        <v>186</v>
      </c>
      <c r="C17" s="231"/>
      <c r="D17" s="231"/>
      <c r="E17" s="231"/>
      <c r="F17" s="231"/>
      <c r="G17" s="231"/>
      <c r="H17" s="231"/>
      <c r="I17" s="235"/>
      <c r="J17" s="235"/>
    </row>
    <row r="18" customFormat="false" ht="24.95" hidden="false" customHeight="true" outlineLevel="0" collapsed="false">
      <c r="B18" s="236" t="s">
        <v>187</v>
      </c>
      <c r="C18" s="231"/>
      <c r="D18" s="231"/>
      <c r="E18" s="231"/>
      <c r="F18" s="231"/>
      <c r="G18" s="231"/>
      <c r="H18" s="231"/>
      <c r="I18" s="235"/>
      <c r="J18" s="235"/>
    </row>
    <row r="19" customFormat="false" ht="24.95" hidden="false" customHeight="true" outlineLevel="0" collapsed="false">
      <c r="B19" s="237" t="s">
        <v>188</v>
      </c>
      <c r="C19" s="231"/>
      <c r="D19" s="231"/>
      <c r="E19" s="231"/>
      <c r="F19" s="231"/>
      <c r="G19" s="231"/>
      <c r="H19" s="231"/>
      <c r="I19" s="235"/>
      <c r="J19" s="235"/>
    </row>
    <row r="20" customFormat="false" ht="24.95" hidden="false" customHeight="true" outlineLevel="0" collapsed="false">
      <c r="B20" s="236" t="s">
        <v>189</v>
      </c>
      <c r="C20" s="231"/>
      <c r="D20" s="231"/>
      <c r="E20" s="231"/>
      <c r="F20" s="231"/>
      <c r="G20" s="231"/>
      <c r="H20" s="231"/>
      <c r="I20" s="235"/>
      <c r="J20" s="235"/>
    </row>
    <row r="21" customFormat="false" ht="24.95" hidden="false" customHeight="true" outlineLevel="0" collapsed="false">
      <c r="B21" s="237" t="s">
        <v>190</v>
      </c>
      <c r="C21" s="231"/>
      <c r="D21" s="231"/>
      <c r="E21" s="231"/>
      <c r="F21" s="231"/>
      <c r="G21" s="231"/>
      <c r="H21" s="231"/>
      <c r="I21" s="235"/>
      <c r="J21" s="235"/>
    </row>
    <row r="22" customFormat="false" ht="24.95" hidden="false" customHeight="true" outlineLevel="0" collapsed="false">
      <c r="B22" s="238" t="s">
        <v>72</v>
      </c>
      <c r="C22" s="239" t="n">
        <f aca="false">SUM(C10:D21)</f>
        <v>5801</v>
      </c>
      <c r="D22" s="239"/>
      <c r="E22" s="239" t="n">
        <f aca="false">SUM(E10:F21)</f>
        <v>4188</v>
      </c>
      <c r="F22" s="239"/>
      <c r="G22" s="239" t="n">
        <f aca="false">SUM(G10:H21)</f>
        <v>46</v>
      </c>
      <c r="H22" s="239"/>
      <c r="I22" s="240" t="n">
        <f aca="false">SUM(I10:J21)</f>
        <v>53</v>
      </c>
      <c r="J22" s="240"/>
    </row>
    <row r="24" customFormat="false" ht="15" hidden="false" customHeight="false" outlineLevel="0" collapsed="false">
      <c r="B24" s="160" t="s">
        <v>57</v>
      </c>
      <c r="C24" s="160"/>
      <c r="D24" s="160"/>
      <c r="E24" s="160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65" min="165" style="0" width="5.13"/>
  </cols>
  <sheetData>
    <row r="2" customFormat="false" ht="17.25" hidden="false" customHeight="true" outlineLevel="0" collapsed="false">
      <c r="A2" s="91" t="s">
        <v>191</v>
      </c>
      <c r="B2" s="91"/>
      <c r="C2" s="91"/>
      <c r="D2" s="91"/>
      <c r="E2" s="91"/>
      <c r="F2" s="91"/>
      <c r="G2" s="91"/>
      <c r="H2" s="91"/>
      <c r="I2" s="91"/>
      <c r="J2" s="241"/>
    </row>
    <row r="3" customFormat="false" ht="16.5" hidden="false" customHeight="true" outlineLevel="0" collapsed="false">
      <c r="A3" s="92" t="s">
        <v>192</v>
      </c>
      <c r="B3" s="92"/>
      <c r="C3" s="92"/>
      <c r="D3" s="92"/>
      <c r="E3" s="92"/>
      <c r="F3" s="92"/>
      <c r="G3" s="92"/>
      <c r="H3" s="92"/>
      <c r="I3" s="92"/>
    </row>
    <row r="5" customFormat="false" ht="15" hidden="false" customHeight="false" outlineLevel="0" collapsed="false">
      <c r="C5" s="189" t="s">
        <v>193</v>
      </c>
      <c r="D5" s="189"/>
      <c r="E5" s="189"/>
      <c r="F5" s="189"/>
      <c r="G5" s="189"/>
    </row>
    <row r="6" customFormat="false" ht="15" hidden="false" customHeight="false" outlineLevel="0" collapsed="false">
      <c r="C6" s="242"/>
      <c r="D6" s="242"/>
      <c r="E6" s="242"/>
      <c r="F6" s="242"/>
      <c r="G6" s="242"/>
    </row>
    <row r="7" customFormat="false" ht="15" hidden="false" customHeight="true" outlineLevel="0" collapsed="false">
      <c r="A7" s="243" t="s">
        <v>194</v>
      </c>
      <c r="B7" s="243" t="s">
        <v>195</v>
      </c>
      <c r="C7" s="243"/>
      <c r="D7" s="243" t="s">
        <v>196</v>
      </c>
      <c r="E7" s="243"/>
      <c r="F7" s="243"/>
      <c r="G7" s="243"/>
      <c r="H7" s="243" t="s">
        <v>46</v>
      </c>
      <c r="I7" s="243" t="s">
        <v>197</v>
      </c>
    </row>
    <row r="8" customFormat="false" ht="27.75" hidden="false" customHeight="true" outlineLevel="0" collapsed="false">
      <c r="A8" s="244" t="n">
        <v>1</v>
      </c>
      <c r="B8" s="245" t="s">
        <v>198</v>
      </c>
      <c r="C8" s="245"/>
      <c r="D8" s="246" t="s">
        <v>199</v>
      </c>
      <c r="E8" s="246"/>
      <c r="F8" s="246"/>
      <c r="G8" s="246"/>
      <c r="H8" s="247" t="n">
        <v>194</v>
      </c>
      <c r="I8" s="248" t="n">
        <f aca="false">H8/1321*100</f>
        <v>14.6858440575322</v>
      </c>
    </row>
    <row r="9" customFormat="false" ht="16.5" hidden="false" customHeight="true" outlineLevel="0" collapsed="false">
      <c r="A9" s="249" t="n">
        <v>2</v>
      </c>
      <c r="B9" s="245" t="s">
        <v>200</v>
      </c>
      <c r="C9" s="245"/>
      <c r="D9" s="250" t="s">
        <v>201</v>
      </c>
      <c r="E9" s="250"/>
      <c r="F9" s="250"/>
      <c r="G9" s="250"/>
      <c r="H9" s="247" t="n">
        <v>116</v>
      </c>
      <c r="I9" s="248" t="n">
        <f aca="false">H9/1321*100</f>
        <v>8.78122634367903</v>
      </c>
    </row>
    <row r="10" customFormat="false" ht="30" hidden="false" customHeight="true" outlineLevel="0" collapsed="false">
      <c r="A10" s="249" t="n">
        <v>3</v>
      </c>
      <c r="B10" s="245" t="s">
        <v>202</v>
      </c>
      <c r="C10" s="245"/>
      <c r="D10" s="250" t="s">
        <v>203</v>
      </c>
      <c r="E10" s="250"/>
      <c r="F10" s="250"/>
      <c r="G10" s="250"/>
      <c r="H10" s="247" t="n">
        <v>48</v>
      </c>
      <c r="I10" s="248" t="n">
        <f aca="false">H10/1321*100</f>
        <v>3.6336109008327</v>
      </c>
    </row>
    <row r="11" customFormat="false" ht="26.25" hidden="false" customHeight="true" outlineLevel="0" collapsed="false">
      <c r="A11" s="244" t="n">
        <v>4</v>
      </c>
      <c r="B11" s="245" t="s">
        <v>204</v>
      </c>
      <c r="C11" s="245"/>
      <c r="D11" s="250" t="s">
        <v>205</v>
      </c>
      <c r="E11" s="250"/>
      <c r="F11" s="250"/>
      <c r="G11" s="250"/>
      <c r="H11" s="247" t="n">
        <v>35</v>
      </c>
      <c r="I11" s="248" t="n">
        <f aca="false">H11/1321*100</f>
        <v>2.64950794852385</v>
      </c>
    </row>
    <row r="12" customFormat="false" ht="16.5" hidden="false" customHeight="true" outlineLevel="0" collapsed="false">
      <c r="A12" s="249" t="n">
        <v>5</v>
      </c>
      <c r="B12" s="245" t="s">
        <v>206</v>
      </c>
      <c r="C12" s="245"/>
      <c r="D12" s="250" t="s">
        <v>207</v>
      </c>
      <c r="E12" s="250"/>
      <c r="F12" s="250"/>
      <c r="G12" s="250"/>
      <c r="H12" s="247" t="n">
        <v>26</v>
      </c>
      <c r="I12" s="248" t="n">
        <f aca="false">H12/1321*100</f>
        <v>1.96820590461771</v>
      </c>
    </row>
    <row r="13" customFormat="false" ht="18" hidden="false" customHeight="true" outlineLevel="0" collapsed="false">
      <c r="A13" s="244" t="n">
        <v>6</v>
      </c>
      <c r="B13" s="245" t="s">
        <v>208</v>
      </c>
      <c r="C13" s="245"/>
      <c r="D13" s="250" t="s">
        <v>209</v>
      </c>
      <c r="E13" s="250"/>
      <c r="F13" s="250"/>
      <c r="G13" s="250"/>
      <c r="H13" s="247" t="n">
        <v>24</v>
      </c>
      <c r="I13" s="248" t="n">
        <f aca="false">H13/1321*100</f>
        <v>1.81680545041635</v>
      </c>
    </row>
    <row r="14" customFormat="false" ht="23.25" hidden="false" customHeight="true" outlineLevel="0" collapsed="false">
      <c r="A14" s="249" t="n">
        <v>7</v>
      </c>
      <c r="B14" s="245" t="s">
        <v>210</v>
      </c>
      <c r="C14" s="245"/>
      <c r="D14" s="250" t="s">
        <v>211</v>
      </c>
      <c r="E14" s="250"/>
      <c r="F14" s="250"/>
      <c r="G14" s="250"/>
      <c r="H14" s="247" t="n">
        <v>23</v>
      </c>
      <c r="I14" s="248" t="n">
        <f aca="false">H14/1321*100</f>
        <v>1.74110522331567</v>
      </c>
    </row>
    <row r="15" customFormat="false" ht="30" hidden="false" customHeight="true" outlineLevel="0" collapsed="false">
      <c r="A15" s="244" t="n">
        <v>8</v>
      </c>
      <c r="B15" s="245" t="s">
        <v>212</v>
      </c>
      <c r="C15" s="245"/>
      <c r="D15" s="250" t="s">
        <v>213</v>
      </c>
      <c r="E15" s="250"/>
      <c r="F15" s="250"/>
      <c r="G15" s="250"/>
      <c r="H15" s="247" t="n">
        <v>20</v>
      </c>
      <c r="I15" s="248" t="n">
        <f aca="false">H15/1321*100</f>
        <v>1.51400454201363</v>
      </c>
    </row>
    <row r="16" customFormat="false" ht="26.25" hidden="false" customHeight="true" outlineLevel="0" collapsed="false">
      <c r="A16" s="249" t="n">
        <v>9</v>
      </c>
      <c r="B16" s="245" t="s">
        <v>214</v>
      </c>
      <c r="C16" s="245"/>
      <c r="D16" s="250" t="s">
        <v>215</v>
      </c>
      <c r="E16" s="250"/>
      <c r="F16" s="250"/>
      <c r="G16" s="250"/>
      <c r="H16" s="247" t="n">
        <v>16</v>
      </c>
      <c r="I16" s="248" t="n">
        <f aca="false">H16/1321*100</f>
        <v>1.2112036336109</v>
      </c>
    </row>
    <row r="17" customFormat="false" ht="27" hidden="false" customHeight="true" outlineLevel="0" collapsed="false">
      <c r="A17" s="244" t="n">
        <v>10</v>
      </c>
      <c r="B17" s="245" t="s">
        <v>216</v>
      </c>
      <c r="C17" s="245"/>
      <c r="D17" s="250" t="s">
        <v>217</v>
      </c>
      <c r="E17" s="250"/>
      <c r="F17" s="250"/>
      <c r="G17" s="250"/>
      <c r="H17" s="247" t="n">
        <v>16</v>
      </c>
      <c r="I17" s="248" t="n">
        <f aca="false">H17/1321*100</f>
        <v>1.2112036336109</v>
      </c>
    </row>
    <row r="18" customFormat="false" ht="15" hidden="false" customHeight="false" outlineLevel="0" collapsed="false">
      <c r="A18" s="160" t="s">
        <v>57</v>
      </c>
      <c r="B18" s="160"/>
      <c r="C18" s="160"/>
    </row>
    <row r="19" customFormat="false" ht="15" hidden="false" customHeight="false" outlineLevel="0" collapsed="false">
      <c r="A19" s="160"/>
      <c r="B19" s="160"/>
      <c r="C19" s="160"/>
    </row>
    <row r="20" customFormat="false" ht="15" hidden="false" customHeight="false" outlineLevel="0" collapsed="false">
      <c r="A20" s="160"/>
      <c r="B20" s="160"/>
      <c r="C20" s="160"/>
    </row>
    <row r="21" customFormat="false" ht="15" hidden="false" customHeight="false" outlineLevel="0" collapsed="false">
      <c r="C21" s="189" t="s">
        <v>218</v>
      </c>
      <c r="D21" s="189"/>
      <c r="E21" s="189"/>
      <c r="F21" s="189"/>
      <c r="G21" s="189"/>
    </row>
    <row r="23" customFormat="false" ht="18" hidden="false" customHeight="true" outlineLevel="0" collapsed="false">
      <c r="A23" s="243" t="s">
        <v>194</v>
      </c>
      <c r="B23" s="243" t="s">
        <v>195</v>
      </c>
      <c r="C23" s="243"/>
      <c r="D23" s="243" t="s">
        <v>196</v>
      </c>
      <c r="E23" s="243"/>
      <c r="F23" s="243"/>
      <c r="G23" s="243"/>
      <c r="H23" s="243" t="s">
        <v>46</v>
      </c>
      <c r="I23" s="243" t="s">
        <v>197</v>
      </c>
    </row>
    <row r="24" customFormat="false" ht="31.5" hidden="false" customHeight="true" outlineLevel="0" collapsed="false">
      <c r="A24" s="244" t="n">
        <v>1</v>
      </c>
      <c r="B24" s="245" t="s">
        <v>198</v>
      </c>
      <c r="C24" s="245"/>
      <c r="D24" s="250" t="s">
        <v>199</v>
      </c>
      <c r="E24" s="250"/>
      <c r="F24" s="250"/>
      <c r="G24" s="250"/>
      <c r="H24" s="247" t="n">
        <v>820</v>
      </c>
      <c r="I24" s="248" t="n">
        <f aca="false">H24/5708*100</f>
        <v>14.3658023826209</v>
      </c>
    </row>
    <row r="25" customFormat="false" ht="30.75" hidden="false" customHeight="true" outlineLevel="0" collapsed="false">
      <c r="A25" s="249" t="n">
        <v>2</v>
      </c>
      <c r="B25" s="245" t="s">
        <v>204</v>
      </c>
      <c r="C25" s="245"/>
      <c r="D25" s="250" t="s">
        <v>205</v>
      </c>
      <c r="E25" s="250"/>
      <c r="F25" s="250"/>
      <c r="G25" s="250"/>
      <c r="H25" s="247" t="n">
        <v>241</v>
      </c>
      <c r="I25" s="248" t="n">
        <f aca="false">H25/5708*100</f>
        <v>4.22214435879467</v>
      </c>
    </row>
    <row r="26" customFormat="false" ht="29.25" hidden="false" customHeight="true" outlineLevel="0" collapsed="false">
      <c r="A26" s="244" t="n">
        <v>3</v>
      </c>
      <c r="B26" s="245" t="s">
        <v>202</v>
      </c>
      <c r="C26" s="245"/>
      <c r="D26" s="250" t="s">
        <v>203</v>
      </c>
      <c r="E26" s="250"/>
      <c r="F26" s="250"/>
      <c r="G26" s="250"/>
      <c r="H26" s="247" t="n">
        <v>145</v>
      </c>
      <c r="I26" s="248" t="n">
        <f aca="false">H26/5708*100</f>
        <v>2.54029432375613</v>
      </c>
    </row>
    <row r="27" customFormat="false" ht="15.75" hidden="false" customHeight="true" outlineLevel="0" collapsed="false">
      <c r="A27" s="249" t="n">
        <v>4</v>
      </c>
      <c r="B27" s="245" t="s">
        <v>200</v>
      </c>
      <c r="C27" s="245"/>
      <c r="D27" s="250" t="s">
        <v>201</v>
      </c>
      <c r="E27" s="250"/>
      <c r="F27" s="250"/>
      <c r="G27" s="250"/>
      <c r="H27" s="247" t="n">
        <v>118</v>
      </c>
      <c r="I27" s="248" t="n">
        <f aca="false">H27/5708*100</f>
        <v>2.06727400140154</v>
      </c>
    </row>
    <row r="28" customFormat="false" ht="27" hidden="false" customHeight="true" outlineLevel="0" collapsed="false">
      <c r="A28" s="244" t="n">
        <v>5</v>
      </c>
      <c r="B28" s="245" t="s">
        <v>212</v>
      </c>
      <c r="C28" s="245"/>
      <c r="D28" s="250" t="s">
        <v>213</v>
      </c>
      <c r="E28" s="250"/>
      <c r="F28" s="250"/>
      <c r="G28" s="250"/>
      <c r="H28" s="247" t="n">
        <v>108</v>
      </c>
      <c r="I28" s="248" t="n">
        <f aca="false">H28/5708*100</f>
        <v>1.89208128941836</v>
      </c>
    </row>
    <row r="29" customFormat="false" ht="19.5" hidden="false" customHeight="true" outlineLevel="0" collapsed="false">
      <c r="A29" s="249" t="n">
        <v>6</v>
      </c>
      <c r="B29" s="245" t="s">
        <v>208</v>
      </c>
      <c r="C29" s="245"/>
      <c r="D29" s="250" t="s">
        <v>209</v>
      </c>
      <c r="E29" s="250"/>
      <c r="F29" s="250"/>
      <c r="G29" s="250"/>
      <c r="H29" s="247" t="n">
        <v>105</v>
      </c>
      <c r="I29" s="248" t="n">
        <f aca="false">H29/5708*100</f>
        <v>1.83952347582341</v>
      </c>
    </row>
    <row r="30" customFormat="false" ht="18.75" hidden="false" customHeight="true" outlineLevel="0" collapsed="false">
      <c r="A30" s="244" t="n">
        <v>7</v>
      </c>
      <c r="B30" s="245" t="s">
        <v>219</v>
      </c>
      <c r="C30" s="245"/>
      <c r="D30" s="250" t="s">
        <v>220</v>
      </c>
      <c r="E30" s="250"/>
      <c r="F30" s="250"/>
      <c r="G30" s="250"/>
      <c r="H30" s="247" t="n">
        <v>86</v>
      </c>
      <c r="I30" s="248" t="n">
        <f aca="false">H30/5708*100</f>
        <v>1.50665732305536</v>
      </c>
    </row>
    <row r="31" customFormat="false" ht="21" hidden="false" customHeight="true" outlineLevel="0" collapsed="false">
      <c r="A31" s="249" t="n">
        <v>8</v>
      </c>
      <c r="B31" s="245" t="s">
        <v>221</v>
      </c>
      <c r="C31" s="245"/>
      <c r="D31" s="250" t="s">
        <v>222</v>
      </c>
      <c r="E31" s="250"/>
      <c r="F31" s="250"/>
      <c r="G31" s="250"/>
      <c r="H31" s="247" t="n">
        <v>85</v>
      </c>
      <c r="I31" s="248" t="n">
        <f aca="false">H31/5708*100</f>
        <v>1.48913805185704</v>
      </c>
    </row>
    <row r="32" customFormat="false" ht="29.25" hidden="false" customHeight="true" outlineLevel="0" collapsed="false">
      <c r="A32" s="244" t="n">
        <v>9</v>
      </c>
      <c r="B32" s="245" t="s">
        <v>223</v>
      </c>
      <c r="C32" s="245"/>
      <c r="D32" s="250" t="s">
        <v>224</v>
      </c>
      <c r="E32" s="250"/>
      <c r="F32" s="250"/>
      <c r="G32" s="250"/>
      <c r="H32" s="247" t="n">
        <v>72</v>
      </c>
      <c r="I32" s="248" t="n">
        <f aca="false">H32/5708*100</f>
        <v>1.26138752627891</v>
      </c>
    </row>
    <row r="33" customFormat="false" ht="24.75" hidden="false" customHeight="true" outlineLevel="0" collapsed="false">
      <c r="A33" s="249" t="n">
        <v>10</v>
      </c>
      <c r="B33" s="245" t="s">
        <v>210</v>
      </c>
      <c r="C33" s="245"/>
      <c r="D33" s="250" t="s">
        <v>211</v>
      </c>
      <c r="E33" s="250"/>
      <c r="F33" s="250"/>
      <c r="G33" s="250"/>
      <c r="H33" s="247" t="n">
        <v>68</v>
      </c>
      <c r="I33" s="248" t="n">
        <f aca="false">H33/5708*100</f>
        <v>1.19131044148563</v>
      </c>
    </row>
    <row r="34" customFormat="false" ht="15" hidden="false" customHeight="false" outlineLevel="0" collapsed="false">
      <c r="A34" s="160" t="s">
        <v>57</v>
      </c>
      <c r="B34" s="160"/>
      <c r="C34" s="160"/>
    </row>
    <row r="35" customFormat="false" ht="15" hidden="false" customHeight="false" outlineLevel="0" collapsed="false">
      <c r="A35" s="160"/>
      <c r="B35" s="160"/>
      <c r="C35" s="160"/>
    </row>
    <row r="36" customFormat="false" ht="15" hidden="false" customHeight="false" outlineLevel="0" collapsed="false">
      <c r="A36" s="160"/>
      <c r="B36" s="160"/>
      <c r="C36" s="160"/>
    </row>
    <row r="38" customFormat="false" ht="15" hidden="false" customHeight="false" outlineLevel="0" collapsed="false">
      <c r="C38" s="189" t="s">
        <v>225</v>
      </c>
      <c r="D38" s="189"/>
      <c r="E38" s="189"/>
      <c r="F38" s="189"/>
      <c r="G38" s="189"/>
    </row>
    <row r="40" customFormat="false" ht="17.25" hidden="false" customHeight="true" outlineLevel="0" collapsed="false">
      <c r="A40" s="243" t="s">
        <v>194</v>
      </c>
      <c r="B40" s="243" t="s">
        <v>195</v>
      </c>
      <c r="C40" s="243"/>
      <c r="D40" s="243" t="s">
        <v>196</v>
      </c>
      <c r="E40" s="243"/>
      <c r="F40" s="243"/>
      <c r="G40" s="243"/>
      <c r="H40" s="243" t="s">
        <v>46</v>
      </c>
      <c r="I40" s="243" t="s">
        <v>197</v>
      </c>
    </row>
    <row r="41" customFormat="false" ht="27.75" hidden="false" customHeight="true" outlineLevel="0" collapsed="false">
      <c r="A41" s="244" t="n">
        <v>1</v>
      </c>
      <c r="B41" s="245" t="s">
        <v>198</v>
      </c>
      <c r="C41" s="245"/>
      <c r="D41" s="250" t="s">
        <v>199</v>
      </c>
      <c r="E41" s="250"/>
      <c r="F41" s="250"/>
      <c r="G41" s="250"/>
      <c r="H41" s="251" t="n">
        <v>1066</v>
      </c>
      <c r="I41" s="248" t="n">
        <f aca="false">H41/4141*100</f>
        <v>25.7425742574257</v>
      </c>
      <c r="J41" s="13"/>
    </row>
    <row r="42" customFormat="false" ht="27.75" hidden="false" customHeight="true" outlineLevel="0" collapsed="false">
      <c r="A42" s="249" t="n">
        <v>2</v>
      </c>
      <c r="B42" s="245" t="s">
        <v>204</v>
      </c>
      <c r="C42" s="245"/>
      <c r="D42" s="250" t="s">
        <v>205</v>
      </c>
      <c r="E42" s="250"/>
      <c r="F42" s="250"/>
      <c r="G42" s="250"/>
      <c r="H42" s="247" t="n">
        <v>214</v>
      </c>
      <c r="I42" s="248" t="n">
        <f aca="false">H42/4141*100</f>
        <v>5.16783385655639</v>
      </c>
    </row>
    <row r="43" customFormat="false" ht="30.75" hidden="false" customHeight="true" outlineLevel="0" collapsed="false">
      <c r="A43" s="244" t="n">
        <v>3</v>
      </c>
      <c r="B43" s="245" t="s">
        <v>226</v>
      </c>
      <c r="C43" s="245"/>
      <c r="D43" s="250" t="s">
        <v>227</v>
      </c>
      <c r="E43" s="250"/>
      <c r="F43" s="250"/>
      <c r="G43" s="250"/>
      <c r="H43" s="247" t="n">
        <v>116</v>
      </c>
      <c r="I43" s="248" t="n">
        <f aca="false">H43/4141*100</f>
        <v>2.80125573532963</v>
      </c>
    </row>
    <row r="44" customFormat="false" ht="42" hidden="false" customHeight="true" outlineLevel="0" collapsed="false">
      <c r="A44" s="249" t="n">
        <v>4</v>
      </c>
      <c r="B44" s="245" t="s">
        <v>208</v>
      </c>
      <c r="C44" s="245"/>
      <c r="D44" s="250" t="s">
        <v>209</v>
      </c>
      <c r="E44" s="250"/>
      <c r="F44" s="250"/>
      <c r="G44" s="250"/>
      <c r="H44" s="247" t="n">
        <v>105</v>
      </c>
      <c r="I44" s="248" t="n">
        <f aca="false">H44/4141*100</f>
        <v>2.5356194156001</v>
      </c>
    </row>
    <row r="45" customFormat="false" ht="28.5" hidden="false" customHeight="true" outlineLevel="0" collapsed="false">
      <c r="A45" s="244" t="n">
        <v>5</v>
      </c>
      <c r="B45" s="245" t="s">
        <v>202</v>
      </c>
      <c r="C45" s="245"/>
      <c r="D45" s="250" t="s">
        <v>203</v>
      </c>
      <c r="E45" s="250"/>
      <c r="F45" s="250"/>
      <c r="G45" s="250"/>
      <c r="H45" s="247" t="n">
        <v>75</v>
      </c>
      <c r="I45" s="248" t="n">
        <f aca="false">H45/4141*100</f>
        <v>1.81115672542864</v>
      </c>
    </row>
    <row r="46" customFormat="false" ht="15" hidden="false" customHeight="true" outlineLevel="0" collapsed="false">
      <c r="A46" s="249" t="n">
        <v>6</v>
      </c>
      <c r="B46" s="245" t="s">
        <v>228</v>
      </c>
      <c r="C46" s="245"/>
      <c r="D46" s="250" t="s">
        <v>229</v>
      </c>
      <c r="E46" s="250"/>
      <c r="F46" s="250"/>
      <c r="G46" s="250"/>
      <c r="H46" s="247" t="n">
        <v>69</v>
      </c>
      <c r="I46" s="248" t="n">
        <f aca="false">H46/4141*100</f>
        <v>1.66626418739435</v>
      </c>
    </row>
    <row r="47" customFormat="false" ht="25.5" hidden="false" customHeight="true" outlineLevel="0" collapsed="false">
      <c r="A47" s="244" t="n">
        <v>7</v>
      </c>
      <c r="B47" s="245" t="s">
        <v>230</v>
      </c>
      <c r="C47" s="245"/>
      <c r="D47" s="250" t="s">
        <v>231</v>
      </c>
      <c r="E47" s="250"/>
      <c r="F47" s="250"/>
      <c r="G47" s="250"/>
      <c r="H47" s="247" t="n">
        <v>62</v>
      </c>
      <c r="I47" s="248" t="n">
        <f aca="false">H47/4141*100</f>
        <v>1.49722289302101</v>
      </c>
    </row>
    <row r="48" customFormat="false" ht="34.5" hidden="false" customHeight="true" outlineLevel="0" collapsed="false">
      <c r="A48" s="249" t="n">
        <v>8</v>
      </c>
      <c r="B48" s="245" t="s">
        <v>232</v>
      </c>
      <c r="C48" s="245"/>
      <c r="D48" s="250" t="s">
        <v>233</v>
      </c>
      <c r="E48" s="250"/>
      <c r="F48" s="250"/>
      <c r="G48" s="250"/>
      <c r="H48" s="247" t="n">
        <v>56</v>
      </c>
      <c r="I48" s="248" t="n">
        <f aca="false">H48/4141*100</f>
        <v>1.35233035498672</v>
      </c>
    </row>
    <row r="49" customFormat="false" ht="27" hidden="false" customHeight="true" outlineLevel="0" collapsed="false">
      <c r="A49" s="244" t="n">
        <v>9</v>
      </c>
      <c r="B49" s="245" t="s">
        <v>221</v>
      </c>
      <c r="C49" s="245"/>
      <c r="D49" s="250" t="s">
        <v>222</v>
      </c>
      <c r="E49" s="250"/>
      <c r="F49" s="250"/>
      <c r="G49" s="250"/>
      <c r="H49" s="247" t="n">
        <v>53</v>
      </c>
      <c r="I49" s="248" t="n">
        <f aca="false">H49/4141*100</f>
        <v>1.27988408596957</v>
      </c>
    </row>
    <row r="50" customFormat="false" ht="27" hidden="false" customHeight="true" outlineLevel="0" collapsed="false">
      <c r="A50" s="249" t="n">
        <v>10</v>
      </c>
      <c r="B50" s="245" t="s">
        <v>234</v>
      </c>
      <c r="C50" s="245"/>
      <c r="D50" s="250" t="s">
        <v>235</v>
      </c>
      <c r="E50" s="250"/>
      <c r="F50" s="250"/>
      <c r="G50" s="250"/>
      <c r="H50" s="247" t="n">
        <v>51</v>
      </c>
      <c r="I50" s="248" t="n">
        <f aca="false">H50/4141*100</f>
        <v>1.23158657329148</v>
      </c>
    </row>
    <row r="51" customFormat="false" ht="15" hidden="false" customHeight="false" outlineLevel="0" collapsed="false">
      <c r="B51" s="160"/>
      <c r="C51" s="160"/>
      <c r="D51" s="160"/>
    </row>
    <row r="52" customFormat="false" ht="15" hidden="false" customHeight="false" outlineLevel="0" collapsed="false">
      <c r="A52" s="160" t="s">
        <v>57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40" min="140" style="0" width="5.13"/>
  </cols>
  <sheetData>
    <row r="1" customFormat="false" ht="17.25" hidden="false" customHeight="true" outlineLevel="0" collapsed="false">
      <c r="A1" s="252" t="s">
        <v>191</v>
      </c>
      <c r="B1" s="252"/>
      <c r="C1" s="252"/>
      <c r="D1" s="252"/>
      <c r="E1" s="252"/>
      <c r="F1" s="252"/>
      <c r="G1" s="252"/>
      <c r="H1" s="252"/>
      <c r="I1" s="252"/>
      <c r="J1" s="204"/>
    </row>
    <row r="2" customFormat="false" ht="16.5" hidden="false" customHeight="true" outlineLevel="0" collapsed="false">
      <c r="A2" s="189" t="s">
        <v>236</v>
      </c>
      <c r="B2" s="189"/>
      <c r="C2" s="189"/>
      <c r="D2" s="189"/>
      <c r="E2" s="189"/>
      <c r="F2" s="189"/>
      <c r="G2" s="189"/>
      <c r="H2" s="189"/>
      <c r="I2" s="189"/>
    </row>
    <row r="3" customFormat="false" ht="16.5" hidden="false" customHeight="true" outlineLevel="0" collapsed="false">
      <c r="A3" s="189"/>
      <c r="B3" s="92"/>
      <c r="C3" s="92"/>
      <c r="D3" s="92"/>
      <c r="E3" s="92"/>
      <c r="F3" s="92"/>
      <c r="G3" s="92"/>
      <c r="H3" s="92"/>
      <c r="I3" s="92"/>
    </row>
    <row r="4" customFormat="false" ht="15" hidden="false" customHeight="false" outlineLevel="0" collapsed="false">
      <c r="C4" s="189" t="s">
        <v>193</v>
      </c>
      <c r="D4" s="189"/>
      <c r="E4" s="189"/>
      <c r="F4" s="189"/>
      <c r="G4" s="189"/>
    </row>
    <row r="5" customFormat="false" ht="15.75" hidden="false" customHeight="true" outlineLevel="0" collapsed="false">
      <c r="A5" s="243" t="s">
        <v>194</v>
      </c>
      <c r="B5" s="243" t="s">
        <v>195</v>
      </c>
      <c r="C5" s="243"/>
      <c r="D5" s="243" t="s">
        <v>196</v>
      </c>
      <c r="E5" s="243"/>
      <c r="F5" s="243"/>
      <c r="G5" s="243"/>
      <c r="H5" s="243" t="s">
        <v>46</v>
      </c>
      <c r="I5" s="243" t="s">
        <v>237</v>
      </c>
    </row>
    <row r="6" customFormat="false" ht="28.5" hidden="false" customHeight="true" outlineLevel="0" collapsed="false">
      <c r="A6" s="244" t="n">
        <v>1</v>
      </c>
      <c r="B6" s="253" t="s">
        <v>198</v>
      </c>
      <c r="C6" s="253"/>
      <c r="D6" s="246" t="s">
        <v>199</v>
      </c>
      <c r="E6" s="246"/>
      <c r="F6" s="246"/>
      <c r="G6" s="246"/>
      <c r="H6" s="247" t="n">
        <v>41</v>
      </c>
      <c r="I6" s="248" t="n">
        <f aca="false">H6/490*100</f>
        <v>8.36734693877551</v>
      </c>
    </row>
    <row r="7" customFormat="false" ht="19.5" hidden="false" customHeight="true" outlineLevel="0" collapsed="false">
      <c r="A7" s="249" t="n">
        <v>2</v>
      </c>
      <c r="B7" s="253" t="s">
        <v>200</v>
      </c>
      <c r="C7" s="253"/>
      <c r="D7" s="250" t="s">
        <v>201</v>
      </c>
      <c r="E7" s="250"/>
      <c r="F7" s="250"/>
      <c r="G7" s="250"/>
      <c r="H7" s="247" t="n">
        <v>23</v>
      </c>
      <c r="I7" s="248" t="n">
        <f aca="false">H7/490*100</f>
        <v>4.69387755102041</v>
      </c>
    </row>
    <row r="8" customFormat="false" ht="26.25" hidden="false" customHeight="true" outlineLevel="0" collapsed="false">
      <c r="A8" s="244" t="n">
        <v>3</v>
      </c>
      <c r="B8" s="253" t="s">
        <v>238</v>
      </c>
      <c r="C8" s="253"/>
      <c r="D8" s="250" t="s">
        <v>239</v>
      </c>
      <c r="E8" s="250"/>
      <c r="F8" s="250"/>
      <c r="G8" s="250"/>
      <c r="H8" s="247" t="n">
        <v>15</v>
      </c>
      <c r="I8" s="248" t="n">
        <f aca="false">H8/490*100</f>
        <v>3.06122448979592</v>
      </c>
    </row>
    <row r="9" customFormat="false" ht="30" hidden="false" customHeight="true" outlineLevel="0" collapsed="false">
      <c r="A9" s="249" t="n">
        <v>4</v>
      </c>
      <c r="B9" s="253" t="s">
        <v>230</v>
      </c>
      <c r="C9" s="253"/>
      <c r="D9" s="250" t="s">
        <v>231</v>
      </c>
      <c r="E9" s="250"/>
      <c r="F9" s="250"/>
      <c r="G9" s="250"/>
      <c r="H9" s="247" t="n">
        <v>10</v>
      </c>
      <c r="I9" s="248" t="n">
        <f aca="false">H9/490*100</f>
        <v>2.04081632653061</v>
      </c>
    </row>
    <row r="10" customFormat="false" ht="24.75" hidden="false" customHeight="true" outlineLevel="0" collapsed="false">
      <c r="A10" s="244" t="n">
        <v>5</v>
      </c>
      <c r="B10" s="253" t="s">
        <v>219</v>
      </c>
      <c r="C10" s="253"/>
      <c r="D10" s="250" t="s">
        <v>220</v>
      </c>
      <c r="E10" s="250"/>
      <c r="F10" s="250"/>
      <c r="G10" s="250"/>
      <c r="H10" s="247" t="n">
        <v>10</v>
      </c>
      <c r="I10" s="248" t="n">
        <f aca="false">H10/490*100</f>
        <v>2.04081632653061</v>
      </c>
    </row>
    <row r="11" customFormat="false" ht="18.75" hidden="false" customHeight="true" outlineLevel="0" collapsed="false">
      <c r="A11" s="249" t="n">
        <v>6</v>
      </c>
      <c r="B11" s="253" t="s">
        <v>240</v>
      </c>
      <c r="C11" s="253"/>
      <c r="D11" s="250" t="s">
        <v>241</v>
      </c>
      <c r="E11" s="250"/>
      <c r="F11" s="250"/>
      <c r="G11" s="250"/>
      <c r="H11" s="247" t="n">
        <v>9</v>
      </c>
      <c r="I11" s="248" t="n">
        <f aca="false">H11/490*100</f>
        <v>1.83673469387755</v>
      </c>
    </row>
    <row r="12" customFormat="false" ht="27" hidden="false" customHeight="true" outlineLevel="0" collapsed="false">
      <c r="A12" s="244" t="n">
        <v>7</v>
      </c>
      <c r="B12" s="253" t="s">
        <v>202</v>
      </c>
      <c r="C12" s="253"/>
      <c r="D12" s="250" t="s">
        <v>203</v>
      </c>
      <c r="E12" s="250"/>
      <c r="F12" s="250"/>
      <c r="G12" s="250"/>
      <c r="H12" s="247" t="n">
        <v>8</v>
      </c>
      <c r="I12" s="248" t="n">
        <f aca="false">H12/490*100</f>
        <v>1.63265306122449</v>
      </c>
    </row>
    <row r="13" customFormat="false" ht="30" hidden="false" customHeight="true" outlineLevel="0" collapsed="false">
      <c r="A13" s="249" t="n">
        <v>8</v>
      </c>
      <c r="B13" s="253" t="s">
        <v>212</v>
      </c>
      <c r="C13" s="253"/>
      <c r="D13" s="250" t="s">
        <v>213</v>
      </c>
      <c r="E13" s="250"/>
      <c r="F13" s="250"/>
      <c r="G13" s="250"/>
      <c r="H13" s="247" t="n">
        <v>7</v>
      </c>
      <c r="I13" s="248" t="n">
        <f aca="false">H13/490*100</f>
        <v>1.42857142857143</v>
      </c>
    </row>
    <row r="14" customFormat="false" ht="19.5" hidden="false" customHeight="true" outlineLevel="0" collapsed="false">
      <c r="A14" s="244" t="n">
        <v>9</v>
      </c>
      <c r="B14" s="253" t="s">
        <v>242</v>
      </c>
      <c r="C14" s="253"/>
      <c r="D14" s="250" t="s">
        <v>243</v>
      </c>
      <c r="E14" s="250"/>
      <c r="F14" s="250"/>
      <c r="G14" s="250"/>
      <c r="H14" s="247" t="n">
        <v>6</v>
      </c>
      <c r="I14" s="248" t="n">
        <f aca="false">H14/490*100</f>
        <v>1.22448979591837</v>
      </c>
    </row>
    <row r="15" customFormat="false" ht="18" hidden="false" customHeight="true" outlineLevel="0" collapsed="false">
      <c r="A15" s="249" t="n">
        <v>10</v>
      </c>
      <c r="B15" s="253" t="s">
        <v>244</v>
      </c>
      <c r="C15" s="253"/>
      <c r="D15" s="250" t="s">
        <v>245</v>
      </c>
      <c r="E15" s="250"/>
      <c r="F15" s="250"/>
      <c r="G15" s="250"/>
      <c r="H15" s="247" t="n">
        <v>6</v>
      </c>
      <c r="I15" s="248" t="n">
        <f aca="false">H15/490*100</f>
        <v>1.22448979591837</v>
      </c>
    </row>
    <row r="16" customFormat="false" ht="18" hidden="false" customHeight="true" outlineLevel="0" collapsed="false">
      <c r="A16" s="254"/>
      <c r="B16" s="255"/>
      <c r="C16" s="255"/>
      <c r="D16" s="256"/>
      <c r="E16" s="256"/>
      <c r="F16" s="256"/>
      <c r="G16" s="256"/>
      <c r="H16" s="257"/>
      <c r="I16" s="258"/>
    </row>
    <row r="17" customFormat="false" ht="15" hidden="false" customHeight="false" outlineLevel="0" collapsed="false">
      <c r="C17" s="189" t="s">
        <v>218</v>
      </c>
      <c r="D17" s="189"/>
      <c r="E17" s="189"/>
      <c r="F17" s="189"/>
      <c r="G17" s="189"/>
    </row>
    <row r="18" customFormat="false" ht="15" hidden="false" customHeight="true" outlineLevel="0" collapsed="false">
      <c r="A18" s="243" t="s">
        <v>194</v>
      </c>
      <c r="B18" s="243" t="s">
        <v>195</v>
      </c>
      <c r="C18" s="243"/>
      <c r="D18" s="243" t="s">
        <v>196</v>
      </c>
      <c r="E18" s="243"/>
      <c r="F18" s="243"/>
      <c r="G18" s="243"/>
      <c r="H18" s="243" t="s">
        <v>46</v>
      </c>
      <c r="I18" s="243" t="s">
        <v>237</v>
      </c>
    </row>
    <row r="19" customFormat="false" ht="28.5" hidden="false" customHeight="true" outlineLevel="0" collapsed="false">
      <c r="A19" s="244" t="n">
        <v>1</v>
      </c>
      <c r="B19" s="245" t="s">
        <v>198</v>
      </c>
      <c r="C19" s="245"/>
      <c r="D19" s="250" t="s">
        <v>199</v>
      </c>
      <c r="E19" s="250"/>
      <c r="F19" s="250"/>
      <c r="G19" s="250"/>
      <c r="H19" s="251" t="n">
        <v>251</v>
      </c>
      <c r="I19" s="248" t="n">
        <f aca="false">H19/2891*100</f>
        <v>8.68211691456244</v>
      </c>
    </row>
    <row r="20" customFormat="false" ht="28.5" hidden="false" customHeight="true" outlineLevel="0" collapsed="false">
      <c r="A20" s="249" t="n">
        <v>2</v>
      </c>
      <c r="B20" s="245" t="s">
        <v>226</v>
      </c>
      <c r="C20" s="245"/>
      <c r="D20" s="250" t="s">
        <v>227</v>
      </c>
      <c r="E20" s="250"/>
      <c r="F20" s="250"/>
      <c r="G20" s="250"/>
      <c r="H20" s="247" t="n">
        <v>74</v>
      </c>
      <c r="I20" s="248" t="n">
        <f aca="false">H20/2891*100</f>
        <v>2.5596679349706</v>
      </c>
    </row>
    <row r="21" customFormat="false" ht="30" hidden="false" customHeight="true" outlineLevel="0" collapsed="false">
      <c r="A21" s="244" t="n">
        <v>3</v>
      </c>
      <c r="B21" s="245" t="s">
        <v>202</v>
      </c>
      <c r="C21" s="245"/>
      <c r="D21" s="250" t="s">
        <v>203</v>
      </c>
      <c r="E21" s="250"/>
      <c r="F21" s="250"/>
      <c r="G21" s="250"/>
      <c r="H21" s="247" t="n">
        <v>72</v>
      </c>
      <c r="I21" s="248" t="n">
        <f aca="false">H21/2891*100</f>
        <v>2.49048772051193</v>
      </c>
    </row>
    <row r="22" customFormat="false" ht="30" hidden="false" customHeight="true" outlineLevel="0" collapsed="false">
      <c r="A22" s="249" t="n">
        <v>4</v>
      </c>
      <c r="B22" s="245" t="s">
        <v>204</v>
      </c>
      <c r="C22" s="245"/>
      <c r="D22" s="250" t="s">
        <v>205</v>
      </c>
      <c r="E22" s="250"/>
      <c r="F22" s="250"/>
      <c r="G22" s="250"/>
      <c r="H22" s="247" t="n">
        <v>58</v>
      </c>
      <c r="I22" s="248" t="n">
        <f aca="false">H22/2891*100</f>
        <v>2.00622621930128</v>
      </c>
    </row>
    <row r="23" customFormat="false" ht="27.75" hidden="false" customHeight="true" outlineLevel="0" collapsed="false">
      <c r="A23" s="244" t="n">
        <v>5</v>
      </c>
      <c r="B23" s="245" t="s">
        <v>246</v>
      </c>
      <c r="C23" s="245"/>
      <c r="D23" s="250" t="s">
        <v>247</v>
      </c>
      <c r="E23" s="250"/>
      <c r="F23" s="250"/>
      <c r="G23" s="250"/>
      <c r="H23" s="247" t="n">
        <v>51</v>
      </c>
      <c r="I23" s="248" t="n">
        <f aca="false">H23/2891*100</f>
        <v>1.76409546869595</v>
      </c>
    </row>
    <row r="24" customFormat="false" ht="15.75" hidden="false" customHeight="true" outlineLevel="0" collapsed="false">
      <c r="A24" s="249" t="n">
        <v>6</v>
      </c>
      <c r="B24" s="245" t="s">
        <v>221</v>
      </c>
      <c r="C24" s="245"/>
      <c r="D24" s="250" t="s">
        <v>222</v>
      </c>
      <c r="E24" s="250"/>
      <c r="F24" s="250"/>
      <c r="G24" s="250"/>
      <c r="H24" s="247" t="n">
        <v>48</v>
      </c>
      <c r="I24" s="248" t="n">
        <f aca="false">H24/2891*100</f>
        <v>1.66032514700796</v>
      </c>
    </row>
    <row r="25" customFormat="false" ht="26.25" hidden="false" customHeight="true" outlineLevel="0" collapsed="false">
      <c r="A25" s="244" t="n">
        <v>7</v>
      </c>
      <c r="B25" s="245" t="s">
        <v>212</v>
      </c>
      <c r="C25" s="245"/>
      <c r="D25" s="250" t="s">
        <v>213</v>
      </c>
      <c r="E25" s="250"/>
      <c r="F25" s="250"/>
      <c r="G25" s="250"/>
      <c r="H25" s="247" t="n">
        <v>47</v>
      </c>
      <c r="I25" s="248" t="n">
        <f aca="false">H25/2891*100</f>
        <v>1.62573503977862</v>
      </c>
    </row>
    <row r="26" customFormat="false" ht="17.25" hidden="false" customHeight="true" outlineLevel="0" collapsed="false">
      <c r="A26" s="249" t="n">
        <v>8</v>
      </c>
      <c r="B26" s="245" t="s">
        <v>248</v>
      </c>
      <c r="C26" s="245"/>
      <c r="D26" s="250" t="s">
        <v>249</v>
      </c>
      <c r="E26" s="250"/>
      <c r="F26" s="250"/>
      <c r="G26" s="250"/>
      <c r="H26" s="247" t="n">
        <v>46</v>
      </c>
      <c r="I26" s="248" t="n">
        <f aca="false">H26/2891*100</f>
        <v>1.59114493254929</v>
      </c>
    </row>
    <row r="27" customFormat="false" ht="18.75" hidden="false" customHeight="true" outlineLevel="0" collapsed="false">
      <c r="A27" s="244" t="n">
        <v>9</v>
      </c>
      <c r="B27" s="245" t="s">
        <v>250</v>
      </c>
      <c r="C27" s="245"/>
      <c r="D27" s="250" t="s">
        <v>251</v>
      </c>
      <c r="E27" s="250"/>
      <c r="F27" s="250"/>
      <c r="G27" s="250"/>
      <c r="H27" s="247" t="n">
        <v>46</v>
      </c>
      <c r="I27" s="248" t="n">
        <f aca="false">H27/2891*100</f>
        <v>1.59114493254929</v>
      </c>
    </row>
    <row r="28" customFormat="false" ht="27" hidden="false" customHeight="true" outlineLevel="0" collapsed="false">
      <c r="A28" s="249" t="n">
        <v>10</v>
      </c>
      <c r="B28" s="245" t="s">
        <v>219</v>
      </c>
      <c r="C28" s="245"/>
      <c r="D28" s="250" t="s">
        <v>220</v>
      </c>
      <c r="E28" s="250"/>
      <c r="F28" s="250"/>
      <c r="G28" s="250"/>
      <c r="H28" s="247" t="n">
        <v>45</v>
      </c>
      <c r="I28" s="248" t="n">
        <f aca="false">H28/2891*100</f>
        <v>1.55655482531996</v>
      </c>
    </row>
    <row r="29" customFormat="false" ht="15" hidden="false" customHeight="false" outlineLevel="0" collapsed="false">
      <c r="A29" s="160"/>
      <c r="B29" s="160"/>
      <c r="C29" s="160"/>
    </row>
    <row r="30" customFormat="false" ht="15" hidden="false" customHeight="false" outlineLevel="0" collapsed="false">
      <c r="C30" s="189" t="s">
        <v>252</v>
      </c>
      <c r="D30" s="189"/>
      <c r="E30" s="189"/>
      <c r="F30" s="189"/>
      <c r="G30" s="189"/>
    </row>
    <row r="31" customFormat="false" ht="25.5" hidden="false" customHeight="true" outlineLevel="0" collapsed="false">
      <c r="A31" s="243" t="s">
        <v>194</v>
      </c>
      <c r="B31" s="243" t="s">
        <v>195</v>
      </c>
      <c r="C31" s="243"/>
      <c r="D31" s="243" t="s">
        <v>196</v>
      </c>
      <c r="E31" s="243"/>
      <c r="F31" s="243"/>
      <c r="G31" s="243"/>
      <c r="H31" s="243" t="s">
        <v>46</v>
      </c>
      <c r="I31" s="243" t="s">
        <v>253</v>
      </c>
    </row>
    <row r="32" customFormat="false" ht="29.25" hidden="false" customHeight="true" outlineLevel="0" collapsed="false">
      <c r="A32" s="244" t="n">
        <v>1</v>
      </c>
      <c r="B32" s="245" t="s">
        <v>226</v>
      </c>
      <c r="C32" s="245"/>
      <c r="D32" s="250" t="s">
        <v>233</v>
      </c>
      <c r="E32" s="250"/>
      <c r="F32" s="250"/>
      <c r="G32" s="250"/>
      <c r="H32" s="259" t="n">
        <v>815</v>
      </c>
      <c r="I32" s="260" t="n">
        <f aca="false">H32/6377*100</f>
        <v>12.7803042182845</v>
      </c>
    </row>
    <row r="33" customFormat="false" ht="30" hidden="false" customHeight="true" outlineLevel="0" collapsed="false">
      <c r="A33" s="249" t="n">
        <v>2</v>
      </c>
      <c r="B33" s="245" t="s">
        <v>198</v>
      </c>
      <c r="C33" s="245"/>
      <c r="D33" s="250" t="s">
        <v>199</v>
      </c>
      <c r="E33" s="250"/>
      <c r="F33" s="250"/>
      <c r="G33" s="250"/>
      <c r="H33" s="261" t="n">
        <v>804</v>
      </c>
      <c r="I33" s="260" t="n">
        <f aca="false">H33/6377*100</f>
        <v>12.6078093147248</v>
      </c>
    </row>
    <row r="34" customFormat="false" ht="27.75" hidden="false" customHeight="true" outlineLevel="0" collapsed="false">
      <c r="A34" s="244" t="n">
        <v>3</v>
      </c>
      <c r="B34" s="245" t="s">
        <v>204</v>
      </c>
      <c r="C34" s="245"/>
      <c r="D34" s="250" t="s">
        <v>205</v>
      </c>
      <c r="E34" s="250"/>
      <c r="F34" s="250"/>
      <c r="G34" s="250"/>
      <c r="H34" s="261" t="n">
        <v>310</v>
      </c>
      <c r="I34" s="260" t="n">
        <f aca="false">H34/6377*100</f>
        <v>4.86122000940881</v>
      </c>
    </row>
    <row r="35" customFormat="false" ht="30" hidden="false" customHeight="true" outlineLevel="0" collapsed="false">
      <c r="A35" s="249" t="n">
        <v>4</v>
      </c>
      <c r="B35" s="245" t="s">
        <v>246</v>
      </c>
      <c r="C35" s="245"/>
      <c r="D35" s="250" t="s">
        <v>247</v>
      </c>
      <c r="E35" s="250"/>
      <c r="F35" s="250"/>
      <c r="G35" s="250"/>
      <c r="H35" s="261" t="n">
        <v>151</v>
      </c>
      <c r="I35" s="260" t="n">
        <f aca="false">H35/6377*100</f>
        <v>2.36788458522816</v>
      </c>
    </row>
    <row r="36" customFormat="false" ht="31.5" hidden="false" customHeight="true" outlineLevel="0" collapsed="false">
      <c r="A36" s="244" t="n">
        <v>5</v>
      </c>
      <c r="B36" s="245" t="s">
        <v>254</v>
      </c>
      <c r="C36" s="245"/>
      <c r="D36" s="250" t="s">
        <v>255</v>
      </c>
      <c r="E36" s="250"/>
      <c r="F36" s="250"/>
      <c r="G36" s="250"/>
      <c r="H36" s="261" t="n">
        <v>134</v>
      </c>
      <c r="I36" s="260" t="n">
        <f aca="false">H36/6377*100</f>
        <v>2.10130155245413</v>
      </c>
    </row>
    <row r="37" customFormat="false" ht="31.5" hidden="false" customHeight="true" outlineLevel="0" collapsed="false">
      <c r="A37" s="249" t="n">
        <v>6</v>
      </c>
      <c r="B37" s="245" t="s">
        <v>256</v>
      </c>
      <c r="C37" s="245"/>
      <c r="D37" s="250" t="s">
        <v>257</v>
      </c>
      <c r="E37" s="250"/>
      <c r="F37" s="250"/>
      <c r="G37" s="250"/>
      <c r="H37" s="261" t="n">
        <v>123</v>
      </c>
      <c r="I37" s="260" t="n">
        <f aca="false">H37/6377*100</f>
        <v>1.92880664889446</v>
      </c>
    </row>
    <row r="38" customFormat="false" ht="31.5" hidden="false" customHeight="true" outlineLevel="0" collapsed="false">
      <c r="A38" s="244" t="n">
        <v>7</v>
      </c>
      <c r="B38" s="245" t="s">
        <v>208</v>
      </c>
      <c r="C38" s="245"/>
      <c r="D38" s="250" t="s">
        <v>209</v>
      </c>
      <c r="E38" s="250"/>
      <c r="F38" s="250"/>
      <c r="G38" s="250"/>
      <c r="H38" s="261" t="n">
        <v>114</v>
      </c>
      <c r="I38" s="260" t="n">
        <f aca="false">H38/6377*100</f>
        <v>1.78767445507292</v>
      </c>
    </row>
    <row r="39" customFormat="false" ht="17.25" hidden="false" customHeight="true" outlineLevel="0" collapsed="false">
      <c r="A39" s="249" t="n">
        <v>8</v>
      </c>
      <c r="B39" s="245" t="s">
        <v>228</v>
      </c>
      <c r="C39" s="245"/>
      <c r="D39" s="250" t="s">
        <v>229</v>
      </c>
      <c r="E39" s="250"/>
      <c r="F39" s="250"/>
      <c r="G39" s="250"/>
      <c r="H39" s="261" t="n">
        <v>110</v>
      </c>
      <c r="I39" s="260" t="n">
        <f aca="false">H39/6377*100</f>
        <v>1.72494903559668</v>
      </c>
    </row>
    <row r="40" customFormat="false" ht="32.25" hidden="false" customHeight="true" outlineLevel="0" collapsed="false">
      <c r="A40" s="244" t="n">
        <v>9</v>
      </c>
      <c r="B40" s="245" t="s">
        <v>258</v>
      </c>
      <c r="C40" s="245"/>
      <c r="D40" s="250" t="s">
        <v>259</v>
      </c>
      <c r="E40" s="250"/>
      <c r="F40" s="250"/>
      <c r="G40" s="250"/>
      <c r="H40" s="261" t="n">
        <v>80</v>
      </c>
      <c r="I40" s="260" t="n">
        <f aca="false">H40/6377*100</f>
        <v>1.25450838952486</v>
      </c>
    </row>
    <row r="41" customFormat="false" ht="27.75" hidden="false" customHeight="true" outlineLevel="0" collapsed="false">
      <c r="A41" s="249" t="n">
        <v>10</v>
      </c>
      <c r="B41" s="245" t="s">
        <v>221</v>
      </c>
      <c r="C41" s="245"/>
      <c r="D41" s="250" t="s">
        <v>222</v>
      </c>
      <c r="E41" s="250"/>
      <c r="F41" s="250"/>
      <c r="G41" s="250"/>
      <c r="H41" s="261" t="n">
        <v>76</v>
      </c>
      <c r="I41" s="260" t="n">
        <f aca="false">H41/6377*100</f>
        <v>1.19178297004861</v>
      </c>
    </row>
    <row r="42" customFormat="false" ht="15" hidden="false" customHeight="false" outlineLevel="0" collapsed="false">
      <c r="A42" s="0" t="s">
        <v>260</v>
      </c>
      <c r="B42" s="262"/>
      <c r="C42" s="262"/>
      <c r="D42" s="262"/>
      <c r="E42" s="262"/>
      <c r="F42" s="262"/>
      <c r="G42" s="262"/>
      <c r="H42" s="262"/>
    </row>
    <row r="43" customFormat="false" ht="15" hidden="false" customHeight="false" outlineLevel="0" collapsed="false">
      <c r="A43" s="160" t="s">
        <v>57</v>
      </c>
    </row>
  </sheetData>
  <mergeCells count="71">
    <mergeCell ref="A1:I1"/>
    <mergeCell ref="A2:I2"/>
    <mergeCell ref="C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C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7.28"/>
    <col collapsed="false" customWidth="true" hidden="false" outlineLevel="0" max="2" min="2" style="263" width="15.85"/>
    <col collapsed="false" customWidth="true" hidden="false" outlineLevel="0" max="3" min="3" style="264" width="5.56"/>
    <col collapsed="false" customWidth="true" hidden="false" outlineLevel="0" max="4" min="4" style="264" width="3.7"/>
    <col collapsed="false" customWidth="true" hidden="false" outlineLevel="0" max="5" min="5" style="264" width="5.71"/>
    <col collapsed="false" customWidth="true" hidden="false" outlineLevel="0" max="6" min="6" style="264" width="4.56"/>
    <col collapsed="false" customWidth="true" hidden="false" outlineLevel="0" max="7" min="7" style="264" width="3.7"/>
    <col collapsed="false" customWidth="true" hidden="false" outlineLevel="0" max="8" min="8" style="264" width="5.28"/>
    <col collapsed="false" customWidth="true" hidden="false" outlineLevel="0" max="9" min="9" style="264" width="3.99"/>
    <col collapsed="false" customWidth="true" hidden="false" outlineLevel="0" max="10" min="10" style="264" width="5.56"/>
    <col collapsed="false" customWidth="true" hidden="false" outlineLevel="0" max="11" min="11" style="265" width="4.99"/>
    <col collapsed="false" customWidth="true" hidden="false" outlineLevel="0" max="12" min="12" style="264" width="3.42"/>
    <col collapsed="false" customWidth="true" hidden="false" outlineLevel="0" max="14" min="13" style="264" width="5.28"/>
    <col collapsed="false" customWidth="true" hidden="false" outlineLevel="0" max="15" min="15" style="264" width="4.28"/>
    <col collapsed="false" customWidth="true" hidden="false" outlineLevel="0" max="16" min="16" style="264" width="4.85"/>
    <col collapsed="false" customWidth="true" hidden="false" outlineLevel="0" max="17" min="17" style="264" width="3.99"/>
    <col collapsed="false" customWidth="true" hidden="false" outlineLevel="0" max="18" min="18" style="264" width="5.28"/>
    <col collapsed="false" customWidth="false" hidden="false" outlineLevel="0" max="257" min="19" style="264" width="9.14"/>
  </cols>
  <sheetData>
    <row r="1" customFormat="false" ht="18.75" hidden="false" customHeight="false" outlineLevel="0" collapsed="false">
      <c r="A1" s="266" t="s">
        <v>12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7"/>
      <c r="R1" s="267"/>
    </row>
    <row r="3" customFormat="false" ht="15.75" hidden="false" customHeight="false" outlineLevel="0" collapsed="false">
      <c r="A3" s="268" t="s">
        <v>261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</row>
    <row r="4" customFormat="false" ht="15.75" hidden="false" customHeight="false" outlineLevel="0" collapsed="false">
      <c r="K4" s="264"/>
    </row>
    <row r="5" s="271" customFormat="true" ht="17.25" hidden="false" customHeight="true" outlineLevel="0" collapsed="false">
      <c r="A5" s="269"/>
      <c r="B5" s="270" t="s">
        <v>262</v>
      </c>
      <c r="C5" s="270" t="s">
        <v>263</v>
      </c>
      <c r="D5" s="270"/>
      <c r="E5" s="270"/>
      <c r="F5" s="270"/>
      <c r="G5" s="270"/>
      <c r="H5" s="270"/>
      <c r="I5" s="270"/>
      <c r="J5" s="270"/>
      <c r="K5" s="270" t="s">
        <v>264</v>
      </c>
      <c r="L5" s="270"/>
      <c r="M5" s="270"/>
      <c r="N5" s="270"/>
      <c r="O5" s="270"/>
      <c r="P5" s="270"/>
      <c r="Q5" s="270"/>
      <c r="R5" s="270"/>
    </row>
    <row r="6" customFormat="false" ht="15.75" hidden="false" customHeight="true" outlineLevel="0" collapsed="false">
      <c r="A6" s="272" t="s">
        <v>265</v>
      </c>
      <c r="B6" s="270"/>
      <c r="C6" s="273" t="s">
        <v>266</v>
      </c>
      <c r="D6" s="273"/>
      <c r="E6" s="273"/>
      <c r="F6" s="274" t="s">
        <v>267</v>
      </c>
      <c r="G6" s="274"/>
      <c r="H6" s="275" t="s">
        <v>268</v>
      </c>
      <c r="I6" s="275"/>
      <c r="J6" s="275"/>
      <c r="K6" s="276" t="s">
        <v>266</v>
      </c>
      <c r="L6" s="276"/>
      <c r="M6" s="276"/>
      <c r="N6" s="274" t="s">
        <v>267</v>
      </c>
      <c r="O6" s="274"/>
      <c r="P6" s="274" t="s">
        <v>268</v>
      </c>
      <c r="Q6" s="274"/>
      <c r="R6" s="274"/>
    </row>
    <row r="7" customFormat="false" ht="15" hidden="false" customHeight="true" outlineLevel="0" collapsed="false">
      <c r="A7" s="272" t="s">
        <v>269</v>
      </c>
      <c r="B7" s="270"/>
      <c r="C7" s="277" t="s">
        <v>270</v>
      </c>
      <c r="D7" s="278" t="s">
        <v>271</v>
      </c>
      <c r="E7" s="279" t="s">
        <v>272</v>
      </c>
      <c r="F7" s="277" t="s">
        <v>270</v>
      </c>
      <c r="G7" s="280" t="s">
        <v>271</v>
      </c>
      <c r="H7" s="281" t="s">
        <v>270</v>
      </c>
      <c r="I7" s="278" t="s">
        <v>271</v>
      </c>
      <c r="J7" s="282" t="s">
        <v>272</v>
      </c>
      <c r="K7" s="277" t="s">
        <v>270</v>
      </c>
      <c r="L7" s="278" t="s">
        <v>271</v>
      </c>
      <c r="M7" s="282" t="s">
        <v>272</v>
      </c>
      <c r="N7" s="281" t="s">
        <v>270</v>
      </c>
      <c r="O7" s="283" t="s">
        <v>271</v>
      </c>
      <c r="P7" s="277" t="s">
        <v>270</v>
      </c>
      <c r="Q7" s="278" t="s">
        <v>271</v>
      </c>
      <c r="R7" s="282" t="s">
        <v>272</v>
      </c>
    </row>
    <row r="8" customFormat="false" ht="24.75" hidden="false" customHeight="true" outlineLevel="0" collapsed="false">
      <c r="A8" s="284"/>
      <c r="B8" s="270"/>
      <c r="C8" s="277"/>
      <c r="D8" s="278"/>
      <c r="E8" s="279"/>
      <c r="F8" s="277"/>
      <c r="G8" s="280"/>
      <c r="H8" s="281"/>
      <c r="I8" s="278"/>
      <c r="J8" s="282"/>
      <c r="K8" s="277"/>
      <c r="L8" s="278"/>
      <c r="M8" s="282"/>
      <c r="N8" s="281"/>
      <c r="O8" s="283"/>
      <c r="P8" s="277"/>
      <c r="Q8" s="278"/>
      <c r="R8" s="282"/>
    </row>
    <row r="9" customFormat="false" ht="15.75" hidden="false" customHeight="false" outlineLevel="0" collapsed="false">
      <c r="A9" s="285" t="s">
        <v>273</v>
      </c>
      <c r="B9" s="286" t="s">
        <v>274</v>
      </c>
      <c r="C9" s="287" t="n">
        <v>186</v>
      </c>
      <c r="D9" s="288" t="n">
        <v>2</v>
      </c>
      <c r="E9" s="289" t="n">
        <v>55</v>
      </c>
      <c r="F9" s="287" t="n">
        <v>14</v>
      </c>
      <c r="G9" s="289" t="n">
        <v>1</v>
      </c>
      <c r="H9" s="287" t="n">
        <v>7</v>
      </c>
      <c r="I9" s="288" t="n">
        <v>0</v>
      </c>
      <c r="J9" s="289" t="n">
        <v>22</v>
      </c>
      <c r="K9" s="287" t="n">
        <v>122</v>
      </c>
      <c r="L9" s="288" t="n">
        <v>1</v>
      </c>
      <c r="M9" s="289" t="n">
        <v>48</v>
      </c>
      <c r="N9" s="287" t="n">
        <v>12</v>
      </c>
      <c r="O9" s="289" t="n">
        <v>3</v>
      </c>
      <c r="P9" s="287" t="n">
        <v>19</v>
      </c>
      <c r="Q9" s="288" t="n">
        <v>1</v>
      </c>
      <c r="R9" s="289" t="n">
        <v>25</v>
      </c>
    </row>
    <row r="10" customFormat="false" ht="15" hidden="false" customHeight="false" outlineLevel="0" collapsed="false">
      <c r="A10" s="290" t="s">
        <v>275</v>
      </c>
      <c r="B10" s="290" t="s">
        <v>276</v>
      </c>
      <c r="C10" s="291" t="n">
        <v>12</v>
      </c>
      <c r="D10" s="292" t="n">
        <v>0</v>
      </c>
      <c r="E10" s="293" t="n">
        <v>12</v>
      </c>
      <c r="F10" s="291" t="n">
        <v>2</v>
      </c>
      <c r="G10" s="293" t="n">
        <v>0</v>
      </c>
      <c r="H10" s="291" t="n">
        <v>1</v>
      </c>
      <c r="I10" s="292" t="n">
        <v>0</v>
      </c>
      <c r="J10" s="293" t="n">
        <v>4</v>
      </c>
      <c r="K10" s="291" t="n">
        <v>23</v>
      </c>
      <c r="L10" s="292" t="n">
        <v>0</v>
      </c>
      <c r="M10" s="293" t="n">
        <v>11</v>
      </c>
      <c r="N10" s="291" t="n">
        <v>2</v>
      </c>
      <c r="O10" s="293" t="n">
        <v>0</v>
      </c>
      <c r="P10" s="291" t="n">
        <v>3</v>
      </c>
      <c r="Q10" s="292" t="n">
        <v>0</v>
      </c>
      <c r="R10" s="293" t="n">
        <v>4</v>
      </c>
    </row>
    <row r="11" customFormat="false" ht="15" hidden="false" customHeight="false" outlineLevel="0" collapsed="false">
      <c r="A11" s="285" t="s">
        <v>277</v>
      </c>
      <c r="B11" s="285" t="s">
        <v>278</v>
      </c>
      <c r="C11" s="291" t="n">
        <v>36</v>
      </c>
      <c r="D11" s="292" t="n">
        <v>1</v>
      </c>
      <c r="E11" s="293" t="n">
        <v>24</v>
      </c>
      <c r="F11" s="291" t="n">
        <v>1</v>
      </c>
      <c r="G11" s="293" t="n">
        <v>0</v>
      </c>
      <c r="H11" s="291" t="n">
        <v>2</v>
      </c>
      <c r="I11" s="292" t="n">
        <v>0</v>
      </c>
      <c r="J11" s="293" t="n">
        <v>13</v>
      </c>
      <c r="K11" s="291" t="n">
        <v>39</v>
      </c>
      <c r="L11" s="292" t="n">
        <v>4</v>
      </c>
      <c r="M11" s="293" t="n">
        <v>23</v>
      </c>
      <c r="N11" s="291" t="n">
        <v>1</v>
      </c>
      <c r="O11" s="293" t="n">
        <v>2</v>
      </c>
      <c r="P11" s="291" t="n">
        <v>3</v>
      </c>
      <c r="Q11" s="292" t="n">
        <v>1</v>
      </c>
      <c r="R11" s="293" t="n">
        <v>9</v>
      </c>
    </row>
    <row r="12" customFormat="false" ht="15" hidden="false" customHeight="false" outlineLevel="0" collapsed="false">
      <c r="A12" s="290" t="s">
        <v>279</v>
      </c>
      <c r="B12" s="290" t="s">
        <v>280</v>
      </c>
      <c r="C12" s="291" t="n">
        <v>9</v>
      </c>
      <c r="D12" s="292" t="n">
        <v>0</v>
      </c>
      <c r="E12" s="293" t="n">
        <v>17</v>
      </c>
      <c r="F12" s="291" t="n">
        <v>0</v>
      </c>
      <c r="G12" s="293" t="n">
        <v>0</v>
      </c>
      <c r="H12" s="291" t="n">
        <v>1</v>
      </c>
      <c r="I12" s="292" t="n">
        <v>0</v>
      </c>
      <c r="J12" s="293" t="n">
        <v>3</v>
      </c>
      <c r="K12" s="291" t="n">
        <v>8</v>
      </c>
      <c r="L12" s="292" t="n">
        <v>0</v>
      </c>
      <c r="M12" s="293" t="n">
        <v>15</v>
      </c>
      <c r="N12" s="291" t="n">
        <v>1</v>
      </c>
      <c r="O12" s="293" t="n">
        <v>0</v>
      </c>
      <c r="P12" s="291" t="n">
        <v>0</v>
      </c>
      <c r="Q12" s="292" t="n">
        <v>0</v>
      </c>
      <c r="R12" s="293" t="n">
        <v>2</v>
      </c>
    </row>
    <row r="13" customFormat="false" ht="15" hidden="false" customHeight="false" outlineLevel="0" collapsed="false">
      <c r="A13" s="285" t="s">
        <v>281</v>
      </c>
      <c r="B13" s="285" t="s">
        <v>282</v>
      </c>
      <c r="C13" s="291" t="n">
        <v>16</v>
      </c>
      <c r="D13" s="292" t="n">
        <v>1</v>
      </c>
      <c r="E13" s="293" t="n">
        <v>2</v>
      </c>
      <c r="F13" s="291" t="n">
        <v>1</v>
      </c>
      <c r="G13" s="293" t="n">
        <v>0</v>
      </c>
      <c r="H13" s="291" t="n">
        <v>1</v>
      </c>
      <c r="I13" s="292" t="n">
        <v>0</v>
      </c>
      <c r="J13" s="293" t="n">
        <v>1</v>
      </c>
      <c r="K13" s="291" t="n">
        <v>10</v>
      </c>
      <c r="L13" s="292" t="n">
        <v>0</v>
      </c>
      <c r="M13" s="293" t="n">
        <v>9</v>
      </c>
      <c r="N13" s="291" t="n">
        <v>0</v>
      </c>
      <c r="O13" s="293" t="n">
        <v>1</v>
      </c>
      <c r="P13" s="291" t="n">
        <v>2</v>
      </c>
      <c r="Q13" s="292" t="n">
        <v>0</v>
      </c>
      <c r="R13" s="293" t="n">
        <v>6</v>
      </c>
    </row>
    <row r="14" customFormat="false" ht="15" hidden="false" customHeight="false" outlineLevel="0" collapsed="false">
      <c r="A14" s="290" t="s">
        <v>283</v>
      </c>
      <c r="B14" s="290" t="s">
        <v>284</v>
      </c>
      <c r="C14" s="291" t="n">
        <v>790</v>
      </c>
      <c r="D14" s="292" t="n">
        <v>11</v>
      </c>
      <c r="E14" s="293" t="n">
        <v>212</v>
      </c>
      <c r="F14" s="291" t="n">
        <v>43</v>
      </c>
      <c r="G14" s="293" t="n">
        <v>9</v>
      </c>
      <c r="H14" s="291" t="n">
        <v>64</v>
      </c>
      <c r="I14" s="292" t="n">
        <v>13</v>
      </c>
      <c r="J14" s="293" t="n">
        <v>323</v>
      </c>
      <c r="K14" s="291" t="n">
        <v>714</v>
      </c>
      <c r="L14" s="292" t="n">
        <v>18</v>
      </c>
      <c r="M14" s="293" t="n">
        <v>216</v>
      </c>
      <c r="N14" s="291" t="n">
        <v>90</v>
      </c>
      <c r="O14" s="293" t="n">
        <v>11</v>
      </c>
      <c r="P14" s="291" t="n">
        <v>77</v>
      </c>
      <c r="Q14" s="292" t="n">
        <v>8</v>
      </c>
      <c r="R14" s="293" t="n">
        <v>146</v>
      </c>
    </row>
    <row r="15" customFormat="false" ht="15" hidden="false" customHeight="false" outlineLevel="0" collapsed="false">
      <c r="A15" s="285" t="s">
        <v>285</v>
      </c>
      <c r="B15" s="285" t="s">
        <v>286</v>
      </c>
      <c r="C15" s="291" t="n">
        <v>314</v>
      </c>
      <c r="D15" s="292" t="n">
        <v>1</v>
      </c>
      <c r="E15" s="293" t="n">
        <v>185</v>
      </c>
      <c r="F15" s="291" t="n">
        <v>16</v>
      </c>
      <c r="G15" s="293" t="n">
        <v>3</v>
      </c>
      <c r="H15" s="291" t="n">
        <v>20</v>
      </c>
      <c r="I15" s="292" t="n">
        <v>3</v>
      </c>
      <c r="J15" s="293" t="n">
        <v>68</v>
      </c>
      <c r="K15" s="291" t="n">
        <v>239</v>
      </c>
      <c r="L15" s="292" t="n">
        <v>2</v>
      </c>
      <c r="M15" s="293" t="n">
        <v>220</v>
      </c>
      <c r="N15" s="291" t="n">
        <v>21</v>
      </c>
      <c r="O15" s="293" t="n">
        <v>4</v>
      </c>
      <c r="P15" s="291" t="n">
        <v>27</v>
      </c>
      <c r="Q15" s="292" t="n">
        <v>3</v>
      </c>
      <c r="R15" s="293" t="n">
        <v>51</v>
      </c>
    </row>
    <row r="16" customFormat="false" ht="15" hidden="false" customHeight="false" outlineLevel="0" collapsed="false">
      <c r="A16" s="290" t="s">
        <v>287</v>
      </c>
      <c r="B16" s="290" t="s">
        <v>288</v>
      </c>
      <c r="C16" s="291" t="n">
        <v>9</v>
      </c>
      <c r="D16" s="292" t="n">
        <v>3</v>
      </c>
      <c r="E16" s="293" t="n">
        <v>5</v>
      </c>
      <c r="F16" s="291" t="n">
        <v>0</v>
      </c>
      <c r="G16" s="293" t="n">
        <v>0</v>
      </c>
      <c r="H16" s="291" t="n">
        <v>0</v>
      </c>
      <c r="I16" s="292" t="n">
        <v>0</v>
      </c>
      <c r="J16" s="293" t="n">
        <v>5</v>
      </c>
      <c r="K16" s="291" t="n">
        <v>1</v>
      </c>
      <c r="L16" s="292" t="n">
        <v>0</v>
      </c>
      <c r="M16" s="293" t="n">
        <v>0</v>
      </c>
      <c r="N16" s="291" t="n">
        <v>2</v>
      </c>
      <c r="O16" s="293" t="n">
        <v>2</v>
      </c>
      <c r="P16" s="291" t="n">
        <v>0</v>
      </c>
      <c r="Q16" s="292" t="n">
        <v>0</v>
      </c>
      <c r="R16" s="293" t="n">
        <v>0</v>
      </c>
    </row>
    <row r="17" customFormat="false" ht="15" hidden="false" customHeight="false" outlineLevel="0" collapsed="false">
      <c r="A17" s="285" t="s">
        <v>289</v>
      </c>
      <c r="B17" s="285" t="s">
        <v>290</v>
      </c>
      <c r="C17" s="291" t="n">
        <v>63</v>
      </c>
      <c r="D17" s="292" t="n">
        <v>2</v>
      </c>
      <c r="E17" s="293" t="n">
        <v>98</v>
      </c>
      <c r="F17" s="291" t="n">
        <v>6</v>
      </c>
      <c r="G17" s="293" t="n">
        <v>2</v>
      </c>
      <c r="H17" s="291" t="n">
        <v>4</v>
      </c>
      <c r="I17" s="292" t="n">
        <v>1</v>
      </c>
      <c r="J17" s="293" t="n">
        <v>28</v>
      </c>
      <c r="K17" s="291" t="n">
        <v>46</v>
      </c>
      <c r="L17" s="292" t="n">
        <v>0</v>
      </c>
      <c r="M17" s="293" t="n">
        <v>75</v>
      </c>
      <c r="N17" s="291" t="n">
        <v>6</v>
      </c>
      <c r="O17" s="293" t="n">
        <v>3</v>
      </c>
      <c r="P17" s="291" t="n">
        <v>8</v>
      </c>
      <c r="Q17" s="292" t="n">
        <v>2</v>
      </c>
      <c r="R17" s="293" t="n">
        <v>36</v>
      </c>
    </row>
    <row r="18" customFormat="false" ht="15" hidden="false" customHeight="false" outlineLevel="0" collapsed="false">
      <c r="A18" s="290" t="s">
        <v>291</v>
      </c>
      <c r="B18" s="290" t="s">
        <v>292</v>
      </c>
      <c r="C18" s="291" t="n">
        <v>51</v>
      </c>
      <c r="D18" s="292" t="n">
        <v>0</v>
      </c>
      <c r="E18" s="293" t="n">
        <v>40</v>
      </c>
      <c r="F18" s="291" t="n">
        <v>3</v>
      </c>
      <c r="G18" s="293" t="n">
        <v>1</v>
      </c>
      <c r="H18" s="291" t="n">
        <v>5</v>
      </c>
      <c r="I18" s="292" t="n">
        <v>0</v>
      </c>
      <c r="J18" s="293" t="n">
        <v>26</v>
      </c>
      <c r="K18" s="291" t="n">
        <v>40</v>
      </c>
      <c r="L18" s="292" t="n">
        <v>0</v>
      </c>
      <c r="M18" s="293" t="n">
        <v>39</v>
      </c>
      <c r="N18" s="291" t="n">
        <v>3</v>
      </c>
      <c r="O18" s="293" t="n">
        <v>1</v>
      </c>
      <c r="P18" s="291" t="n">
        <v>3</v>
      </c>
      <c r="Q18" s="292" t="n">
        <v>4</v>
      </c>
      <c r="R18" s="293" t="n">
        <v>16</v>
      </c>
    </row>
    <row r="19" customFormat="false" ht="15" hidden="false" customHeight="false" outlineLevel="0" collapsed="false">
      <c r="A19" s="285" t="s">
        <v>293</v>
      </c>
      <c r="B19" s="285" t="s">
        <v>294</v>
      </c>
      <c r="C19" s="291" t="n">
        <v>12</v>
      </c>
      <c r="D19" s="292" t="n">
        <v>0</v>
      </c>
      <c r="E19" s="293" t="n">
        <v>8</v>
      </c>
      <c r="F19" s="291" t="n">
        <v>1</v>
      </c>
      <c r="G19" s="293" t="n">
        <v>0</v>
      </c>
      <c r="H19" s="291" t="n">
        <v>0</v>
      </c>
      <c r="I19" s="292" t="n">
        <v>0</v>
      </c>
      <c r="J19" s="293" t="n">
        <v>3</v>
      </c>
      <c r="K19" s="291" t="n">
        <v>7</v>
      </c>
      <c r="L19" s="292" t="n">
        <v>0</v>
      </c>
      <c r="M19" s="293" t="n">
        <v>16</v>
      </c>
      <c r="N19" s="291" t="n">
        <v>1</v>
      </c>
      <c r="O19" s="293" t="n">
        <v>0</v>
      </c>
      <c r="P19" s="291" t="n">
        <v>0</v>
      </c>
      <c r="Q19" s="292" t="n">
        <v>1</v>
      </c>
      <c r="R19" s="293" t="n">
        <v>16</v>
      </c>
    </row>
    <row r="20" customFormat="false" ht="15" hidden="false" customHeight="false" outlineLevel="0" collapsed="false">
      <c r="A20" s="290" t="s">
        <v>295</v>
      </c>
      <c r="B20" s="290" t="s">
        <v>296</v>
      </c>
      <c r="C20" s="291" t="n">
        <v>22</v>
      </c>
      <c r="D20" s="292" t="n">
        <v>0</v>
      </c>
      <c r="E20" s="293" t="n">
        <v>8</v>
      </c>
      <c r="F20" s="291" t="n">
        <v>0</v>
      </c>
      <c r="G20" s="293" t="n">
        <v>0</v>
      </c>
      <c r="H20" s="291" t="n">
        <v>0</v>
      </c>
      <c r="I20" s="292" t="n">
        <v>1</v>
      </c>
      <c r="J20" s="293" t="n">
        <v>0</v>
      </c>
      <c r="K20" s="291" t="n">
        <v>10</v>
      </c>
      <c r="L20" s="292" t="n">
        <v>0</v>
      </c>
      <c r="M20" s="293" t="n">
        <v>8</v>
      </c>
      <c r="N20" s="291" t="n">
        <v>0</v>
      </c>
      <c r="O20" s="293" t="n">
        <v>5</v>
      </c>
      <c r="P20" s="291" t="n">
        <v>0</v>
      </c>
      <c r="Q20" s="292" t="n">
        <v>0</v>
      </c>
      <c r="R20" s="293" t="n">
        <v>0</v>
      </c>
    </row>
    <row r="21" customFormat="false" ht="15" hidden="false" customHeight="false" outlineLevel="0" collapsed="false">
      <c r="A21" s="285" t="s">
        <v>297</v>
      </c>
      <c r="B21" s="285" t="s">
        <v>298</v>
      </c>
      <c r="C21" s="291" t="n">
        <v>9</v>
      </c>
      <c r="D21" s="292" t="n">
        <v>2</v>
      </c>
      <c r="E21" s="293" t="n">
        <v>2</v>
      </c>
      <c r="F21" s="291" t="n">
        <v>0</v>
      </c>
      <c r="G21" s="293" t="n">
        <v>0</v>
      </c>
      <c r="H21" s="291" t="n">
        <v>1</v>
      </c>
      <c r="I21" s="292" t="n">
        <v>1</v>
      </c>
      <c r="J21" s="293" t="n">
        <v>0</v>
      </c>
      <c r="K21" s="291" t="n">
        <v>4</v>
      </c>
      <c r="L21" s="292" t="n">
        <v>0</v>
      </c>
      <c r="M21" s="293" t="n">
        <v>5</v>
      </c>
      <c r="N21" s="291" t="n">
        <v>2</v>
      </c>
      <c r="O21" s="293" t="n">
        <v>1</v>
      </c>
      <c r="P21" s="291" t="n">
        <v>0</v>
      </c>
      <c r="Q21" s="292" t="n">
        <v>0</v>
      </c>
      <c r="R21" s="293" t="n">
        <v>4</v>
      </c>
    </row>
    <row r="22" customFormat="false" ht="15" hidden="false" customHeight="false" outlineLevel="0" collapsed="false">
      <c r="A22" s="290" t="s">
        <v>299</v>
      </c>
      <c r="B22" s="290" t="s">
        <v>300</v>
      </c>
      <c r="C22" s="291" t="n">
        <v>17</v>
      </c>
      <c r="D22" s="292" t="n">
        <v>0</v>
      </c>
      <c r="E22" s="293" t="n">
        <v>18</v>
      </c>
      <c r="F22" s="291" t="n">
        <v>2</v>
      </c>
      <c r="G22" s="293" t="n">
        <v>0</v>
      </c>
      <c r="H22" s="291" t="n">
        <v>2</v>
      </c>
      <c r="I22" s="292" t="n">
        <v>3</v>
      </c>
      <c r="J22" s="293" t="n">
        <v>3</v>
      </c>
      <c r="K22" s="291" t="n">
        <v>11</v>
      </c>
      <c r="L22" s="292" t="n">
        <v>1</v>
      </c>
      <c r="M22" s="293" t="n">
        <v>17</v>
      </c>
      <c r="N22" s="291" t="n">
        <v>0</v>
      </c>
      <c r="O22" s="293" t="n">
        <v>0</v>
      </c>
      <c r="P22" s="291" t="n">
        <v>1</v>
      </c>
      <c r="Q22" s="292" t="n">
        <v>1</v>
      </c>
      <c r="R22" s="293" t="n">
        <v>8</v>
      </c>
    </row>
    <row r="23" customFormat="false" ht="15" hidden="false" customHeight="false" outlineLevel="0" collapsed="false">
      <c r="A23" s="285" t="s">
        <v>301</v>
      </c>
      <c r="B23" s="285" t="s">
        <v>302</v>
      </c>
      <c r="C23" s="291" t="n">
        <v>8</v>
      </c>
      <c r="D23" s="292" t="n">
        <v>1</v>
      </c>
      <c r="E23" s="293" t="n">
        <v>6</v>
      </c>
      <c r="F23" s="291" t="n">
        <v>0</v>
      </c>
      <c r="G23" s="293" t="n">
        <v>0</v>
      </c>
      <c r="H23" s="291" t="n">
        <v>0</v>
      </c>
      <c r="I23" s="292" t="n">
        <v>0</v>
      </c>
      <c r="J23" s="293" t="n">
        <v>4</v>
      </c>
      <c r="K23" s="291" t="n">
        <v>12</v>
      </c>
      <c r="L23" s="292" t="n">
        <v>0</v>
      </c>
      <c r="M23" s="293" t="n">
        <v>3</v>
      </c>
      <c r="N23" s="291" t="n">
        <v>3</v>
      </c>
      <c r="O23" s="293" t="n">
        <v>0</v>
      </c>
      <c r="P23" s="291" t="n">
        <v>0</v>
      </c>
      <c r="Q23" s="292" t="n">
        <v>0</v>
      </c>
      <c r="R23" s="293" t="n">
        <v>4</v>
      </c>
    </row>
    <row r="24" customFormat="false" ht="15" hidden="false" customHeight="false" outlineLevel="0" collapsed="false">
      <c r="A24" s="290" t="s">
        <v>303</v>
      </c>
      <c r="B24" s="290" t="s">
        <v>304</v>
      </c>
      <c r="C24" s="291" t="n">
        <v>287</v>
      </c>
      <c r="D24" s="292" t="n">
        <v>6</v>
      </c>
      <c r="E24" s="293" t="n">
        <v>69</v>
      </c>
      <c r="F24" s="291" t="n">
        <v>16</v>
      </c>
      <c r="G24" s="293" t="n">
        <v>0</v>
      </c>
      <c r="H24" s="291" t="n">
        <v>17</v>
      </c>
      <c r="I24" s="292" t="n">
        <v>2</v>
      </c>
      <c r="J24" s="293" t="n">
        <v>40</v>
      </c>
      <c r="K24" s="291" t="n">
        <v>227</v>
      </c>
      <c r="L24" s="292" t="n">
        <v>4</v>
      </c>
      <c r="M24" s="293" t="n">
        <v>82</v>
      </c>
      <c r="N24" s="291" t="n">
        <v>27</v>
      </c>
      <c r="O24" s="293" t="n">
        <v>7</v>
      </c>
      <c r="P24" s="291" t="n">
        <v>22</v>
      </c>
      <c r="Q24" s="292" t="n">
        <v>5</v>
      </c>
      <c r="R24" s="293" t="n">
        <v>24</v>
      </c>
    </row>
    <row r="25" customFormat="false" ht="15" hidden="false" customHeight="false" outlineLevel="0" collapsed="false">
      <c r="A25" s="285" t="s">
        <v>305</v>
      </c>
      <c r="B25" s="285" t="s">
        <v>306</v>
      </c>
      <c r="C25" s="291" t="n">
        <v>26</v>
      </c>
      <c r="D25" s="292" t="n">
        <v>4</v>
      </c>
      <c r="E25" s="293" t="n">
        <v>25</v>
      </c>
      <c r="F25" s="291" t="n">
        <v>2</v>
      </c>
      <c r="G25" s="293" t="n">
        <v>0</v>
      </c>
      <c r="H25" s="291" t="n">
        <v>3</v>
      </c>
      <c r="I25" s="292" t="n">
        <v>0</v>
      </c>
      <c r="J25" s="293" t="n">
        <v>12</v>
      </c>
      <c r="K25" s="291" t="n">
        <v>19</v>
      </c>
      <c r="L25" s="292" t="n">
        <v>2</v>
      </c>
      <c r="M25" s="293" t="n">
        <v>16</v>
      </c>
      <c r="N25" s="291" t="n">
        <v>2</v>
      </c>
      <c r="O25" s="293" t="n">
        <v>0</v>
      </c>
      <c r="P25" s="291" t="n">
        <v>2</v>
      </c>
      <c r="Q25" s="292" t="n">
        <v>4</v>
      </c>
      <c r="R25" s="293" t="n">
        <v>11</v>
      </c>
    </row>
    <row r="26" customFormat="false" ht="15" hidden="false" customHeight="false" outlineLevel="0" collapsed="false">
      <c r="A26" s="290" t="s">
        <v>307</v>
      </c>
      <c r="B26" s="290" t="s">
        <v>308</v>
      </c>
      <c r="C26" s="291" t="n">
        <v>5</v>
      </c>
      <c r="D26" s="292" t="n">
        <v>2</v>
      </c>
      <c r="E26" s="293" t="n">
        <v>2</v>
      </c>
      <c r="F26" s="291" t="n">
        <v>0</v>
      </c>
      <c r="G26" s="293" t="n">
        <v>0</v>
      </c>
      <c r="H26" s="291" t="n">
        <v>0</v>
      </c>
      <c r="I26" s="292" t="n">
        <v>0</v>
      </c>
      <c r="J26" s="293" t="n">
        <v>0</v>
      </c>
      <c r="K26" s="291" t="n">
        <v>3</v>
      </c>
      <c r="L26" s="292" t="n">
        <v>2</v>
      </c>
      <c r="M26" s="293" t="n">
        <v>7</v>
      </c>
      <c r="N26" s="291" t="n">
        <v>1</v>
      </c>
      <c r="O26" s="293" t="n">
        <v>2</v>
      </c>
      <c r="P26" s="291" t="n">
        <v>1</v>
      </c>
      <c r="Q26" s="292" t="n">
        <v>0</v>
      </c>
      <c r="R26" s="293" t="n">
        <v>2</v>
      </c>
    </row>
    <row r="27" customFormat="false" ht="15" hidden="false" customHeight="false" outlineLevel="0" collapsed="false">
      <c r="A27" s="285" t="s">
        <v>309</v>
      </c>
      <c r="B27" s="285" t="s">
        <v>310</v>
      </c>
      <c r="C27" s="291" t="n">
        <v>26</v>
      </c>
      <c r="D27" s="292" t="n">
        <v>3</v>
      </c>
      <c r="E27" s="293" t="n">
        <v>30</v>
      </c>
      <c r="F27" s="291" t="n">
        <v>0</v>
      </c>
      <c r="G27" s="293" t="n">
        <v>0</v>
      </c>
      <c r="H27" s="291" t="n">
        <v>0</v>
      </c>
      <c r="I27" s="292" t="n">
        <v>0</v>
      </c>
      <c r="J27" s="293" t="n">
        <v>10</v>
      </c>
      <c r="K27" s="291" t="n">
        <v>18</v>
      </c>
      <c r="L27" s="292" t="n">
        <v>1</v>
      </c>
      <c r="M27" s="293" t="n">
        <v>17</v>
      </c>
      <c r="N27" s="291" t="n">
        <v>2</v>
      </c>
      <c r="O27" s="293" t="n">
        <v>0</v>
      </c>
      <c r="P27" s="291" t="n">
        <v>3</v>
      </c>
      <c r="Q27" s="292" t="n">
        <v>1</v>
      </c>
      <c r="R27" s="293" t="n">
        <v>2</v>
      </c>
    </row>
    <row r="28" customFormat="false" ht="15" hidden="false" customHeight="false" outlineLevel="0" collapsed="false">
      <c r="A28" s="290" t="s">
        <v>311</v>
      </c>
      <c r="B28" s="290" t="s">
        <v>312</v>
      </c>
      <c r="C28" s="291" t="n">
        <v>68</v>
      </c>
      <c r="D28" s="292" t="n">
        <v>1</v>
      </c>
      <c r="E28" s="293" t="n">
        <v>75</v>
      </c>
      <c r="F28" s="291" t="n">
        <v>3</v>
      </c>
      <c r="G28" s="293" t="n">
        <v>1</v>
      </c>
      <c r="H28" s="291" t="n">
        <v>4</v>
      </c>
      <c r="I28" s="292" t="n">
        <v>2</v>
      </c>
      <c r="J28" s="293" t="n">
        <v>32</v>
      </c>
      <c r="K28" s="291" t="n">
        <v>59</v>
      </c>
      <c r="L28" s="292" t="n">
        <v>1</v>
      </c>
      <c r="M28" s="293" t="n">
        <v>88</v>
      </c>
      <c r="N28" s="291" t="n">
        <v>6</v>
      </c>
      <c r="O28" s="293" t="n">
        <v>1</v>
      </c>
      <c r="P28" s="291" t="n">
        <v>8</v>
      </c>
      <c r="Q28" s="292" t="n">
        <v>4</v>
      </c>
      <c r="R28" s="293" t="n">
        <v>19</v>
      </c>
    </row>
    <row r="29" customFormat="false" ht="15" hidden="false" customHeight="false" outlineLevel="0" collapsed="false">
      <c r="A29" s="285" t="s">
        <v>313</v>
      </c>
      <c r="B29" s="285" t="s">
        <v>314</v>
      </c>
      <c r="C29" s="291" t="n">
        <v>80</v>
      </c>
      <c r="D29" s="292" t="n">
        <v>0</v>
      </c>
      <c r="E29" s="293" t="n">
        <v>33</v>
      </c>
      <c r="F29" s="291" t="n">
        <v>2</v>
      </c>
      <c r="G29" s="293" t="n">
        <v>2</v>
      </c>
      <c r="H29" s="291" t="n">
        <v>11</v>
      </c>
      <c r="I29" s="292" t="n">
        <v>1</v>
      </c>
      <c r="J29" s="293" t="n">
        <v>3</v>
      </c>
      <c r="K29" s="291" t="n">
        <v>73</v>
      </c>
      <c r="L29" s="292" t="n">
        <v>1</v>
      </c>
      <c r="M29" s="293" t="n">
        <v>33</v>
      </c>
      <c r="N29" s="291" t="n">
        <v>8</v>
      </c>
      <c r="O29" s="293" t="n">
        <v>0</v>
      </c>
      <c r="P29" s="291" t="n">
        <v>4</v>
      </c>
      <c r="Q29" s="292" t="n">
        <v>0</v>
      </c>
      <c r="R29" s="293" t="n">
        <v>8</v>
      </c>
    </row>
    <row r="30" customFormat="false" ht="15" hidden="false" customHeight="false" outlineLevel="0" collapsed="false">
      <c r="A30" s="290" t="s">
        <v>315</v>
      </c>
      <c r="B30" s="290" t="s">
        <v>316</v>
      </c>
      <c r="C30" s="291" t="n">
        <v>13</v>
      </c>
      <c r="D30" s="292" t="n">
        <v>1</v>
      </c>
      <c r="E30" s="293" t="n">
        <v>8</v>
      </c>
      <c r="F30" s="291" t="n">
        <v>1</v>
      </c>
      <c r="G30" s="293" t="n">
        <v>0</v>
      </c>
      <c r="H30" s="291" t="n">
        <v>0</v>
      </c>
      <c r="I30" s="292" t="n">
        <v>0</v>
      </c>
      <c r="J30" s="293" t="n">
        <v>8</v>
      </c>
      <c r="K30" s="291" t="n">
        <v>7</v>
      </c>
      <c r="L30" s="292" t="n">
        <v>3</v>
      </c>
      <c r="M30" s="293" t="n">
        <v>4</v>
      </c>
      <c r="N30" s="291" t="n">
        <v>1</v>
      </c>
      <c r="O30" s="293" t="n">
        <v>1</v>
      </c>
      <c r="P30" s="291" t="n">
        <v>1</v>
      </c>
      <c r="Q30" s="292" t="n">
        <v>1</v>
      </c>
      <c r="R30" s="293" t="n">
        <v>7</v>
      </c>
    </row>
    <row r="31" customFormat="false" ht="15" hidden="false" customHeight="false" outlineLevel="0" collapsed="false">
      <c r="A31" s="285" t="s">
        <v>317</v>
      </c>
      <c r="B31" s="285" t="s">
        <v>318</v>
      </c>
      <c r="C31" s="291" t="n">
        <v>29</v>
      </c>
      <c r="D31" s="292" t="n">
        <v>0</v>
      </c>
      <c r="E31" s="293" t="n">
        <v>13</v>
      </c>
      <c r="F31" s="291" t="n">
        <v>0</v>
      </c>
      <c r="G31" s="293" t="n">
        <v>1</v>
      </c>
      <c r="H31" s="291" t="n">
        <v>4</v>
      </c>
      <c r="I31" s="292" t="n">
        <v>0</v>
      </c>
      <c r="J31" s="293" t="n">
        <v>3</v>
      </c>
      <c r="K31" s="291" t="n">
        <v>20</v>
      </c>
      <c r="L31" s="292" t="n">
        <v>0</v>
      </c>
      <c r="M31" s="293" t="n">
        <v>21</v>
      </c>
      <c r="N31" s="291" t="n">
        <v>4</v>
      </c>
      <c r="O31" s="293" t="n">
        <v>0</v>
      </c>
      <c r="P31" s="291" t="n">
        <v>2</v>
      </c>
      <c r="Q31" s="292" t="n">
        <v>1</v>
      </c>
      <c r="R31" s="293" t="n">
        <v>10</v>
      </c>
    </row>
    <row r="32" customFormat="false" ht="15" hidden="false" customHeight="false" outlineLevel="0" collapsed="false">
      <c r="A32" s="290" t="s">
        <v>319</v>
      </c>
      <c r="B32" s="290" t="s">
        <v>320</v>
      </c>
      <c r="C32" s="291" t="n">
        <v>12</v>
      </c>
      <c r="D32" s="292" t="n">
        <v>0</v>
      </c>
      <c r="E32" s="293" t="n">
        <v>18</v>
      </c>
      <c r="F32" s="291" t="n">
        <v>0</v>
      </c>
      <c r="G32" s="293" t="n">
        <v>0</v>
      </c>
      <c r="H32" s="291" t="n">
        <v>0</v>
      </c>
      <c r="I32" s="292" t="n">
        <v>2</v>
      </c>
      <c r="J32" s="293" t="n">
        <v>13</v>
      </c>
      <c r="K32" s="291" t="n">
        <v>8</v>
      </c>
      <c r="L32" s="292" t="n">
        <v>0</v>
      </c>
      <c r="M32" s="293" t="n">
        <v>13</v>
      </c>
      <c r="N32" s="291" t="n">
        <v>1</v>
      </c>
      <c r="O32" s="293" t="n">
        <v>0</v>
      </c>
      <c r="P32" s="291" t="n">
        <v>2</v>
      </c>
      <c r="Q32" s="292" t="n">
        <v>1</v>
      </c>
      <c r="R32" s="293" t="n">
        <v>15</v>
      </c>
    </row>
    <row r="33" customFormat="false" ht="15" hidden="false" customHeight="false" outlineLevel="0" collapsed="false">
      <c r="A33" s="285" t="s">
        <v>321</v>
      </c>
      <c r="B33" s="285" t="s">
        <v>322</v>
      </c>
      <c r="C33" s="291" t="n">
        <v>28</v>
      </c>
      <c r="D33" s="292" t="n">
        <v>1</v>
      </c>
      <c r="E33" s="293" t="n">
        <v>11</v>
      </c>
      <c r="F33" s="291" t="n">
        <v>1</v>
      </c>
      <c r="G33" s="293" t="n">
        <v>2</v>
      </c>
      <c r="H33" s="291" t="n">
        <v>2</v>
      </c>
      <c r="I33" s="292" t="n">
        <v>3</v>
      </c>
      <c r="J33" s="293" t="n">
        <v>9</v>
      </c>
      <c r="K33" s="291" t="n">
        <v>15</v>
      </c>
      <c r="L33" s="292" t="n">
        <v>1</v>
      </c>
      <c r="M33" s="293" t="n">
        <v>15</v>
      </c>
      <c r="N33" s="291" t="n">
        <v>3</v>
      </c>
      <c r="O33" s="293" t="n">
        <v>2</v>
      </c>
      <c r="P33" s="291" t="n">
        <v>4</v>
      </c>
      <c r="Q33" s="292" t="n">
        <v>0</v>
      </c>
      <c r="R33" s="293" t="n">
        <v>2</v>
      </c>
    </row>
    <row r="34" customFormat="false" ht="15" hidden="false" customHeight="false" outlineLevel="0" collapsed="false">
      <c r="A34" s="290" t="s">
        <v>323</v>
      </c>
      <c r="B34" s="290" t="s">
        <v>324</v>
      </c>
      <c r="C34" s="291" t="n">
        <v>62</v>
      </c>
      <c r="D34" s="292" t="n">
        <v>1</v>
      </c>
      <c r="E34" s="293" t="n">
        <v>100</v>
      </c>
      <c r="F34" s="291" t="n">
        <v>7</v>
      </c>
      <c r="G34" s="293" t="n">
        <v>2</v>
      </c>
      <c r="H34" s="291" t="n">
        <v>4</v>
      </c>
      <c r="I34" s="292" t="n">
        <v>1</v>
      </c>
      <c r="J34" s="293" t="n">
        <v>38</v>
      </c>
      <c r="K34" s="291" t="n">
        <v>76</v>
      </c>
      <c r="L34" s="292" t="n">
        <v>0</v>
      </c>
      <c r="M34" s="293" t="n">
        <v>147</v>
      </c>
      <c r="N34" s="291" t="n">
        <v>4</v>
      </c>
      <c r="O34" s="293" t="n">
        <v>1</v>
      </c>
      <c r="P34" s="291" t="n">
        <v>5</v>
      </c>
      <c r="Q34" s="292" t="n">
        <v>3</v>
      </c>
      <c r="R34" s="293" t="n">
        <v>37</v>
      </c>
    </row>
    <row r="35" customFormat="false" ht="15" hidden="false" customHeight="false" outlineLevel="0" collapsed="false">
      <c r="A35" s="285" t="s">
        <v>325</v>
      </c>
      <c r="B35" s="285" t="s">
        <v>326</v>
      </c>
      <c r="C35" s="291" t="n">
        <v>201</v>
      </c>
      <c r="D35" s="292" t="n">
        <v>1</v>
      </c>
      <c r="E35" s="293" t="n">
        <v>88</v>
      </c>
      <c r="F35" s="291" t="n">
        <v>5</v>
      </c>
      <c r="G35" s="293" t="n">
        <v>0</v>
      </c>
      <c r="H35" s="291" t="n">
        <v>5</v>
      </c>
      <c r="I35" s="292" t="n">
        <v>2</v>
      </c>
      <c r="J35" s="293" t="n">
        <v>20</v>
      </c>
      <c r="K35" s="291" t="n">
        <v>138</v>
      </c>
      <c r="L35" s="292" t="n">
        <v>0</v>
      </c>
      <c r="M35" s="293" t="n">
        <v>66</v>
      </c>
      <c r="N35" s="291" t="n">
        <v>12</v>
      </c>
      <c r="O35" s="293" t="n">
        <v>1</v>
      </c>
      <c r="P35" s="291" t="n">
        <v>8</v>
      </c>
      <c r="Q35" s="292" t="n">
        <v>0</v>
      </c>
      <c r="R35" s="293" t="n">
        <v>12</v>
      </c>
    </row>
    <row r="36" customFormat="false" ht="15" hidden="false" customHeight="false" outlineLevel="0" collapsed="false">
      <c r="A36" s="290" t="s">
        <v>327</v>
      </c>
      <c r="B36" s="290" t="s">
        <v>328</v>
      </c>
      <c r="C36" s="291" t="n">
        <v>9</v>
      </c>
      <c r="D36" s="292" t="n">
        <v>0</v>
      </c>
      <c r="E36" s="293" t="n">
        <v>16</v>
      </c>
      <c r="F36" s="291" t="n">
        <v>1</v>
      </c>
      <c r="G36" s="293" t="n">
        <v>0</v>
      </c>
      <c r="H36" s="291" t="n">
        <v>1</v>
      </c>
      <c r="I36" s="292" t="n">
        <v>0</v>
      </c>
      <c r="J36" s="293" t="n">
        <v>7</v>
      </c>
      <c r="K36" s="291" t="n">
        <v>6</v>
      </c>
      <c r="L36" s="292" t="n">
        <v>0</v>
      </c>
      <c r="M36" s="293" t="n">
        <v>20</v>
      </c>
      <c r="N36" s="291" t="n">
        <v>2</v>
      </c>
      <c r="O36" s="293" t="n">
        <v>0</v>
      </c>
      <c r="P36" s="291" t="n">
        <v>0</v>
      </c>
      <c r="Q36" s="292" t="n">
        <v>0</v>
      </c>
      <c r="R36" s="293" t="n">
        <v>4</v>
      </c>
    </row>
    <row r="37" customFormat="false" ht="15" hidden="false" customHeight="false" outlineLevel="0" collapsed="false">
      <c r="A37" s="285" t="s">
        <v>329</v>
      </c>
      <c r="B37" s="285" t="s">
        <v>330</v>
      </c>
      <c r="C37" s="291" t="n">
        <v>3</v>
      </c>
      <c r="D37" s="292" t="n">
        <v>0</v>
      </c>
      <c r="E37" s="293" t="n">
        <v>6</v>
      </c>
      <c r="F37" s="291" t="n">
        <v>0</v>
      </c>
      <c r="G37" s="293" t="n">
        <v>0</v>
      </c>
      <c r="H37" s="291" t="n">
        <v>0</v>
      </c>
      <c r="I37" s="292" t="n">
        <v>0</v>
      </c>
      <c r="J37" s="293" t="n">
        <v>1</v>
      </c>
      <c r="K37" s="291" t="n">
        <v>1</v>
      </c>
      <c r="L37" s="292" t="n">
        <v>2</v>
      </c>
      <c r="M37" s="293" t="n">
        <v>6</v>
      </c>
      <c r="N37" s="291" t="n">
        <v>0</v>
      </c>
      <c r="O37" s="293" t="n">
        <v>2</v>
      </c>
      <c r="P37" s="291" t="n">
        <v>0</v>
      </c>
      <c r="Q37" s="292" t="n">
        <v>0</v>
      </c>
      <c r="R37" s="293" t="n">
        <v>1</v>
      </c>
    </row>
    <row r="38" customFormat="false" ht="15" hidden="false" customHeight="false" outlineLevel="0" collapsed="false">
      <c r="A38" s="290" t="s">
        <v>331</v>
      </c>
      <c r="B38" s="290" t="s">
        <v>332</v>
      </c>
      <c r="C38" s="291" t="n">
        <v>2</v>
      </c>
      <c r="D38" s="292" t="n">
        <v>0</v>
      </c>
      <c r="E38" s="293" t="n">
        <v>0</v>
      </c>
      <c r="F38" s="291" t="n">
        <v>0</v>
      </c>
      <c r="G38" s="293" t="n">
        <v>0</v>
      </c>
      <c r="H38" s="291" t="n">
        <v>0</v>
      </c>
      <c r="I38" s="292" t="n">
        <v>0</v>
      </c>
      <c r="J38" s="293" t="n">
        <v>0</v>
      </c>
      <c r="K38" s="291" t="n">
        <v>3</v>
      </c>
      <c r="L38" s="292" t="n">
        <v>1</v>
      </c>
      <c r="M38" s="293" t="n">
        <v>3</v>
      </c>
      <c r="N38" s="291" t="n">
        <v>0</v>
      </c>
      <c r="O38" s="293" t="n">
        <v>0</v>
      </c>
      <c r="P38" s="291" t="n">
        <v>0</v>
      </c>
      <c r="Q38" s="292" t="n">
        <v>0</v>
      </c>
      <c r="R38" s="293" t="n">
        <v>3</v>
      </c>
    </row>
    <row r="39" customFormat="false" ht="15" hidden="false" customHeight="false" outlineLevel="0" collapsed="false">
      <c r="A39" s="285" t="s">
        <v>333</v>
      </c>
      <c r="B39" s="285" t="s">
        <v>334</v>
      </c>
      <c r="C39" s="291" t="n">
        <v>103</v>
      </c>
      <c r="D39" s="292" t="n">
        <v>1</v>
      </c>
      <c r="E39" s="293" t="n">
        <v>53</v>
      </c>
      <c r="F39" s="291" t="n">
        <v>6</v>
      </c>
      <c r="G39" s="293" t="n">
        <v>0</v>
      </c>
      <c r="H39" s="291" t="n">
        <v>2</v>
      </c>
      <c r="I39" s="292" t="n">
        <v>1</v>
      </c>
      <c r="J39" s="293" t="n">
        <v>14</v>
      </c>
      <c r="K39" s="291" t="n">
        <v>80</v>
      </c>
      <c r="L39" s="292" t="n">
        <v>2</v>
      </c>
      <c r="M39" s="293" t="n">
        <v>56</v>
      </c>
      <c r="N39" s="291" t="n">
        <v>13</v>
      </c>
      <c r="O39" s="293" t="n">
        <v>0</v>
      </c>
      <c r="P39" s="291" t="n">
        <v>5</v>
      </c>
      <c r="Q39" s="292" t="n">
        <v>1</v>
      </c>
      <c r="R39" s="293" t="n">
        <v>15</v>
      </c>
    </row>
    <row r="40" customFormat="false" ht="15" hidden="false" customHeight="false" outlineLevel="0" collapsed="false">
      <c r="A40" s="290" t="s">
        <v>335</v>
      </c>
      <c r="B40" s="290" t="s">
        <v>336</v>
      </c>
      <c r="C40" s="291" t="n">
        <v>21</v>
      </c>
      <c r="D40" s="292" t="n">
        <v>0</v>
      </c>
      <c r="E40" s="293" t="n">
        <v>19</v>
      </c>
      <c r="F40" s="291" t="n">
        <v>0</v>
      </c>
      <c r="G40" s="293" t="n">
        <v>1</v>
      </c>
      <c r="H40" s="291" t="n">
        <v>0</v>
      </c>
      <c r="I40" s="292" t="n">
        <v>0</v>
      </c>
      <c r="J40" s="293" t="n">
        <v>12</v>
      </c>
      <c r="K40" s="291" t="n">
        <v>21</v>
      </c>
      <c r="L40" s="292" t="n">
        <v>2</v>
      </c>
      <c r="M40" s="293" t="n">
        <v>10</v>
      </c>
      <c r="N40" s="291" t="n">
        <v>2</v>
      </c>
      <c r="O40" s="293" t="n">
        <v>0</v>
      </c>
      <c r="P40" s="291" t="n">
        <v>1</v>
      </c>
      <c r="Q40" s="292" t="n">
        <v>1</v>
      </c>
      <c r="R40" s="293" t="n">
        <v>6</v>
      </c>
    </row>
    <row r="41" customFormat="false" ht="15" hidden="false" customHeight="false" outlineLevel="0" collapsed="false">
      <c r="A41" s="285" t="s">
        <v>337</v>
      </c>
      <c r="B41" s="285" t="s">
        <v>338</v>
      </c>
      <c r="C41" s="291" t="n">
        <v>137</v>
      </c>
      <c r="D41" s="292" t="n">
        <v>4</v>
      </c>
      <c r="E41" s="293" t="n">
        <v>93</v>
      </c>
      <c r="F41" s="291" t="n">
        <v>7</v>
      </c>
      <c r="G41" s="293" t="n">
        <v>3</v>
      </c>
      <c r="H41" s="291" t="n">
        <v>8</v>
      </c>
      <c r="I41" s="292" t="n">
        <v>1</v>
      </c>
      <c r="J41" s="293" t="n">
        <v>22</v>
      </c>
      <c r="K41" s="291" t="n">
        <v>122</v>
      </c>
      <c r="L41" s="292" t="n">
        <v>9</v>
      </c>
      <c r="M41" s="293" t="n">
        <v>67</v>
      </c>
      <c r="N41" s="291" t="n">
        <v>10</v>
      </c>
      <c r="O41" s="293" t="n">
        <v>1</v>
      </c>
      <c r="P41" s="291" t="n">
        <v>10</v>
      </c>
      <c r="Q41" s="292" t="n">
        <v>2</v>
      </c>
      <c r="R41" s="293" t="n">
        <v>14</v>
      </c>
    </row>
    <row r="42" customFormat="false" ht="15" hidden="false" customHeight="false" outlineLevel="0" collapsed="false">
      <c r="A42" s="290" t="s">
        <v>339</v>
      </c>
      <c r="B42" s="290" t="s">
        <v>340</v>
      </c>
      <c r="C42" s="291" t="n">
        <v>2536</v>
      </c>
      <c r="D42" s="292" t="n">
        <v>3</v>
      </c>
      <c r="E42" s="293" t="n">
        <v>1551</v>
      </c>
      <c r="F42" s="291" t="n">
        <v>324</v>
      </c>
      <c r="G42" s="293" t="n">
        <v>6</v>
      </c>
      <c r="H42" s="291" t="n">
        <v>376</v>
      </c>
      <c r="I42" s="292" t="n">
        <v>8</v>
      </c>
      <c r="J42" s="293" t="n">
        <v>461</v>
      </c>
      <c r="K42" s="291" t="n">
        <v>2327</v>
      </c>
      <c r="L42" s="292" t="n">
        <v>6</v>
      </c>
      <c r="M42" s="293" t="n">
        <v>1823</v>
      </c>
      <c r="N42" s="291" t="n">
        <v>566</v>
      </c>
      <c r="O42" s="293" t="n">
        <v>8</v>
      </c>
      <c r="P42" s="291" t="n">
        <v>523</v>
      </c>
      <c r="Q42" s="292" t="n">
        <v>6</v>
      </c>
      <c r="R42" s="293" t="n">
        <v>516</v>
      </c>
    </row>
    <row r="43" customFormat="false" ht="15" hidden="false" customHeight="false" outlineLevel="0" collapsed="false">
      <c r="A43" s="285" t="s">
        <v>341</v>
      </c>
      <c r="B43" s="285" t="s">
        <v>342</v>
      </c>
      <c r="C43" s="291" t="n">
        <v>424</v>
      </c>
      <c r="D43" s="292" t="n">
        <v>6</v>
      </c>
      <c r="E43" s="293" t="n">
        <v>207</v>
      </c>
      <c r="F43" s="291" t="n">
        <v>40</v>
      </c>
      <c r="G43" s="293" t="n">
        <v>3</v>
      </c>
      <c r="H43" s="291" t="n">
        <v>43</v>
      </c>
      <c r="I43" s="292" t="n">
        <v>3</v>
      </c>
      <c r="J43" s="293" t="n">
        <v>71</v>
      </c>
      <c r="K43" s="291" t="n">
        <v>352</v>
      </c>
      <c r="L43" s="292" t="n">
        <v>7</v>
      </c>
      <c r="M43" s="293" t="n">
        <v>212</v>
      </c>
      <c r="N43" s="291" t="n">
        <v>65</v>
      </c>
      <c r="O43" s="293" t="n">
        <v>4</v>
      </c>
      <c r="P43" s="291" t="n">
        <v>39</v>
      </c>
      <c r="Q43" s="292" t="n">
        <v>5</v>
      </c>
      <c r="R43" s="293" t="n">
        <v>55</v>
      </c>
    </row>
    <row r="44" customFormat="false" ht="15" hidden="false" customHeight="false" outlineLevel="0" collapsed="false">
      <c r="A44" s="290" t="s">
        <v>343</v>
      </c>
      <c r="B44" s="290" t="s">
        <v>344</v>
      </c>
      <c r="C44" s="291" t="n">
        <v>5</v>
      </c>
      <c r="D44" s="292" t="n">
        <v>0</v>
      </c>
      <c r="E44" s="293" t="n">
        <v>10</v>
      </c>
      <c r="F44" s="291" t="n">
        <v>0</v>
      </c>
      <c r="G44" s="293" t="n">
        <v>0</v>
      </c>
      <c r="H44" s="291" t="n">
        <v>0</v>
      </c>
      <c r="I44" s="292" t="n">
        <v>0</v>
      </c>
      <c r="J44" s="293" t="n">
        <v>0</v>
      </c>
      <c r="K44" s="291" t="n">
        <v>4</v>
      </c>
      <c r="L44" s="292" t="n">
        <v>0</v>
      </c>
      <c r="M44" s="293" t="n">
        <v>9</v>
      </c>
      <c r="N44" s="291" t="n">
        <v>0</v>
      </c>
      <c r="O44" s="293" t="n">
        <v>0</v>
      </c>
      <c r="P44" s="291" t="n">
        <v>0</v>
      </c>
      <c r="Q44" s="292" t="n">
        <v>0</v>
      </c>
      <c r="R44" s="293" t="n">
        <v>1</v>
      </c>
    </row>
    <row r="45" customFormat="false" ht="15" hidden="false" customHeight="false" outlineLevel="0" collapsed="false">
      <c r="A45" s="285" t="s">
        <v>345</v>
      </c>
      <c r="B45" s="285" t="s">
        <v>346</v>
      </c>
      <c r="C45" s="291" t="n">
        <v>12</v>
      </c>
      <c r="D45" s="292" t="n">
        <v>0</v>
      </c>
      <c r="E45" s="293" t="n">
        <v>8</v>
      </c>
      <c r="F45" s="291" t="n">
        <v>1</v>
      </c>
      <c r="G45" s="293" t="n">
        <v>3</v>
      </c>
      <c r="H45" s="291" t="n">
        <v>1</v>
      </c>
      <c r="I45" s="292" t="n">
        <v>0</v>
      </c>
      <c r="J45" s="293" t="n">
        <v>7</v>
      </c>
      <c r="K45" s="291" t="n">
        <v>4</v>
      </c>
      <c r="L45" s="292" t="n">
        <v>0</v>
      </c>
      <c r="M45" s="293" t="n">
        <v>9</v>
      </c>
      <c r="N45" s="291" t="n">
        <v>0</v>
      </c>
      <c r="O45" s="293" t="n">
        <v>3</v>
      </c>
      <c r="P45" s="291" t="n">
        <v>1</v>
      </c>
      <c r="Q45" s="292" t="n">
        <v>0</v>
      </c>
      <c r="R45" s="293" t="n">
        <v>12</v>
      </c>
    </row>
    <row r="46" customFormat="false" ht="15" hidden="false" customHeight="false" outlineLevel="0" collapsed="false">
      <c r="A46" s="290" t="s">
        <v>347</v>
      </c>
      <c r="B46" s="290" t="s">
        <v>348</v>
      </c>
      <c r="C46" s="291" t="n">
        <v>86</v>
      </c>
      <c r="D46" s="292" t="n">
        <v>1</v>
      </c>
      <c r="E46" s="293" t="n">
        <v>52</v>
      </c>
      <c r="F46" s="291" t="n">
        <v>8</v>
      </c>
      <c r="G46" s="293" t="n">
        <v>2</v>
      </c>
      <c r="H46" s="291" t="n">
        <v>16</v>
      </c>
      <c r="I46" s="292" t="n">
        <v>1</v>
      </c>
      <c r="J46" s="293" t="n">
        <v>8</v>
      </c>
      <c r="K46" s="291" t="n">
        <v>73</v>
      </c>
      <c r="L46" s="292" t="n">
        <v>0</v>
      </c>
      <c r="M46" s="293" t="n">
        <v>73</v>
      </c>
      <c r="N46" s="291" t="n">
        <v>12</v>
      </c>
      <c r="O46" s="293" t="n">
        <v>3</v>
      </c>
      <c r="P46" s="291" t="n">
        <v>7</v>
      </c>
      <c r="Q46" s="292" t="n">
        <v>4</v>
      </c>
      <c r="R46" s="293" t="n">
        <v>26</v>
      </c>
    </row>
    <row r="47" customFormat="false" ht="15" hidden="false" customHeight="false" outlineLevel="0" collapsed="false">
      <c r="A47" s="285" t="s">
        <v>349</v>
      </c>
      <c r="B47" s="285" t="s">
        <v>350</v>
      </c>
      <c r="C47" s="291" t="n">
        <v>12</v>
      </c>
      <c r="D47" s="292" t="n">
        <v>0</v>
      </c>
      <c r="E47" s="293" t="n">
        <v>18</v>
      </c>
      <c r="F47" s="291" t="n">
        <v>0</v>
      </c>
      <c r="G47" s="293" t="n">
        <v>0</v>
      </c>
      <c r="H47" s="291" t="n">
        <v>3</v>
      </c>
      <c r="I47" s="292" t="n">
        <v>0</v>
      </c>
      <c r="J47" s="293" t="n">
        <v>18</v>
      </c>
      <c r="K47" s="291" t="n">
        <v>17</v>
      </c>
      <c r="L47" s="292" t="n">
        <v>1</v>
      </c>
      <c r="M47" s="293" t="n">
        <v>22</v>
      </c>
      <c r="N47" s="291" t="n">
        <v>0</v>
      </c>
      <c r="O47" s="293" t="n">
        <v>0</v>
      </c>
      <c r="P47" s="291" t="n">
        <v>2</v>
      </c>
      <c r="Q47" s="292" t="n">
        <v>0</v>
      </c>
      <c r="R47" s="293" t="n">
        <v>9</v>
      </c>
    </row>
    <row r="48" customFormat="false" ht="15" hidden="false" customHeight="false" outlineLevel="0" collapsed="false">
      <c r="A48" s="290" t="s">
        <v>351</v>
      </c>
      <c r="B48" s="290" t="s">
        <v>352</v>
      </c>
      <c r="C48" s="291" t="n">
        <v>7</v>
      </c>
      <c r="D48" s="292" t="n">
        <v>0</v>
      </c>
      <c r="E48" s="293" t="n">
        <v>8</v>
      </c>
      <c r="F48" s="291" t="n">
        <v>1</v>
      </c>
      <c r="G48" s="293" t="n">
        <v>0</v>
      </c>
      <c r="H48" s="291" t="n">
        <v>1</v>
      </c>
      <c r="I48" s="292" t="n">
        <v>0</v>
      </c>
      <c r="J48" s="293" t="n">
        <v>2</v>
      </c>
      <c r="K48" s="291" t="n">
        <v>3</v>
      </c>
      <c r="L48" s="292" t="n">
        <v>0</v>
      </c>
      <c r="M48" s="293" t="n">
        <v>9</v>
      </c>
      <c r="N48" s="291" t="n">
        <v>0</v>
      </c>
      <c r="O48" s="293" t="n">
        <v>0</v>
      </c>
      <c r="P48" s="291" t="n">
        <v>0</v>
      </c>
      <c r="Q48" s="292" t="n">
        <v>0</v>
      </c>
      <c r="R48" s="293" t="n">
        <v>2</v>
      </c>
    </row>
    <row r="49" customFormat="false" ht="15" hidden="false" customHeight="false" outlineLevel="0" collapsed="false">
      <c r="A49" s="285" t="s">
        <v>353</v>
      </c>
      <c r="B49" s="285" t="s">
        <v>354</v>
      </c>
      <c r="C49" s="291" t="n">
        <v>153</v>
      </c>
      <c r="D49" s="292" t="n">
        <v>1</v>
      </c>
      <c r="E49" s="293" t="n">
        <v>86</v>
      </c>
      <c r="F49" s="291" t="n">
        <v>9</v>
      </c>
      <c r="G49" s="293" t="n">
        <v>0</v>
      </c>
      <c r="H49" s="291" t="n">
        <v>10</v>
      </c>
      <c r="I49" s="292" t="n">
        <v>0</v>
      </c>
      <c r="J49" s="293" t="n">
        <v>13</v>
      </c>
      <c r="K49" s="291" t="n">
        <v>135</v>
      </c>
      <c r="L49" s="292" t="n">
        <v>0</v>
      </c>
      <c r="M49" s="293" t="n">
        <v>80</v>
      </c>
      <c r="N49" s="291" t="n">
        <v>15</v>
      </c>
      <c r="O49" s="293" t="n">
        <v>1</v>
      </c>
      <c r="P49" s="291" t="n">
        <v>22</v>
      </c>
      <c r="Q49" s="292" t="n">
        <v>2</v>
      </c>
      <c r="R49" s="293" t="n">
        <v>27</v>
      </c>
    </row>
    <row r="50" customFormat="false" ht="15" hidden="false" customHeight="false" outlineLevel="0" collapsed="false">
      <c r="A50" s="290" t="s">
        <v>355</v>
      </c>
      <c r="B50" s="290" t="s">
        <v>356</v>
      </c>
      <c r="C50" s="291" t="n">
        <v>155</v>
      </c>
      <c r="D50" s="292" t="n">
        <v>6</v>
      </c>
      <c r="E50" s="293" t="n">
        <v>70</v>
      </c>
      <c r="F50" s="291" t="n">
        <v>9</v>
      </c>
      <c r="G50" s="293" t="n">
        <v>1</v>
      </c>
      <c r="H50" s="291" t="n">
        <v>13</v>
      </c>
      <c r="I50" s="292" t="n">
        <v>5</v>
      </c>
      <c r="J50" s="293" t="n">
        <v>38</v>
      </c>
      <c r="K50" s="291" t="n">
        <v>118</v>
      </c>
      <c r="L50" s="292" t="n">
        <v>2</v>
      </c>
      <c r="M50" s="293" t="n">
        <v>104</v>
      </c>
      <c r="N50" s="291" t="n">
        <v>8</v>
      </c>
      <c r="O50" s="293" t="n">
        <v>10</v>
      </c>
      <c r="P50" s="291" t="n">
        <v>6</v>
      </c>
      <c r="Q50" s="292" t="n">
        <v>13</v>
      </c>
      <c r="R50" s="293" t="n">
        <v>19</v>
      </c>
    </row>
    <row r="51" customFormat="false" ht="15" hidden="false" customHeight="false" outlineLevel="0" collapsed="false">
      <c r="A51" s="285" t="s">
        <v>357</v>
      </c>
      <c r="B51" s="285" t="s">
        <v>358</v>
      </c>
      <c r="C51" s="291" t="n">
        <v>20</v>
      </c>
      <c r="D51" s="292" t="n">
        <v>0</v>
      </c>
      <c r="E51" s="293" t="n">
        <v>23</v>
      </c>
      <c r="F51" s="291" t="n">
        <v>1</v>
      </c>
      <c r="G51" s="293" t="n">
        <v>1</v>
      </c>
      <c r="H51" s="291" t="n">
        <v>2</v>
      </c>
      <c r="I51" s="292" t="n">
        <v>0</v>
      </c>
      <c r="J51" s="293" t="n">
        <v>15</v>
      </c>
      <c r="K51" s="291" t="n">
        <v>13</v>
      </c>
      <c r="L51" s="292" t="n">
        <v>0</v>
      </c>
      <c r="M51" s="293" t="n">
        <v>19</v>
      </c>
      <c r="N51" s="291" t="n">
        <v>1</v>
      </c>
      <c r="O51" s="293" t="n">
        <v>2</v>
      </c>
      <c r="P51" s="291" t="n">
        <v>2</v>
      </c>
      <c r="Q51" s="292" t="n">
        <v>1</v>
      </c>
      <c r="R51" s="293" t="n">
        <v>14</v>
      </c>
    </row>
    <row r="52" customFormat="false" ht="15" hidden="false" customHeight="false" outlineLevel="0" collapsed="false">
      <c r="A52" s="290" t="s">
        <v>359</v>
      </c>
      <c r="B52" s="290" t="s">
        <v>360</v>
      </c>
      <c r="C52" s="291" t="n">
        <v>43</v>
      </c>
      <c r="D52" s="292" t="n">
        <v>1</v>
      </c>
      <c r="E52" s="293" t="n">
        <v>46</v>
      </c>
      <c r="F52" s="291" t="n">
        <v>2</v>
      </c>
      <c r="G52" s="293" t="n">
        <v>0</v>
      </c>
      <c r="H52" s="291" t="n">
        <v>3</v>
      </c>
      <c r="I52" s="292" t="n">
        <v>0</v>
      </c>
      <c r="J52" s="293" t="n">
        <v>12</v>
      </c>
      <c r="K52" s="291" t="n">
        <v>31</v>
      </c>
      <c r="L52" s="292" t="n">
        <v>1</v>
      </c>
      <c r="M52" s="293" t="n">
        <v>20</v>
      </c>
      <c r="N52" s="291" t="n">
        <v>0</v>
      </c>
      <c r="O52" s="293" t="n">
        <v>0</v>
      </c>
      <c r="P52" s="291" t="n">
        <v>1</v>
      </c>
      <c r="Q52" s="292" t="n">
        <v>0</v>
      </c>
      <c r="R52" s="293" t="n">
        <v>5</v>
      </c>
    </row>
    <row r="53" customFormat="false" ht="15" hidden="false" customHeight="false" outlineLevel="0" collapsed="false">
      <c r="A53" s="285" t="s">
        <v>361</v>
      </c>
      <c r="B53" s="285" t="s">
        <v>362</v>
      </c>
      <c r="C53" s="291" t="n">
        <v>57</v>
      </c>
      <c r="D53" s="292" t="n">
        <v>2</v>
      </c>
      <c r="E53" s="293" t="n">
        <v>64</v>
      </c>
      <c r="F53" s="291" t="n">
        <v>2</v>
      </c>
      <c r="G53" s="293" t="n">
        <v>1</v>
      </c>
      <c r="H53" s="291" t="n">
        <v>8</v>
      </c>
      <c r="I53" s="292" t="n">
        <v>0</v>
      </c>
      <c r="J53" s="293" t="n">
        <v>21</v>
      </c>
      <c r="K53" s="291" t="n">
        <v>44</v>
      </c>
      <c r="L53" s="292" t="n">
        <v>3</v>
      </c>
      <c r="M53" s="293" t="n">
        <v>48</v>
      </c>
      <c r="N53" s="291" t="n">
        <v>1</v>
      </c>
      <c r="O53" s="293" t="n">
        <v>2</v>
      </c>
      <c r="P53" s="291" t="n">
        <v>9</v>
      </c>
      <c r="Q53" s="292" t="n">
        <v>1</v>
      </c>
      <c r="R53" s="293" t="n">
        <v>19</v>
      </c>
    </row>
    <row r="54" customFormat="false" ht="15" hidden="false" customHeight="false" outlineLevel="0" collapsed="false">
      <c r="A54" s="290" t="s">
        <v>363</v>
      </c>
      <c r="B54" s="290" t="s">
        <v>364</v>
      </c>
      <c r="C54" s="291" t="n">
        <v>52</v>
      </c>
      <c r="D54" s="292" t="n">
        <v>0</v>
      </c>
      <c r="E54" s="293" t="n">
        <v>36</v>
      </c>
      <c r="F54" s="291" t="n">
        <v>2</v>
      </c>
      <c r="G54" s="293" t="n">
        <v>1</v>
      </c>
      <c r="H54" s="291" t="n">
        <v>0</v>
      </c>
      <c r="I54" s="292" t="n">
        <v>0</v>
      </c>
      <c r="J54" s="293" t="n">
        <v>15</v>
      </c>
      <c r="K54" s="291" t="n">
        <v>50</v>
      </c>
      <c r="L54" s="292" t="n">
        <v>0</v>
      </c>
      <c r="M54" s="293" t="n">
        <v>41</v>
      </c>
      <c r="N54" s="291" t="n">
        <v>2</v>
      </c>
      <c r="O54" s="293" t="n">
        <v>0</v>
      </c>
      <c r="P54" s="291" t="n">
        <v>2</v>
      </c>
      <c r="Q54" s="292" t="n">
        <v>0</v>
      </c>
      <c r="R54" s="293" t="n">
        <v>12</v>
      </c>
    </row>
    <row r="55" customFormat="false" ht="15" hidden="false" customHeight="false" outlineLevel="0" collapsed="false">
      <c r="A55" s="285" t="s">
        <v>365</v>
      </c>
      <c r="B55" s="285" t="s">
        <v>366</v>
      </c>
      <c r="C55" s="291" t="n">
        <v>24</v>
      </c>
      <c r="D55" s="292" t="n">
        <v>1</v>
      </c>
      <c r="E55" s="293" t="n">
        <v>12</v>
      </c>
      <c r="F55" s="291" t="n">
        <v>0</v>
      </c>
      <c r="G55" s="293" t="n">
        <v>1</v>
      </c>
      <c r="H55" s="291" t="n">
        <v>2</v>
      </c>
      <c r="I55" s="292" t="n">
        <v>2</v>
      </c>
      <c r="J55" s="293" t="n">
        <v>2</v>
      </c>
      <c r="K55" s="291" t="n">
        <v>26</v>
      </c>
      <c r="L55" s="292" t="n">
        <v>0</v>
      </c>
      <c r="M55" s="293" t="n">
        <v>15</v>
      </c>
      <c r="N55" s="291" t="n">
        <v>0</v>
      </c>
      <c r="O55" s="293" t="n">
        <v>2</v>
      </c>
      <c r="P55" s="291" t="n">
        <v>1</v>
      </c>
      <c r="Q55" s="292" t="n">
        <v>0</v>
      </c>
      <c r="R55" s="293" t="n">
        <v>2</v>
      </c>
    </row>
    <row r="56" customFormat="false" ht="15" hidden="false" customHeight="false" outlineLevel="0" collapsed="false">
      <c r="A56" s="290" t="s">
        <v>367</v>
      </c>
      <c r="B56" s="290" t="s">
        <v>368</v>
      </c>
      <c r="C56" s="291" t="n">
        <v>76</v>
      </c>
      <c r="D56" s="292" t="n">
        <v>3</v>
      </c>
      <c r="E56" s="293" t="n">
        <v>53</v>
      </c>
      <c r="F56" s="291" t="n">
        <v>5</v>
      </c>
      <c r="G56" s="293" t="n">
        <v>0</v>
      </c>
      <c r="H56" s="291" t="n">
        <v>6</v>
      </c>
      <c r="I56" s="292" t="n">
        <v>3</v>
      </c>
      <c r="J56" s="293" t="n">
        <v>21</v>
      </c>
      <c r="K56" s="291" t="n">
        <v>71</v>
      </c>
      <c r="L56" s="292" t="n">
        <v>2</v>
      </c>
      <c r="M56" s="293" t="n">
        <v>60</v>
      </c>
      <c r="N56" s="291" t="n">
        <v>9</v>
      </c>
      <c r="O56" s="293" t="n">
        <v>2</v>
      </c>
      <c r="P56" s="291" t="n">
        <v>3</v>
      </c>
      <c r="Q56" s="292" t="n">
        <v>1</v>
      </c>
      <c r="R56" s="293" t="n">
        <v>31</v>
      </c>
    </row>
    <row r="57" customFormat="false" ht="15" hidden="false" customHeight="false" outlineLevel="0" collapsed="false">
      <c r="A57" s="285" t="s">
        <v>369</v>
      </c>
      <c r="B57" s="285" t="s">
        <v>370</v>
      </c>
      <c r="C57" s="291" t="n">
        <v>11</v>
      </c>
      <c r="D57" s="292" t="n">
        <v>1</v>
      </c>
      <c r="E57" s="293" t="n">
        <v>4</v>
      </c>
      <c r="F57" s="291" t="n">
        <v>0</v>
      </c>
      <c r="G57" s="293" t="n">
        <v>0</v>
      </c>
      <c r="H57" s="291" t="n">
        <v>0</v>
      </c>
      <c r="I57" s="292" t="n">
        <v>0</v>
      </c>
      <c r="J57" s="293" t="n">
        <v>2</v>
      </c>
      <c r="K57" s="291" t="n">
        <v>4</v>
      </c>
      <c r="L57" s="292" t="n">
        <v>0</v>
      </c>
      <c r="M57" s="293" t="n">
        <v>1</v>
      </c>
      <c r="N57" s="291" t="n">
        <v>1</v>
      </c>
      <c r="O57" s="293" t="n">
        <v>1</v>
      </c>
      <c r="P57" s="291" t="n">
        <v>0</v>
      </c>
      <c r="Q57" s="292" t="n">
        <v>0</v>
      </c>
      <c r="R57" s="293" t="n">
        <v>4</v>
      </c>
    </row>
    <row r="58" customFormat="false" ht="15" hidden="false" customHeight="false" outlineLevel="0" collapsed="false">
      <c r="A58" s="290" t="s">
        <v>371</v>
      </c>
      <c r="B58" s="290" t="s">
        <v>372</v>
      </c>
      <c r="C58" s="291" t="n">
        <v>21</v>
      </c>
      <c r="D58" s="292" t="n">
        <v>1</v>
      </c>
      <c r="E58" s="293" t="n">
        <v>12</v>
      </c>
      <c r="F58" s="291" t="n">
        <v>2</v>
      </c>
      <c r="G58" s="293" t="n">
        <v>1</v>
      </c>
      <c r="H58" s="291" t="n">
        <v>0</v>
      </c>
      <c r="I58" s="292" t="n">
        <v>4</v>
      </c>
      <c r="J58" s="293" t="n">
        <v>3</v>
      </c>
      <c r="K58" s="291" t="n">
        <v>13</v>
      </c>
      <c r="L58" s="292" t="n">
        <v>6</v>
      </c>
      <c r="M58" s="293" t="n">
        <v>18</v>
      </c>
      <c r="N58" s="291" t="n">
        <v>2</v>
      </c>
      <c r="O58" s="293" t="n">
        <v>5</v>
      </c>
      <c r="P58" s="291" t="n">
        <v>2</v>
      </c>
      <c r="Q58" s="292" t="n">
        <v>0</v>
      </c>
      <c r="R58" s="293" t="n">
        <v>8</v>
      </c>
    </row>
    <row r="59" customFormat="false" ht="15" hidden="false" customHeight="false" outlineLevel="0" collapsed="false">
      <c r="A59" s="285" t="s">
        <v>373</v>
      </c>
      <c r="B59" s="285" t="s">
        <v>374</v>
      </c>
      <c r="C59" s="291" t="n">
        <v>19</v>
      </c>
      <c r="D59" s="292" t="n">
        <v>0</v>
      </c>
      <c r="E59" s="293" t="n">
        <v>7</v>
      </c>
      <c r="F59" s="291" t="n">
        <v>2</v>
      </c>
      <c r="G59" s="293" t="n">
        <v>0</v>
      </c>
      <c r="H59" s="291" t="n">
        <v>2</v>
      </c>
      <c r="I59" s="292" t="n">
        <v>0</v>
      </c>
      <c r="J59" s="293" t="n">
        <v>4</v>
      </c>
      <c r="K59" s="291" t="n">
        <v>13</v>
      </c>
      <c r="L59" s="292" t="n">
        <v>2</v>
      </c>
      <c r="M59" s="293" t="n">
        <v>14</v>
      </c>
      <c r="N59" s="291" t="n">
        <v>0</v>
      </c>
      <c r="O59" s="293" t="n">
        <v>0</v>
      </c>
      <c r="P59" s="291" t="n">
        <v>0</v>
      </c>
      <c r="Q59" s="292" t="n">
        <v>1</v>
      </c>
      <c r="R59" s="293" t="n">
        <v>2</v>
      </c>
    </row>
    <row r="60" customFormat="false" ht="15" hidden="false" customHeight="false" outlineLevel="0" collapsed="false">
      <c r="A60" s="290" t="s">
        <v>375</v>
      </c>
      <c r="B60" s="290" t="s">
        <v>376</v>
      </c>
      <c r="C60" s="291" t="n">
        <v>32</v>
      </c>
      <c r="D60" s="292" t="n">
        <v>0</v>
      </c>
      <c r="E60" s="293" t="n">
        <v>18</v>
      </c>
      <c r="F60" s="291" t="n">
        <v>0</v>
      </c>
      <c r="G60" s="293" t="n">
        <v>0</v>
      </c>
      <c r="H60" s="291" t="n">
        <v>1</v>
      </c>
      <c r="I60" s="292" t="n">
        <v>1</v>
      </c>
      <c r="J60" s="293" t="n">
        <v>13</v>
      </c>
      <c r="K60" s="291" t="n">
        <v>9</v>
      </c>
      <c r="L60" s="292" t="n">
        <v>0</v>
      </c>
      <c r="M60" s="293" t="n">
        <v>9</v>
      </c>
      <c r="N60" s="291" t="n">
        <v>5</v>
      </c>
      <c r="O60" s="293" t="n">
        <v>2</v>
      </c>
      <c r="P60" s="291" t="n">
        <v>2</v>
      </c>
      <c r="Q60" s="292" t="n">
        <v>1</v>
      </c>
      <c r="R60" s="293" t="n">
        <v>15</v>
      </c>
    </row>
    <row r="61" customFormat="false" ht="15" hidden="false" customHeight="false" outlineLevel="0" collapsed="false">
      <c r="A61" s="285" t="s">
        <v>377</v>
      </c>
      <c r="B61" s="285" t="s">
        <v>378</v>
      </c>
      <c r="C61" s="291" t="n">
        <v>12</v>
      </c>
      <c r="D61" s="292" t="n">
        <v>3</v>
      </c>
      <c r="E61" s="293" t="n">
        <v>6</v>
      </c>
      <c r="F61" s="291" t="n">
        <v>1</v>
      </c>
      <c r="G61" s="293" t="n">
        <v>1</v>
      </c>
      <c r="H61" s="291" t="n">
        <v>1</v>
      </c>
      <c r="I61" s="292" t="n">
        <v>0</v>
      </c>
      <c r="J61" s="293" t="n">
        <v>4</v>
      </c>
      <c r="K61" s="291" t="n">
        <v>8</v>
      </c>
      <c r="L61" s="292" t="n">
        <v>1</v>
      </c>
      <c r="M61" s="293" t="n">
        <v>11</v>
      </c>
      <c r="N61" s="291" t="n">
        <v>0</v>
      </c>
      <c r="O61" s="293" t="n">
        <v>3</v>
      </c>
      <c r="P61" s="291" t="n">
        <v>2</v>
      </c>
      <c r="Q61" s="292" t="n">
        <v>3</v>
      </c>
      <c r="R61" s="293" t="n">
        <v>3</v>
      </c>
    </row>
    <row r="62" customFormat="false" ht="15" hidden="false" customHeight="false" outlineLevel="0" collapsed="false">
      <c r="A62" s="290" t="s">
        <v>379</v>
      </c>
      <c r="B62" s="290" t="s">
        <v>380</v>
      </c>
      <c r="C62" s="291" t="n">
        <v>52</v>
      </c>
      <c r="D62" s="292" t="n">
        <v>2</v>
      </c>
      <c r="E62" s="293" t="n">
        <v>44</v>
      </c>
      <c r="F62" s="291" t="n">
        <v>2</v>
      </c>
      <c r="G62" s="293" t="n">
        <v>1</v>
      </c>
      <c r="H62" s="291" t="n">
        <v>4</v>
      </c>
      <c r="I62" s="292" t="n">
        <v>0</v>
      </c>
      <c r="J62" s="293" t="n">
        <v>11</v>
      </c>
      <c r="K62" s="291" t="n">
        <v>50</v>
      </c>
      <c r="L62" s="292" t="n">
        <v>0</v>
      </c>
      <c r="M62" s="293" t="n">
        <v>39</v>
      </c>
      <c r="N62" s="291" t="n">
        <v>12</v>
      </c>
      <c r="O62" s="293" t="n">
        <v>3</v>
      </c>
      <c r="P62" s="291" t="n">
        <v>8</v>
      </c>
      <c r="Q62" s="292" t="n">
        <v>1</v>
      </c>
      <c r="R62" s="293" t="n">
        <v>18</v>
      </c>
    </row>
    <row r="63" customFormat="false" ht="15" hidden="false" customHeight="false" outlineLevel="0" collapsed="false">
      <c r="A63" s="285" t="s">
        <v>381</v>
      </c>
      <c r="B63" s="285" t="s">
        <v>382</v>
      </c>
      <c r="C63" s="291" t="n">
        <v>57</v>
      </c>
      <c r="D63" s="292" t="n">
        <v>1</v>
      </c>
      <c r="E63" s="293" t="n">
        <v>38</v>
      </c>
      <c r="F63" s="291" t="n">
        <v>7</v>
      </c>
      <c r="G63" s="293" t="n">
        <v>0</v>
      </c>
      <c r="H63" s="291" t="n">
        <v>2</v>
      </c>
      <c r="I63" s="292" t="n">
        <v>1</v>
      </c>
      <c r="J63" s="293" t="n">
        <v>13</v>
      </c>
      <c r="K63" s="291" t="n">
        <v>50</v>
      </c>
      <c r="L63" s="292" t="n">
        <v>0</v>
      </c>
      <c r="M63" s="293" t="n">
        <v>33</v>
      </c>
      <c r="N63" s="291" t="n">
        <v>5</v>
      </c>
      <c r="O63" s="293" t="n">
        <v>2</v>
      </c>
      <c r="P63" s="291" t="n">
        <v>4</v>
      </c>
      <c r="Q63" s="292" t="n">
        <v>1</v>
      </c>
      <c r="R63" s="293" t="n">
        <v>14</v>
      </c>
    </row>
    <row r="64" customFormat="false" ht="15" hidden="false" customHeight="false" outlineLevel="0" collapsed="false">
      <c r="A64" s="290" t="s">
        <v>383</v>
      </c>
      <c r="B64" s="290" t="s">
        <v>384</v>
      </c>
      <c r="C64" s="291" t="n">
        <v>10</v>
      </c>
      <c r="D64" s="292" t="n">
        <v>0</v>
      </c>
      <c r="E64" s="293" t="n">
        <v>4</v>
      </c>
      <c r="F64" s="291" t="n">
        <v>2</v>
      </c>
      <c r="G64" s="293" t="n">
        <v>0</v>
      </c>
      <c r="H64" s="291" t="n">
        <v>3</v>
      </c>
      <c r="I64" s="292" t="n">
        <v>0</v>
      </c>
      <c r="J64" s="293" t="n">
        <v>0</v>
      </c>
      <c r="K64" s="291" t="n">
        <v>4</v>
      </c>
      <c r="L64" s="292" t="n">
        <v>0</v>
      </c>
      <c r="M64" s="293" t="n">
        <v>4</v>
      </c>
      <c r="N64" s="291" t="n">
        <v>1</v>
      </c>
      <c r="O64" s="293" t="n">
        <v>0</v>
      </c>
      <c r="P64" s="291" t="n">
        <v>2</v>
      </c>
      <c r="Q64" s="292" t="n">
        <v>0</v>
      </c>
      <c r="R64" s="293" t="n">
        <v>2</v>
      </c>
    </row>
    <row r="65" customFormat="false" ht="15" hidden="false" customHeight="false" outlineLevel="0" collapsed="false">
      <c r="A65" s="285" t="s">
        <v>385</v>
      </c>
      <c r="B65" s="285" t="s">
        <v>386</v>
      </c>
      <c r="C65" s="291" t="n">
        <v>6</v>
      </c>
      <c r="D65" s="292" t="n">
        <v>2</v>
      </c>
      <c r="E65" s="293" t="n">
        <v>7</v>
      </c>
      <c r="F65" s="291" t="n">
        <v>1</v>
      </c>
      <c r="G65" s="293" t="n">
        <v>0</v>
      </c>
      <c r="H65" s="291" t="n">
        <v>0</v>
      </c>
      <c r="I65" s="292" t="n">
        <v>0</v>
      </c>
      <c r="J65" s="293" t="n">
        <v>0</v>
      </c>
      <c r="K65" s="291" t="n">
        <v>2</v>
      </c>
      <c r="L65" s="292" t="n">
        <v>0</v>
      </c>
      <c r="M65" s="293" t="n">
        <v>6</v>
      </c>
      <c r="N65" s="291" t="n">
        <v>2</v>
      </c>
      <c r="O65" s="293" t="n">
        <v>0</v>
      </c>
      <c r="P65" s="291" t="n">
        <v>2</v>
      </c>
      <c r="Q65" s="292" t="n">
        <v>0</v>
      </c>
      <c r="R65" s="293" t="n">
        <v>2</v>
      </c>
    </row>
    <row r="66" customFormat="false" ht="15" hidden="false" customHeight="false" outlineLevel="0" collapsed="false">
      <c r="A66" s="290" t="s">
        <v>387</v>
      </c>
      <c r="B66" s="290" t="s">
        <v>388</v>
      </c>
      <c r="C66" s="291" t="n">
        <v>27</v>
      </c>
      <c r="D66" s="292" t="n">
        <v>1</v>
      </c>
      <c r="E66" s="293" t="n">
        <v>25</v>
      </c>
      <c r="F66" s="291" t="n">
        <v>0</v>
      </c>
      <c r="G66" s="293" t="n">
        <v>1</v>
      </c>
      <c r="H66" s="291" t="n">
        <v>1</v>
      </c>
      <c r="I66" s="292" t="n">
        <v>1</v>
      </c>
      <c r="J66" s="293" t="n">
        <v>9</v>
      </c>
      <c r="K66" s="291" t="n">
        <v>20</v>
      </c>
      <c r="L66" s="292" t="n">
        <v>0</v>
      </c>
      <c r="M66" s="293" t="n">
        <v>13</v>
      </c>
      <c r="N66" s="291" t="n">
        <v>0</v>
      </c>
      <c r="O66" s="293" t="n">
        <v>1</v>
      </c>
      <c r="P66" s="291" t="n">
        <v>2</v>
      </c>
      <c r="Q66" s="292" t="n">
        <v>1</v>
      </c>
      <c r="R66" s="293" t="n">
        <v>7</v>
      </c>
    </row>
    <row r="67" customFormat="false" ht="15" hidden="false" customHeight="false" outlineLevel="0" collapsed="false">
      <c r="A67" s="285" t="s">
        <v>389</v>
      </c>
      <c r="B67" s="285" t="s">
        <v>390</v>
      </c>
      <c r="C67" s="291" t="n">
        <v>75</v>
      </c>
      <c r="D67" s="292" t="n">
        <v>1</v>
      </c>
      <c r="E67" s="293" t="n">
        <v>96</v>
      </c>
      <c r="F67" s="291" t="n">
        <v>2</v>
      </c>
      <c r="G67" s="293" t="n">
        <v>0</v>
      </c>
      <c r="H67" s="291" t="n">
        <v>8</v>
      </c>
      <c r="I67" s="292" t="n">
        <v>0</v>
      </c>
      <c r="J67" s="293" t="n">
        <v>42</v>
      </c>
      <c r="K67" s="291" t="n">
        <v>36</v>
      </c>
      <c r="L67" s="292" t="n">
        <v>5</v>
      </c>
      <c r="M67" s="293" t="n">
        <v>84</v>
      </c>
      <c r="N67" s="291" t="n">
        <v>4</v>
      </c>
      <c r="O67" s="293" t="n">
        <v>0</v>
      </c>
      <c r="P67" s="291" t="n">
        <v>5</v>
      </c>
      <c r="Q67" s="292" t="n">
        <v>0</v>
      </c>
      <c r="R67" s="293" t="n">
        <v>24</v>
      </c>
    </row>
    <row r="68" customFormat="false" ht="15" hidden="false" customHeight="false" outlineLevel="0" collapsed="false">
      <c r="A68" s="290" t="s">
        <v>391</v>
      </c>
      <c r="B68" s="290" t="s">
        <v>392</v>
      </c>
      <c r="C68" s="291" t="n">
        <v>21</v>
      </c>
      <c r="D68" s="292" t="n">
        <v>1</v>
      </c>
      <c r="E68" s="293" t="n">
        <v>17</v>
      </c>
      <c r="F68" s="291" t="n">
        <v>1</v>
      </c>
      <c r="G68" s="293" t="n">
        <v>1</v>
      </c>
      <c r="H68" s="291" t="n">
        <v>3</v>
      </c>
      <c r="I68" s="292" t="n">
        <v>0</v>
      </c>
      <c r="J68" s="293" t="n">
        <v>10</v>
      </c>
      <c r="K68" s="291" t="n">
        <v>11</v>
      </c>
      <c r="L68" s="292" t="n">
        <v>1</v>
      </c>
      <c r="M68" s="293" t="n">
        <v>11</v>
      </c>
      <c r="N68" s="291" t="n">
        <v>0</v>
      </c>
      <c r="O68" s="293" t="n">
        <v>3</v>
      </c>
      <c r="P68" s="291" t="n">
        <v>1</v>
      </c>
      <c r="Q68" s="292" t="n">
        <v>1</v>
      </c>
      <c r="R68" s="293" t="n">
        <v>17</v>
      </c>
    </row>
    <row r="69" customFormat="false" ht="15" hidden="false" customHeight="false" outlineLevel="0" collapsed="false">
      <c r="A69" s="285" t="s">
        <v>393</v>
      </c>
      <c r="B69" s="285" t="s">
        <v>394</v>
      </c>
      <c r="C69" s="291" t="n">
        <v>39</v>
      </c>
      <c r="D69" s="292" t="n">
        <v>0</v>
      </c>
      <c r="E69" s="293" t="n">
        <v>16</v>
      </c>
      <c r="F69" s="291" t="n">
        <v>1</v>
      </c>
      <c r="G69" s="293" t="n">
        <v>0</v>
      </c>
      <c r="H69" s="291" t="n">
        <v>1</v>
      </c>
      <c r="I69" s="292" t="n">
        <v>1</v>
      </c>
      <c r="J69" s="293" t="n">
        <v>6</v>
      </c>
      <c r="K69" s="291" t="n">
        <v>30</v>
      </c>
      <c r="L69" s="292" t="n">
        <v>1</v>
      </c>
      <c r="M69" s="293" t="n">
        <v>23</v>
      </c>
      <c r="N69" s="291" t="n">
        <v>6</v>
      </c>
      <c r="O69" s="293" t="n">
        <v>2</v>
      </c>
      <c r="P69" s="291" t="n">
        <v>4</v>
      </c>
      <c r="Q69" s="292" t="n">
        <v>0</v>
      </c>
      <c r="R69" s="293" t="n">
        <v>11</v>
      </c>
    </row>
    <row r="70" customFormat="false" ht="15" hidden="false" customHeight="false" outlineLevel="0" collapsed="false">
      <c r="A70" s="290" t="s">
        <v>395</v>
      </c>
      <c r="B70" s="290" t="s">
        <v>396</v>
      </c>
      <c r="C70" s="291" t="n">
        <v>4</v>
      </c>
      <c r="D70" s="292" t="n">
        <v>0</v>
      </c>
      <c r="E70" s="293" t="n">
        <v>1</v>
      </c>
      <c r="F70" s="291" t="n">
        <v>0</v>
      </c>
      <c r="G70" s="293" t="n">
        <v>0</v>
      </c>
      <c r="H70" s="291" t="n">
        <v>0</v>
      </c>
      <c r="I70" s="292" t="n">
        <v>0</v>
      </c>
      <c r="J70" s="293" t="n">
        <v>1</v>
      </c>
      <c r="K70" s="291" t="n">
        <v>1</v>
      </c>
      <c r="L70" s="292" t="n">
        <v>0</v>
      </c>
      <c r="M70" s="293" t="n">
        <v>4</v>
      </c>
      <c r="N70" s="291" t="n">
        <v>0</v>
      </c>
      <c r="O70" s="293" t="n">
        <v>0</v>
      </c>
      <c r="P70" s="291" t="n">
        <v>1</v>
      </c>
      <c r="Q70" s="292" t="n">
        <v>0</v>
      </c>
      <c r="R70" s="293" t="n">
        <v>0</v>
      </c>
    </row>
    <row r="71" customFormat="false" ht="15" hidden="false" customHeight="false" outlineLevel="0" collapsed="false">
      <c r="A71" s="285" t="s">
        <v>397</v>
      </c>
      <c r="B71" s="285" t="s">
        <v>398</v>
      </c>
      <c r="C71" s="291" t="n">
        <v>77</v>
      </c>
      <c r="D71" s="292" t="n">
        <v>1</v>
      </c>
      <c r="E71" s="293" t="n">
        <v>54</v>
      </c>
      <c r="F71" s="291" t="n">
        <v>2</v>
      </c>
      <c r="G71" s="293" t="n">
        <v>0</v>
      </c>
      <c r="H71" s="291" t="n">
        <v>4</v>
      </c>
      <c r="I71" s="292" t="n">
        <v>0</v>
      </c>
      <c r="J71" s="293" t="n">
        <v>9</v>
      </c>
      <c r="K71" s="291" t="n">
        <v>75</v>
      </c>
      <c r="L71" s="292" t="n">
        <v>1</v>
      </c>
      <c r="M71" s="293" t="n">
        <v>45</v>
      </c>
      <c r="N71" s="291" t="n">
        <v>3</v>
      </c>
      <c r="O71" s="293" t="n">
        <v>0</v>
      </c>
      <c r="P71" s="291" t="n">
        <v>7</v>
      </c>
      <c r="Q71" s="292" t="n">
        <v>0</v>
      </c>
      <c r="R71" s="293" t="n">
        <v>22</v>
      </c>
    </row>
    <row r="72" customFormat="false" ht="15" hidden="false" customHeight="false" outlineLevel="0" collapsed="false">
      <c r="A72" s="290" t="s">
        <v>399</v>
      </c>
      <c r="B72" s="290" t="s">
        <v>400</v>
      </c>
      <c r="C72" s="291" t="n">
        <v>12</v>
      </c>
      <c r="D72" s="292" t="n">
        <v>1</v>
      </c>
      <c r="E72" s="293" t="n">
        <v>28</v>
      </c>
      <c r="F72" s="291" t="n">
        <v>1</v>
      </c>
      <c r="G72" s="293" t="n">
        <v>0</v>
      </c>
      <c r="H72" s="291" t="n">
        <v>3</v>
      </c>
      <c r="I72" s="292" t="n">
        <v>0</v>
      </c>
      <c r="J72" s="293" t="n">
        <v>4</v>
      </c>
      <c r="K72" s="291" t="n">
        <v>12</v>
      </c>
      <c r="L72" s="292" t="n">
        <v>1</v>
      </c>
      <c r="M72" s="293" t="n">
        <v>13</v>
      </c>
      <c r="N72" s="291" t="n">
        <v>0</v>
      </c>
      <c r="O72" s="293" t="n">
        <v>1</v>
      </c>
      <c r="P72" s="291" t="n">
        <v>2</v>
      </c>
      <c r="Q72" s="292" t="n">
        <v>0</v>
      </c>
      <c r="R72" s="293" t="n">
        <v>11</v>
      </c>
    </row>
    <row r="73" customFormat="false" ht="15" hidden="false" customHeight="false" outlineLevel="0" collapsed="false">
      <c r="A73" s="285" t="s">
        <v>401</v>
      </c>
      <c r="B73" s="285" t="s">
        <v>402</v>
      </c>
      <c r="C73" s="291" t="n">
        <v>23</v>
      </c>
      <c r="D73" s="292" t="n">
        <v>0</v>
      </c>
      <c r="E73" s="293" t="n">
        <v>23</v>
      </c>
      <c r="F73" s="291" t="n">
        <v>1</v>
      </c>
      <c r="G73" s="293" t="n">
        <v>2</v>
      </c>
      <c r="H73" s="291" t="n">
        <v>3</v>
      </c>
      <c r="I73" s="292" t="n">
        <v>1</v>
      </c>
      <c r="J73" s="293" t="n">
        <v>8</v>
      </c>
      <c r="K73" s="291" t="n">
        <v>32</v>
      </c>
      <c r="L73" s="292" t="n">
        <v>1</v>
      </c>
      <c r="M73" s="293" t="n">
        <v>34</v>
      </c>
      <c r="N73" s="291" t="n">
        <v>3</v>
      </c>
      <c r="O73" s="293" t="n">
        <v>0</v>
      </c>
      <c r="P73" s="291" t="n">
        <v>10</v>
      </c>
      <c r="Q73" s="292" t="n">
        <v>2</v>
      </c>
      <c r="R73" s="293" t="n">
        <v>17</v>
      </c>
    </row>
    <row r="74" customFormat="false" ht="15" hidden="false" customHeight="false" outlineLevel="0" collapsed="false">
      <c r="A74" s="290" t="s">
        <v>403</v>
      </c>
      <c r="B74" s="290" t="s">
        <v>404</v>
      </c>
      <c r="C74" s="291" t="n">
        <v>15</v>
      </c>
      <c r="D74" s="292" t="n">
        <v>0</v>
      </c>
      <c r="E74" s="293" t="n">
        <v>16</v>
      </c>
      <c r="F74" s="291" t="n">
        <v>0</v>
      </c>
      <c r="G74" s="293" t="n">
        <v>0</v>
      </c>
      <c r="H74" s="291" t="n">
        <v>5</v>
      </c>
      <c r="I74" s="292" t="n">
        <v>0</v>
      </c>
      <c r="J74" s="293" t="n">
        <v>10</v>
      </c>
      <c r="K74" s="291" t="n">
        <v>9</v>
      </c>
      <c r="L74" s="292" t="n">
        <v>1</v>
      </c>
      <c r="M74" s="293" t="n">
        <v>15</v>
      </c>
      <c r="N74" s="291" t="n">
        <v>0</v>
      </c>
      <c r="O74" s="293" t="n">
        <v>1</v>
      </c>
      <c r="P74" s="291" t="n">
        <v>1</v>
      </c>
      <c r="Q74" s="292" t="n">
        <v>0</v>
      </c>
      <c r="R74" s="293" t="n">
        <v>4</v>
      </c>
    </row>
    <row r="75" customFormat="false" ht="15" hidden="false" customHeight="false" outlineLevel="0" collapsed="false">
      <c r="A75" s="285" t="s">
        <v>405</v>
      </c>
      <c r="B75" s="285" t="s">
        <v>406</v>
      </c>
      <c r="C75" s="291" t="n">
        <v>14</v>
      </c>
      <c r="D75" s="292" t="n">
        <v>0</v>
      </c>
      <c r="E75" s="293" t="n">
        <v>6</v>
      </c>
      <c r="F75" s="291" t="n">
        <v>2</v>
      </c>
      <c r="G75" s="293" t="n">
        <v>0</v>
      </c>
      <c r="H75" s="291" t="n">
        <v>0</v>
      </c>
      <c r="I75" s="292" t="n">
        <v>0</v>
      </c>
      <c r="J75" s="293" t="n">
        <v>11</v>
      </c>
      <c r="K75" s="291" t="n">
        <v>13</v>
      </c>
      <c r="L75" s="292" t="n">
        <v>0</v>
      </c>
      <c r="M75" s="293" t="n">
        <v>17</v>
      </c>
      <c r="N75" s="291" t="n">
        <v>1</v>
      </c>
      <c r="O75" s="293" t="n">
        <v>0</v>
      </c>
      <c r="P75" s="291" t="n">
        <v>2</v>
      </c>
      <c r="Q75" s="292" t="n">
        <v>1</v>
      </c>
      <c r="R75" s="293" t="n">
        <v>10</v>
      </c>
    </row>
    <row r="76" customFormat="false" ht="15" hidden="false" customHeight="false" outlineLevel="0" collapsed="false">
      <c r="A76" s="290" t="s">
        <v>407</v>
      </c>
      <c r="B76" s="290" t="s">
        <v>408</v>
      </c>
      <c r="C76" s="291" t="n">
        <v>35</v>
      </c>
      <c r="D76" s="292" t="n">
        <v>0</v>
      </c>
      <c r="E76" s="293" t="n">
        <v>13</v>
      </c>
      <c r="F76" s="291" t="n">
        <v>0</v>
      </c>
      <c r="G76" s="293" t="n">
        <v>0</v>
      </c>
      <c r="H76" s="291" t="n">
        <v>3</v>
      </c>
      <c r="I76" s="292" t="n">
        <v>2</v>
      </c>
      <c r="J76" s="293" t="n">
        <v>4</v>
      </c>
      <c r="K76" s="291" t="n">
        <v>8</v>
      </c>
      <c r="L76" s="292" t="n">
        <v>0</v>
      </c>
      <c r="M76" s="293" t="n">
        <v>8</v>
      </c>
      <c r="N76" s="291" t="n">
        <v>1</v>
      </c>
      <c r="O76" s="293" t="n">
        <v>0</v>
      </c>
      <c r="P76" s="291" t="n">
        <v>4</v>
      </c>
      <c r="Q76" s="292" t="n">
        <v>1</v>
      </c>
      <c r="R76" s="293" t="n">
        <v>3</v>
      </c>
    </row>
    <row r="77" customFormat="false" ht="15" hidden="false" customHeight="false" outlineLevel="0" collapsed="false">
      <c r="A77" s="285" t="s">
        <v>409</v>
      </c>
      <c r="B77" s="285" t="s">
        <v>410</v>
      </c>
      <c r="C77" s="291" t="n">
        <v>3</v>
      </c>
      <c r="D77" s="292" t="n">
        <v>0</v>
      </c>
      <c r="E77" s="293" t="n">
        <v>1</v>
      </c>
      <c r="F77" s="291" t="n">
        <v>0</v>
      </c>
      <c r="G77" s="293" t="n">
        <v>0</v>
      </c>
      <c r="H77" s="291" t="n">
        <v>0</v>
      </c>
      <c r="I77" s="292" t="n">
        <v>0</v>
      </c>
      <c r="J77" s="293" t="n">
        <v>1</v>
      </c>
      <c r="K77" s="291" t="n">
        <v>2</v>
      </c>
      <c r="L77" s="292" t="n">
        <v>0</v>
      </c>
      <c r="M77" s="293" t="n">
        <v>1</v>
      </c>
      <c r="N77" s="291" t="n">
        <v>0</v>
      </c>
      <c r="O77" s="293" t="n">
        <v>0</v>
      </c>
      <c r="P77" s="291" t="n">
        <v>0</v>
      </c>
      <c r="Q77" s="292" t="n">
        <v>0</v>
      </c>
      <c r="R77" s="293" t="n">
        <v>1</v>
      </c>
    </row>
    <row r="78" customFormat="false" ht="15" hidden="false" customHeight="false" outlineLevel="0" collapsed="false">
      <c r="A78" s="290" t="s">
        <v>411</v>
      </c>
      <c r="B78" s="290" t="s">
        <v>412</v>
      </c>
      <c r="C78" s="291" t="n">
        <v>14</v>
      </c>
      <c r="D78" s="292" t="n">
        <v>0</v>
      </c>
      <c r="E78" s="293" t="n">
        <v>14</v>
      </c>
      <c r="F78" s="291" t="n">
        <v>0</v>
      </c>
      <c r="G78" s="293" t="n">
        <v>1</v>
      </c>
      <c r="H78" s="291" t="n">
        <v>0</v>
      </c>
      <c r="I78" s="292" t="n">
        <v>0</v>
      </c>
      <c r="J78" s="293" t="n">
        <v>5</v>
      </c>
      <c r="K78" s="291" t="n">
        <v>11</v>
      </c>
      <c r="L78" s="292" t="n">
        <v>2</v>
      </c>
      <c r="M78" s="293" t="n">
        <v>10</v>
      </c>
      <c r="N78" s="291" t="n">
        <v>0</v>
      </c>
      <c r="O78" s="293" t="n">
        <v>0</v>
      </c>
      <c r="P78" s="291" t="n">
        <v>0</v>
      </c>
      <c r="Q78" s="292" t="n">
        <v>0</v>
      </c>
      <c r="R78" s="293" t="n">
        <v>1</v>
      </c>
    </row>
    <row r="79" customFormat="false" ht="15" hidden="false" customHeight="false" outlineLevel="0" collapsed="false">
      <c r="A79" s="285" t="s">
        <v>413</v>
      </c>
      <c r="B79" s="285" t="s">
        <v>414</v>
      </c>
      <c r="C79" s="291" t="n">
        <v>11</v>
      </c>
      <c r="D79" s="292" t="n">
        <v>0</v>
      </c>
      <c r="E79" s="293" t="n">
        <v>5</v>
      </c>
      <c r="F79" s="291" t="n">
        <v>1</v>
      </c>
      <c r="G79" s="293" t="n">
        <v>0</v>
      </c>
      <c r="H79" s="291" t="n">
        <v>0</v>
      </c>
      <c r="I79" s="292" t="n">
        <v>0</v>
      </c>
      <c r="J79" s="293" t="n">
        <v>4</v>
      </c>
      <c r="K79" s="291" t="n">
        <v>9</v>
      </c>
      <c r="L79" s="292" t="n">
        <v>0</v>
      </c>
      <c r="M79" s="293" t="n">
        <v>1</v>
      </c>
      <c r="N79" s="291" t="n">
        <v>2</v>
      </c>
      <c r="O79" s="293" t="n">
        <v>2</v>
      </c>
      <c r="P79" s="291" t="n">
        <v>1</v>
      </c>
      <c r="Q79" s="292" t="n">
        <v>0</v>
      </c>
      <c r="R79" s="293" t="n">
        <v>1</v>
      </c>
    </row>
    <row r="80" customFormat="false" ht="15" hidden="false" customHeight="false" outlineLevel="0" collapsed="false">
      <c r="A80" s="290" t="s">
        <v>415</v>
      </c>
      <c r="B80" s="290" t="s">
        <v>416</v>
      </c>
      <c r="C80" s="291" t="n">
        <v>22</v>
      </c>
      <c r="D80" s="292" t="n">
        <v>0</v>
      </c>
      <c r="E80" s="293" t="n">
        <v>8</v>
      </c>
      <c r="F80" s="291" t="n">
        <v>1</v>
      </c>
      <c r="G80" s="293" t="n">
        <v>0</v>
      </c>
      <c r="H80" s="291" t="n">
        <v>1</v>
      </c>
      <c r="I80" s="292" t="n">
        <v>0</v>
      </c>
      <c r="J80" s="293" t="n">
        <v>2</v>
      </c>
      <c r="K80" s="291" t="n">
        <v>27</v>
      </c>
      <c r="L80" s="292" t="n">
        <v>0</v>
      </c>
      <c r="M80" s="293" t="n">
        <v>15</v>
      </c>
      <c r="N80" s="291" t="n">
        <v>11</v>
      </c>
      <c r="O80" s="293" t="n">
        <v>0</v>
      </c>
      <c r="P80" s="291" t="n">
        <v>0</v>
      </c>
      <c r="Q80" s="292" t="n">
        <v>0</v>
      </c>
      <c r="R80" s="293" t="n">
        <v>2</v>
      </c>
    </row>
    <row r="81" customFormat="false" ht="15" hidden="false" customHeight="false" outlineLevel="0" collapsed="false">
      <c r="A81" s="285" t="s">
        <v>417</v>
      </c>
      <c r="B81" s="285" t="s">
        <v>418</v>
      </c>
      <c r="C81" s="291" t="n">
        <v>8</v>
      </c>
      <c r="D81" s="292" t="n">
        <v>0</v>
      </c>
      <c r="E81" s="293" t="n">
        <v>2</v>
      </c>
      <c r="F81" s="291" t="n">
        <v>0</v>
      </c>
      <c r="G81" s="293" t="n">
        <v>0</v>
      </c>
      <c r="H81" s="291" t="n">
        <v>2</v>
      </c>
      <c r="I81" s="292" t="n">
        <v>0</v>
      </c>
      <c r="J81" s="293" t="n">
        <v>2</v>
      </c>
      <c r="K81" s="291" t="n">
        <v>15</v>
      </c>
      <c r="L81" s="292" t="n">
        <v>0</v>
      </c>
      <c r="M81" s="293" t="n">
        <v>4</v>
      </c>
      <c r="N81" s="291" t="n">
        <v>3</v>
      </c>
      <c r="O81" s="293" t="n">
        <v>1</v>
      </c>
      <c r="P81" s="291" t="n">
        <v>0</v>
      </c>
      <c r="Q81" s="292" t="n">
        <v>0</v>
      </c>
      <c r="R81" s="293" t="n">
        <v>1</v>
      </c>
    </row>
    <row r="82" customFormat="false" ht="15" hidden="false" customHeight="false" outlineLevel="0" collapsed="false">
      <c r="A82" s="290" t="s">
        <v>419</v>
      </c>
      <c r="B82" s="290" t="s">
        <v>420</v>
      </c>
      <c r="C82" s="291" t="n">
        <v>7</v>
      </c>
      <c r="D82" s="292" t="n">
        <v>0</v>
      </c>
      <c r="E82" s="293" t="n">
        <v>5</v>
      </c>
      <c r="F82" s="291" t="n">
        <v>2</v>
      </c>
      <c r="G82" s="293" t="n">
        <v>0</v>
      </c>
      <c r="H82" s="291" t="n">
        <v>0</v>
      </c>
      <c r="I82" s="292" t="n">
        <v>0</v>
      </c>
      <c r="J82" s="293" t="n">
        <v>6</v>
      </c>
      <c r="K82" s="291" t="n">
        <v>5</v>
      </c>
      <c r="L82" s="292" t="n">
        <v>0</v>
      </c>
      <c r="M82" s="293" t="n">
        <v>8</v>
      </c>
      <c r="N82" s="291" t="n">
        <v>0</v>
      </c>
      <c r="O82" s="293" t="n">
        <v>0</v>
      </c>
      <c r="P82" s="291" t="n">
        <v>0</v>
      </c>
      <c r="Q82" s="292" t="n">
        <v>0</v>
      </c>
      <c r="R82" s="293" t="n">
        <v>5</v>
      </c>
    </row>
    <row r="83" customFormat="false" ht="15" hidden="false" customHeight="false" outlineLevel="0" collapsed="false">
      <c r="A83" s="285" t="s">
        <v>421</v>
      </c>
      <c r="B83" s="285" t="s">
        <v>422</v>
      </c>
      <c r="C83" s="291" t="n">
        <v>2</v>
      </c>
      <c r="D83" s="292" t="n">
        <v>0</v>
      </c>
      <c r="E83" s="293" t="n">
        <v>3</v>
      </c>
      <c r="F83" s="291" t="n">
        <v>0</v>
      </c>
      <c r="G83" s="293" t="n">
        <v>0</v>
      </c>
      <c r="H83" s="291" t="n">
        <v>0</v>
      </c>
      <c r="I83" s="292" t="n">
        <v>0</v>
      </c>
      <c r="J83" s="293" t="n">
        <v>1</v>
      </c>
      <c r="K83" s="291" t="n">
        <v>3</v>
      </c>
      <c r="L83" s="292" t="n">
        <v>0</v>
      </c>
      <c r="M83" s="293" t="n">
        <v>3</v>
      </c>
      <c r="N83" s="291" t="n">
        <v>0</v>
      </c>
      <c r="O83" s="293" t="n">
        <v>0</v>
      </c>
      <c r="P83" s="291" t="n">
        <v>0</v>
      </c>
      <c r="Q83" s="292" t="n">
        <v>0</v>
      </c>
      <c r="R83" s="293" t="n">
        <v>1</v>
      </c>
    </row>
    <row r="84" customFormat="false" ht="15" hidden="false" customHeight="false" outlineLevel="0" collapsed="false">
      <c r="A84" s="290" t="s">
        <v>423</v>
      </c>
      <c r="B84" s="290" t="s">
        <v>424</v>
      </c>
      <c r="C84" s="291" t="n">
        <v>5</v>
      </c>
      <c r="D84" s="292" t="n">
        <v>0</v>
      </c>
      <c r="E84" s="293" t="n">
        <v>9</v>
      </c>
      <c r="F84" s="291" t="n">
        <v>0</v>
      </c>
      <c r="G84" s="293" t="n">
        <v>0</v>
      </c>
      <c r="H84" s="291" t="n">
        <v>1</v>
      </c>
      <c r="I84" s="292" t="n">
        <v>1</v>
      </c>
      <c r="J84" s="293" t="n">
        <v>2</v>
      </c>
      <c r="K84" s="291" t="n">
        <v>2</v>
      </c>
      <c r="L84" s="292" t="n">
        <v>2</v>
      </c>
      <c r="M84" s="293" t="n">
        <v>9</v>
      </c>
      <c r="N84" s="291" t="n">
        <v>3</v>
      </c>
      <c r="O84" s="293" t="n">
        <v>1</v>
      </c>
      <c r="P84" s="291" t="n">
        <v>0</v>
      </c>
      <c r="Q84" s="292" t="n">
        <v>0</v>
      </c>
      <c r="R84" s="293" t="n">
        <v>4</v>
      </c>
    </row>
    <row r="85" customFormat="false" ht="15" hidden="false" customHeight="false" outlineLevel="0" collapsed="false">
      <c r="A85" s="285" t="s">
        <v>425</v>
      </c>
      <c r="B85" s="285" t="s">
        <v>426</v>
      </c>
      <c r="C85" s="291" t="n">
        <v>21</v>
      </c>
      <c r="D85" s="292" t="n">
        <v>0</v>
      </c>
      <c r="E85" s="293" t="n">
        <v>19</v>
      </c>
      <c r="F85" s="291" t="n">
        <v>1</v>
      </c>
      <c r="G85" s="293" t="n">
        <v>0</v>
      </c>
      <c r="H85" s="291" t="n">
        <v>0</v>
      </c>
      <c r="I85" s="292" t="n">
        <v>0</v>
      </c>
      <c r="J85" s="293" t="n">
        <v>3</v>
      </c>
      <c r="K85" s="291" t="n">
        <v>18</v>
      </c>
      <c r="L85" s="292" t="n">
        <v>1</v>
      </c>
      <c r="M85" s="293" t="n">
        <v>17</v>
      </c>
      <c r="N85" s="291" t="n">
        <v>1</v>
      </c>
      <c r="O85" s="293" t="n">
        <v>1</v>
      </c>
      <c r="P85" s="291" t="n">
        <v>2</v>
      </c>
      <c r="Q85" s="292" t="n">
        <v>0</v>
      </c>
      <c r="R85" s="293" t="n">
        <v>4</v>
      </c>
    </row>
    <row r="86" customFormat="false" ht="15" hidden="false" customHeight="false" outlineLevel="0" collapsed="false">
      <c r="A86" s="290" t="s">
        <v>427</v>
      </c>
      <c r="B86" s="290" t="s">
        <v>428</v>
      </c>
      <c r="C86" s="291" t="n">
        <v>10</v>
      </c>
      <c r="D86" s="292" t="n">
        <v>0</v>
      </c>
      <c r="E86" s="293" t="n">
        <v>12</v>
      </c>
      <c r="F86" s="291" t="n">
        <v>1</v>
      </c>
      <c r="G86" s="293" t="n">
        <v>0</v>
      </c>
      <c r="H86" s="291" t="n">
        <v>2</v>
      </c>
      <c r="I86" s="292" t="n">
        <v>1</v>
      </c>
      <c r="J86" s="293" t="n">
        <v>6</v>
      </c>
      <c r="K86" s="291" t="n">
        <v>7</v>
      </c>
      <c r="L86" s="292" t="n">
        <v>0</v>
      </c>
      <c r="M86" s="293" t="n">
        <v>6</v>
      </c>
      <c r="N86" s="291" t="n">
        <v>1</v>
      </c>
      <c r="O86" s="293" t="n">
        <v>1</v>
      </c>
      <c r="P86" s="291" t="n">
        <v>0</v>
      </c>
      <c r="Q86" s="292" t="n">
        <v>3</v>
      </c>
      <c r="R86" s="293" t="n">
        <v>11</v>
      </c>
    </row>
    <row r="87" customFormat="false" ht="15" hidden="false" customHeight="false" outlineLevel="0" collapsed="false">
      <c r="A87" s="285" t="s">
        <v>429</v>
      </c>
      <c r="B87" s="285" t="s">
        <v>430</v>
      </c>
      <c r="C87" s="291" t="n">
        <v>3</v>
      </c>
      <c r="D87" s="292" t="n">
        <v>0</v>
      </c>
      <c r="E87" s="293" t="n">
        <v>5</v>
      </c>
      <c r="F87" s="291" t="n">
        <v>0</v>
      </c>
      <c r="G87" s="293" t="n">
        <v>0</v>
      </c>
      <c r="H87" s="291" t="n">
        <v>0</v>
      </c>
      <c r="I87" s="292" t="n">
        <v>0</v>
      </c>
      <c r="J87" s="293" t="n">
        <v>2</v>
      </c>
      <c r="K87" s="291" t="n">
        <v>7</v>
      </c>
      <c r="L87" s="292" t="n">
        <v>0</v>
      </c>
      <c r="M87" s="293" t="n">
        <v>7</v>
      </c>
      <c r="N87" s="291" t="n">
        <v>0</v>
      </c>
      <c r="O87" s="293" t="n">
        <v>0</v>
      </c>
      <c r="P87" s="291" t="n">
        <v>0</v>
      </c>
      <c r="Q87" s="292" t="n">
        <v>1</v>
      </c>
      <c r="R87" s="293" t="n">
        <v>1</v>
      </c>
    </row>
    <row r="88" customFormat="false" ht="15" hidden="false" customHeight="false" outlineLevel="0" collapsed="false">
      <c r="A88" s="290" t="s">
        <v>431</v>
      </c>
      <c r="B88" s="290" t="s">
        <v>432</v>
      </c>
      <c r="C88" s="291" t="n">
        <v>19</v>
      </c>
      <c r="D88" s="292" t="n">
        <v>0</v>
      </c>
      <c r="E88" s="293" t="n">
        <v>18</v>
      </c>
      <c r="F88" s="291" t="n">
        <v>1</v>
      </c>
      <c r="G88" s="293" t="n">
        <v>0</v>
      </c>
      <c r="H88" s="291" t="n">
        <v>4</v>
      </c>
      <c r="I88" s="292" t="n">
        <v>0</v>
      </c>
      <c r="J88" s="293" t="n">
        <v>2</v>
      </c>
      <c r="K88" s="291" t="n">
        <v>18</v>
      </c>
      <c r="L88" s="292" t="n">
        <v>0</v>
      </c>
      <c r="M88" s="293" t="n">
        <v>14</v>
      </c>
      <c r="N88" s="291" t="n">
        <v>1</v>
      </c>
      <c r="O88" s="293" t="n">
        <v>0</v>
      </c>
      <c r="P88" s="291" t="n">
        <v>2</v>
      </c>
      <c r="Q88" s="292" t="n">
        <v>0</v>
      </c>
      <c r="R88" s="293" t="n">
        <v>2</v>
      </c>
    </row>
    <row r="89" customFormat="false" ht="15.75" hidden="false" customHeight="false" outlineLevel="0" collapsed="false">
      <c r="A89" s="294" t="s">
        <v>433</v>
      </c>
      <c r="B89" s="295" t="s">
        <v>434</v>
      </c>
      <c r="C89" s="291" t="n">
        <v>14</v>
      </c>
      <c r="D89" s="292" t="n">
        <v>0</v>
      </c>
      <c r="E89" s="293" t="n">
        <v>10</v>
      </c>
      <c r="F89" s="291" t="n">
        <v>1</v>
      </c>
      <c r="G89" s="293" t="n">
        <v>0</v>
      </c>
      <c r="H89" s="291" t="n">
        <v>1</v>
      </c>
      <c r="I89" s="292" t="n">
        <v>0</v>
      </c>
      <c r="J89" s="293" t="n">
        <v>4</v>
      </c>
      <c r="K89" s="291" t="n">
        <v>14</v>
      </c>
      <c r="L89" s="292" t="n">
        <v>0</v>
      </c>
      <c r="M89" s="293" t="n">
        <v>9</v>
      </c>
      <c r="N89" s="291" t="n">
        <v>5</v>
      </c>
      <c r="O89" s="293" t="n">
        <v>0</v>
      </c>
      <c r="P89" s="291" t="n">
        <v>0</v>
      </c>
      <c r="Q89" s="292" t="n">
        <v>0</v>
      </c>
      <c r="R89" s="293" t="n">
        <v>2</v>
      </c>
    </row>
    <row r="90" s="302" customFormat="true" ht="17.25" hidden="false" customHeight="false" outlineLevel="0" collapsed="false">
      <c r="A90" s="296"/>
      <c r="B90" s="297" t="s">
        <v>435</v>
      </c>
      <c r="C90" s="298" t="n">
        <f aca="false">SUM(C9:C89)</f>
        <v>7029</v>
      </c>
      <c r="D90" s="299" t="n">
        <f aca="false">SUM(D9:D89)</f>
        <v>88</v>
      </c>
      <c r="E90" s="300" t="n">
        <f aca="false">SUM(E9:E89)</f>
        <v>4141</v>
      </c>
      <c r="F90" s="301" t="n">
        <f aca="false">SUM(F9:F89)</f>
        <v>579</v>
      </c>
      <c r="G90" s="300" t="n">
        <f aca="false">SUM(G9:G89)</f>
        <v>55</v>
      </c>
      <c r="H90" s="301" t="n">
        <f aca="false">SUM(H9:H89)</f>
        <v>708</v>
      </c>
      <c r="I90" s="299" t="n">
        <f aca="false">SUM(I9:I89)</f>
        <v>72</v>
      </c>
      <c r="J90" s="300" t="n">
        <f aca="false">SUM(J9:J89)</f>
        <v>1655</v>
      </c>
      <c r="K90" s="298" t="n">
        <f aca="false">SUM(K9:K89)</f>
        <v>5988</v>
      </c>
      <c r="L90" s="299" t="n">
        <f aca="false">SUM(L9:L89)</f>
        <v>104</v>
      </c>
      <c r="M90" s="300" t="n">
        <f aca="false">SUM(M9:M89)</f>
        <v>4426</v>
      </c>
      <c r="N90" s="298" t="n">
        <f aca="false">SUM(N9:N89)</f>
        <v>994</v>
      </c>
      <c r="O90" s="300" t="n">
        <f aca="false">SUM(O9:O89)</f>
        <v>118</v>
      </c>
      <c r="P90" s="298" t="n">
        <f aca="false">SUM(P9:P89)</f>
        <v>905</v>
      </c>
      <c r="Q90" s="299" t="n">
        <f aca="false">SUM(Q9:Q89)</f>
        <v>95</v>
      </c>
      <c r="R90" s="300" t="n">
        <f aca="false">SUM(R9:R89)</f>
        <v>1499</v>
      </c>
    </row>
    <row r="91" s="308" customFormat="true" ht="16.5" hidden="false" customHeight="true" outlineLevel="0" collapsed="false">
      <c r="A91" s="303" t="s">
        <v>57</v>
      </c>
      <c r="B91" s="303"/>
      <c r="C91" s="304"/>
      <c r="D91" s="305"/>
      <c r="E91" s="305"/>
      <c r="F91" s="306"/>
      <c r="G91" s="306"/>
      <c r="H91" s="306"/>
      <c r="I91" s="306"/>
      <c r="J91" s="306"/>
      <c r="K91" s="307"/>
      <c r="L91" s="307"/>
      <c r="M91" s="307"/>
      <c r="N91" s="307"/>
      <c r="O91" s="307"/>
      <c r="P91" s="307"/>
      <c r="Q91" s="307"/>
      <c r="R91" s="307"/>
    </row>
    <row r="92" s="312" customFormat="true" ht="20.25" hidden="false" customHeight="false" outlineLevel="0" collapsed="false">
      <c r="A92" s="309"/>
      <c r="B92" s="309"/>
      <c r="C92" s="310"/>
      <c r="D92" s="310"/>
      <c r="E92" s="310"/>
      <c r="F92" s="310"/>
      <c r="G92" s="310"/>
      <c r="H92" s="310"/>
      <c r="I92" s="310"/>
      <c r="J92" s="310"/>
      <c r="K92" s="311"/>
    </row>
    <row r="93" s="314" customFormat="true" ht="20.25" hidden="false" customHeight="false" outlineLevel="0" collapsed="false">
      <c r="A93" s="313"/>
      <c r="B93" s="313"/>
      <c r="K93" s="31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5.56"/>
    <col collapsed="false" customWidth="false" hidden="false" outlineLevel="0" max="2" min="2" style="263" width="9.14"/>
    <col collapsed="false" customWidth="true" hidden="false" outlineLevel="0" max="3" min="3" style="264" width="5.71"/>
    <col collapsed="false" customWidth="true" hidden="false" outlineLevel="0" max="4" min="4" style="264" width="3.99"/>
    <col collapsed="false" customWidth="true" hidden="false" outlineLevel="0" max="5" min="5" style="264" width="5.71"/>
    <col collapsed="false" customWidth="true" hidden="false" outlineLevel="0" max="6" min="6" style="264" width="5.99"/>
    <col collapsed="false" customWidth="true" hidden="false" outlineLevel="0" max="7" min="7" style="264" width="4.99"/>
    <col collapsed="false" customWidth="true" hidden="false" outlineLevel="0" max="8" min="8" style="264" width="5.85"/>
    <col collapsed="false" customWidth="true" hidden="false" outlineLevel="0" max="9" min="9" style="264" width="5.13"/>
    <col collapsed="false" customWidth="true" hidden="false" outlineLevel="0" max="10" min="10" style="264" width="5.85"/>
    <col collapsed="false" customWidth="true" hidden="false" outlineLevel="0" max="11" min="11" style="265" width="5.71"/>
    <col collapsed="false" customWidth="true" hidden="false" outlineLevel="0" max="12" min="12" style="264" width="3.99"/>
    <col collapsed="false" customWidth="true" hidden="false" outlineLevel="0" max="13" min="13" style="264" width="5.99"/>
    <col collapsed="false" customWidth="true" hidden="false" outlineLevel="0" max="14" min="14" style="264" width="5.71"/>
    <col collapsed="false" customWidth="true" hidden="false" outlineLevel="0" max="15" min="15" style="264" width="4.7"/>
    <col collapsed="false" customWidth="true" hidden="false" outlineLevel="0" max="16" min="16" style="264" width="5.85"/>
    <col collapsed="false" customWidth="true" hidden="false" outlineLevel="0" max="17" min="17" style="264" width="4.56"/>
    <col collapsed="false" customWidth="true" hidden="false" outlineLevel="0" max="18" min="18" style="264" width="5.56"/>
    <col collapsed="false" customWidth="false" hidden="false" outlineLevel="0" max="257" min="19" style="264" width="9.14"/>
  </cols>
  <sheetData>
    <row r="1" customFormat="false" ht="16.5" hidden="false" customHeight="false" outlineLevel="0" collapsed="false">
      <c r="A1" s="316" t="s">
        <v>12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7"/>
      <c r="R1" s="317"/>
    </row>
    <row r="2" customFormat="false" ht="16.5" hidden="false" customHeight="false" outlineLevel="0" collapsed="false">
      <c r="A2" s="268" t="s">
        <v>43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s="271" customFormat="true" ht="17.25" hidden="false" customHeight="true" outlineLevel="0" collapsed="false">
      <c r="A3" s="318"/>
      <c r="B3" s="319" t="s">
        <v>262</v>
      </c>
      <c r="C3" s="320" t="s">
        <v>437</v>
      </c>
      <c r="D3" s="320"/>
      <c r="E3" s="320"/>
      <c r="F3" s="320"/>
      <c r="G3" s="320"/>
      <c r="H3" s="320"/>
      <c r="I3" s="320"/>
      <c r="J3" s="320"/>
      <c r="K3" s="320" t="s">
        <v>438</v>
      </c>
      <c r="L3" s="320"/>
      <c r="M3" s="320"/>
      <c r="N3" s="320"/>
      <c r="O3" s="320"/>
      <c r="P3" s="320"/>
      <c r="Q3" s="320"/>
      <c r="R3" s="320"/>
    </row>
    <row r="4" customFormat="false" ht="15.75" hidden="false" customHeight="true" outlineLevel="0" collapsed="false">
      <c r="A4" s="321" t="s">
        <v>439</v>
      </c>
      <c r="B4" s="319"/>
      <c r="C4" s="322" t="s">
        <v>266</v>
      </c>
      <c r="D4" s="322"/>
      <c r="E4" s="322"/>
      <c r="F4" s="323" t="s">
        <v>267</v>
      </c>
      <c r="G4" s="323"/>
      <c r="H4" s="324" t="s">
        <v>268</v>
      </c>
      <c r="I4" s="324"/>
      <c r="J4" s="324"/>
      <c r="K4" s="325" t="s">
        <v>266</v>
      </c>
      <c r="L4" s="325"/>
      <c r="M4" s="325"/>
      <c r="N4" s="323" t="s">
        <v>267</v>
      </c>
      <c r="O4" s="323"/>
      <c r="P4" s="323" t="s">
        <v>268</v>
      </c>
      <c r="Q4" s="323"/>
      <c r="R4" s="323"/>
    </row>
    <row r="5" customFormat="false" ht="15" hidden="false" customHeight="true" outlineLevel="0" collapsed="false">
      <c r="A5" s="321" t="s">
        <v>269</v>
      </c>
      <c r="B5" s="319"/>
      <c r="C5" s="326" t="s">
        <v>270</v>
      </c>
      <c r="D5" s="327" t="s">
        <v>271</v>
      </c>
      <c r="E5" s="328" t="s">
        <v>272</v>
      </c>
      <c r="F5" s="326" t="s">
        <v>270</v>
      </c>
      <c r="G5" s="329" t="s">
        <v>271</v>
      </c>
      <c r="H5" s="330" t="s">
        <v>270</v>
      </c>
      <c r="I5" s="327" t="s">
        <v>271</v>
      </c>
      <c r="J5" s="331" t="s">
        <v>272</v>
      </c>
      <c r="K5" s="326" t="s">
        <v>270</v>
      </c>
      <c r="L5" s="327" t="s">
        <v>271</v>
      </c>
      <c r="M5" s="331" t="s">
        <v>272</v>
      </c>
      <c r="N5" s="330" t="s">
        <v>270</v>
      </c>
      <c r="O5" s="332" t="s">
        <v>271</v>
      </c>
      <c r="P5" s="326" t="s">
        <v>270</v>
      </c>
      <c r="Q5" s="327" t="s">
        <v>271</v>
      </c>
      <c r="R5" s="331" t="s">
        <v>272</v>
      </c>
    </row>
    <row r="6" customFormat="false" ht="20.25" hidden="false" customHeight="true" outlineLevel="0" collapsed="false">
      <c r="A6" s="333"/>
      <c r="B6" s="319"/>
      <c r="C6" s="326"/>
      <c r="D6" s="327"/>
      <c r="E6" s="328"/>
      <c r="F6" s="326"/>
      <c r="G6" s="329"/>
      <c r="H6" s="330"/>
      <c r="I6" s="327"/>
      <c r="J6" s="331"/>
      <c r="K6" s="326"/>
      <c r="L6" s="327"/>
      <c r="M6" s="331"/>
      <c r="N6" s="330"/>
      <c r="O6" s="332"/>
      <c r="P6" s="326"/>
      <c r="Q6" s="327"/>
      <c r="R6" s="331"/>
    </row>
    <row r="7" customFormat="false" ht="15.75" hidden="false" customHeight="false" outlineLevel="0" collapsed="false">
      <c r="A7" s="334" t="s">
        <v>273</v>
      </c>
      <c r="B7" s="335" t="s">
        <v>274</v>
      </c>
      <c r="C7" s="336" t="n">
        <v>471</v>
      </c>
      <c r="D7" s="337" t="n">
        <v>4</v>
      </c>
      <c r="E7" s="338" t="n">
        <v>164</v>
      </c>
      <c r="F7" s="336" t="n">
        <v>50</v>
      </c>
      <c r="G7" s="338" t="n">
        <v>4</v>
      </c>
      <c r="H7" s="336" t="n">
        <v>67</v>
      </c>
      <c r="I7" s="337" t="n">
        <v>6</v>
      </c>
      <c r="J7" s="338" t="n">
        <v>98</v>
      </c>
      <c r="K7" s="336" t="n">
        <v>393</v>
      </c>
      <c r="L7" s="337" t="n">
        <v>3</v>
      </c>
      <c r="M7" s="338" t="n">
        <v>141</v>
      </c>
      <c r="N7" s="336" t="n">
        <v>69</v>
      </c>
      <c r="O7" s="338" t="n">
        <v>6</v>
      </c>
      <c r="P7" s="336" t="n">
        <v>105</v>
      </c>
      <c r="Q7" s="337" t="n">
        <v>5</v>
      </c>
      <c r="R7" s="338" t="n">
        <v>126</v>
      </c>
    </row>
    <row r="8" customFormat="false" ht="15" hidden="false" customHeight="false" outlineLevel="0" collapsed="false">
      <c r="A8" s="339" t="s">
        <v>275</v>
      </c>
      <c r="B8" s="339" t="s">
        <v>276</v>
      </c>
      <c r="C8" s="340" t="n">
        <v>42</v>
      </c>
      <c r="D8" s="341" t="n">
        <v>0</v>
      </c>
      <c r="E8" s="342" t="n">
        <v>36</v>
      </c>
      <c r="F8" s="340" t="n">
        <v>12</v>
      </c>
      <c r="G8" s="342" t="n">
        <v>0</v>
      </c>
      <c r="H8" s="340" t="n">
        <v>15</v>
      </c>
      <c r="I8" s="341" t="n">
        <v>1</v>
      </c>
      <c r="J8" s="342" t="n">
        <v>7</v>
      </c>
      <c r="K8" s="340" t="n">
        <v>68</v>
      </c>
      <c r="L8" s="341" t="n">
        <v>2</v>
      </c>
      <c r="M8" s="342" t="n">
        <v>38</v>
      </c>
      <c r="N8" s="340" t="n">
        <v>13</v>
      </c>
      <c r="O8" s="342" t="n">
        <v>0</v>
      </c>
      <c r="P8" s="340" t="n">
        <v>12</v>
      </c>
      <c r="Q8" s="341" t="n">
        <v>1</v>
      </c>
      <c r="R8" s="342" t="n">
        <v>18</v>
      </c>
    </row>
    <row r="9" customFormat="false" ht="15" hidden="false" customHeight="false" outlineLevel="0" collapsed="false">
      <c r="A9" s="334" t="s">
        <v>277</v>
      </c>
      <c r="B9" s="334" t="s">
        <v>440</v>
      </c>
      <c r="C9" s="340" t="n">
        <v>92</v>
      </c>
      <c r="D9" s="341" t="n">
        <v>6</v>
      </c>
      <c r="E9" s="342" t="n">
        <v>68</v>
      </c>
      <c r="F9" s="340" t="n">
        <v>16</v>
      </c>
      <c r="G9" s="342" t="n">
        <v>1</v>
      </c>
      <c r="H9" s="340" t="n">
        <v>15</v>
      </c>
      <c r="I9" s="341" t="n">
        <v>1</v>
      </c>
      <c r="J9" s="342" t="n">
        <v>46</v>
      </c>
      <c r="K9" s="340" t="n">
        <v>80</v>
      </c>
      <c r="L9" s="341" t="n">
        <v>6</v>
      </c>
      <c r="M9" s="342" t="n">
        <v>77</v>
      </c>
      <c r="N9" s="340" t="n">
        <v>4</v>
      </c>
      <c r="O9" s="342" t="n">
        <v>2</v>
      </c>
      <c r="P9" s="340" t="n">
        <v>24</v>
      </c>
      <c r="Q9" s="341" t="n">
        <v>8</v>
      </c>
      <c r="R9" s="342" t="n">
        <v>60</v>
      </c>
    </row>
    <row r="10" customFormat="false" ht="15" hidden="false" customHeight="false" outlineLevel="0" collapsed="false">
      <c r="A10" s="339" t="s">
        <v>279</v>
      </c>
      <c r="B10" s="339" t="s">
        <v>280</v>
      </c>
      <c r="C10" s="340" t="n">
        <v>26</v>
      </c>
      <c r="D10" s="341" t="n">
        <v>0</v>
      </c>
      <c r="E10" s="342" t="n">
        <v>39</v>
      </c>
      <c r="F10" s="340" t="n">
        <v>1</v>
      </c>
      <c r="G10" s="342" t="n">
        <v>0</v>
      </c>
      <c r="H10" s="340" t="n">
        <v>3</v>
      </c>
      <c r="I10" s="341" t="n">
        <v>0</v>
      </c>
      <c r="J10" s="342" t="n">
        <v>13</v>
      </c>
      <c r="K10" s="340" t="n">
        <v>30</v>
      </c>
      <c r="L10" s="341" t="n">
        <v>0</v>
      </c>
      <c r="M10" s="342" t="n">
        <v>33</v>
      </c>
      <c r="N10" s="340" t="n">
        <v>5</v>
      </c>
      <c r="O10" s="342" t="n">
        <v>0</v>
      </c>
      <c r="P10" s="340" t="n">
        <v>3</v>
      </c>
      <c r="Q10" s="341" t="n">
        <v>0</v>
      </c>
      <c r="R10" s="342" t="n">
        <v>19</v>
      </c>
    </row>
    <row r="11" customFormat="false" ht="15" hidden="false" customHeight="false" outlineLevel="0" collapsed="false">
      <c r="A11" s="334" t="s">
        <v>281</v>
      </c>
      <c r="B11" s="334" t="s">
        <v>282</v>
      </c>
      <c r="C11" s="340" t="n">
        <v>31</v>
      </c>
      <c r="D11" s="341" t="n">
        <v>2</v>
      </c>
      <c r="E11" s="342" t="n">
        <v>13</v>
      </c>
      <c r="F11" s="340" t="n">
        <v>6</v>
      </c>
      <c r="G11" s="342" t="n">
        <v>0</v>
      </c>
      <c r="H11" s="340" t="n">
        <v>2</v>
      </c>
      <c r="I11" s="341" t="n">
        <v>1</v>
      </c>
      <c r="J11" s="342" t="n">
        <v>10</v>
      </c>
      <c r="K11" s="340" t="n">
        <v>36</v>
      </c>
      <c r="L11" s="341" t="n">
        <v>1</v>
      </c>
      <c r="M11" s="342" t="n">
        <v>24</v>
      </c>
      <c r="N11" s="340" t="n">
        <v>5</v>
      </c>
      <c r="O11" s="342" t="n">
        <v>1</v>
      </c>
      <c r="P11" s="340" t="n">
        <v>3</v>
      </c>
      <c r="Q11" s="341" t="n">
        <v>4</v>
      </c>
      <c r="R11" s="342" t="n">
        <v>20</v>
      </c>
    </row>
    <row r="12" customFormat="false" ht="15" hidden="false" customHeight="false" outlineLevel="0" collapsed="false">
      <c r="A12" s="339" t="s">
        <v>283</v>
      </c>
      <c r="B12" s="339" t="s">
        <v>284</v>
      </c>
      <c r="C12" s="340" t="n">
        <v>2331</v>
      </c>
      <c r="D12" s="341" t="n">
        <v>36</v>
      </c>
      <c r="E12" s="342" t="n">
        <v>619</v>
      </c>
      <c r="F12" s="340" t="n">
        <v>248</v>
      </c>
      <c r="G12" s="342" t="n">
        <v>35</v>
      </c>
      <c r="H12" s="340" t="n">
        <v>330</v>
      </c>
      <c r="I12" s="341" t="n">
        <v>43</v>
      </c>
      <c r="J12" s="342" t="n">
        <v>805</v>
      </c>
      <c r="K12" s="340" t="n">
        <v>2093</v>
      </c>
      <c r="L12" s="341" t="n">
        <v>46</v>
      </c>
      <c r="M12" s="342" t="n">
        <v>708</v>
      </c>
      <c r="N12" s="340" t="n">
        <v>287</v>
      </c>
      <c r="O12" s="342" t="n">
        <v>25</v>
      </c>
      <c r="P12" s="340" t="n">
        <v>327</v>
      </c>
      <c r="Q12" s="341" t="n">
        <v>28</v>
      </c>
      <c r="R12" s="342" t="n">
        <v>549</v>
      </c>
    </row>
    <row r="13" customFormat="false" ht="15" hidden="false" customHeight="false" outlineLevel="0" collapsed="false">
      <c r="A13" s="334" t="s">
        <v>285</v>
      </c>
      <c r="B13" s="334" t="s">
        <v>286</v>
      </c>
      <c r="C13" s="340" t="n">
        <v>820</v>
      </c>
      <c r="D13" s="341" t="n">
        <v>6</v>
      </c>
      <c r="E13" s="342" t="n">
        <v>557</v>
      </c>
      <c r="F13" s="340" t="n">
        <v>76</v>
      </c>
      <c r="G13" s="342" t="n">
        <v>8</v>
      </c>
      <c r="H13" s="340" t="n">
        <v>88</v>
      </c>
      <c r="I13" s="341" t="n">
        <v>10</v>
      </c>
      <c r="J13" s="342" t="n">
        <v>274</v>
      </c>
      <c r="K13" s="340" t="n">
        <v>732</v>
      </c>
      <c r="L13" s="341" t="n">
        <v>7</v>
      </c>
      <c r="M13" s="342" t="n">
        <v>669</v>
      </c>
      <c r="N13" s="340" t="n">
        <v>81</v>
      </c>
      <c r="O13" s="342" t="n">
        <v>16</v>
      </c>
      <c r="P13" s="340" t="n">
        <v>158</v>
      </c>
      <c r="Q13" s="341" t="n">
        <v>13</v>
      </c>
      <c r="R13" s="342" t="n">
        <v>278</v>
      </c>
    </row>
    <row r="14" customFormat="false" ht="15" hidden="false" customHeight="false" outlineLevel="0" collapsed="false">
      <c r="A14" s="339" t="s">
        <v>287</v>
      </c>
      <c r="B14" s="339" t="s">
        <v>288</v>
      </c>
      <c r="C14" s="340" t="n">
        <v>14</v>
      </c>
      <c r="D14" s="341" t="n">
        <v>4</v>
      </c>
      <c r="E14" s="342" t="n">
        <v>18</v>
      </c>
      <c r="F14" s="340" t="n">
        <v>1</v>
      </c>
      <c r="G14" s="342" t="n">
        <v>0</v>
      </c>
      <c r="H14" s="340" t="n">
        <v>1</v>
      </c>
      <c r="I14" s="341" t="n">
        <v>0</v>
      </c>
      <c r="J14" s="342" t="n">
        <v>15</v>
      </c>
      <c r="K14" s="340" t="n">
        <v>12</v>
      </c>
      <c r="L14" s="341" t="n">
        <v>1</v>
      </c>
      <c r="M14" s="342" t="n">
        <v>8</v>
      </c>
      <c r="N14" s="340" t="n">
        <v>5</v>
      </c>
      <c r="O14" s="342" t="n">
        <v>3</v>
      </c>
      <c r="P14" s="340" t="n">
        <v>2</v>
      </c>
      <c r="Q14" s="341" t="n">
        <v>1</v>
      </c>
      <c r="R14" s="342" t="n">
        <v>6</v>
      </c>
    </row>
    <row r="15" customFormat="false" ht="15" hidden="false" customHeight="false" outlineLevel="0" collapsed="false">
      <c r="A15" s="334" t="s">
        <v>289</v>
      </c>
      <c r="B15" s="334" t="s">
        <v>290</v>
      </c>
      <c r="C15" s="340" t="n">
        <v>171</v>
      </c>
      <c r="D15" s="341" t="n">
        <v>4</v>
      </c>
      <c r="E15" s="342" t="n">
        <v>308</v>
      </c>
      <c r="F15" s="340" t="n">
        <v>33</v>
      </c>
      <c r="G15" s="342" t="n">
        <v>2</v>
      </c>
      <c r="H15" s="340" t="n">
        <v>32</v>
      </c>
      <c r="I15" s="341" t="n">
        <v>13</v>
      </c>
      <c r="J15" s="342" t="n">
        <v>123</v>
      </c>
      <c r="K15" s="340" t="n">
        <v>135</v>
      </c>
      <c r="L15" s="341" t="n">
        <v>1</v>
      </c>
      <c r="M15" s="342" t="n">
        <v>276</v>
      </c>
      <c r="N15" s="340" t="n">
        <v>26</v>
      </c>
      <c r="O15" s="342" t="n">
        <v>6</v>
      </c>
      <c r="P15" s="340" t="n">
        <v>36</v>
      </c>
      <c r="Q15" s="341" t="n">
        <v>12</v>
      </c>
      <c r="R15" s="342" t="n">
        <v>199</v>
      </c>
    </row>
    <row r="16" customFormat="false" ht="15" hidden="false" customHeight="false" outlineLevel="0" collapsed="false">
      <c r="A16" s="339" t="s">
        <v>291</v>
      </c>
      <c r="B16" s="339" t="s">
        <v>292</v>
      </c>
      <c r="C16" s="340" t="n">
        <v>158</v>
      </c>
      <c r="D16" s="341" t="n">
        <v>1</v>
      </c>
      <c r="E16" s="342" t="n">
        <v>125</v>
      </c>
      <c r="F16" s="340" t="n">
        <v>14</v>
      </c>
      <c r="G16" s="342" t="n">
        <v>5</v>
      </c>
      <c r="H16" s="340" t="n">
        <v>27</v>
      </c>
      <c r="I16" s="341" t="n">
        <v>14</v>
      </c>
      <c r="J16" s="342" t="n">
        <v>130</v>
      </c>
      <c r="K16" s="340" t="n">
        <v>114</v>
      </c>
      <c r="L16" s="341" t="n">
        <v>3</v>
      </c>
      <c r="M16" s="342" t="n">
        <v>132</v>
      </c>
      <c r="N16" s="340" t="n">
        <v>11</v>
      </c>
      <c r="O16" s="342" t="n">
        <v>4</v>
      </c>
      <c r="P16" s="340" t="n">
        <v>35</v>
      </c>
      <c r="Q16" s="341" t="n">
        <v>17</v>
      </c>
      <c r="R16" s="342" t="n">
        <v>126</v>
      </c>
    </row>
    <row r="17" customFormat="false" ht="15" hidden="false" customHeight="false" outlineLevel="0" collapsed="false">
      <c r="A17" s="334" t="s">
        <v>293</v>
      </c>
      <c r="B17" s="334" t="s">
        <v>294</v>
      </c>
      <c r="C17" s="340" t="n">
        <v>22</v>
      </c>
      <c r="D17" s="341" t="n">
        <v>0</v>
      </c>
      <c r="E17" s="342" t="n">
        <v>24</v>
      </c>
      <c r="F17" s="340" t="n">
        <v>4</v>
      </c>
      <c r="G17" s="342" t="n">
        <v>0</v>
      </c>
      <c r="H17" s="340" t="n">
        <v>1</v>
      </c>
      <c r="I17" s="341" t="n">
        <v>1</v>
      </c>
      <c r="J17" s="342" t="n">
        <v>14</v>
      </c>
      <c r="K17" s="340" t="n">
        <v>24</v>
      </c>
      <c r="L17" s="341" t="n">
        <v>1</v>
      </c>
      <c r="M17" s="342" t="n">
        <v>35</v>
      </c>
      <c r="N17" s="340" t="n">
        <v>3</v>
      </c>
      <c r="O17" s="342" t="n">
        <v>3</v>
      </c>
      <c r="P17" s="340" t="n">
        <v>4</v>
      </c>
      <c r="Q17" s="341" t="n">
        <v>1</v>
      </c>
      <c r="R17" s="342" t="n">
        <v>38</v>
      </c>
    </row>
    <row r="18" customFormat="false" ht="15" hidden="false" customHeight="false" outlineLevel="0" collapsed="false">
      <c r="A18" s="339" t="s">
        <v>295</v>
      </c>
      <c r="B18" s="339" t="s">
        <v>296</v>
      </c>
      <c r="C18" s="340" t="n">
        <v>45</v>
      </c>
      <c r="D18" s="341" t="n">
        <v>0</v>
      </c>
      <c r="E18" s="342" t="n">
        <v>17</v>
      </c>
      <c r="F18" s="340" t="n">
        <v>2</v>
      </c>
      <c r="G18" s="342" t="n">
        <v>2</v>
      </c>
      <c r="H18" s="340" t="n">
        <v>3</v>
      </c>
      <c r="I18" s="341" t="n">
        <v>3</v>
      </c>
      <c r="J18" s="342" t="n">
        <v>5</v>
      </c>
      <c r="K18" s="340" t="n">
        <v>25</v>
      </c>
      <c r="L18" s="341" t="n">
        <v>1</v>
      </c>
      <c r="M18" s="342" t="n">
        <v>23</v>
      </c>
      <c r="N18" s="340" t="n">
        <v>3</v>
      </c>
      <c r="O18" s="342" t="n">
        <v>7</v>
      </c>
      <c r="P18" s="340" t="n">
        <v>1</v>
      </c>
      <c r="Q18" s="341" t="n">
        <v>1</v>
      </c>
      <c r="R18" s="342" t="n">
        <v>7</v>
      </c>
    </row>
    <row r="19" customFormat="false" ht="15" hidden="false" customHeight="false" outlineLevel="0" collapsed="false">
      <c r="A19" s="334" t="s">
        <v>297</v>
      </c>
      <c r="B19" s="334" t="s">
        <v>298</v>
      </c>
      <c r="C19" s="340" t="n">
        <v>20</v>
      </c>
      <c r="D19" s="341" t="n">
        <v>2</v>
      </c>
      <c r="E19" s="342" t="n">
        <v>7</v>
      </c>
      <c r="F19" s="340" t="n">
        <v>1</v>
      </c>
      <c r="G19" s="342" t="n">
        <v>1</v>
      </c>
      <c r="H19" s="340" t="n">
        <v>4</v>
      </c>
      <c r="I19" s="341" t="n">
        <v>1</v>
      </c>
      <c r="J19" s="342" t="n">
        <v>6</v>
      </c>
      <c r="K19" s="340" t="n">
        <v>17</v>
      </c>
      <c r="L19" s="341" t="n">
        <v>0</v>
      </c>
      <c r="M19" s="342" t="n">
        <v>16</v>
      </c>
      <c r="N19" s="340" t="n">
        <v>2</v>
      </c>
      <c r="O19" s="342" t="n">
        <v>1</v>
      </c>
      <c r="P19" s="340" t="n">
        <v>6</v>
      </c>
      <c r="Q19" s="341" t="n">
        <v>0</v>
      </c>
      <c r="R19" s="342" t="n">
        <v>15</v>
      </c>
    </row>
    <row r="20" customFormat="false" ht="15" hidden="false" customHeight="false" outlineLevel="0" collapsed="false">
      <c r="A20" s="339" t="s">
        <v>299</v>
      </c>
      <c r="B20" s="339" t="s">
        <v>300</v>
      </c>
      <c r="C20" s="340" t="n">
        <v>39</v>
      </c>
      <c r="D20" s="341" t="n">
        <v>0</v>
      </c>
      <c r="E20" s="342" t="n">
        <v>58</v>
      </c>
      <c r="F20" s="340" t="n">
        <v>4</v>
      </c>
      <c r="G20" s="342" t="n">
        <v>0</v>
      </c>
      <c r="H20" s="340" t="n">
        <v>10</v>
      </c>
      <c r="I20" s="341" t="n">
        <v>5</v>
      </c>
      <c r="J20" s="342" t="n">
        <v>23</v>
      </c>
      <c r="K20" s="340" t="n">
        <v>47</v>
      </c>
      <c r="L20" s="341" t="n">
        <v>1</v>
      </c>
      <c r="M20" s="342" t="n">
        <v>41</v>
      </c>
      <c r="N20" s="340" t="n">
        <v>10</v>
      </c>
      <c r="O20" s="342" t="n">
        <v>2</v>
      </c>
      <c r="P20" s="340" t="n">
        <v>11</v>
      </c>
      <c r="Q20" s="341" t="n">
        <v>2</v>
      </c>
      <c r="R20" s="342" t="n">
        <v>16</v>
      </c>
    </row>
    <row r="21" customFormat="false" ht="15" hidden="false" customHeight="false" outlineLevel="0" collapsed="false">
      <c r="A21" s="334" t="s">
        <v>301</v>
      </c>
      <c r="B21" s="334" t="s">
        <v>302</v>
      </c>
      <c r="C21" s="340" t="n">
        <v>30</v>
      </c>
      <c r="D21" s="341" t="n">
        <v>1</v>
      </c>
      <c r="E21" s="342" t="n">
        <v>27</v>
      </c>
      <c r="F21" s="340" t="n">
        <v>2</v>
      </c>
      <c r="G21" s="342" t="n">
        <v>1</v>
      </c>
      <c r="H21" s="340" t="n">
        <v>4</v>
      </c>
      <c r="I21" s="341" t="n">
        <v>3</v>
      </c>
      <c r="J21" s="342" t="n">
        <v>12</v>
      </c>
      <c r="K21" s="340" t="n">
        <v>36</v>
      </c>
      <c r="L21" s="341" t="n">
        <v>1</v>
      </c>
      <c r="M21" s="342" t="n">
        <v>11</v>
      </c>
      <c r="N21" s="340" t="n">
        <v>6</v>
      </c>
      <c r="O21" s="342" t="n">
        <v>1</v>
      </c>
      <c r="P21" s="340" t="n">
        <v>3</v>
      </c>
      <c r="Q21" s="341" t="n">
        <v>1</v>
      </c>
      <c r="R21" s="342" t="n">
        <v>10</v>
      </c>
    </row>
    <row r="22" customFormat="false" ht="15" hidden="false" customHeight="false" outlineLevel="0" collapsed="false">
      <c r="A22" s="339" t="s">
        <v>303</v>
      </c>
      <c r="B22" s="339" t="s">
        <v>304</v>
      </c>
      <c r="C22" s="340" t="n">
        <v>842</v>
      </c>
      <c r="D22" s="341" t="n">
        <v>11</v>
      </c>
      <c r="E22" s="342" t="n">
        <v>232</v>
      </c>
      <c r="F22" s="340" t="n">
        <v>66</v>
      </c>
      <c r="G22" s="342" t="n">
        <v>4</v>
      </c>
      <c r="H22" s="340" t="n">
        <v>92</v>
      </c>
      <c r="I22" s="341" t="n">
        <v>24</v>
      </c>
      <c r="J22" s="342" t="n">
        <v>134</v>
      </c>
      <c r="K22" s="340" t="n">
        <v>675</v>
      </c>
      <c r="L22" s="341" t="n">
        <v>10</v>
      </c>
      <c r="M22" s="342" t="n">
        <v>457</v>
      </c>
      <c r="N22" s="340" t="n">
        <v>64</v>
      </c>
      <c r="O22" s="342" t="n">
        <v>11</v>
      </c>
      <c r="P22" s="340" t="n">
        <v>138</v>
      </c>
      <c r="Q22" s="341" t="n">
        <v>30</v>
      </c>
      <c r="R22" s="342" t="n">
        <v>140</v>
      </c>
    </row>
    <row r="23" customFormat="false" ht="15" hidden="false" customHeight="false" outlineLevel="0" collapsed="false">
      <c r="A23" s="334" t="s">
        <v>305</v>
      </c>
      <c r="B23" s="334" t="s">
        <v>306</v>
      </c>
      <c r="C23" s="340" t="n">
        <v>80</v>
      </c>
      <c r="D23" s="341" t="n">
        <v>10</v>
      </c>
      <c r="E23" s="342" t="n">
        <v>57</v>
      </c>
      <c r="F23" s="340" t="n">
        <v>7</v>
      </c>
      <c r="G23" s="342" t="n">
        <v>3</v>
      </c>
      <c r="H23" s="340" t="n">
        <v>10</v>
      </c>
      <c r="I23" s="341" t="n">
        <v>2</v>
      </c>
      <c r="J23" s="342" t="n">
        <v>37</v>
      </c>
      <c r="K23" s="340" t="n">
        <v>45</v>
      </c>
      <c r="L23" s="341" t="n">
        <v>6</v>
      </c>
      <c r="M23" s="342" t="n">
        <v>57</v>
      </c>
      <c r="N23" s="340" t="n">
        <v>4</v>
      </c>
      <c r="O23" s="342" t="n">
        <v>0</v>
      </c>
      <c r="P23" s="340" t="n">
        <v>20</v>
      </c>
      <c r="Q23" s="341" t="n">
        <v>11</v>
      </c>
      <c r="R23" s="342" t="n">
        <v>49</v>
      </c>
    </row>
    <row r="24" customFormat="false" ht="15" hidden="false" customHeight="false" outlineLevel="0" collapsed="false">
      <c r="A24" s="339" t="s">
        <v>307</v>
      </c>
      <c r="B24" s="339" t="s">
        <v>308</v>
      </c>
      <c r="C24" s="340" t="n">
        <v>29</v>
      </c>
      <c r="D24" s="341" t="n">
        <v>2</v>
      </c>
      <c r="E24" s="342" t="n">
        <v>19</v>
      </c>
      <c r="F24" s="340" t="n">
        <v>0</v>
      </c>
      <c r="G24" s="342" t="n">
        <v>1</v>
      </c>
      <c r="H24" s="340" t="n">
        <v>1</v>
      </c>
      <c r="I24" s="341" t="n">
        <v>3</v>
      </c>
      <c r="J24" s="342" t="n">
        <v>2</v>
      </c>
      <c r="K24" s="340" t="n">
        <v>10</v>
      </c>
      <c r="L24" s="341" t="n">
        <v>4</v>
      </c>
      <c r="M24" s="342" t="n">
        <v>11</v>
      </c>
      <c r="N24" s="340" t="n">
        <v>1</v>
      </c>
      <c r="O24" s="342" t="n">
        <v>4</v>
      </c>
      <c r="P24" s="340" t="n">
        <v>1</v>
      </c>
      <c r="Q24" s="341" t="n">
        <v>1</v>
      </c>
      <c r="R24" s="342" t="n">
        <v>8</v>
      </c>
    </row>
    <row r="25" customFormat="false" ht="15" hidden="false" customHeight="false" outlineLevel="0" collapsed="false">
      <c r="A25" s="334" t="s">
        <v>309</v>
      </c>
      <c r="B25" s="334" t="s">
        <v>310</v>
      </c>
      <c r="C25" s="340" t="n">
        <v>63</v>
      </c>
      <c r="D25" s="341" t="n">
        <v>7</v>
      </c>
      <c r="E25" s="342" t="n">
        <v>79</v>
      </c>
      <c r="F25" s="340" t="n">
        <v>4</v>
      </c>
      <c r="G25" s="342" t="n">
        <v>3</v>
      </c>
      <c r="H25" s="340" t="n">
        <v>5</v>
      </c>
      <c r="I25" s="341" t="n">
        <v>3</v>
      </c>
      <c r="J25" s="342" t="n">
        <v>55</v>
      </c>
      <c r="K25" s="340" t="n">
        <v>52</v>
      </c>
      <c r="L25" s="341" t="n">
        <v>2</v>
      </c>
      <c r="M25" s="342" t="n">
        <v>61</v>
      </c>
      <c r="N25" s="340" t="n">
        <v>2</v>
      </c>
      <c r="O25" s="342" t="n">
        <v>0</v>
      </c>
      <c r="P25" s="340" t="n">
        <v>7</v>
      </c>
      <c r="Q25" s="341" t="n">
        <v>3</v>
      </c>
      <c r="R25" s="342" t="n">
        <v>26</v>
      </c>
    </row>
    <row r="26" customFormat="false" ht="15" hidden="false" customHeight="false" outlineLevel="0" collapsed="false">
      <c r="A26" s="339" t="s">
        <v>311</v>
      </c>
      <c r="B26" s="339" t="s">
        <v>312</v>
      </c>
      <c r="C26" s="340" t="n">
        <v>191</v>
      </c>
      <c r="D26" s="341" t="n">
        <v>3</v>
      </c>
      <c r="E26" s="342" t="n">
        <v>212</v>
      </c>
      <c r="F26" s="340" t="n">
        <v>17</v>
      </c>
      <c r="G26" s="342" t="n">
        <v>4</v>
      </c>
      <c r="H26" s="340" t="n">
        <v>21</v>
      </c>
      <c r="I26" s="341" t="n">
        <v>6</v>
      </c>
      <c r="J26" s="342" t="n">
        <v>130</v>
      </c>
      <c r="K26" s="340" t="n">
        <v>153</v>
      </c>
      <c r="L26" s="341" t="n">
        <v>3</v>
      </c>
      <c r="M26" s="342" t="n">
        <v>289</v>
      </c>
      <c r="N26" s="340" t="n">
        <v>19</v>
      </c>
      <c r="O26" s="342" t="n">
        <v>3</v>
      </c>
      <c r="P26" s="340" t="n">
        <v>32</v>
      </c>
      <c r="Q26" s="341" t="n">
        <v>12</v>
      </c>
      <c r="R26" s="342" t="n">
        <v>104</v>
      </c>
    </row>
    <row r="27" customFormat="false" ht="15" hidden="false" customHeight="false" outlineLevel="0" collapsed="false">
      <c r="A27" s="334" t="s">
        <v>313</v>
      </c>
      <c r="B27" s="334" t="s">
        <v>314</v>
      </c>
      <c r="C27" s="340" t="n">
        <v>229</v>
      </c>
      <c r="D27" s="341" t="n">
        <v>1</v>
      </c>
      <c r="E27" s="342" t="n">
        <v>103</v>
      </c>
      <c r="F27" s="340" t="n">
        <v>33</v>
      </c>
      <c r="G27" s="342" t="n">
        <v>2</v>
      </c>
      <c r="H27" s="340" t="n">
        <v>43</v>
      </c>
      <c r="I27" s="341" t="n">
        <v>1</v>
      </c>
      <c r="J27" s="342" t="n">
        <v>17</v>
      </c>
      <c r="K27" s="340" t="n">
        <v>179</v>
      </c>
      <c r="L27" s="341" t="n">
        <v>1</v>
      </c>
      <c r="M27" s="342" t="n">
        <v>68</v>
      </c>
      <c r="N27" s="340" t="n">
        <v>47</v>
      </c>
      <c r="O27" s="342" t="n">
        <v>0</v>
      </c>
      <c r="P27" s="340" t="n">
        <v>17</v>
      </c>
      <c r="Q27" s="341" t="n">
        <v>4</v>
      </c>
      <c r="R27" s="342" t="n">
        <v>23</v>
      </c>
    </row>
    <row r="28" customFormat="false" ht="15" hidden="false" customHeight="false" outlineLevel="0" collapsed="false">
      <c r="A28" s="339" t="s">
        <v>315</v>
      </c>
      <c r="B28" s="339" t="s">
        <v>316</v>
      </c>
      <c r="C28" s="340" t="n">
        <v>39</v>
      </c>
      <c r="D28" s="341" t="n">
        <v>2</v>
      </c>
      <c r="E28" s="342" t="n">
        <v>35</v>
      </c>
      <c r="F28" s="340" t="n">
        <v>7</v>
      </c>
      <c r="G28" s="342" t="n">
        <v>4</v>
      </c>
      <c r="H28" s="340" t="n">
        <v>10</v>
      </c>
      <c r="I28" s="341" t="n">
        <v>6</v>
      </c>
      <c r="J28" s="342" t="n">
        <v>41</v>
      </c>
      <c r="K28" s="340" t="n">
        <v>32</v>
      </c>
      <c r="L28" s="341" t="n">
        <v>6</v>
      </c>
      <c r="M28" s="342" t="n">
        <v>33</v>
      </c>
      <c r="N28" s="340" t="n">
        <v>5</v>
      </c>
      <c r="O28" s="342" t="n">
        <v>1</v>
      </c>
      <c r="P28" s="340" t="n">
        <v>5</v>
      </c>
      <c r="Q28" s="341" t="n">
        <v>7</v>
      </c>
      <c r="R28" s="342" t="n">
        <v>69</v>
      </c>
    </row>
    <row r="29" customFormat="false" ht="15" hidden="false" customHeight="false" outlineLevel="0" collapsed="false">
      <c r="A29" s="334" t="s">
        <v>317</v>
      </c>
      <c r="B29" s="334" t="s">
        <v>318</v>
      </c>
      <c r="C29" s="340" t="n">
        <v>103</v>
      </c>
      <c r="D29" s="341" t="n">
        <v>0</v>
      </c>
      <c r="E29" s="342" t="n">
        <v>51</v>
      </c>
      <c r="F29" s="340" t="n">
        <v>18</v>
      </c>
      <c r="G29" s="342" t="n">
        <v>5</v>
      </c>
      <c r="H29" s="340" t="n">
        <v>21</v>
      </c>
      <c r="I29" s="341" t="n">
        <v>3</v>
      </c>
      <c r="J29" s="342" t="n">
        <v>28</v>
      </c>
      <c r="K29" s="340" t="n">
        <v>68</v>
      </c>
      <c r="L29" s="341" t="n">
        <v>1</v>
      </c>
      <c r="M29" s="342" t="n">
        <v>62</v>
      </c>
      <c r="N29" s="340" t="n">
        <v>20</v>
      </c>
      <c r="O29" s="342" t="n">
        <v>6</v>
      </c>
      <c r="P29" s="340" t="n">
        <v>15</v>
      </c>
      <c r="Q29" s="341" t="n">
        <v>3</v>
      </c>
      <c r="R29" s="342" t="n">
        <v>53</v>
      </c>
    </row>
    <row r="30" customFormat="false" ht="15" hidden="false" customHeight="false" outlineLevel="0" collapsed="false">
      <c r="A30" s="339" t="s">
        <v>319</v>
      </c>
      <c r="B30" s="339" t="s">
        <v>320</v>
      </c>
      <c r="C30" s="340" t="n">
        <v>44</v>
      </c>
      <c r="D30" s="341" t="n">
        <v>0</v>
      </c>
      <c r="E30" s="342" t="n">
        <v>47</v>
      </c>
      <c r="F30" s="340" t="n">
        <v>5</v>
      </c>
      <c r="G30" s="342" t="n">
        <v>0</v>
      </c>
      <c r="H30" s="340" t="n">
        <v>8</v>
      </c>
      <c r="I30" s="341" t="n">
        <v>2</v>
      </c>
      <c r="J30" s="342" t="n">
        <v>32</v>
      </c>
      <c r="K30" s="340" t="n">
        <v>22</v>
      </c>
      <c r="L30" s="341" t="n">
        <v>0</v>
      </c>
      <c r="M30" s="342" t="n">
        <v>45</v>
      </c>
      <c r="N30" s="340" t="n">
        <v>9</v>
      </c>
      <c r="O30" s="342" t="n">
        <v>5</v>
      </c>
      <c r="P30" s="340" t="n">
        <v>6</v>
      </c>
      <c r="Q30" s="341" t="n">
        <v>2</v>
      </c>
      <c r="R30" s="342" t="n">
        <v>45</v>
      </c>
    </row>
    <row r="31" customFormat="false" ht="15" hidden="false" customHeight="false" outlineLevel="0" collapsed="false">
      <c r="A31" s="334" t="s">
        <v>321</v>
      </c>
      <c r="B31" s="334" t="s">
        <v>322</v>
      </c>
      <c r="C31" s="340" t="n">
        <v>77</v>
      </c>
      <c r="D31" s="341" t="n">
        <v>1</v>
      </c>
      <c r="E31" s="342" t="n">
        <v>37</v>
      </c>
      <c r="F31" s="340" t="n">
        <v>7</v>
      </c>
      <c r="G31" s="342" t="n">
        <v>6</v>
      </c>
      <c r="H31" s="340" t="n">
        <v>8</v>
      </c>
      <c r="I31" s="341" t="n">
        <v>8</v>
      </c>
      <c r="J31" s="342" t="n">
        <v>24</v>
      </c>
      <c r="K31" s="340" t="n">
        <v>48</v>
      </c>
      <c r="L31" s="341" t="n">
        <v>2</v>
      </c>
      <c r="M31" s="342" t="n">
        <v>36</v>
      </c>
      <c r="N31" s="340" t="n">
        <v>23</v>
      </c>
      <c r="O31" s="342" t="n">
        <v>6</v>
      </c>
      <c r="P31" s="340" t="n">
        <v>18</v>
      </c>
      <c r="Q31" s="341" t="n">
        <v>10</v>
      </c>
      <c r="R31" s="342" t="n">
        <v>27</v>
      </c>
    </row>
    <row r="32" customFormat="false" ht="15" hidden="false" customHeight="false" outlineLevel="0" collapsed="false">
      <c r="A32" s="339" t="s">
        <v>323</v>
      </c>
      <c r="B32" s="339" t="s">
        <v>324</v>
      </c>
      <c r="C32" s="340" t="n">
        <v>166</v>
      </c>
      <c r="D32" s="341" t="n">
        <v>2</v>
      </c>
      <c r="E32" s="342" t="n">
        <v>295</v>
      </c>
      <c r="F32" s="340" t="n">
        <v>26</v>
      </c>
      <c r="G32" s="342" t="n">
        <v>5</v>
      </c>
      <c r="H32" s="340" t="n">
        <v>23</v>
      </c>
      <c r="I32" s="341" t="n">
        <v>6</v>
      </c>
      <c r="J32" s="342" t="n">
        <v>130</v>
      </c>
      <c r="K32" s="340" t="n">
        <v>173</v>
      </c>
      <c r="L32" s="341" t="n">
        <v>1</v>
      </c>
      <c r="M32" s="342" t="n">
        <v>371</v>
      </c>
      <c r="N32" s="340" t="n">
        <v>16</v>
      </c>
      <c r="O32" s="342" t="n">
        <v>5</v>
      </c>
      <c r="P32" s="340" t="n">
        <v>42</v>
      </c>
      <c r="Q32" s="341" t="n">
        <v>4</v>
      </c>
      <c r="R32" s="342" t="n">
        <v>124</v>
      </c>
    </row>
    <row r="33" customFormat="false" ht="15" hidden="false" customHeight="false" outlineLevel="0" collapsed="false">
      <c r="A33" s="334" t="s">
        <v>325</v>
      </c>
      <c r="B33" s="334" t="s">
        <v>326</v>
      </c>
      <c r="C33" s="340" t="n">
        <v>446</v>
      </c>
      <c r="D33" s="341" t="n">
        <v>2</v>
      </c>
      <c r="E33" s="342" t="n">
        <v>276</v>
      </c>
      <c r="F33" s="340" t="n">
        <v>50</v>
      </c>
      <c r="G33" s="342" t="n">
        <v>0</v>
      </c>
      <c r="H33" s="340" t="n">
        <v>19</v>
      </c>
      <c r="I33" s="341" t="n">
        <v>4</v>
      </c>
      <c r="J33" s="342" t="n">
        <v>54</v>
      </c>
      <c r="K33" s="340" t="n">
        <v>412</v>
      </c>
      <c r="L33" s="341" t="n">
        <v>0</v>
      </c>
      <c r="M33" s="342" t="n">
        <v>351</v>
      </c>
      <c r="N33" s="340" t="n">
        <v>24</v>
      </c>
      <c r="O33" s="342" t="n">
        <v>1</v>
      </c>
      <c r="P33" s="340" t="n">
        <v>39</v>
      </c>
      <c r="Q33" s="341" t="n">
        <v>0</v>
      </c>
      <c r="R33" s="342" t="n">
        <v>57</v>
      </c>
    </row>
    <row r="34" customFormat="false" ht="15" hidden="false" customHeight="false" outlineLevel="0" collapsed="false">
      <c r="A34" s="339" t="s">
        <v>327</v>
      </c>
      <c r="B34" s="339" t="s">
        <v>328</v>
      </c>
      <c r="C34" s="340" t="n">
        <v>27</v>
      </c>
      <c r="D34" s="341" t="n">
        <v>0</v>
      </c>
      <c r="E34" s="342" t="n">
        <v>40</v>
      </c>
      <c r="F34" s="340" t="n">
        <v>7</v>
      </c>
      <c r="G34" s="342" t="n">
        <v>1</v>
      </c>
      <c r="H34" s="340" t="n">
        <v>8</v>
      </c>
      <c r="I34" s="341" t="n">
        <v>2</v>
      </c>
      <c r="J34" s="342" t="n">
        <v>31</v>
      </c>
      <c r="K34" s="340" t="n">
        <v>23</v>
      </c>
      <c r="L34" s="341" t="n">
        <v>3</v>
      </c>
      <c r="M34" s="342" t="n">
        <v>57</v>
      </c>
      <c r="N34" s="340" t="n">
        <v>4</v>
      </c>
      <c r="O34" s="342" t="n">
        <v>1</v>
      </c>
      <c r="P34" s="340" t="n">
        <v>6</v>
      </c>
      <c r="Q34" s="341" t="n">
        <v>3</v>
      </c>
      <c r="R34" s="342" t="n">
        <v>21</v>
      </c>
    </row>
    <row r="35" customFormat="false" ht="15" hidden="false" customHeight="false" outlineLevel="0" collapsed="false">
      <c r="A35" s="334" t="s">
        <v>329</v>
      </c>
      <c r="B35" s="334" t="s">
        <v>330</v>
      </c>
      <c r="C35" s="340" t="n">
        <v>15</v>
      </c>
      <c r="D35" s="341" t="n">
        <v>2</v>
      </c>
      <c r="E35" s="342" t="n">
        <v>14</v>
      </c>
      <c r="F35" s="340" t="n">
        <v>3</v>
      </c>
      <c r="G35" s="342" t="n">
        <v>0</v>
      </c>
      <c r="H35" s="340" t="n">
        <v>0</v>
      </c>
      <c r="I35" s="341" t="n">
        <v>1</v>
      </c>
      <c r="J35" s="342" t="n">
        <v>11</v>
      </c>
      <c r="K35" s="340" t="n">
        <v>5</v>
      </c>
      <c r="L35" s="341" t="n">
        <v>2</v>
      </c>
      <c r="M35" s="342" t="n">
        <v>14</v>
      </c>
      <c r="N35" s="340" t="n">
        <v>1</v>
      </c>
      <c r="O35" s="342" t="n">
        <v>2</v>
      </c>
      <c r="P35" s="340" t="n">
        <v>1</v>
      </c>
      <c r="Q35" s="341" t="n">
        <v>1</v>
      </c>
      <c r="R35" s="342" t="n">
        <v>4</v>
      </c>
    </row>
    <row r="36" customFormat="false" ht="15" hidden="false" customHeight="false" outlineLevel="0" collapsed="false">
      <c r="A36" s="339" t="s">
        <v>331</v>
      </c>
      <c r="B36" s="339" t="s">
        <v>332</v>
      </c>
      <c r="C36" s="340" t="n">
        <v>4</v>
      </c>
      <c r="D36" s="341" t="n">
        <v>0</v>
      </c>
      <c r="E36" s="342" t="n">
        <v>7</v>
      </c>
      <c r="F36" s="340" t="n">
        <v>0</v>
      </c>
      <c r="G36" s="342" t="n">
        <v>0</v>
      </c>
      <c r="H36" s="340" t="n">
        <v>0</v>
      </c>
      <c r="I36" s="341" t="n">
        <v>0</v>
      </c>
      <c r="J36" s="342" t="n">
        <v>4</v>
      </c>
      <c r="K36" s="340" t="n">
        <v>13</v>
      </c>
      <c r="L36" s="341" t="n">
        <v>1</v>
      </c>
      <c r="M36" s="342" t="n">
        <v>14</v>
      </c>
      <c r="N36" s="340" t="n">
        <v>0</v>
      </c>
      <c r="O36" s="342" t="n">
        <v>0</v>
      </c>
      <c r="P36" s="340" t="n">
        <v>0</v>
      </c>
      <c r="Q36" s="341" t="n">
        <v>0</v>
      </c>
      <c r="R36" s="342" t="n">
        <v>12</v>
      </c>
    </row>
    <row r="37" customFormat="false" ht="15" hidden="false" customHeight="false" outlineLevel="0" collapsed="false">
      <c r="A37" s="334" t="s">
        <v>333</v>
      </c>
      <c r="B37" s="334" t="s">
        <v>334</v>
      </c>
      <c r="C37" s="340" t="n">
        <v>248</v>
      </c>
      <c r="D37" s="341" t="n">
        <v>3</v>
      </c>
      <c r="E37" s="342" t="n">
        <v>162</v>
      </c>
      <c r="F37" s="340" t="n">
        <v>36</v>
      </c>
      <c r="G37" s="342" t="n">
        <v>4</v>
      </c>
      <c r="H37" s="340" t="n">
        <v>27</v>
      </c>
      <c r="I37" s="341" t="n">
        <v>3</v>
      </c>
      <c r="J37" s="342" t="n">
        <v>109</v>
      </c>
      <c r="K37" s="340" t="n">
        <v>218</v>
      </c>
      <c r="L37" s="341" t="n">
        <v>4</v>
      </c>
      <c r="M37" s="342" t="n">
        <v>175</v>
      </c>
      <c r="N37" s="340" t="n">
        <v>29</v>
      </c>
      <c r="O37" s="342" t="n">
        <v>2</v>
      </c>
      <c r="P37" s="340" t="n">
        <v>35</v>
      </c>
      <c r="Q37" s="341" t="n">
        <v>6</v>
      </c>
      <c r="R37" s="342" t="n">
        <v>69</v>
      </c>
    </row>
    <row r="38" customFormat="false" ht="15" hidden="false" customHeight="false" outlineLevel="0" collapsed="false">
      <c r="A38" s="339" t="s">
        <v>335</v>
      </c>
      <c r="B38" s="339" t="s">
        <v>336</v>
      </c>
      <c r="C38" s="340" t="n">
        <v>73</v>
      </c>
      <c r="D38" s="341" t="n">
        <v>2</v>
      </c>
      <c r="E38" s="342" t="n">
        <v>49</v>
      </c>
      <c r="F38" s="340" t="n">
        <v>6</v>
      </c>
      <c r="G38" s="342" t="n">
        <v>6</v>
      </c>
      <c r="H38" s="340" t="n">
        <v>13</v>
      </c>
      <c r="I38" s="341" t="n">
        <v>7</v>
      </c>
      <c r="J38" s="342" t="n">
        <v>32</v>
      </c>
      <c r="K38" s="340" t="n">
        <v>68</v>
      </c>
      <c r="L38" s="341" t="n">
        <v>5</v>
      </c>
      <c r="M38" s="342" t="n">
        <v>42</v>
      </c>
      <c r="N38" s="340" t="n">
        <v>6</v>
      </c>
      <c r="O38" s="342" t="n">
        <v>3</v>
      </c>
      <c r="P38" s="340" t="n">
        <v>3</v>
      </c>
      <c r="Q38" s="341" t="n">
        <v>2</v>
      </c>
      <c r="R38" s="342" t="n">
        <v>34</v>
      </c>
    </row>
    <row r="39" customFormat="false" ht="15" hidden="false" customHeight="false" outlineLevel="0" collapsed="false">
      <c r="A39" s="334" t="s">
        <v>337</v>
      </c>
      <c r="B39" s="334" t="s">
        <v>338</v>
      </c>
      <c r="C39" s="340" t="n">
        <v>406</v>
      </c>
      <c r="D39" s="341" t="n">
        <v>8</v>
      </c>
      <c r="E39" s="342" t="n">
        <v>286</v>
      </c>
      <c r="F39" s="340" t="n">
        <v>53</v>
      </c>
      <c r="G39" s="342" t="n">
        <v>3</v>
      </c>
      <c r="H39" s="340" t="n">
        <v>52</v>
      </c>
      <c r="I39" s="341" t="n">
        <v>7</v>
      </c>
      <c r="J39" s="342" t="n">
        <v>91</v>
      </c>
      <c r="K39" s="340" t="n">
        <v>418</v>
      </c>
      <c r="L39" s="341" t="n">
        <v>21</v>
      </c>
      <c r="M39" s="342" t="n">
        <v>197</v>
      </c>
      <c r="N39" s="340" t="n">
        <v>64</v>
      </c>
      <c r="O39" s="342" t="n">
        <v>5</v>
      </c>
      <c r="P39" s="340" t="n">
        <v>64</v>
      </c>
      <c r="Q39" s="341" t="n">
        <v>4</v>
      </c>
      <c r="R39" s="342" t="n">
        <v>75</v>
      </c>
    </row>
    <row r="40" customFormat="false" ht="15" hidden="false" customHeight="false" outlineLevel="0" collapsed="false">
      <c r="A40" s="339" t="s">
        <v>339</v>
      </c>
      <c r="B40" s="339" t="s">
        <v>340</v>
      </c>
      <c r="C40" s="340" t="n">
        <v>7444</v>
      </c>
      <c r="D40" s="341" t="n">
        <v>10</v>
      </c>
      <c r="E40" s="342" t="n">
        <v>4968</v>
      </c>
      <c r="F40" s="340" t="n">
        <v>1687</v>
      </c>
      <c r="G40" s="342" t="n">
        <v>17</v>
      </c>
      <c r="H40" s="340" t="n">
        <v>1679</v>
      </c>
      <c r="I40" s="341" t="n">
        <v>41</v>
      </c>
      <c r="J40" s="342" t="n">
        <v>1958</v>
      </c>
      <c r="K40" s="340" t="n">
        <v>6789</v>
      </c>
      <c r="L40" s="341" t="n">
        <v>17</v>
      </c>
      <c r="M40" s="342" t="n">
        <v>5932</v>
      </c>
      <c r="N40" s="340" t="n">
        <v>1840</v>
      </c>
      <c r="O40" s="342" t="n">
        <v>28</v>
      </c>
      <c r="P40" s="340" t="n">
        <v>2185</v>
      </c>
      <c r="Q40" s="341" t="n">
        <v>40</v>
      </c>
      <c r="R40" s="342" t="n">
        <v>2228</v>
      </c>
    </row>
    <row r="41" customFormat="false" ht="15" hidden="false" customHeight="false" outlineLevel="0" collapsed="false">
      <c r="A41" s="334" t="s">
        <v>341</v>
      </c>
      <c r="B41" s="334" t="s">
        <v>342</v>
      </c>
      <c r="C41" s="340" t="n">
        <v>1233</v>
      </c>
      <c r="D41" s="341" t="n">
        <v>12</v>
      </c>
      <c r="E41" s="342" t="n">
        <v>608</v>
      </c>
      <c r="F41" s="340" t="n">
        <v>177</v>
      </c>
      <c r="G41" s="342" t="n">
        <v>8</v>
      </c>
      <c r="H41" s="340" t="n">
        <v>204</v>
      </c>
      <c r="I41" s="341" t="n">
        <v>30</v>
      </c>
      <c r="J41" s="342" t="n">
        <v>221</v>
      </c>
      <c r="K41" s="340" t="n">
        <v>1055</v>
      </c>
      <c r="L41" s="341" t="n">
        <v>23</v>
      </c>
      <c r="M41" s="342" t="n">
        <v>640</v>
      </c>
      <c r="N41" s="340" t="n">
        <v>201</v>
      </c>
      <c r="O41" s="342" t="n">
        <v>5</v>
      </c>
      <c r="P41" s="340" t="n">
        <v>302</v>
      </c>
      <c r="Q41" s="341" t="n">
        <v>29</v>
      </c>
      <c r="R41" s="342" t="n">
        <v>269</v>
      </c>
    </row>
    <row r="42" customFormat="false" ht="15" hidden="false" customHeight="false" outlineLevel="0" collapsed="false">
      <c r="A42" s="339" t="s">
        <v>343</v>
      </c>
      <c r="B42" s="339" t="s">
        <v>344</v>
      </c>
      <c r="C42" s="340" t="n">
        <v>13</v>
      </c>
      <c r="D42" s="341" t="n">
        <v>0</v>
      </c>
      <c r="E42" s="342" t="n">
        <v>35</v>
      </c>
      <c r="F42" s="340" t="n">
        <v>0</v>
      </c>
      <c r="G42" s="342" t="n">
        <v>0</v>
      </c>
      <c r="H42" s="340" t="n">
        <v>2</v>
      </c>
      <c r="I42" s="341" t="n">
        <v>0</v>
      </c>
      <c r="J42" s="342" t="n">
        <v>8</v>
      </c>
      <c r="K42" s="340" t="n">
        <v>7</v>
      </c>
      <c r="L42" s="341" t="n">
        <v>1</v>
      </c>
      <c r="M42" s="342" t="n">
        <v>26</v>
      </c>
      <c r="N42" s="340" t="n">
        <v>1</v>
      </c>
      <c r="O42" s="342" t="n">
        <v>0</v>
      </c>
      <c r="P42" s="340" t="n">
        <v>8</v>
      </c>
      <c r="Q42" s="341" t="n">
        <v>0</v>
      </c>
      <c r="R42" s="342" t="n">
        <v>7</v>
      </c>
    </row>
    <row r="43" customFormat="false" ht="15" hidden="false" customHeight="false" outlineLevel="0" collapsed="false">
      <c r="A43" s="334" t="s">
        <v>345</v>
      </c>
      <c r="B43" s="334" t="s">
        <v>346</v>
      </c>
      <c r="C43" s="340" t="n">
        <v>35</v>
      </c>
      <c r="D43" s="341" t="n">
        <v>0</v>
      </c>
      <c r="E43" s="342" t="n">
        <v>28</v>
      </c>
      <c r="F43" s="340" t="n">
        <v>7</v>
      </c>
      <c r="G43" s="342" t="n">
        <v>3</v>
      </c>
      <c r="H43" s="340" t="n">
        <v>6</v>
      </c>
      <c r="I43" s="341" t="n">
        <v>3</v>
      </c>
      <c r="J43" s="342" t="n">
        <v>28</v>
      </c>
      <c r="K43" s="340" t="n">
        <v>27</v>
      </c>
      <c r="L43" s="341" t="n">
        <v>2</v>
      </c>
      <c r="M43" s="342" t="n">
        <v>25</v>
      </c>
      <c r="N43" s="340" t="n">
        <v>1</v>
      </c>
      <c r="O43" s="342" t="n">
        <v>3</v>
      </c>
      <c r="P43" s="340" t="n">
        <v>4</v>
      </c>
      <c r="Q43" s="341" t="n">
        <v>2</v>
      </c>
      <c r="R43" s="342" t="n">
        <v>31</v>
      </c>
    </row>
    <row r="44" customFormat="false" ht="15" hidden="false" customHeight="false" outlineLevel="0" collapsed="false">
      <c r="A44" s="339" t="s">
        <v>347</v>
      </c>
      <c r="B44" s="339" t="s">
        <v>348</v>
      </c>
      <c r="C44" s="340" t="n">
        <v>287</v>
      </c>
      <c r="D44" s="341" t="n">
        <v>2</v>
      </c>
      <c r="E44" s="342" t="n">
        <v>217</v>
      </c>
      <c r="F44" s="340" t="n">
        <v>29</v>
      </c>
      <c r="G44" s="342" t="n">
        <v>4</v>
      </c>
      <c r="H44" s="340" t="n">
        <v>57</v>
      </c>
      <c r="I44" s="341" t="n">
        <v>9</v>
      </c>
      <c r="J44" s="342" t="n">
        <v>74</v>
      </c>
      <c r="K44" s="340" t="n">
        <v>268</v>
      </c>
      <c r="L44" s="341" t="n">
        <v>3</v>
      </c>
      <c r="M44" s="342" t="n">
        <v>191</v>
      </c>
      <c r="N44" s="340" t="n">
        <v>43</v>
      </c>
      <c r="O44" s="342" t="n">
        <v>10</v>
      </c>
      <c r="P44" s="340" t="n">
        <v>57</v>
      </c>
      <c r="Q44" s="341" t="n">
        <v>10</v>
      </c>
      <c r="R44" s="342" t="n">
        <v>90</v>
      </c>
    </row>
    <row r="45" customFormat="false" ht="15" hidden="false" customHeight="false" outlineLevel="0" collapsed="false">
      <c r="A45" s="334" t="s">
        <v>349</v>
      </c>
      <c r="B45" s="334" t="s">
        <v>350</v>
      </c>
      <c r="C45" s="340" t="n">
        <v>47</v>
      </c>
      <c r="D45" s="341" t="n">
        <v>0</v>
      </c>
      <c r="E45" s="342" t="n">
        <v>47</v>
      </c>
      <c r="F45" s="340" t="n">
        <v>6</v>
      </c>
      <c r="G45" s="342" t="n">
        <v>1</v>
      </c>
      <c r="H45" s="340" t="n">
        <v>12</v>
      </c>
      <c r="I45" s="341" t="n">
        <v>1</v>
      </c>
      <c r="J45" s="342" t="n">
        <v>80</v>
      </c>
      <c r="K45" s="340" t="n">
        <v>51</v>
      </c>
      <c r="L45" s="341" t="n">
        <v>2</v>
      </c>
      <c r="M45" s="342" t="n">
        <v>78</v>
      </c>
      <c r="N45" s="340" t="n">
        <v>10</v>
      </c>
      <c r="O45" s="342" t="n">
        <v>0</v>
      </c>
      <c r="P45" s="340" t="n">
        <v>6</v>
      </c>
      <c r="Q45" s="341" t="n">
        <v>9</v>
      </c>
      <c r="R45" s="342" t="n">
        <v>50</v>
      </c>
    </row>
    <row r="46" customFormat="false" ht="15" hidden="false" customHeight="false" outlineLevel="0" collapsed="false">
      <c r="A46" s="339" t="s">
        <v>351</v>
      </c>
      <c r="B46" s="339" t="s">
        <v>352</v>
      </c>
      <c r="C46" s="340" t="n">
        <v>23</v>
      </c>
      <c r="D46" s="341" t="n">
        <v>1</v>
      </c>
      <c r="E46" s="342" t="n">
        <v>26</v>
      </c>
      <c r="F46" s="340" t="n">
        <v>1</v>
      </c>
      <c r="G46" s="342" t="n">
        <v>2</v>
      </c>
      <c r="H46" s="340" t="n">
        <v>5</v>
      </c>
      <c r="I46" s="341" t="n">
        <v>1</v>
      </c>
      <c r="J46" s="342" t="n">
        <v>15</v>
      </c>
      <c r="K46" s="340" t="n">
        <v>16</v>
      </c>
      <c r="L46" s="341" t="n">
        <v>1</v>
      </c>
      <c r="M46" s="342" t="n">
        <v>30</v>
      </c>
      <c r="N46" s="340" t="n">
        <v>3</v>
      </c>
      <c r="O46" s="342" t="n">
        <v>0</v>
      </c>
      <c r="P46" s="340" t="n">
        <v>3</v>
      </c>
      <c r="Q46" s="341" t="n">
        <v>3</v>
      </c>
      <c r="R46" s="342" t="n">
        <v>21</v>
      </c>
    </row>
    <row r="47" customFormat="false" ht="15" hidden="false" customHeight="false" outlineLevel="0" collapsed="false">
      <c r="A47" s="334" t="s">
        <v>353</v>
      </c>
      <c r="B47" s="334" t="s">
        <v>354</v>
      </c>
      <c r="C47" s="340" t="n">
        <v>432</v>
      </c>
      <c r="D47" s="341" t="n">
        <v>3</v>
      </c>
      <c r="E47" s="342" t="n">
        <v>274</v>
      </c>
      <c r="F47" s="340" t="n">
        <v>56</v>
      </c>
      <c r="G47" s="342" t="n">
        <v>2</v>
      </c>
      <c r="H47" s="340" t="n">
        <v>70</v>
      </c>
      <c r="I47" s="341" t="n">
        <v>5</v>
      </c>
      <c r="J47" s="342" t="n">
        <v>55</v>
      </c>
      <c r="K47" s="340" t="n">
        <v>396</v>
      </c>
      <c r="L47" s="341" t="n">
        <v>0</v>
      </c>
      <c r="M47" s="342" t="n">
        <v>279</v>
      </c>
      <c r="N47" s="340" t="n">
        <v>62</v>
      </c>
      <c r="O47" s="342" t="n">
        <v>2</v>
      </c>
      <c r="P47" s="340" t="n">
        <v>93</v>
      </c>
      <c r="Q47" s="341" t="n">
        <v>13</v>
      </c>
      <c r="R47" s="342" t="n">
        <v>79</v>
      </c>
    </row>
    <row r="48" customFormat="false" ht="15" hidden="false" customHeight="false" outlineLevel="0" collapsed="false">
      <c r="A48" s="339" t="s">
        <v>355</v>
      </c>
      <c r="B48" s="339" t="s">
        <v>356</v>
      </c>
      <c r="C48" s="340" t="n">
        <v>467</v>
      </c>
      <c r="D48" s="341" t="n">
        <v>10</v>
      </c>
      <c r="E48" s="342" t="n">
        <v>226</v>
      </c>
      <c r="F48" s="340" t="n">
        <v>34</v>
      </c>
      <c r="G48" s="342" t="n">
        <v>12</v>
      </c>
      <c r="H48" s="340" t="n">
        <v>48</v>
      </c>
      <c r="I48" s="341" t="n">
        <v>18</v>
      </c>
      <c r="J48" s="342" t="n">
        <v>129</v>
      </c>
      <c r="K48" s="340" t="n">
        <v>368</v>
      </c>
      <c r="L48" s="341" t="n">
        <v>8</v>
      </c>
      <c r="M48" s="342" t="n">
        <v>365</v>
      </c>
      <c r="N48" s="340" t="n">
        <v>28</v>
      </c>
      <c r="O48" s="342" t="n">
        <v>22</v>
      </c>
      <c r="P48" s="340" t="n">
        <v>73</v>
      </c>
      <c r="Q48" s="341" t="n">
        <v>49</v>
      </c>
      <c r="R48" s="342" t="n">
        <v>125</v>
      </c>
    </row>
    <row r="49" customFormat="false" ht="15" hidden="false" customHeight="false" outlineLevel="0" collapsed="false">
      <c r="A49" s="334" t="s">
        <v>357</v>
      </c>
      <c r="B49" s="334" t="s">
        <v>358</v>
      </c>
      <c r="C49" s="340" t="n">
        <v>48</v>
      </c>
      <c r="D49" s="341" t="n">
        <v>2</v>
      </c>
      <c r="E49" s="342" t="n">
        <v>65</v>
      </c>
      <c r="F49" s="340" t="n">
        <v>3</v>
      </c>
      <c r="G49" s="342" t="n">
        <v>2</v>
      </c>
      <c r="H49" s="340" t="n">
        <v>6</v>
      </c>
      <c r="I49" s="341" t="n">
        <v>4</v>
      </c>
      <c r="J49" s="342" t="n">
        <v>75</v>
      </c>
      <c r="K49" s="340" t="n">
        <v>31</v>
      </c>
      <c r="L49" s="341" t="n">
        <v>1</v>
      </c>
      <c r="M49" s="342" t="n">
        <v>61</v>
      </c>
      <c r="N49" s="340" t="n">
        <v>2</v>
      </c>
      <c r="O49" s="342" t="n">
        <v>7</v>
      </c>
      <c r="P49" s="340" t="n">
        <v>9</v>
      </c>
      <c r="Q49" s="341" t="n">
        <v>4</v>
      </c>
      <c r="R49" s="342" t="n">
        <v>54</v>
      </c>
    </row>
    <row r="50" customFormat="false" ht="15" hidden="false" customHeight="false" outlineLevel="0" collapsed="false">
      <c r="A50" s="339" t="s">
        <v>359</v>
      </c>
      <c r="B50" s="339" t="s">
        <v>360</v>
      </c>
      <c r="C50" s="340" t="n">
        <v>138</v>
      </c>
      <c r="D50" s="341" t="n">
        <v>1</v>
      </c>
      <c r="E50" s="342" t="n">
        <v>92</v>
      </c>
      <c r="F50" s="340" t="n">
        <v>10</v>
      </c>
      <c r="G50" s="342" t="n">
        <v>0</v>
      </c>
      <c r="H50" s="340" t="n">
        <v>8</v>
      </c>
      <c r="I50" s="341" t="n">
        <v>0</v>
      </c>
      <c r="J50" s="342" t="n">
        <v>43</v>
      </c>
      <c r="K50" s="340" t="n">
        <v>90</v>
      </c>
      <c r="L50" s="341" t="n">
        <v>2</v>
      </c>
      <c r="M50" s="342" t="n">
        <v>60</v>
      </c>
      <c r="N50" s="340" t="n">
        <v>4</v>
      </c>
      <c r="O50" s="342" t="n">
        <v>0</v>
      </c>
      <c r="P50" s="340" t="n">
        <v>14</v>
      </c>
      <c r="Q50" s="341" t="n">
        <v>1</v>
      </c>
      <c r="R50" s="342" t="n">
        <v>41</v>
      </c>
    </row>
    <row r="51" customFormat="false" ht="15" hidden="false" customHeight="false" outlineLevel="0" collapsed="false">
      <c r="A51" s="334" t="s">
        <v>361</v>
      </c>
      <c r="B51" s="334" t="s">
        <v>362</v>
      </c>
      <c r="C51" s="340" t="n">
        <v>201</v>
      </c>
      <c r="D51" s="341" t="n">
        <v>2</v>
      </c>
      <c r="E51" s="342" t="n">
        <v>190</v>
      </c>
      <c r="F51" s="340" t="n">
        <v>9</v>
      </c>
      <c r="G51" s="342" t="n">
        <v>9</v>
      </c>
      <c r="H51" s="340" t="n">
        <v>24</v>
      </c>
      <c r="I51" s="341" t="n">
        <v>8</v>
      </c>
      <c r="J51" s="342" t="n">
        <v>69</v>
      </c>
      <c r="K51" s="340" t="n">
        <v>116</v>
      </c>
      <c r="L51" s="341" t="n">
        <v>9</v>
      </c>
      <c r="M51" s="342" t="n">
        <v>181</v>
      </c>
      <c r="N51" s="340" t="n">
        <v>20</v>
      </c>
      <c r="O51" s="342" t="n">
        <v>5</v>
      </c>
      <c r="P51" s="340" t="n">
        <v>35</v>
      </c>
      <c r="Q51" s="341" t="n">
        <v>7</v>
      </c>
      <c r="R51" s="342" t="n">
        <v>106</v>
      </c>
    </row>
    <row r="52" customFormat="false" ht="15" hidden="false" customHeight="false" outlineLevel="0" collapsed="false">
      <c r="A52" s="339" t="s">
        <v>363</v>
      </c>
      <c r="B52" s="339" t="s">
        <v>364</v>
      </c>
      <c r="C52" s="340" t="n">
        <v>175</v>
      </c>
      <c r="D52" s="341" t="n">
        <v>0</v>
      </c>
      <c r="E52" s="342" t="n">
        <v>142</v>
      </c>
      <c r="F52" s="340" t="n">
        <v>17</v>
      </c>
      <c r="G52" s="342" t="n">
        <v>4</v>
      </c>
      <c r="H52" s="340" t="n">
        <v>8</v>
      </c>
      <c r="I52" s="341" t="n">
        <v>7</v>
      </c>
      <c r="J52" s="342" t="n">
        <v>57</v>
      </c>
      <c r="K52" s="340" t="n">
        <v>152</v>
      </c>
      <c r="L52" s="341" t="n">
        <v>3</v>
      </c>
      <c r="M52" s="342" t="n">
        <v>181</v>
      </c>
      <c r="N52" s="340" t="n">
        <v>10</v>
      </c>
      <c r="O52" s="342" t="n">
        <v>0</v>
      </c>
      <c r="P52" s="340" t="n">
        <v>18</v>
      </c>
      <c r="Q52" s="341" t="n">
        <v>9</v>
      </c>
      <c r="R52" s="342" t="n">
        <v>87</v>
      </c>
    </row>
    <row r="53" customFormat="false" ht="15" hidden="false" customHeight="false" outlineLevel="0" collapsed="false">
      <c r="A53" s="334" t="s">
        <v>365</v>
      </c>
      <c r="B53" s="334" t="s">
        <v>366</v>
      </c>
      <c r="C53" s="340" t="n">
        <v>66</v>
      </c>
      <c r="D53" s="341" t="n">
        <v>1</v>
      </c>
      <c r="E53" s="342" t="n">
        <v>34</v>
      </c>
      <c r="F53" s="340" t="n">
        <v>5</v>
      </c>
      <c r="G53" s="342" t="n">
        <v>5</v>
      </c>
      <c r="H53" s="340" t="n">
        <v>6</v>
      </c>
      <c r="I53" s="341" t="n">
        <v>3</v>
      </c>
      <c r="J53" s="342" t="n">
        <v>8</v>
      </c>
      <c r="K53" s="340" t="n">
        <v>75</v>
      </c>
      <c r="L53" s="341" t="n">
        <v>1</v>
      </c>
      <c r="M53" s="342" t="n">
        <v>36</v>
      </c>
      <c r="N53" s="340" t="n">
        <v>3</v>
      </c>
      <c r="O53" s="342" t="n">
        <v>6</v>
      </c>
      <c r="P53" s="340" t="n">
        <v>2</v>
      </c>
      <c r="Q53" s="341" t="n">
        <v>0</v>
      </c>
      <c r="R53" s="342" t="n">
        <v>18</v>
      </c>
    </row>
    <row r="54" customFormat="false" ht="15" hidden="false" customHeight="false" outlineLevel="0" collapsed="false">
      <c r="A54" s="339" t="s">
        <v>367</v>
      </c>
      <c r="B54" s="339" t="s">
        <v>368</v>
      </c>
      <c r="C54" s="340" t="n">
        <v>264</v>
      </c>
      <c r="D54" s="341" t="n">
        <v>5</v>
      </c>
      <c r="E54" s="342" t="n">
        <v>181</v>
      </c>
      <c r="F54" s="340" t="n">
        <v>31</v>
      </c>
      <c r="G54" s="342" t="n">
        <v>3</v>
      </c>
      <c r="H54" s="340" t="n">
        <v>41</v>
      </c>
      <c r="I54" s="341" t="n">
        <v>11</v>
      </c>
      <c r="J54" s="342" t="n">
        <v>119</v>
      </c>
      <c r="K54" s="340" t="n">
        <v>177</v>
      </c>
      <c r="L54" s="341" t="n">
        <v>5</v>
      </c>
      <c r="M54" s="342" t="n">
        <v>273</v>
      </c>
      <c r="N54" s="340" t="n">
        <v>38</v>
      </c>
      <c r="O54" s="342" t="n">
        <v>5</v>
      </c>
      <c r="P54" s="340" t="n">
        <v>54</v>
      </c>
      <c r="Q54" s="341" t="n">
        <v>13</v>
      </c>
      <c r="R54" s="342" t="n">
        <v>141</v>
      </c>
    </row>
    <row r="55" customFormat="false" ht="15" hidden="false" customHeight="false" outlineLevel="0" collapsed="false">
      <c r="A55" s="334" t="s">
        <v>369</v>
      </c>
      <c r="B55" s="334" t="s">
        <v>370</v>
      </c>
      <c r="C55" s="340" t="n">
        <v>27</v>
      </c>
      <c r="D55" s="341" t="n">
        <v>2</v>
      </c>
      <c r="E55" s="342" t="n">
        <v>15</v>
      </c>
      <c r="F55" s="340" t="n">
        <v>5</v>
      </c>
      <c r="G55" s="342" t="n">
        <v>4</v>
      </c>
      <c r="H55" s="340" t="n">
        <v>2</v>
      </c>
      <c r="I55" s="341" t="n">
        <v>4</v>
      </c>
      <c r="J55" s="342" t="n">
        <v>6</v>
      </c>
      <c r="K55" s="340" t="n">
        <v>22</v>
      </c>
      <c r="L55" s="341" t="n">
        <v>0</v>
      </c>
      <c r="M55" s="342" t="n">
        <v>16</v>
      </c>
      <c r="N55" s="340" t="n">
        <v>2</v>
      </c>
      <c r="O55" s="342" t="n">
        <v>1</v>
      </c>
      <c r="P55" s="340" t="n">
        <v>2</v>
      </c>
      <c r="Q55" s="341" t="n">
        <v>1</v>
      </c>
      <c r="R55" s="342" t="n">
        <v>8</v>
      </c>
    </row>
    <row r="56" customFormat="false" ht="15" hidden="false" customHeight="false" outlineLevel="0" collapsed="false">
      <c r="A56" s="339" t="s">
        <v>371</v>
      </c>
      <c r="B56" s="339" t="s">
        <v>372</v>
      </c>
      <c r="C56" s="340" t="n">
        <v>55</v>
      </c>
      <c r="D56" s="341" t="n">
        <v>2</v>
      </c>
      <c r="E56" s="342" t="n">
        <v>42</v>
      </c>
      <c r="F56" s="340" t="n">
        <v>6</v>
      </c>
      <c r="G56" s="342" t="n">
        <v>6</v>
      </c>
      <c r="H56" s="340" t="n">
        <v>6</v>
      </c>
      <c r="I56" s="341" t="n">
        <v>20</v>
      </c>
      <c r="J56" s="342" t="n">
        <v>15</v>
      </c>
      <c r="K56" s="340" t="n">
        <v>50</v>
      </c>
      <c r="L56" s="341" t="n">
        <v>13</v>
      </c>
      <c r="M56" s="342" t="n">
        <v>58</v>
      </c>
      <c r="N56" s="340" t="n">
        <v>6</v>
      </c>
      <c r="O56" s="342" t="n">
        <v>18</v>
      </c>
      <c r="P56" s="340" t="n">
        <v>7</v>
      </c>
      <c r="Q56" s="341" t="n">
        <v>7</v>
      </c>
      <c r="R56" s="342" t="n">
        <v>30</v>
      </c>
    </row>
    <row r="57" customFormat="false" ht="15" hidden="false" customHeight="false" outlineLevel="0" collapsed="false">
      <c r="A57" s="334" t="s">
        <v>373</v>
      </c>
      <c r="B57" s="334" t="s">
        <v>374</v>
      </c>
      <c r="C57" s="340" t="n">
        <v>44</v>
      </c>
      <c r="D57" s="341" t="n">
        <v>2</v>
      </c>
      <c r="E57" s="342" t="n">
        <v>39</v>
      </c>
      <c r="F57" s="340" t="n">
        <v>7</v>
      </c>
      <c r="G57" s="342" t="n">
        <v>0</v>
      </c>
      <c r="H57" s="340" t="n">
        <v>9</v>
      </c>
      <c r="I57" s="341" t="n">
        <v>2</v>
      </c>
      <c r="J57" s="342" t="n">
        <v>6</v>
      </c>
      <c r="K57" s="340" t="n">
        <v>41</v>
      </c>
      <c r="L57" s="341" t="n">
        <v>4</v>
      </c>
      <c r="M57" s="342" t="n">
        <v>26</v>
      </c>
      <c r="N57" s="340" t="n">
        <v>8</v>
      </c>
      <c r="O57" s="342" t="n">
        <v>2</v>
      </c>
      <c r="P57" s="340" t="n">
        <v>1</v>
      </c>
      <c r="Q57" s="341" t="n">
        <v>1</v>
      </c>
      <c r="R57" s="342" t="n">
        <v>9</v>
      </c>
    </row>
    <row r="58" customFormat="false" ht="15" hidden="false" customHeight="false" outlineLevel="0" collapsed="false">
      <c r="A58" s="339" t="s">
        <v>375</v>
      </c>
      <c r="B58" s="339" t="s">
        <v>376</v>
      </c>
      <c r="C58" s="340" t="n">
        <v>58</v>
      </c>
      <c r="D58" s="341" t="n">
        <v>2</v>
      </c>
      <c r="E58" s="342" t="n">
        <v>83</v>
      </c>
      <c r="F58" s="340" t="n">
        <v>5</v>
      </c>
      <c r="G58" s="342" t="n">
        <v>0</v>
      </c>
      <c r="H58" s="340" t="n">
        <v>9</v>
      </c>
      <c r="I58" s="341" t="n">
        <v>2</v>
      </c>
      <c r="J58" s="342" t="n">
        <v>45</v>
      </c>
      <c r="K58" s="340" t="n">
        <v>38</v>
      </c>
      <c r="L58" s="341" t="n">
        <v>0</v>
      </c>
      <c r="M58" s="342" t="n">
        <v>54</v>
      </c>
      <c r="N58" s="340" t="n">
        <v>11</v>
      </c>
      <c r="O58" s="342" t="n">
        <v>2</v>
      </c>
      <c r="P58" s="340" t="n">
        <v>14</v>
      </c>
      <c r="Q58" s="341" t="n">
        <v>2</v>
      </c>
      <c r="R58" s="342" t="n">
        <v>49</v>
      </c>
    </row>
    <row r="59" customFormat="false" ht="15" hidden="false" customHeight="false" outlineLevel="0" collapsed="false">
      <c r="A59" s="334" t="s">
        <v>377</v>
      </c>
      <c r="B59" s="334" t="s">
        <v>378</v>
      </c>
      <c r="C59" s="340" t="n">
        <v>29</v>
      </c>
      <c r="D59" s="341" t="n">
        <v>3</v>
      </c>
      <c r="E59" s="342" t="n">
        <v>15</v>
      </c>
      <c r="F59" s="340" t="n">
        <v>9</v>
      </c>
      <c r="G59" s="342" t="n">
        <v>2</v>
      </c>
      <c r="H59" s="340" t="n">
        <v>10</v>
      </c>
      <c r="I59" s="341" t="n">
        <v>1</v>
      </c>
      <c r="J59" s="342" t="n">
        <v>25</v>
      </c>
      <c r="K59" s="340" t="n">
        <v>26</v>
      </c>
      <c r="L59" s="341" t="n">
        <v>4</v>
      </c>
      <c r="M59" s="342" t="n">
        <v>33</v>
      </c>
      <c r="N59" s="340" t="n">
        <v>3</v>
      </c>
      <c r="O59" s="342" t="n">
        <v>6</v>
      </c>
      <c r="P59" s="340" t="n">
        <v>12</v>
      </c>
      <c r="Q59" s="341" t="n">
        <v>5</v>
      </c>
      <c r="R59" s="342" t="n">
        <v>15</v>
      </c>
    </row>
    <row r="60" customFormat="false" ht="15" hidden="false" customHeight="false" outlineLevel="0" collapsed="false">
      <c r="A60" s="339" t="s">
        <v>379</v>
      </c>
      <c r="B60" s="339" t="s">
        <v>380</v>
      </c>
      <c r="C60" s="340" t="n">
        <v>153</v>
      </c>
      <c r="D60" s="341" t="n">
        <v>3</v>
      </c>
      <c r="E60" s="342" t="n">
        <v>129</v>
      </c>
      <c r="F60" s="340" t="n">
        <v>14</v>
      </c>
      <c r="G60" s="342" t="n">
        <v>1</v>
      </c>
      <c r="H60" s="340" t="n">
        <v>15</v>
      </c>
      <c r="I60" s="341" t="n">
        <v>3</v>
      </c>
      <c r="J60" s="342" t="n">
        <v>36</v>
      </c>
      <c r="K60" s="340" t="n">
        <v>143</v>
      </c>
      <c r="L60" s="341" t="n">
        <v>1</v>
      </c>
      <c r="M60" s="342" t="n">
        <v>107</v>
      </c>
      <c r="N60" s="340" t="n">
        <v>26</v>
      </c>
      <c r="O60" s="342" t="n">
        <v>3</v>
      </c>
      <c r="P60" s="340" t="n">
        <v>31</v>
      </c>
      <c r="Q60" s="341" t="n">
        <v>12</v>
      </c>
      <c r="R60" s="342" t="n">
        <v>56</v>
      </c>
    </row>
    <row r="61" customFormat="false" ht="15" hidden="false" customHeight="false" outlineLevel="0" collapsed="false">
      <c r="A61" s="334" t="s">
        <v>381</v>
      </c>
      <c r="B61" s="334" t="s">
        <v>382</v>
      </c>
      <c r="C61" s="340" t="n">
        <v>169</v>
      </c>
      <c r="D61" s="341" t="n">
        <v>4</v>
      </c>
      <c r="E61" s="342" t="n">
        <v>124</v>
      </c>
      <c r="F61" s="340" t="n">
        <v>24</v>
      </c>
      <c r="G61" s="342" t="n">
        <v>1</v>
      </c>
      <c r="H61" s="340" t="n">
        <v>27</v>
      </c>
      <c r="I61" s="341" t="n">
        <v>5</v>
      </c>
      <c r="J61" s="342" t="n">
        <v>86</v>
      </c>
      <c r="K61" s="340" t="n">
        <v>126</v>
      </c>
      <c r="L61" s="341" t="n">
        <v>2</v>
      </c>
      <c r="M61" s="342" t="n">
        <v>106</v>
      </c>
      <c r="N61" s="340" t="n">
        <v>16</v>
      </c>
      <c r="O61" s="342" t="n">
        <v>3</v>
      </c>
      <c r="P61" s="340" t="n">
        <v>18</v>
      </c>
      <c r="Q61" s="341" t="n">
        <v>4</v>
      </c>
      <c r="R61" s="342" t="n">
        <v>58</v>
      </c>
    </row>
    <row r="62" customFormat="false" ht="15" hidden="false" customHeight="false" outlineLevel="0" collapsed="false">
      <c r="A62" s="339" t="s">
        <v>383</v>
      </c>
      <c r="B62" s="339" t="s">
        <v>384</v>
      </c>
      <c r="C62" s="340" t="n">
        <v>18</v>
      </c>
      <c r="D62" s="341" t="n">
        <v>0</v>
      </c>
      <c r="E62" s="342" t="n">
        <v>9</v>
      </c>
      <c r="F62" s="340" t="n">
        <v>2</v>
      </c>
      <c r="G62" s="342" t="n">
        <v>0</v>
      </c>
      <c r="H62" s="340" t="n">
        <v>6</v>
      </c>
      <c r="I62" s="341" t="n">
        <v>0</v>
      </c>
      <c r="J62" s="342" t="n">
        <v>3</v>
      </c>
      <c r="K62" s="340" t="n">
        <v>20</v>
      </c>
      <c r="L62" s="341" t="n">
        <v>0</v>
      </c>
      <c r="M62" s="342" t="n">
        <v>14</v>
      </c>
      <c r="N62" s="340" t="n">
        <v>1</v>
      </c>
      <c r="O62" s="342" t="n">
        <v>0</v>
      </c>
      <c r="P62" s="340" t="n">
        <v>6</v>
      </c>
      <c r="Q62" s="341" t="n">
        <v>0</v>
      </c>
      <c r="R62" s="342" t="n">
        <v>7</v>
      </c>
    </row>
    <row r="63" customFormat="false" ht="15" hidden="false" customHeight="false" outlineLevel="0" collapsed="false">
      <c r="A63" s="334" t="s">
        <v>385</v>
      </c>
      <c r="B63" s="334" t="s">
        <v>386</v>
      </c>
      <c r="C63" s="340" t="n">
        <v>16</v>
      </c>
      <c r="D63" s="341" t="n">
        <v>3</v>
      </c>
      <c r="E63" s="342" t="n">
        <v>18</v>
      </c>
      <c r="F63" s="340" t="n">
        <v>5</v>
      </c>
      <c r="G63" s="342" t="n">
        <v>1</v>
      </c>
      <c r="H63" s="340" t="n">
        <v>2</v>
      </c>
      <c r="I63" s="341" t="n">
        <v>5</v>
      </c>
      <c r="J63" s="342" t="n">
        <v>11</v>
      </c>
      <c r="K63" s="340" t="n">
        <v>10</v>
      </c>
      <c r="L63" s="341" t="n">
        <v>0</v>
      </c>
      <c r="M63" s="342" t="n">
        <v>13</v>
      </c>
      <c r="N63" s="340" t="n">
        <v>2</v>
      </c>
      <c r="O63" s="342" t="n">
        <v>2</v>
      </c>
      <c r="P63" s="340" t="n">
        <v>6</v>
      </c>
      <c r="Q63" s="341" t="n">
        <v>0</v>
      </c>
      <c r="R63" s="342" t="n">
        <v>8</v>
      </c>
    </row>
    <row r="64" customFormat="false" ht="15" hidden="false" customHeight="false" outlineLevel="0" collapsed="false">
      <c r="A64" s="339" t="s">
        <v>387</v>
      </c>
      <c r="B64" s="339" t="s">
        <v>388</v>
      </c>
      <c r="C64" s="340" t="n">
        <v>87</v>
      </c>
      <c r="D64" s="341" t="n">
        <v>1</v>
      </c>
      <c r="E64" s="342" t="n">
        <v>70</v>
      </c>
      <c r="F64" s="340" t="n">
        <v>11</v>
      </c>
      <c r="G64" s="342" t="n">
        <v>2</v>
      </c>
      <c r="H64" s="340" t="n">
        <v>11</v>
      </c>
      <c r="I64" s="341" t="n">
        <v>2</v>
      </c>
      <c r="J64" s="342" t="n">
        <v>40</v>
      </c>
      <c r="K64" s="340" t="n">
        <v>66</v>
      </c>
      <c r="L64" s="341" t="n">
        <v>0</v>
      </c>
      <c r="M64" s="342" t="n">
        <v>58</v>
      </c>
      <c r="N64" s="340" t="n">
        <v>8</v>
      </c>
      <c r="O64" s="342" t="n">
        <v>2</v>
      </c>
      <c r="P64" s="340" t="n">
        <v>15</v>
      </c>
      <c r="Q64" s="341" t="n">
        <v>2</v>
      </c>
      <c r="R64" s="342" t="n">
        <v>43</v>
      </c>
    </row>
    <row r="65" customFormat="false" ht="15" hidden="false" customHeight="false" outlineLevel="0" collapsed="false">
      <c r="A65" s="334" t="s">
        <v>389</v>
      </c>
      <c r="B65" s="334" t="s">
        <v>390</v>
      </c>
      <c r="C65" s="340" t="n">
        <v>181</v>
      </c>
      <c r="D65" s="341" t="n">
        <v>3</v>
      </c>
      <c r="E65" s="342" t="n">
        <v>288</v>
      </c>
      <c r="F65" s="340" t="n">
        <v>18</v>
      </c>
      <c r="G65" s="342" t="n">
        <v>0</v>
      </c>
      <c r="H65" s="340" t="n">
        <v>28</v>
      </c>
      <c r="I65" s="341" t="n">
        <v>5</v>
      </c>
      <c r="J65" s="342" t="n">
        <v>155</v>
      </c>
      <c r="K65" s="340" t="n">
        <v>162</v>
      </c>
      <c r="L65" s="341" t="n">
        <v>5</v>
      </c>
      <c r="M65" s="342" t="n">
        <v>234</v>
      </c>
      <c r="N65" s="340" t="n">
        <v>26</v>
      </c>
      <c r="O65" s="342" t="n">
        <v>2</v>
      </c>
      <c r="P65" s="340" t="n">
        <v>21</v>
      </c>
      <c r="Q65" s="341" t="n">
        <v>2</v>
      </c>
      <c r="R65" s="342" t="n">
        <v>106</v>
      </c>
    </row>
    <row r="66" customFormat="false" ht="15" hidden="false" customHeight="false" outlineLevel="0" collapsed="false">
      <c r="A66" s="339" t="s">
        <v>391</v>
      </c>
      <c r="B66" s="339" t="s">
        <v>392</v>
      </c>
      <c r="C66" s="340" t="n">
        <v>45</v>
      </c>
      <c r="D66" s="341" t="n">
        <v>2</v>
      </c>
      <c r="E66" s="342" t="n">
        <v>61</v>
      </c>
      <c r="F66" s="340" t="n">
        <v>5</v>
      </c>
      <c r="G66" s="342" t="n">
        <v>1</v>
      </c>
      <c r="H66" s="340" t="n">
        <v>7</v>
      </c>
      <c r="I66" s="341" t="n">
        <v>0</v>
      </c>
      <c r="J66" s="342" t="n">
        <v>53</v>
      </c>
      <c r="K66" s="340" t="n">
        <v>41</v>
      </c>
      <c r="L66" s="341" t="n">
        <v>6</v>
      </c>
      <c r="M66" s="342" t="n">
        <v>45</v>
      </c>
      <c r="N66" s="340" t="n">
        <v>4</v>
      </c>
      <c r="O66" s="342" t="n">
        <v>4</v>
      </c>
      <c r="P66" s="340" t="n">
        <v>11</v>
      </c>
      <c r="Q66" s="341" t="n">
        <v>8</v>
      </c>
      <c r="R66" s="342" t="n">
        <v>69</v>
      </c>
    </row>
    <row r="67" customFormat="false" ht="15" hidden="false" customHeight="false" outlineLevel="0" collapsed="false">
      <c r="A67" s="334" t="s">
        <v>393</v>
      </c>
      <c r="B67" s="334" t="s">
        <v>394</v>
      </c>
      <c r="C67" s="340" t="n">
        <v>131</v>
      </c>
      <c r="D67" s="341" t="n">
        <v>1</v>
      </c>
      <c r="E67" s="342" t="n">
        <v>59</v>
      </c>
      <c r="F67" s="340" t="n">
        <v>5</v>
      </c>
      <c r="G67" s="342" t="n">
        <v>1</v>
      </c>
      <c r="H67" s="340" t="n">
        <v>13</v>
      </c>
      <c r="I67" s="341" t="n">
        <v>3</v>
      </c>
      <c r="J67" s="342" t="n">
        <v>45</v>
      </c>
      <c r="K67" s="340" t="n">
        <v>133</v>
      </c>
      <c r="L67" s="341" t="n">
        <v>3</v>
      </c>
      <c r="M67" s="342" t="n">
        <v>56</v>
      </c>
      <c r="N67" s="340" t="n">
        <v>11</v>
      </c>
      <c r="O67" s="342" t="n">
        <v>4</v>
      </c>
      <c r="P67" s="340" t="n">
        <v>15</v>
      </c>
      <c r="Q67" s="341" t="n">
        <v>3</v>
      </c>
      <c r="R67" s="342" t="n">
        <v>32</v>
      </c>
    </row>
    <row r="68" customFormat="false" ht="15" hidden="false" customHeight="false" outlineLevel="0" collapsed="false">
      <c r="A68" s="339" t="s">
        <v>395</v>
      </c>
      <c r="B68" s="339" t="s">
        <v>396</v>
      </c>
      <c r="C68" s="340" t="n">
        <v>6</v>
      </c>
      <c r="D68" s="341" t="n">
        <v>0</v>
      </c>
      <c r="E68" s="342" t="n">
        <v>3</v>
      </c>
      <c r="F68" s="340" t="n">
        <v>0</v>
      </c>
      <c r="G68" s="342" t="n">
        <v>0</v>
      </c>
      <c r="H68" s="340" t="n">
        <v>0</v>
      </c>
      <c r="I68" s="341" t="n">
        <v>0</v>
      </c>
      <c r="J68" s="342" t="n">
        <v>14</v>
      </c>
      <c r="K68" s="340" t="n">
        <v>4</v>
      </c>
      <c r="L68" s="341" t="n">
        <v>0</v>
      </c>
      <c r="M68" s="342" t="n">
        <v>10</v>
      </c>
      <c r="N68" s="340" t="n">
        <v>1</v>
      </c>
      <c r="O68" s="342" t="n">
        <v>0</v>
      </c>
      <c r="P68" s="340" t="n">
        <v>1</v>
      </c>
      <c r="Q68" s="341" t="n">
        <v>1</v>
      </c>
      <c r="R68" s="342" t="n">
        <v>10</v>
      </c>
    </row>
    <row r="69" customFormat="false" ht="15" hidden="false" customHeight="false" outlineLevel="0" collapsed="false">
      <c r="A69" s="334" t="s">
        <v>397</v>
      </c>
      <c r="B69" s="334" t="s">
        <v>398</v>
      </c>
      <c r="C69" s="340" t="n">
        <v>216</v>
      </c>
      <c r="D69" s="341" t="n">
        <v>2</v>
      </c>
      <c r="E69" s="342" t="n">
        <v>113</v>
      </c>
      <c r="F69" s="340" t="n">
        <v>14</v>
      </c>
      <c r="G69" s="342" t="n">
        <v>0</v>
      </c>
      <c r="H69" s="340" t="n">
        <v>11</v>
      </c>
      <c r="I69" s="341" t="n">
        <v>0</v>
      </c>
      <c r="J69" s="342" t="n">
        <v>23</v>
      </c>
      <c r="K69" s="340" t="n">
        <v>205</v>
      </c>
      <c r="L69" s="341" t="n">
        <v>2</v>
      </c>
      <c r="M69" s="342" t="n">
        <v>144</v>
      </c>
      <c r="N69" s="340" t="n">
        <v>22</v>
      </c>
      <c r="O69" s="342" t="n">
        <v>4</v>
      </c>
      <c r="P69" s="340" t="n">
        <v>15</v>
      </c>
      <c r="Q69" s="341" t="n">
        <v>2</v>
      </c>
      <c r="R69" s="342" t="n">
        <v>33</v>
      </c>
    </row>
    <row r="70" customFormat="false" ht="15" hidden="false" customHeight="false" outlineLevel="0" collapsed="false">
      <c r="A70" s="339" t="s">
        <v>399</v>
      </c>
      <c r="B70" s="339" t="s">
        <v>400</v>
      </c>
      <c r="C70" s="340" t="n">
        <v>61</v>
      </c>
      <c r="D70" s="341" t="n">
        <v>2</v>
      </c>
      <c r="E70" s="342" t="n">
        <v>59</v>
      </c>
      <c r="F70" s="340" t="n">
        <v>9</v>
      </c>
      <c r="G70" s="342" t="n">
        <v>0</v>
      </c>
      <c r="H70" s="340" t="n">
        <v>5</v>
      </c>
      <c r="I70" s="341" t="n">
        <v>2</v>
      </c>
      <c r="J70" s="342" t="n">
        <v>20</v>
      </c>
      <c r="K70" s="340" t="n">
        <v>48</v>
      </c>
      <c r="L70" s="341" t="n">
        <v>1</v>
      </c>
      <c r="M70" s="342" t="n">
        <v>36</v>
      </c>
      <c r="N70" s="340" t="n">
        <v>7</v>
      </c>
      <c r="O70" s="342" t="n">
        <v>1</v>
      </c>
      <c r="P70" s="340" t="n">
        <v>8</v>
      </c>
      <c r="Q70" s="341" t="n">
        <v>3</v>
      </c>
      <c r="R70" s="342" t="n">
        <v>23</v>
      </c>
    </row>
    <row r="71" customFormat="false" ht="15" hidden="false" customHeight="false" outlineLevel="0" collapsed="false">
      <c r="A71" s="334" t="s">
        <v>401</v>
      </c>
      <c r="B71" s="334" t="s">
        <v>402</v>
      </c>
      <c r="C71" s="340" t="n">
        <v>74</v>
      </c>
      <c r="D71" s="341" t="n">
        <v>2</v>
      </c>
      <c r="E71" s="342" t="n">
        <v>81</v>
      </c>
      <c r="F71" s="340" t="n">
        <v>22</v>
      </c>
      <c r="G71" s="342" t="n">
        <v>6</v>
      </c>
      <c r="H71" s="340" t="n">
        <v>20</v>
      </c>
      <c r="I71" s="341" t="n">
        <v>5</v>
      </c>
      <c r="J71" s="342" t="n">
        <v>38</v>
      </c>
      <c r="K71" s="340" t="n">
        <v>75</v>
      </c>
      <c r="L71" s="341" t="n">
        <v>4</v>
      </c>
      <c r="M71" s="342" t="n">
        <v>93</v>
      </c>
      <c r="N71" s="340" t="n">
        <v>22</v>
      </c>
      <c r="O71" s="342" t="n">
        <v>2</v>
      </c>
      <c r="P71" s="340" t="n">
        <v>22</v>
      </c>
      <c r="Q71" s="341" t="n">
        <v>13</v>
      </c>
      <c r="R71" s="342" t="n">
        <v>51</v>
      </c>
    </row>
    <row r="72" customFormat="false" ht="15" hidden="false" customHeight="false" outlineLevel="0" collapsed="false">
      <c r="A72" s="339" t="s">
        <v>403</v>
      </c>
      <c r="B72" s="339" t="s">
        <v>404</v>
      </c>
      <c r="C72" s="340" t="n">
        <v>64</v>
      </c>
      <c r="D72" s="341" t="n">
        <v>0</v>
      </c>
      <c r="E72" s="342" t="n">
        <v>46</v>
      </c>
      <c r="F72" s="340" t="n">
        <v>0</v>
      </c>
      <c r="G72" s="342" t="n">
        <v>0</v>
      </c>
      <c r="H72" s="340" t="n">
        <v>8</v>
      </c>
      <c r="I72" s="341" t="n">
        <v>2</v>
      </c>
      <c r="J72" s="342" t="n">
        <v>29</v>
      </c>
      <c r="K72" s="340" t="n">
        <v>28</v>
      </c>
      <c r="L72" s="341" t="n">
        <v>2</v>
      </c>
      <c r="M72" s="342" t="n">
        <v>42</v>
      </c>
      <c r="N72" s="340" t="n">
        <v>4</v>
      </c>
      <c r="O72" s="342" t="n">
        <v>1</v>
      </c>
      <c r="P72" s="340" t="n">
        <v>7</v>
      </c>
      <c r="Q72" s="341" t="n">
        <v>2</v>
      </c>
      <c r="R72" s="342" t="n">
        <v>22</v>
      </c>
    </row>
    <row r="73" customFormat="false" ht="15" hidden="false" customHeight="false" outlineLevel="0" collapsed="false">
      <c r="A73" s="334" t="s">
        <v>405</v>
      </c>
      <c r="B73" s="334" t="s">
        <v>406</v>
      </c>
      <c r="C73" s="340" t="n">
        <v>30</v>
      </c>
      <c r="D73" s="341" t="n">
        <v>1</v>
      </c>
      <c r="E73" s="342" t="n">
        <v>43</v>
      </c>
      <c r="F73" s="340" t="n">
        <v>8</v>
      </c>
      <c r="G73" s="342" t="n">
        <v>2</v>
      </c>
      <c r="H73" s="340" t="n">
        <v>11</v>
      </c>
      <c r="I73" s="341" t="n">
        <v>3</v>
      </c>
      <c r="J73" s="342" t="n">
        <v>72</v>
      </c>
      <c r="K73" s="340" t="n">
        <v>40</v>
      </c>
      <c r="L73" s="341" t="n">
        <v>0</v>
      </c>
      <c r="M73" s="342" t="n">
        <v>62</v>
      </c>
      <c r="N73" s="340" t="n">
        <v>6</v>
      </c>
      <c r="O73" s="342" t="n">
        <v>4</v>
      </c>
      <c r="P73" s="340" t="n">
        <v>15</v>
      </c>
      <c r="Q73" s="341" t="n">
        <v>5</v>
      </c>
      <c r="R73" s="342" t="n">
        <v>74</v>
      </c>
    </row>
    <row r="74" customFormat="false" ht="15" hidden="false" customHeight="false" outlineLevel="0" collapsed="false">
      <c r="A74" s="339" t="s">
        <v>407</v>
      </c>
      <c r="B74" s="339" t="s">
        <v>408</v>
      </c>
      <c r="C74" s="340" t="n">
        <v>83</v>
      </c>
      <c r="D74" s="341" t="n">
        <v>1</v>
      </c>
      <c r="E74" s="342" t="n">
        <v>40</v>
      </c>
      <c r="F74" s="340" t="n">
        <v>6</v>
      </c>
      <c r="G74" s="342" t="n">
        <v>3</v>
      </c>
      <c r="H74" s="340" t="n">
        <v>13</v>
      </c>
      <c r="I74" s="341" t="n">
        <v>3</v>
      </c>
      <c r="J74" s="342" t="n">
        <v>10</v>
      </c>
      <c r="K74" s="340" t="n">
        <v>48</v>
      </c>
      <c r="L74" s="341" t="n">
        <v>0</v>
      </c>
      <c r="M74" s="342" t="n">
        <v>43</v>
      </c>
      <c r="N74" s="340" t="n">
        <v>12</v>
      </c>
      <c r="O74" s="342" t="n">
        <v>3</v>
      </c>
      <c r="P74" s="340" t="n">
        <v>19</v>
      </c>
      <c r="Q74" s="341" t="n">
        <v>3</v>
      </c>
      <c r="R74" s="342" t="n">
        <v>20</v>
      </c>
    </row>
    <row r="75" customFormat="false" ht="15" hidden="false" customHeight="false" outlineLevel="0" collapsed="false">
      <c r="A75" s="334" t="s">
        <v>409</v>
      </c>
      <c r="B75" s="334" t="s">
        <v>410</v>
      </c>
      <c r="C75" s="340" t="n">
        <v>8</v>
      </c>
      <c r="D75" s="341" t="n">
        <v>1</v>
      </c>
      <c r="E75" s="342" t="n">
        <v>2</v>
      </c>
      <c r="F75" s="340" t="n">
        <v>2</v>
      </c>
      <c r="G75" s="342" t="n">
        <v>0</v>
      </c>
      <c r="H75" s="340" t="n">
        <v>0</v>
      </c>
      <c r="I75" s="341" t="n">
        <v>0</v>
      </c>
      <c r="J75" s="342" t="n">
        <v>6</v>
      </c>
      <c r="K75" s="340" t="n">
        <v>4</v>
      </c>
      <c r="L75" s="341" t="n">
        <v>0</v>
      </c>
      <c r="M75" s="342" t="n">
        <v>5</v>
      </c>
      <c r="N75" s="340" t="n">
        <v>1</v>
      </c>
      <c r="O75" s="342" t="n">
        <v>0</v>
      </c>
      <c r="P75" s="340" t="n">
        <v>1</v>
      </c>
      <c r="Q75" s="341" t="n">
        <v>1</v>
      </c>
      <c r="R75" s="342" t="n">
        <v>9</v>
      </c>
    </row>
    <row r="76" customFormat="false" ht="15" hidden="false" customHeight="false" outlineLevel="0" collapsed="false">
      <c r="A76" s="339" t="s">
        <v>411</v>
      </c>
      <c r="B76" s="339" t="s">
        <v>412</v>
      </c>
      <c r="C76" s="340" t="n">
        <v>35</v>
      </c>
      <c r="D76" s="341" t="n">
        <v>1</v>
      </c>
      <c r="E76" s="342" t="n">
        <v>40</v>
      </c>
      <c r="F76" s="340" t="n">
        <v>2</v>
      </c>
      <c r="G76" s="342" t="n">
        <v>1</v>
      </c>
      <c r="H76" s="340" t="n">
        <v>3</v>
      </c>
      <c r="I76" s="341" t="n">
        <v>1</v>
      </c>
      <c r="J76" s="342" t="n">
        <v>15</v>
      </c>
      <c r="K76" s="340" t="n">
        <v>33</v>
      </c>
      <c r="L76" s="341" t="n">
        <v>3</v>
      </c>
      <c r="M76" s="342" t="n">
        <v>27</v>
      </c>
      <c r="N76" s="340" t="n">
        <v>2</v>
      </c>
      <c r="O76" s="342" t="n">
        <v>0</v>
      </c>
      <c r="P76" s="340" t="n">
        <v>3</v>
      </c>
      <c r="Q76" s="341" t="n">
        <v>2</v>
      </c>
      <c r="R76" s="342" t="n">
        <v>13</v>
      </c>
    </row>
    <row r="77" customFormat="false" ht="15" hidden="false" customHeight="false" outlineLevel="0" collapsed="false">
      <c r="A77" s="334" t="s">
        <v>413</v>
      </c>
      <c r="B77" s="334" t="s">
        <v>414</v>
      </c>
      <c r="C77" s="340" t="n">
        <v>25</v>
      </c>
      <c r="D77" s="341" t="n">
        <v>0</v>
      </c>
      <c r="E77" s="342" t="n">
        <v>21</v>
      </c>
      <c r="F77" s="340" t="n">
        <v>1</v>
      </c>
      <c r="G77" s="342" t="n">
        <v>0</v>
      </c>
      <c r="H77" s="340" t="n">
        <v>1</v>
      </c>
      <c r="I77" s="341" t="n">
        <v>2</v>
      </c>
      <c r="J77" s="342" t="n">
        <v>13</v>
      </c>
      <c r="K77" s="340" t="n">
        <v>23</v>
      </c>
      <c r="L77" s="341" t="n">
        <v>0</v>
      </c>
      <c r="M77" s="342" t="n">
        <v>15</v>
      </c>
      <c r="N77" s="340" t="n">
        <v>3</v>
      </c>
      <c r="O77" s="342" t="n">
        <v>2</v>
      </c>
      <c r="P77" s="340" t="n">
        <v>4</v>
      </c>
      <c r="Q77" s="341" t="n">
        <v>1</v>
      </c>
      <c r="R77" s="342" t="n">
        <v>6</v>
      </c>
    </row>
    <row r="78" customFormat="false" ht="15" hidden="false" customHeight="false" outlineLevel="0" collapsed="false">
      <c r="A78" s="339" t="s">
        <v>415</v>
      </c>
      <c r="B78" s="339" t="s">
        <v>416</v>
      </c>
      <c r="C78" s="340" t="n">
        <v>56</v>
      </c>
      <c r="D78" s="341" t="n">
        <v>1</v>
      </c>
      <c r="E78" s="342" t="n">
        <v>28</v>
      </c>
      <c r="F78" s="340" t="n">
        <v>6</v>
      </c>
      <c r="G78" s="342" t="n">
        <v>0</v>
      </c>
      <c r="H78" s="340" t="n">
        <v>2</v>
      </c>
      <c r="I78" s="341" t="n">
        <v>0</v>
      </c>
      <c r="J78" s="342" t="n">
        <v>5</v>
      </c>
      <c r="K78" s="340" t="n">
        <v>62</v>
      </c>
      <c r="L78" s="341" t="n">
        <v>1</v>
      </c>
      <c r="M78" s="342" t="n">
        <v>40</v>
      </c>
      <c r="N78" s="340" t="n">
        <v>11</v>
      </c>
      <c r="O78" s="342" t="n">
        <v>0</v>
      </c>
      <c r="P78" s="340" t="n">
        <v>5</v>
      </c>
      <c r="Q78" s="341" t="n">
        <v>0</v>
      </c>
      <c r="R78" s="342" t="n">
        <v>9</v>
      </c>
    </row>
    <row r="79" customFormat="false" ht="15" hidden="false" customHeight="false" outlineLevel="0" collapsed="false">
      <c r="A79" s="334" t="s">
        <v>417</v>
      </c>
      <c r="B79" s="334" t="s">
        <v>418</v>
      </c>
      <c r="C79" s="340" t="n">
        <v>17</v>
      </c>
      <c r="D79" s="341" t="n">
        <v>0</v>
      </c>
      <c r="E79" s="342" t="n">
        <v>7</v>
      </c>
      <c r="F79" s="340" t="n">
        <v>0</v>
      </c>
      <c r="G79" s="342" t="n">
        <v>0</v>
      </c>
      <c r="H79" s="340" t="n">
        <v>3</v>
      </c>
      <c r="I79" s="341" t="n">
        <v>2</v>
      </c>
      <c r="J79" s="342" t="n">
        <v>4</v>
      </c>
      <c r="K79" s="340" t="n">
        <v>61</v>
      </c>
      <c r="L79" s="341" t="n">
        <v>1</v>
      </c>
      <c r="M79" s="342" t="n">
        <v>20</v>
      </c>
      <c r="N79" s="340" t="n">
        <v>16</v>
      </c>
      <c r="O79" s="342" t="n">
        <v>1</v>
      </c>
      <c r="P79" s="340" t="n">
        <v>2</v>
      </c>
      <c r="Q79" s="341" t="n">
        <v>0</v>
      </c>
      <c r="R79" s="342" t="n">
        <v>4</v>
      </c>
    </row>
    <row r="80" customFormat="false" ht="15" hidden="false" customHeight="false" outlineLevel="0" collapsed="false">
      <c r="A80" s="339" t="s">
        <v>419</v>
      </c>
      <c r="B80" s="339" t="s">
        <v>420</v>
      </c>
      <c r="C80" s="340" t="n">
        <v>11</v>
      </c>
      <c r="D80" s="341" t="n">
        <v>0</v>
      </c>
      <c r="E80" s="342" t="n">
        <v>19</v>
      </c>
      <c r="F80" s="340" t="n">
        <v>3</v>
      </c>
      <c r="G80" s="342" t="n">
        <v>0</v>
      </c>
      <c r="H80" s="340" t="n">
        <v>1</v>
      </c>
      <c r="I80" s="341" t="n">
        <v>0</v>
      </c>
      <c r="J80" s="342" t="n">
        <v>16</v>
      </c>
      <c r="K80" s="340" t="n">
        <v>8</v>
      </c>
      <c r="L80" s="341" t="n">
        <v>0</v>
      </c>
      <c r="M80" s="342" t="n">
        <v>22</v>
      </c>
      <c r="N80" s="340" t="n">
        <v>3</v>
      </c>
      <c r="O80" s="342" t="n">
        <v>0</v>
      </c>
      <c r="P80" s="340" t="n">
        <v>2</v>
      </c>
      <c r="Q80" s="341" t="n">
        <v>1</v>
      </c>
      <c r="R80" s="342" t="n">
        <v>17</v>
      </c>
    </row>
    <row r="81" customFormat="false" ht="15" hidden="false" customHeight="false" outlineLevel="0" collapsed="false">
      <c r="A81" s="334" t="s">
        <v>421</v>
      </c>
      <c r="B81" s="334" t="s">
        <v>422</v>
      </c>
      <c r="C81" s="340" t="n">
        <v>4</v>
      </c>
      <c r="D81" s="341" t="n">
        <v>0</v>
      </c>
      <c r="E81" s="342" t="n">
        <v>8</v>
      </c>
      <c r="F81" s="340" t="n">
        <v>0</v>
      </c>
      <c r="G81" s="342" t="n">
        <v>0</v>
      </c>
      <c r="H81" s="340" t="n">
        <v>0</v>
      </c>
      <c r="I81" s="341" t="n">
        <v>0</v>
      </c>
      <c r="J81" s="342" t="n">
        <v>4</v>
      </c>
      <c r="K81" s="340" t="n">
        <v>5</v>
      </c>
      <c r="L81" s="341" t="n">
        <v>0</v>
      </c>
      <c r="M81" s="342" t="n">
        <v>7</v>
      </c>
      <c r="N81" s="340" t="n">
        <v>0</v>
      </c>
      <c r="O81" s="342" t="n">
        <v>0</v>
      </c>
      <c r="P81" s="340" t="n">
        <v>1</v>
      </c>
      <c r="Q81" s="341" t="n">
        <v>0</v>
      </c>
      <c r="R81" s="342" t="n">
        <v>2</v>
      </c>
    </row>
    <row r="82" customFormat="false" ht="15" hidden="false" customHeight="false" outlineLevel="0" collapsed="false">
      <c r="A82" s="339" t="s">
        <v>423</v>
      </c>
      <c r="B82" s="339" t="s">
        <v>424</v>
      </c>
      <c r="C82" s="340" t="n">
        <v>10</v>
      </c>
      <c r="D82" s="341" t="n">
        <v>1</v>
      </c>
      <c r="E82" s="342" t="n">
        <v>25</v>
      </c>
      <c r="F82" s="340" t="n">
        <v>1</v>
      </c>
      <c r="G82" s="342" t="n">
        <v>0</v>
      </c>
      <c r="H82" s="340" t="n">
        <v>2</v>
      </c>
      <c r="I82" s="341" t="n">
        <v>2</v>
      </c>
      <c r="J82" s="342" t="n">
        <v>8</v>
      </c>
      <c r="K82" s="340" t="n">
        <v>15</v>
      </c>
      <c r="L82" s="341" t="n">
        <v>6</v>
      </c>
      <c r="M82" s="342" t="n">
        <v>31</v>
      </c>
      <c r="N82" s="340" t="n">
        <v>6</v>
      </c>
      <c r="O82" s="342" t="n">
        <v>2</v>
      </c>
      <c r="P82" s="340" t="n">
        <v>1</v>
      </c>
      <c r="Q82" s="341" t="n">
        <v>0</v>
      </c>
      <c r="R82" s="342" t="n">
        <v>14</v>
      </c>
    </row>
    <row r="83" customFormat="false" ht="15" hidden="false" customHeight="false" outlineLevel="0" collapsed="false">
      <c r="A83" s="334" t="s">
        <v>425</v>
      </c>
      <c r="B83" s="334" t="s">
        <v>426</v>
      </c>
      <c r="C83" s="340" t="n">
        <v>51</v>
      </c>
      <c r="D83" s="341" t="n">
        <v>0</v>
      </c>
      <c r="E83" s="342" t="n">
        <v>45</v>
      </c>
      <c r="F83" s="340" t="n">
        <v>3</v>
      </c>
      <c r="G83" s="342" t="n">
        <v>0</v>
      </c>
      <c r="H83" s="340" t="n">
        <v>4</v>
      </c>
      <c r="I83" s="341" t="n">
        <v>0</v>
      </c>
      <c r="J83" s="342" t="n">
        <v>17</v>
      </c>
      <c r="K83" s="340" t="n">
        <v>47</v>
      </c>
      <c r="L83" s="341" t="n">
        <v>2</v>
      </c>
      <c r="M83" s="342" t="n">
        <v>54</v>
      </c>
      <c r="N83" s="340" t="n">
        <v>8</v>
      </c>
      <c r="O83" s="342" t="n">
        <v>3</v>
      </c>
      <c r="P83" s="340" t="n">
        <v>8</v>
      </c>
      <c r="Q83" s="341" t="n">
        <v>0</v>
      </c>
      <c r="R83" s="342" t="n">
        <v>12</v>
      </c>
    </row>
    <row r="84" customFormat="false" ht="15" hidden="false" customHeight="false" outlineLevel="0" collapsed="false">
      <c r="A84" s="339" t="s">
        <v>427</v>
      </c>
      <c r="B84" s="339" t="s">
        <v>428</v>
      </c>
      <c r="C84" s="340" t="n">
        <v>24</v>
      </c>
      <c r="D84" s="341" t="n">
        <v>0</v>
      </c>
      <c r="E84" s="342" t="n">
        <v>30</v>
      </c>
      <c r="F84" s="340" t="n">
        <v>1</v>
      </c>
      <c r="G84" s="342" t="n">
        <v>3</v>
      </c>
      <c r="H84" s="340" t="n">
        <v>8</v>
      </c>
      <c r="I84" s="341" t="n">
        <v>11</v>
      </c>
      <c r="J84" s="342" t="n">
        <v>27</v>
      </c>
      <c r="K84" s="340" t="n">
        <v>26</v>
      </c>
      <c r="L84" s="341" t="n">
        <v>0</v>
      </c>
      <c r="M84" s="342" t="n">
        <v>35</v>
      </c>
      <c r="N84" s="340" t="n">
        <v>8</v>
      </c>
      <c r="O84" s="342" t="n">
        <v>4</v>
      </c>
      <c r="P84" s="340" t="n">
        <v>3</v>
      </c>
      <c r="Q84" s="341" t="n">
        <v>11</v>
      </c>
      <c r="R84" s="342" t="n">
        <v>33</v>
      </c>
    </row>
    <row r="85" customFormat="false" ht="15" hidden="false" customHeight="false" outlineLevel="0" collapsed="false">
      <c r="A85" s="334" t="s">
        <v>429</v>
      </c>
      <c r="B85" s="334" t="s">
        <v>430</v>
      </c>
      <c r="C85" s="340" t="n">
        <v>15</v>
      </c>
      <c r="D85" s="341" t="n">
        <v>0</v>
      </c>
      <c r="E85" s="342" t="n">
        <v>17</v>
      </c>
      <c r="F85" s="340" t="n">
        <v>0</v>
      </c>
      <c r="G85" s="342" t="n">
        <v>2</v>
      </c>
      <c r="H85" s="340" t="n">
        <v>0</v>
      </c>
      <c r="I85" s="341" t="n">
        <v>0</v>
      </c>
      <c r="J85" s="342" t="n">
        <v>4</v>
      </c>
      <c r="K85" s="340" t="n">
        <v>19</v>
      </c>
      <c r="L85" s="341" t="n">
        <v>0</v>
      </c>
      <c r="M85" s="342" t="n">
        <v>18</v>
      </c>
      <c r="N85" s="340" t="n">
        <v>0</v>
      </c>
      <c r="O85" s="342" t="n">
        <v>0</v>
      </c>
      <c r="P85" s="340" t="n">
        <v>3</v>
      </c>
      <c r="Q85" s="341" t="n">
        <v>1</v>
      </c>
      <c r="R85" s="342" t="n">
        <v>6</v>
      </c>
    </row>
    <row r="86" customFormat="false" ht="15" hidden="false" customHeight="false" outlineLevel="0" collapsed="false">
      <c r="A86" s="339" t="s">
        <v>431</v>
      </c>
      <c r="B86" s="339" t="s">
        <v>432</v>
      </c>
      <c r="C86" s="340" t="n">
        <v>54</v>
      </c>
      <c r="D86" s="341" t="n">
        <v>0</v>
      </c>
      <c r="E86" s="342" t="n">
        <v>42</v>
      </c>
      <c r="F86" s="340" t="n">
        <v>9</v>
      </c>
      <c r="G86" s="342" t="n">
        <v>0</v>
      </c>
      <c r="H86" s="340" t="n">
        <v>18</v>
      </c>
      <c r="I86" s="341" t="n">
        <v>3</v>
      </c>
      <c r="J86" s="342" t="n">
        <v>24</v>
      </c>
      <c r="K86" s="340" t="n">
        <v>45</v>
      </c>
      <c r="L86" s="341" t="n">
        <v>0</v>
      </c>
      <c r="M86" s="342" t="n">
        <v>37</v>
      </c>
      <c r="N86" s="340" t="n">
        <v>10</v>
      </c>
      <c r="O86" s="342" t="n">
        <v>1</v>
      </c>
      <c r="P86" s="340" t="n">
        <v>14</v>
      </c>
      <c r="Q86" s="341" t="n">
        <v>0</v>
      </c>
      <c r="R86" s="342" t="n">
        <v>18</v>
      </c>
    </row>
    <row r="87" customFormat="false" ht="15.75" hidden="false" customHeight="false" outlineLevel="0" collapsed="false">
      <c r="A87" s="343" t="s">
        <v>433</v>
      </c>
      <c r="B87" s="344" t="s">
        <v>434</v>
      </c>
      <c r="C87" s="340" t="n">
        <v>39</v>
      </c>
      <c r="D87" s="341" t="n">
        <v>0</v>
      </c>
      <c r="E87" s="342" t="n">
        <v>42</v>
      </c>
      <c r="F87" s="340" t="n">
        <v>5</v>
      </c>
      <c r="G87" s="342" t="n">
        <v>1</v>
      </c>
      <c r="H87" s="340" t="n">
        <v>10</v>
      </c>
      <c r="I87" s="341" t="n">
        <v>2</v>
      </c>
      <c r="J87" s="342" t="n">
        <v>20</v>
      </c>
      <c r="K87" s="340" t="n">
        <v>40</v>
      </c>
      <c r="L87" s="341" t="n">
        <v>0</v>
      </c>
      <c r="M87" s="342" t="n">
        <v>29</v>
      </c>
      <c r="N87" s="340" t="n">
        <v>11</v>
      </c>
      <c r="O87" s="342" t="n">
        <v>0</v>
      </c>
      <c r="P87" s="340" t="n">
        <v>11</v>
      </c>
      <c r="Q87" s="341" t="n">
        <v>0</v>
      </c>
      <c r="R87" s="342" t="n">
        <v>9</v>
      </c>
    </row>
    <row r="88" s="302" customFormat="true" ht="17.25" hidden="false" customHeight="true" outlineLevel="0" collapsed="false">
      <c r="A88" s="345"/>
      <c r="B88" s="345" t="s">
        <v>435</v>
      </c>
      <c r="C88" s="346" t="n">
        <f aca="false">SUM(C7:C87)</f>
        <v>20163</v>
      </c>
      <c r="D88" s="347" t="n">
        <f aca="false">SUM(D7:D87)</f>
        <v>211</v>
      </c>
      <c r="E88" s="348" t="n">
        <f aca="false">SUM(E7:E87)</f>
        <v>12877</v>
      </c>
      <c r="F88" s="346" t="n">
        <f aca="false">SUM(F7:F87)</f>
        <v>3095</v>
      </c>
      <c r="G88" s="348" t="n">
        <f aca="false">SUM(G7:G87)</f>
        <v>219</v>
      </c>
      <c r="H88" s="346" t="n">
        <f aca="false">SUM(H7:H87)</f>
        <v>3404</v>
      </c>
      <c r="I88" s="347" t="n">
        <f aca="false">SUM(I7:I87)</f>
        <v>421</v>
      </c>
      <c r="J88" s="348" t="n">
        <f aca="false">SUM(J7:J87)</f>
        <v>6377</v>
      </c>
      <c r="K88" s="346" t="n">
        <f aca="false">SUM(K7:K87)</f>
        <v>17788</v>
      </c>
      <c r="L88" s="347" t="n">
        <f aca="false">SUM(L7:L87)</f>
        <v>284</v>
      </c>
      <c r="M88" s="348" t="n">
        <f aca="false">SUM(M7:M87)</f>
        <v>14520</v>
      </c>
      <c r="N88" s="346" t="n">
        <f aca="false">SUM(N7:N87)</f>
        <v>3411</v>
      </c>
      <c r="O88" s="348" t="n">
        <f aca="false">SUM(O7:O87)</f>
        <v>302</v>
      </c>
      <c r="P88" s="346" t="n">
        <f aca="false">SUM(P7:P87)</f>
        <v>4346</v>
      </c>
      <c r="Q88" s="347" t="n">
        <f aca="false">SUM(Q7:Q87)</f>
        <v>479</v>
      </c>
      <c r="R88" s="349" t="n">
        <f aca="false">SUM(R7:R87)</f>
        <v>6649</v>
      </c>
    </row>
    <row r="89" s="308" customFormat="true" ht="16.5" hidden="false" customHeight="false" outlineLevel="0" collapsed="false">
      <c r="A89" s="303" t="s">
        <v>57</v>
      </c>
      <c r="B89" s="303"/>
      <c r="C89" s="304"/>
      <c r="D89" s="305"/>
      <c r="E89" s="305"/>
      <c r="F89" s="306"/>
      <c r="G89" s="306"/>
      <c r="H89" s="306"/>
      <c r="I89" s="306"/>
      <c r="J89" s="306"/>
      <c r="K89" s="307"/>
      <c r="L89" s="307"/>
      <c r="M89" s="307"/>
      <c r="N89" s="307"/>
      <c r="O89" s="307"/>
      <c r="P89" s="307"/>
      <c r="Q89" s="307"/>
      <c r="R89" s="307"/>
    </row>
    <row r="90" s="312" customFormat="true" ht="20.25" hidden="false" customHeight="false" outlineLevel="0" collapsed="false">
      <c r="A90" s="309"/>
      <c r="B90" s="309"/>
      <c r="C90" s="310"/>
      <c r="D90" s="310"/>
      <c r="E90" s="310"/>
      <c r="F90" s="310"/>
      <c r="G90" s="310"/>
      <c r="H90" s="310"/>
      <c r="I90" s="310"/>
      <c r="J90" s="310"/>
      <c r="K90" s="311"/>
    </row>
    <row r="91" s="314" customFormat="true" ht="20.25" hidden="false" customHeight="true" outlineLevel="0" collapsed="false">
      <c r="A91" s="313"/>
      <c r="B91" s="313"/>
      <c r="K91" s="31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4.85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7.28"/>
  </cols>
  <sheetData>
    <row r="1" customFormat="false" ht="15.75" hidden="false" customHeight="false" outlineLevel="0" collapsed="false">
      <c r="B1" s="350" t="s">
        <v>126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15" hidden="false" customHeight="false" outlineLevel="0" collapsed="false">
      <c r="B2" s="263"/>
      <c r="C2" s="263"/>
      <c r="D2" s="264"/>
      <c r="E2" s="264"/>
      <c r="F2" s="264"/>
      <c r="G2" s="264"/>
      <c r="H2" s="264"/>
      <c r="I2" s="264"/>
      <c r="J2" s="264"/>
      <c r="K2" s="264"/>
      <c r="L2" s="265"/>
      <c r="M2" s="264"/>
    </row>
    <row r="3" customFormat="false" ht="15" hidden="false" customHeight="false" outlineLevel="0" collapsed="false">
      <c r="B3" s="351" t="s">
        <v>441</v>
      </c>
      <c r="C3" s="351"/>
      <c r="D3" s="351"/>
      <c r="E3" s="351"/>
      <c r="F3" s="351"/>
      <c r="G3" s="351"/>
      <c r="H3" s="351"/>
      <c r="I3" s="351"/>
      <c r="J3" s="351"/>
      <c r="K3" s="351"/>
      <c r="L3" s="352"/>
      <c r="M3" s="352"/>
    </row>
    <row r="4" customFormat="false" ht="15.75" hidden="false" customHeight="false" outlineLevel="0" collapsed="false"/>
    <row r="5" customFormat="false" ht="16.5" hidden="false" customHeight="true" outlineLevel="0" collapsed="false">
      <c r="B5" s="353" t="s">
        <v>442</v>
      </c>
      <c r="C5" s="354" t="s">
        <v>443</v>
      </c>
      <c r="D5" s="353" t="s">
        <v>444</v>
      </c>
      <c r="E5" s="353"/>
      <c r="F5" s="353"/>
      <c r="G5" s="353"/>
      <c r="H5" s="353"/>
      <c r="I5" s="354" t="s">
        <v>445</v>
      </c>
      <c r="J5" s="354"/>
      <c r="K5" s="354"/>
      <c r="L5" s="354"/>
      <c r="M5" s="354"/>
    </row>
    <row r="6" customFormat="false" ht="20.25" hidden="false" customHeight="true" outlineLevel="0" collapsed="false">
      <c r="B6" s="353"/>
      <c r="C6" s="354"/>
      <c r="D6" s="355" t="s">
        <v>132</v>
      </c>
      <c r="E6" s="355"/>
      <c r="F6" s="355" t="s">
        <v>446</v>
      </c>
      <c r="G6" s="355" t="s">
        <v>44</v>
      </c>
      <c r="H6" s="355"/>
      <c r="I6" s="355" t="s">
        <v>132</v>
      </c>
      <c r="J6" s="355"/>
      <c r="K6" s="356" t="s">
        <v>446</v>
      </c>
      <c r="L6" s="355" t="s">
        <v>44</v>
      </c>
      <c r="M6" s="355"/>
    </row>
    <row r="7" customFormat="false" ht="18" hidden="false" customHeight="true" outlineLevel="0" collapsed="false">
      <c r="B7" s="353"/>
      <c r="C7" s="354"/>
      <c r="D7" s="357" t="s">
        <v>46</v>
      </c>
      <c r="E7" s="358" t="s">
        <v>447</v>
      </c>
      <c r="F7" s="357" t="s">
        <v>46</v>
      </c>
      <c r="G7" s="357" t="s">
        <v>46</v>
      </c>
      <c r="H7" s="358" t="s">
        <v>447</v>
      </c>
      <c r="I7" s="357" t="s">
        <v>46</v>
      </c>
      <c r="J7" s="358" t="s">
        <v>447</v>
      </c>
      <c r="K7" s="357" t="s">
        <v>46</v>
      </c>
      <c r="L7" s="357" t="s">
        <v>46</v>
      </c>
      <c r="M7" s="359" t="s">
        <v>447</v>
      </c>
    </row>
    <row r="8" customFormat="false" ht="15.75" hidden="false" customHeight="false" outlineLevel="0" collapsed="false">
      <c r="B8" s="360" t="s">
        <v>273</v>
      </c>
      <c r="C8" s="360" t="s">
        <v>274</v>
      </c>
      <c r="D8" s="361" t="n">
        <v>186</v>
      </c>
      <c r="E8" s="362" t="n">
        <v>31518000</v>
      </c>
      <c r="F8" s="363" t="n">
        <v>55</v>
      </c>
      <c r="G8" s="361" t="n">
        <v>2</v>
      </c>
      <c r="H8" s="362" t="n">
        <v>4900</v>
      </c>
      <c r="I8" s="361" t="n">
        <v>471</v>
      </c>
      <c r="J8" s="362" t="n">
        <v>79413000</v>
      </c>
      <c r="K8" s="363" t="n">
        <v>164</v>
      </c>
      <c r="L8" s="363" t="n">
        <v>4</v>
      </c>
      <c r="M8" s="364" t="n">
        <v>5700</v>
      </c>
    </row>
    <row r="9" customFormat="false" ht="15" hidden="false" customHeight="false" outlineLevel="0" collapsed="false">
      <c r="B9" s="365" t="s">
        <v>275</v>
      </c>
      <c r="C9" s="365" t="s">
        <v>276</v>
      </c>
      <c r="D9" s="366" t="n">
        <v>12</v>
      </c>
      <c r="E9" s="367" t="n">
        <v>2850000</v>
      </c>
      <c r="F9" s="368" t="n">
        <v>12</v>
      </c>
      <c r="G9" s="366" t="n">
        <v>0</v>
      </c>
      <c r="H9" s="369" t="n">
        <v>0</v>
      </c>
      <c r="I9" s="366" t="n">
        <v>42</v>
      </c>
      <c r="J9" s="367" t="n">
        <v>7260000</v>
      </c>
      <c r="K9" s="368" t="n">
        <v>36</v>
      </c>
      <c r="L9" s="368" t="n">
        <v>0</v>
      </c>
      <c r="M9" s="370" t="n">
        <v>0</v>
      </c>
    </row>
    <row r="10" customFormat="false" ht="15" hidden="false" customHeight="false" outlineLevel="0" collapsed="false">
      <c r="B10" s="371" t="s">
        <v>277</v>
      </c>
      <c r="C10" s="371" t="s">
        <v>278</v>
      </c>
      <c r="D10" s="366" t="n">
        <v>36</v>
      </c>
      <c r="E10" s="367" t="n">
        <v>7585000</v>
      </c>
      <c r="F10" s="368" t="n">
        <v>24</v>
      </c>
      <c r="G10" s="366" t="n">
        <v>1</v>
      </c>
      <c r="H10" s="369" t="n">
        <v>700</v>
      </c>
      <c r="I10" s="366" t="n">
        <v>92</v>
      </c>
      <c r="J10" s="367" t="n">
        <v>17297000</v>
      </c>
      <c r="K10" s="368" t="n">
        <v>68</v>
      </c>
      <c r="L10" s="368" t="n">
        <v>6</v>
      </c>
      <c r="M10" s="370" t="n">
        <v>13900</v>
      </c>
    </row>
    <row r="11" customFormat="false" ht="15" hidden="false" customHeight="false" outlineLevel="0" collapsed="false">
      <c r="B11" s="365" t="s">
        <v>279</v>
      </c>
      <c r="C11" s="365" t="s">
        <v>280</v>
      </c>
      <c r="D11" s="366" t="n">
        <v>9</v>
      </c>
      <c r="E11" s="367" t="n">
        <v>3820000</v>
      </c>
      <c r="F11" s="368" t="n">
        <v>17</v>
      </c>
      <c r="G11" s="366" t="n">
        <v>0</v>
      </c>
      <c r="H11" s="369" t="n">
        <v>0</v>
      </c>
      <c r="I11" s="366" t="n">
        <v>26</v>
      </c>
      <c r="J11" s="367" t="n">
        <v>8740000</v>
      </c>
      <c r="K11" s="368" t="n">
        <v>39</v>
      </c>
      <c r="L11" s="368" t="n">
        <v>0</v>
      </c>
      <c r="M11" s="372" t="n">
        <v>0</v>
      </c>
    </row>
    <row r="12" customFormat="false" ht="15" hidden="false" customHeight="false" outlineLevel="0" collapsed="false">
      <c r="B12" s="371" t="s">
        <v>281</v>
      </c>
      <c r="C12" s="371" t="s">
        <v>282</v>
      </c>
      <c r="D12" s="366" t="n">
        <v>16</v>
      </c>
      <c r="E12" s="367" t="n">
        <v>2960000</v>
      </c>
      <c r="F12" s="368" t="n">
        <v>2</v>
      </c>
      <c r="G12" s="366" t="n">
        <v>1</v>
      </c>
      <c r="H12" s="369" t="n">
        <v>700</v>
      </c>
      <c r="I12" s="366" t="n">
        <v>31</v>
      </c>
      <c r="J12" s="367" t="n">
        <v>8060000</v>
      </c>
      <c r="K12" s="368" t="n">
        <v>13</v>
      </c>
      <c r="L12" s="368" t="n">
        <v>2</v>
      </c>
      <c r="M12" s="372" t="n">
        <v>1400</v>
      </c>
    </row>
    <row r="13" customFormat="false" ht="15" hidden="false" customHeight="false" outlineLevel="0" collapsed="false">
      <c r="B13" s="365" t="s">
        <v>283</v>
      </c>
      <c r="C13" s="365" t="s">
        <v>284</v>
      </c>
      <c r="D13" s="366" t="n">
        <v>790</v>
      </c>
      <c r="E13" s="367" t="n">
        <v>190708000</v>
      </c>
      <c r="F13" s="368" t="n">
        <v>212</v>
      </c>
      <c r="G13" s="366" t="n">
        <v>11</v>
      </c>
      <c r="H13" s="367" t="n">
        <v>14400</v>
      </c>
      <c r="I13" s="373" t="n">
        <v>2331</v>
      </c>
      <c r="J13" s="367" t="n">
        <v>398384445</v>
      </c>
      <c r="K13" s="368" t="n">
        <v>619</v>
      </c>
      <c r="L13" s="368" t="n">
        <v>36</v>
      </c>
      <c r="M13" s="370" t="n">
        <v>73300</v>
      </c>
    </row>
    <row r="14" customFormat="false" ht="15" hidden="false" customHeight="false" outlineLevel="0" collapsed="false">
      <c r="B14" s="371" t="s">
        <v>285</v>
      </c>
      <c r="C14" s="371" t="s">
        <v>286</v>
      </c>
      <c r="D14" s="366" t="n">
        <v>314</v>
      </c>
      <c r="E14" s="367" t="n">
        <v>37293000</v>
      </c>
      <c r="F14" s="368" t="n">
        <v>185</v>
      </c>
      <c r="G14" s="366" t="n">
        <v>1</v>
      </c>
      <c r="H14" s="367" t="n">
        <v>700</v>
      </c>
      <c r="I14" s="373" t="n">
        <v>820</v>
      </c>
      <c r="J14" s="367" t="n">
        <v>90623000</v>
      </c>
      <c r="K14" s="368" t="n">
        <v>557</v>
      </c>
      <c r="L14" s="368" t="n">
        <v>6</v>
      </c>
      <c r="M14" s="370" t="n">
        <v>8500</v>
      </c>
    </row>
    <row r="15" customFormat="false" ht="15" hidden="false" customHeight="false" outlineLevel="0" collapsed="false">
      <c r="B15" s="365" t="s">
        <v>287</v>
      </c>
      <c r="C15" s="365" t="s">
        <v>288</v>
      </c>
      <c r="D15" s="366" t="n">
        <v>9</v>
      </c>
      <c r="E15" s="367" t="n">
        <v>690000</v>
      </c>
      <c r="F15" s="368" t="n">
        <v>5</v>
      </c>
      <c r="G15" s="366" t="n">
        <v>3</v>
      </c>
      <c r="H15" s="369" t="n">
        <v>2200</v>
      </c>
      <c r="I15" s="366" t="n">
        <v>14</v>
      </c>
      <c r="J15" s="367" t="n">
        <v>3590000</v>
      </c>
      <c r="K15" s="368" t="n">
        <v>18</v>
      </c>
      <c r="L15" s="368" t="n">
        <v>4</v>
      </c>
      <c r="M15" s="370" t="n">
        <v>2900</v>
      </c>
    </row>
    <row r="16" customFormat="false" ht="15" hidden="false" customHeight="false" outlineLevel="0" collapsed="false">
      <c r="B16" s="371" t="s">
        <v>289</v>
      </c>
      <c r="C16" s="371" t="s">
        <v>290</v>
      </c>
      <c r="D16" s="366" t="n">
        <v>63</v>
      </c>
      <c r="E16" s="367" t="n">
        <v>7231000</v>
      </c>
      <c r="F16" s="368" t="n">
        <v>98</v>
      </c>
      <c r="G16" s="366" t="n">
        <v>2</v>
      </c>
      <c r="H16" s="369" t="n">
        <v>7700</v>
      </c>
      <c r="I16" s="366" t="n">
        <v>171</v>
      </c>
      <c r="J16" s="367" t="n">
        <v>20105100</v>
      </c>
      <c r="K16" s="368" t="n">
        <v>308</v>
      </c>
      <c r="L16" s="368" t="n">
        <v>4</v>
      </c>
      <c r="M16" s="372" t="n">
        <v>11900</v>
      </c>
    </row>
    <row r="17" customFormat="false" ht="15" hidden="false" customHeight="false" outlineLevel="0" collapsed="false">
      <c r="B17" s="365" t="s">
        <v>291</v>
      </c>
      <c r="C17" s="365" t="s">
        <v>292</v>
      </c>
      <c r="D17" s="366" t="n">
        <v>51</v>
      </c>
      <c r="E17" s="367" t="n">
        <v>12640000</v>
      </c>
      <c r="F17" s="368" t="n">
        <v>40</v>
      </c>
      <c r="G17" s="366" t="n">
        <v>0</v>
      </c>
      <c r="H17" s="369" t="n">
        <v>0</v>
      </c>
      <c r="I17" s="366" t="n">
        <v>158</v>
      </c>
      <c r="J17" s="367" t="n">
        <v>24990500</v>
      </c>
      <c r="K17" s="368" t="n">
        <v>125</v>
      </c>
      <c r="L17" s="368" t="n">
        <v>1</v>
      </c>
      <c r="M17" s="370" t="n">
        <v>700</v>
      </c>
    </row>
    <row r="18" customFormat="false" ht="15" hidden="false" customHeight="false" outlineLevel="0" collapsed="false">
      <c r="B18" s="371" t="s">
        <v>293</v>
      </c>
      <c r="C18" s="371" t="s">
        <v>294</v>
      </c>
      <c r="D18" s="366" t="n">
        <v>12</v>
      </c>
      <c r="E18" s="367" t="n">
        <v>3020000</v>
      </c>
      <c r="F18" s="368" t="n">
        <v>8</v>
      </c>
      <c r="G18" s="366" t="n">
        <v>0</v>
      </c>
      <c r="H18" s="369" t="n">
        <v>0</v>
      </c>
      <c r="I18" s="366" t="n">
        <v>22</v>
      </c>
      <c r="J18" s="367" t="n">
        <v>4156000</v>
      </c>
      <c r="K18" s="368" t="n">
        <v>24</v>
      </c>
      <c r="L18" s="368" t="n">
        <v>0</v>
      </c>
      <c r="M18" s="372" t="n">
        <v>0</v>
      </c>
    </row>
    <row r="19" customFormat="false" ht="15" hidden="false" customHeight="false" outlineLevel="0" collapsed="false">
      <c r="B19" s="365" t="s">
        <v>295</v>
      </c>
      <c r="C19" s="365" t="s">
        <v>296</v>
      </c>
      <c r="D19" s="366" t="n">
        <v>22</v>
      </c>
      <c r="E19" s="367" t="n">
        <v>2810000</v>
      </c>
      <c r="F19" s="368" t="n">
        <v>8</v>
      </c>
      <c r="G19" s="366" t="n">
        <v>0</v>
      </c>
      <c r="H19" s="369" t="n">
        <v>0</v>
      </c>
      <c r="I19" s="366" t="n">
        <v>45</v>
      </c>
      <c r="J19" s="367" t="n">
        <v>5600000</v>
      </c>
      <c r="K19" s="368" t="n">
        <v>17</v>
      </c>
      <c r="L19" s="368" t="n">
        <v>0</v>
      </c>
      <c r="M19" s="370" t="n">
        <v>0</v>
      </c>
    </row>
    <row r="20" customFormat="false" ht="15" hidden="false" customHeight="false" outlineLevel="0" collapsed="false">
      <c r="B20" s="371" t="s">
        <v>297</v>
      </c>
      <c r="C20" s="371" t="s">
        <v>298</v>
      </c>
      <c r="D20" s="366" t="n">
        <v>9</v>
      </c>
      <c r="E20" s="367" t="n">
        <v>1520000</v>
      </c>
      <c r="F20" s="368" t="n">
        <v>2</v>
      </c>
      <c r="G20" s="366" t="n">
        <v>2</v>
      </c>
      <c r="H20" s="369" t="n">
        <v>2800</v>
      </c>
      <c r="I20" s="366" t="n">
        <v>20</v>
      </c>
      <c r="J20" s="367" t="n">
        <v>4510000</v>
      </c>
      <c r="K20" s="368" t="n">
        <v>7</v>
      </c>
      <c r="L20" s="368" t="n">
        <v>2</v>
      </c>
      <c r="M20" s="372" t="n">
        <v>2800</v>
      </c>
    </row>
    <row r="21" customFormat="false" ht="15" hidden="false" customHeight="false" outlineLevel="0" collapsed="false">
      <c r="B21" s="365" t="s">
        <v>299</v>
      </c>
      <c r="C21" s="365" t="s">
        <v>300</v>
      </c>
      <c r="D21" s="366" t="n">
        <v>17</v>
      </c>
      <c r="E21" s="367" t="n">
        <v>5920000</v>
      </c>
      <c r="F21" s="368" t="n">
        <v>18</v>
      </c>
      <c r="G21" s="366" t="n">
        <v>0</v>
      </c>
      <c r="H21" s="367" t="n">
        <v>0</v>
      </c>
      <c r="I21" s="366" t="n">
        <v>39</v>
      </c>
      <c r="J21" s="367" t="n">
        <v>7795000</v>
      </c>
      <c r="K21" s="368" t="n">
        <v>58</v>
      </c>
      <c r="L21" s="368" t="n">
        <v>0</v>
      </c>
      <c r="M21" s="370" t="n">
        <v>0</v>
      </c>
    </row>
    <row r="22" customFormat="false" ht="15" hidden="false" customHeight="false" outlineLevel="0" collapsed="false">
      <c r="B22" s="371" t="s">
        <v>301</v>
      </c>
      <c r="C22" s="371" t="s">
        <v>302</v>
      </c>
      <c r="D22" s="366" t="n">
        <v>8</v>
      </c>
      <c r="E22" s="367" t="n">
        <v>1860000</v>
      </c>
      <c r="F22" s="368" t="n">
        <v>6</v>
      </c>
      <c r="G22" s="366" t="n">
        <v>1</v>
      </c>
      <c r="H22" s="369" t="n">
        <v>700</v>
      </c>
      <c r="I22" s="366" t="n">
        <v>30</v>
      </c>
      <c r="J22" s="367" t="n">
        <v>4515000</v>
      </c>
      <c r="K22" s="368" t="n">
        <v>27</v>
      </c>
      <c r="L22" s="368" t="n">
        <v>1</v>
      </c>
      <c r="M22" s="372" t="n">
        <v>700</v>
      </c>
    </row>
    <row r="23" customFormat="false" ht="15" hidden="false" customHeight="false" outlineLevel="0" collapsed="false">
      <c r="B23" s="365" t="s">
        <v>303</v>
      </c>
      <c r="C23" s="365" t="s">
        <v>304</v>
      </c>
      <c r="D23" s="366" t="n">
        <v>287</v>
      </c>
      <c r="E23" s="367" t="n">
        <v>67484720</v>
      </c>
      <c r="F23" s="368" t="n">
        <v>69</v>
      </c>
      <c r="G23" s="366" t="n">
        <v>6</v>
      </c>
      <c r="H23" s="367" t="n">
        <v>113600</v>
      </c>
      <c r="I23" s="366" t="n">
        <v>842</v>
      </c>
      <c r="J23" s="367" t="n">
        <v>155019120</v>
      </c>
      <c r="K23" s="368" t="n">
        <v>232</v>
      </c>
      <c r="L23" s="368" t="n">
        <v>11</v>
      </c>
      <c r="M23" s="370" t="n">
        <v>123900</v>
      </c>
    </row>
    <row r="24" customFormat="false" ht="15" hidden="false" customHeight="false" outlineLevel="0" collapsed="false">
      <c r="B24" s="371" t="s">
        <v>305</v>
      </c>
      <c r="C24" s="371" t="s">
        <v>306</v>
      </c>
      <c r="D24" s="366" t="n">
        <v>26</v>
      </c>
      <c r="E24" s="367" t="n">
        <v>2900000</v>
      </c>
      <c r="F24" s="368" t="n">
        <v>25</v>
      </c>
      <c r="G24" s="366" t="n">
        <v>4</v>
      </c>
      <c r="H24" s="369" t="n">
        <v>9100</v>
      </c>
      <c r="I24" s="366" t="n">
        <v>80</v>
      </c>
      <c r="J24" s="367" t="n">
        <v>8680000</v>
      </c>
      <c r="K24" s="368" t="n">
        <v>57</v>
      </c>
      <c r="L24" s="368" t="n">
        <v>10</v>
      </c>
      <c r="M24" s="370" t="n">
        <v>14300</v>
      </c>
    </row>
    <row r="25" customFormat="false" ht="15" hidden="false" customHeight="false" outlineLevel="0" collapsed="false">
      <c r="B25" s="365" t="s">
        <v>307</v>
      </c>
      <c r="C25" s="365" t="s">
        <v>308</v>
      </c>
      <c r="D25" s="366" t="n">
        <v>5</v>
      </c>
      <c r="E25" s="367" t="n">
        <v>980000</v>
      </c>
      <c r="F25" s="368" t="n">
        <v>2</v>
      </c>
      <c r="G25" s="366" t="n">
        <v>2</v>
      </c>
      <c r="H25" s="367" t="n">
        <v>1400</v>
      </c>
      <c r="I25" s="366" t="n">
        <v>29</v>
      </c>
      <c r="J25" s="367" t="n">
        <v>5240000</v>
      </c>
      <c r="K25" s="368" t="n">
        <v>19</v>
      </c>
      <c r="L25" s="368" t="n">
        <v>2</v>
      </c>
      <c r="M25" s="370" t="n">
        <v>1400</v>
      </c>
    </row>
    <row r="26" customFormat="false" ht="15" hidden="false" customHeight="false" outlineLevel="0" collapsed="false">
      <c r="B26" s="371" t="s">
        <v>309</v>
      </c>
      <c r="C26" s="371" t="s">
        <v>310</v>
      </c>
      <c r="D26" s="366" t="n">
        <v>26</v>
      </c>
      <c r="E26" s="367" t="n">
        <v>5220000</v>
      </c>
      <c r="F26" s="368" t="n">
        <v>30</v>
      </c>
      <c r="G26" s="366" t="n">
        <v>3</v>
      </c>
      <c r="H26" s="367" t="n">
        <v>8600</v>
      </c>
      <c r="I26" s="366" t="n">
        <v>63</v>
      </c>
      <c r="J26" s="367" t="n">
        <v>9652000</v>
      </c>
      <c r="K26" s="368" t="n">
        <v>79</v>
      </c>
      <c r="L26" s="368" t="n">
        <v>7</v>
      </c>
      <c r="M26" s="370" t="n">
        <v>11400</v>
      </c>
    </row>
    <row r="27" customFormat="false" ht="15" hidden="false" customHeight="false" outlineLevel="0" collapsed="false">
      <c r="B27" s="365" t="s">
        <v>311</v>
      </c>
      <c r="C27" s="365" t="s">
        <v>312</v>
      </c>
      <c r="D27" s="366" t="n">
        <v>68</v>
      </c>
      <c r="E27" s="367" t="n">
        <v>7058000</v>
      </c>
      <c r="F27" s="368" t="n">
        <v>75</v>
      </c>
      <c r="G27" s="366" t="n">
        <v>1</v>
      </c>
      <c r="H27" s="367" t="n">
        <v>700</v>
      </c>
      <c r="I27" s="366" t="n">
        <v>191</v>
      </c>
      <c r="J27" s="367" t="n">
        <v>19695500</v>
      </c>
      <c r="K27" s="368" t="n">
        <v>212</v>
      </c>
      <c r="L27" s="368" t="n">
        <v>3</v>
      </c>
      <c r="M27" s="370" t="n">
        <v>2100</v>
      </c>
    </row>
    <row r="28" customFormat="false" ht="15" hidden="false" customHeight="false" outlineLevel="0" collapsed="false">
      <c r="B28" s="371" t="s">
        <v>313</v>
      </c>
      <c r="C28" s="371" t="s">
        <v>314</v>
      </c>
      <c r="D28" s="366" t="n">
        <v>80</v>
      </c>
      <c r="E28" s="367" t="n">
        <v>13470000</v>
      </c>
      <c r="F28" s="368" t="n">
        <v>33</v>
      </c>
      <c r="G28" s="366" t="n">
        <v>0</v>
      </c>
      <c r="H28" s="367" t="n">
        <v>0</v>
      </c>
      <c r="I28" s="366" t="n">
        <v>229</v>
      </c>
      <c r="J28" s="367" t="n">
        <v>38075000</v>
      </c>
      <c r="K28" s="368" t="n">
        <v>103</v>
      </c>
      <c r="L28" s="368" t="n">
        <v>1</v>
      </c>
      <c r="M28" s="370" t="n">
        <v>700</v>
      </c>
    </row>
    <row r="29" customFormat="false" ht="15" hidden="false" customHeight="false" outlineLevel="0" collapsed="false">
      <c r="B29" s="365" t="s">
        <v>315</v>
      </c>
      <c r="C29" s="365" t="s">
        <v>316</v>
      </c>
      <c r="D29" s="366" t="n">
        <v>13</v>
      </c>
      <c r="E29" s="367" t="n">
        <v>1000000</v>
      </c>
      <c r="F29" s="368" t="n">
        <v>8</v>
      </c>
      <c r="G29" s="366" t="n">
        <v>1</v>
      </c>
      <c r="H29" s="369" t="n">
        <v>700</v>
      </c>
      <c r="I29" s="366" t="n">
        <v>39</v>
      </c>
      <c r="J29" s="367" t="n">
        <v>5880000</v>
      </c>
      <c r="K29" s="368" t="n">
        <v>35</v>
      </c>
      <c r="L29" s="368" t="n">
        <v>2</v>
      </c>
      <c r="M29" s="370" t="n">
        <v>1400</v>
      </c>
    </row>
    <row r="30" customFormat="false" ht="15" hidden="false" customHeight="false" outlineLevel="0" collapsed="false">
      <c r="B30" s="371" t="s">
        <v>317</v>
      </c>
      <c r="C30" s="371" t="s">
        <v>318</v>
      </c>
      <c r="D30" s="366" t="n">
        <v>29</v>
      </c>
      <c r="E30" s="367" t="n">
        <v>6155000</v>
      </c>
      <c r="F30" s="368" t="n">
        <v>13</v>
      </c>
      <c r="G30" s="366" t="n">
        <v>0</v>
      </c>
      <c r="H30" s="369" t="n">
        <v>0</v>
      </c>
      <c r="I30" s="366" t="n">
        <v>103</v>
      </c>
      <c r="J30" s="367" t="n">
        <v>19410000</v>
      </c>
      <c r="K30" s="368" t="n">
        <v>51</v>
      </c>
      <c r="L30" s="368" t="n">
        <v>0</v>
      </c>
      <c r="M30" s="372" t="n">
        <v>0</v>
      </c>
    </row>
    <row r="31" customFormat="false" ht="15" hidden="false" customHeight="false" outlineLevel="0" collapsed="false">
      <c r="B31" s="365" t="s">
        <v>319</v>
      </c>
      <c r="C31" s="365" t="s">
        <v>320</v>
      </c>
      <c r="D31" s="366" t="n">
        <v>12</v>
      </c>
      <c r="E31" s="367" t="n">
        <v>800000</v>
      </c>
      <c r="F31" s="368" t="n">
        <v>18</v>
      </c>
      <c r="G31" s="366" t="n">
        <v>0</v>
      </c>
      <c r="H31" s="369" t="n">
        <v>0</v>
      </c>
      <c r="I31" s="366" t="n">
        <v>44</v>
      </c>
      <c r="J31" s="367" t="n">
        <v>4560000</v>
      </c>
      <c r="K31" s="368" t="n">
        <v>47</v>
      </c>
      <c r="L31" s="368" t="n">
        <v>0</v>
      </c>
      <c r="M31" s="372" t="n">
        <v>0</v>
      </c>
    </row>
    <row r="32" customFormat="false" ht="15" hidden="false" customHeight="false" outlineLevel="0" collapsed="false">
      <c r="B32" s="371" t="s">
        <v>321</v>
      </c>
      <c r="C32" s="371" t="s">
        <v>322</v>
      </c>
      <c r="D32" s="366" t="n">
        <v>28</v>
      </c>
      <c r="E32" s="367" t="n">
        <v>4970000</v>
      </c>
      <c r="F32" s="368" t="n">
        <v>11</v>
      </c>
      <c r="G32" s="366" t="n">
        <v>1</v>
      </c>
      <c r="H32" s="367" t="n">
        <v>800</v>
      </c>
      <c r="I32" s="366" t="n">
        <v>77</v>
      </c>
      <c r="J32" s="367" t="n">
        <v>16395000</v>
      </c>
      <c r="K32" s="368" t="n">
        <v>37</v>
      </c>
      <c r="L32" s="368" t="n">
        <v>1</v>
      </c>
      <c r="M32" s="370" t="n">
        <v>800</v>
      </c>
    </row>
    <row r="33" customFormat="false" ht="15" hidden="false" customHeight="false" outlineLevel="0" collapsed="false">
      <c r="B33" s="365" t="s">
        <v>323</v>
      </c>
      <c r="C33" s="365" t="s">
        <v>324</v>
      </c>
      <c r="D33" s="366" t="n">
        <v>62</v>
      </c>
      <c r="E33" s="367" t="n">
        <v>7773000</v>
      </c>
      <c r="F33" s="368" t="n">
        <v>100</v>
      </c>
      <c r="G33" s="366" t="n">
        <v>1</v>
      </c>
      <c r="H33" s="369" t="n">
        <v>900</v>
      </c>
      <c r="I33" s="366" t="n">
        <v>166</v>
      </c>
      <c r="J33" s="367" t="n">
        <v>21313000</v>
      </c>
      <c r="K33" s="368" t="n">
        <v>295</v>
      </c>
      <c r="L33" s="368" t="n">
        <v>2</v>
      </c>
      <c r="M33" s="370" t="n">
        <v>2300</v>
      </c>
    </row>
    <row r="34" customFormat="false" ht="15" hidden="false" customHeight="false" outlineLevel="0" collapsed="false">
      <c r="B34" s="371" t="s">
        <v>325</v>
      </c>
      <c r="C34" s="371" t="s">
        <v>326</v>
      </c>
      <c r="D34" s="366" t="n">
        <v>201</v>
      </c>
      <c r="E34" s="367" t="n">
        <v>45674000</v>
      </c>
      <c r="F34" s="368" t="n">
        <v>88</v>
      </c>
      <c r="G34" s="366" t="n">
        <v>1</v>
      </c>
      <c r="H34" s="369" t="n">
        <v>10000</v>
      </c>
      <c r="I34" s="366" t="n">
        <v>446</v>
      </c>
      <c r="J34" s="367" t="n">
        <v>137160100</v>
      </c>
      <c r="K34" s="368" t="n">
        <v>276</v>
      </c>
      <c r="L34" s="368" t="n">
        <v>2</v>
      </c>
      <c r="M34" s="372" t="n">
        <v>17000</v>
      </c>
    </row>
    <row r="35" customFormat="false" ht="15" hidden="false" customHeight="false" outlineLevel="0" collapsed="false">
      <c r="B35" s="365" t="s">
        <v>327</v>
      </c>
      <c r="C35" s="365" t="s">
        <v>328</v>
      </c>
      <c r="D35" s="366" t="n">
        <v>9</v>
      </c>
      <c r="E35" s="367" t="n">
        <v>850000</v>
      </c>
      <c r="F35" s="368" t="n">
        <v>16</v>
      </c>
      <c r="G35" s="366" t="n">
        <v>0</v>
      </c>
      <c r="H35" s="369" t="n">
        <v>0</v>
      </c>
      <c r="I35" s="366" t="n">
        <v>27</v>
      </c>
      <c r="J35" s="367" t="n">
        <v>6260000</v>
      </c>
      <c r="K35" s="368" t="n">
        <v>40</v>
      </c>
      <c r="L35" s="368" t="n">
        <v>0</v>
      </c>
      <c r="M35" s="370" t="n">
        <v>0</v>
      </c>
    </row>
    <row r="36" customFormat="false" ht="15" hidden="false" customHeight="false" outlineLevel="0" collapsed="false">
      <c r="B36" s="371" t="s">
        <v>329</v>
      </c>
      <c r="C36" s="371" t="s">
        <v>330</v>
      </c>
      <c r="D36" s="366" t="n">
        <v>3</v>
      </c>
      <c r="E36" s="369" t="n">
        <v>80000</v>
      </c>
      <c r="F36" s="368" t="n">
        <v>6</v>
      </c>
      <c r="G36" s="366" t="n">
        <v>0</v>
      </c>
      <c r="H36" s="369" t="n">
        <v>0</v>
      </c>
      <c r="I36" s="366" t="n">
        <v>15</v>
      </c>
      <c r="J36" s="367" t="n">
        <v>2270000</v>
      </c>
      <c r="K36" s="368" t="n">
        <v>14</v>
      </c>
      <c r="L36" s="368" t="n">
        <v>2</v>
      </c>
      <c r="M36" s="370" t="n">
        <v>12100</v>
      </c>
    </row>
    <row r="37" customFormat="false" ht="15" hidden="false" customHeight="false" outlineLevel="0" collapsed="false">
      <c r="B37" s="365" t="s">
        <v>331</v>
      </c>
      <c r="C37" s="365" t="s">
        <v>332</v>
      </c>
      <c r="D37" s="366" t="n">
        <v>2</v>
      </c>
      <c r="E37" s="367" t="n">
        <v>250000</v>
      </c>
      <c r="F37" s="368" t="n">
        <v>0</v>
      </c>
      <c r="G37" s="366" t="n">
        <v>0</v>
      </c>
      <c r="H37" s="369" t="n">
        <v>0</v>
      </c>
      <c r="I37" s="366" t="n">
        <v>4</v>
      </c>
      <c r="J37" s="367" t="n">
        <v>1750000</v>
      </c>
      <c r="K37" s="368" t="n">
        <v>7</v>
      </c>
      <c r="L37" s="368" t="n">
        <v>0</v>
      </c>
      <c r="M37" s="372" t="n">
        <v>0</v>
      </c>
    </row>
    <row r="38" customFormat="false" ht="15" hidden="false" customHeight="false" outlineLevel="0" collapsed="false">
      <c r="B38" s="371" t="s">
        <v>333</v>
      </c>
      <c r="C38" s="371" t="s">
        <v>334</v>
      </c>
      <c r="D38" s="366" t="n">
        <v>103</v>
      </c>
      <c r="E38" s="367" t="n">
        <v>17012000</v>
      </c>
      <c r="F38" s="368" t="n">
        <v>53</v>
      </c>
      <c r="G38" s="366" t="n">
        <v>1</v>
      </c>
      <c r="H38" s="369" t="n">
        <v>7000</v>
      </c>
      <c r="I38" s="366" t="n">
        <v>248</v>
      </c>
      <c r="J38" s="367" t="n">
        <v>108350717</v>
      </c>
      <c r="K38" s="368" t="n">
        <v>162</v>
      </c>
      <c r="L38" s="368" t="n">
        <v>3</v>
      </c>
      <c r="M38" s="370" t="n">
        <v>8500</v>
      </c>
    </row>
    <row r="39" customFormat="false" ht="15" hidden="false" customHeight="false" outlineLevel="0" collapsed="false">
      <c r="B39" s="365" t="s">
        <v>335</v>
      </c>
      <c r="C39" s="365" t="s">
        <v>336</v>
      </c>
      <c r="D39" s="366" t="n">
        <v>21</v>
      </c>
      <c r="E39" s="367" t="n">
        <v>3670000</v>
      </c>
      <c r="F39" s="368" t="n">
        <v>19</v>
      </c>
      <c r="G39" s="366" t="n">
        <v>0</v>
      </c>
      <c r="H39" s="367" t="n">
        <v>0</v>
      </c>
      <c r="I39" s="366" t="n">
        <v>73</v>
      </c>
      <c r="J39" s="367" t="n">
        <v>10372000</v>
      </c>
      <c r="K39" s="368" t="n">
        <v>49</v>
      </c>
      <c r="L39" s="368" t="n">
        <v>2</v>
      </c>
      <c r="M39" s="370" t="n">
        <v>3100</v>
      </c>
    </row>
    <row r="40" customFormat="false" ht="15" hidden="false" customHeight="false" outlineLevel="0" collapsed="false">
      <c r="B40" s="371" t="s">
        <v>337</v>
      </c>
      <c r="C40" s="371" t="s">
        <v>338</v>
      </c>
      <c r="D40" s="366" t="n">
        <v>137</v>
      </c>
      <c r="E40" s="367" t="n">
        <v>28107000</v>
      </c>
      <c r="F40" s="368" t="n">
        <v>93</v>
      </c>
      <c r="G40" s="366" t="n">
        <v>4</v>
      </c>
      <c r="H40" s="367" t="n">
        <v>2800</v>
      </c>
      <c r="I40" s="366" t="n">
        <v>406</v>
      </c>
      <c r="J40" s="367" t="n">
        <v>85576000</v>
      </c>
      <c r="K40" s="368" t="n">
        <v>286</v>
      </c>
      <c r="L40" s="368" t="n">
        <v>8</v>
      </c>
      <c r="M40" s="370" t="n">
        <v>5600</v>
      </c>
    </row>
    <row r="41" customFormat="false" ht="15" hidden="false" customHeight="false" outlineLevel="0" collapsed="false">
      <c r="B41" s="365" t="s">
        <v>339</v>
      </c>
      <c r="C41" s="365" t="s">
        <v>340</v>
      </c>
      <c r="D41" s="373" t="n">
        <v>2536</v>
      </c>
      <c r="E41" s="367" t="n">
        <v>430838066</v>
      </c>
      <c r="F41" s="374" t="n">
        <v>1551</v>
      </c>
      <c r="G41" s="366" t="n">
        <v>3</v>
      </c>
      <c r="H41" s="367" t="n">
        <v>2900</v>
      </c>
      <c r="I41" s="373" t="n">
        <v>7444</v>
      </c>
      <c r="J41" s="367" t="n">
        <v>1929355295</v>
      </c>
      <c r="K41" s="374" t="n">
        <v>4968</v>
      </c>
      <c r="L41" s="368" t="n">
        <v>10</v>
      </c>
      <c r="M41" s="370" t="n">
        <v>40800</v>
      </c>
    </row>
    <row r="42" customFormat="false" ht="15" hidden="false" customHeight="false" outlineLevel="0" collapsed="false">
      <c r="B42" s="371" t="s">
        <v>341</v>
      </c>
      <c r="C42" s="371" t="s">
        <v>342</v>
      </c>
      <c r="D42" s="366" t="n">
        <v>424</v>
      </c>
      <c r="E42" s="367" t="n">
        <v>56316000</v>
      </c>
      <c r="F42" s="368" t="n">
        <v>207</v>
      </c>
      <c r="G42" s="366" t="n">
        <v>6</v>
      </c>
      <c r="H42" s="367" t="n">
        <v>6000</v>
      </c>
      <c r="I42" s="373" t="n">
        <v>1233</v>
      </c>
      <c r="J42" s="367" t="n">
        <v>292291170</v>
      </c>
      <c r="K42" s="368" t="n">
        <v>608</v>
      </c>
      <c r="L42" s="368" t="n">
        <v>12</v>
      </c>
      <c r="M42" s="370" t="n">
        <v>20700</v>
      </c>
    </row>
    <row r="43" customFormat="false" ht="15" hidden="false" customHeight="false" outlineLevel="0" collapsed="false">
      <c r="B43" s="365" t="s">
        <v>343</v>
      </c>
      <c r="C43" s="365" t="s">
        <v>344</v>
      </c>
      <c r="D43" s="366" t="n">
        <v>5</v>
      </c>
      <c r="E43" s="367" t="n">
        <v>680000</v>
      </c>
      <c r="F43" s="368" t="n">
        <v>10</v>
      </c>
      <c r="G43" s="366" t="n">
        <v>0</v>
      </c>
      <c r="H43" s="369" t="n">
        <v>0</v>
      </c>
      <c r="I43" s="366" t="n">
        <v>13</v>
      </c>
      <c r="J43" s="367" t="n">
        <v>2310000</v>
      </c>
      <c r="K43" s="368" t="n">
        <v>35</v>
      </c>
      <c r="L43" s="368" t="n">
        <v>0</v>
      </c>
      <c r="M43" s="370" t="n">
        <v>0</v>
      </c>
    </row>
    <row r="44" customFormat="false" ht="15" hidden="false" customHeight="false" outlineLevel="0" collapsed="false">
      <c r="B44" s="371" t="s">
        <v>345</v>
      </c>
      <c r="C44" s="371" t="s">
        <v>346</v>
      </c>
      <c r="D44" s="366" t="n">
        <v>12</v>
      </c>
      <c r="E44" s="367" t="n">
        <v>2450000</v>
      </c>
      <c r="F44" s="368" t="n">
        <v>8</v>
      </c>
      <c r="G44" s="366" t="n">
        <v>0</v>
      </c>
      <c r="H44" s="367" t="n">
        <v>0</v>
      </c>
      <c r="I44" s="366" t="n">
        <v>35</v>
      </c>
      <c r="J44" s="367" t="n">
        <v>5705000</v>
      </c>
      <c r="K44" s="368" t="n">
        <v>28</v>
      </c>
      <c r="L44" s="368" t="n">
        <v>0</v>
      </c>
      <c r="M44" s="370" t="n">
        <v>0</v>
      </c>
    </row>
    <row r="45" customFormat="false" ht="15" hidden="false" customHeight="false" outlineLevel="0" collapsed="false">
      <c r="B45" s="365" t="s">
        <v>347</v>
      </c>
      <c r="C45" s="365" t="s">
        <v>348</v>
      </c>
      <c r="D45" s="366" t="n">
        <v>86</v>
      </c>
      <c r="E45" s="367" t="n">
        <v>14214000</v>
      </c>
      <c r="F45" s="368" t="n">
        <v>52</v>
      </c>
      <c r="G45" s="366" t="n">
        <v>1</v>
      </c>
      <c r="H45" s="369" t="n">
        <v>700</v>
      </c>
      <c r="I45" s="366" t="n">
        <v>287</v>
      </c>
      <c r="J45" s="367" t="n">
        <v>42089952</v>
      </c>
      <c r="K45" s="368" t="n">
        <v>217</v>
      </c>
      <c r="L45" s="368" t="n">
        <v>2</v>
      </c>
      <c r="M45" s="370" t="n">
        <v>1400</v>
      </c>
    </row>
    <row r="46" customFormat="false" ht="15" hidden="false" customHeight="false" outlineLevel="0" collapsed="false">
      <c r="B46" s="371" t="s">
        <v>349</v>
      </c>
      <c r="C46" s="371" t="s">
        <v>350</v>
      </c>
      <c r="D46" s="366" t="n">
        <v>12</v>
      </c>
      <c r="E46" s="367" t="n">
        <v>2390000</v>
      </c>
      <c r="F46" s="368" t="n">
        <v>18</v>
      </c>
      <c r="G46" s="366" t="n">
        <v>0</v>
      </c>
      <c r="H46" s="369" t="n">
        <v>0</v>
      </c>
      <c r="I46" s="366" t="n">
        <v>47</v>
      </c>
      <c r="J46" s="367" t="n">
        <v>15350000</v>
      </c>
      <c r="K46" s="368" t="n">
        <v>47</v>
      </c>
      <c r="L46" s="368" t="n">
        <v>0</v>
      </c>
      <c r="M46" s="370" t="n">
        <v>0</v>
      </c>
    </row>
    <row r="47" customFormat="false" ht="15" hidden="false" customHeight="false" outlineLevel="0" collapsed="false">
      <c r="B47" s="365" t="s">
        <v>351</v>
      </c>
      <c r="C47" s="365" t="s">
        <v>352</v>
      </c>
      <c r="D47" s="366" t="n">
        <v>7</v>
      </c>
      <c r="E47" s="367" t="n">
        <v>3740000</v>
      </c>
      <c r="F47" s="368" t="n">
        <v>8</v>
      </c>
      <c r="G47" s="366" t="n">
        <v>0</v>
      </c>
      <c r="H47" s="369" t="n">
        <v>0</v>
      </c>
      <c r="I47" s="366" t="n">
        <v>23</v>
      </c>
      <c r="J47" s="367" t="n">
        <v>12545000</v>
      </c>
      <c r="K47" s="368" t="n">
        <v>26</v>
      </c>
      <c r="L47" s="368" t="n">
        <v>1</v>
      </c>
      <c r="M47" s="370" t="n">
        <v>7500</v>
      </c>
    </row>
    <row r="48" customFormat="false" ht="15" hidden="false" customHeight="false" outlineLevel="0" collapsed="false">
      <c r="B48" s="371" t="s">
        <v>353</v>
      </c>
      <c r="C48" s="371" t="s">
        <v>354</v>
      </c>
      <c r="D48" s="366" t="n">
        <v>153</v>
      </c>
      <c r="E48" s="367" t="n">
        <v>14171100</v>
      </c>
      <c r="F48" s="368" t="n">
        <v>86</v>
      </c>
      <c r="G48" s="366" t="n">
        <v>1</v>
      </c>
      <c r="H48" s="369" t="n">
        <v>700</v>
      </c>
      <c r="I48" s="366" t="n">
        <v>432</v>
      </c>
      <c r="J48" s="367" t="n">
        <v>49007100</v>
      </c>
      <c r="K48" s="368" t="n">
        <v>274</v>
      </c>
      <c r="L48" s="368" t="n">
        <v>3</v>
      </c>
      <c r="M48" s="372" t="n">
        <v>35800</v>
      </c>
    </row>
    <row r="49" customFormat="false" ht="15" hidden="false" customHeight="false" outlineLevel="0" collapsed="false">
      <c r="B49" s="365" t="s">
        <v>355</v>
      </c>
      <c r="C49" s="365" t="s">
        <v>356</v>
      </c>
      <c r="D49" s="366" t="n">
        <v>155</v>
      </c>
      <c r="E49" s="367" t="n">
        <v>50190000</v>
      </c>
      <c r="F49" s="368" t="n">
        <v>70</v>
      </c>
      <c r="G49" s="366" t="n">
        <v>6</v>
      </c>
      <c r="H49" s="369" t="n">
        <v>20300</v>
      </c>
      <c r="I49" s="366" t="n">
        <v>467</v>
      </c>
      <c r="J49" s="367" t="n">
        <v>128200000</v>
      </c>
      <c r="K49" s="368" t="n">
        <v>226</v>
      </c>
      <c r="L49" s="368" t="n">
        <v>10</v>
      </c>
      <c r="M49" s="370" t="n">
        <v>42000</v>
      </c>
    </row>
    <row r="50" customFormat="false" ht="15" hidden="false" customHeight="false" outlineLevel="0" collapsed="false">
      <c r="B50" s="371" t="s">
        <v>357</v>
      </c>
      <c r="C50" s="371" t="s">
        <v>358</v>
      </c>
      <c r="D50" s="366" t="n">
        <v>20</v>
      </c>
      <c r="E50" s="367" t="n">
        <v>4215000</v>
      </c>
      <c r="F50" s="368" t="n">
        <v>23</v>
      </c>
      <c r="G50" s="366" t="n">
        <v>0</v>
      </c>
      <c r="H50" s="369" t="n">
        <v>0</v>
      </c>
      <c r="I50" s="366" t="n">
        <v>48</v>
      </c>
      <c r="J50" s="367" t="n">
        <v>6805000</v>
      </c>
      <c r="K50" s="368" t="n">
        <v>65</v>
      </c>
      <c r="L50" s="368" t="n">
        <v>2</v>
      </c>
      <c r="M50" s="370" t="n">
        <v>1400</v>
      </c>
    </row>
    <row r="51" customFormat="false" ht="15" hidden="false" customHeight="false" outlineLevel="0" collapsed="false">
      <c r="B51" s="365" t="s">
        <v>359</v>
      </c>
      <c r="C51" s="365" t="s">
        <v>360</v>
      </c>
      <c r="D51" s="366" t="n">
        <v>43</v>
      </c>
      <c r="E51" s="367" t="n">
        <v>6455000</v>
      </c>
      <c r="F51" s="368" t="n">
        <v>46</v>
      </c>
      <c r="G51" s="366" t="n">
        <v>1</v>
      </c>
      <c r="H51" s="369" t="n">
        <v>700</v>
      </c>
      <c r="I51" s="366" t="n">
        <v>138</v>
      </c>
      <c r="J51" s="367" t="n">
        <v>18150000</v>
      </c>
      <c r="K51" s="368" t="n">
        <v>92</v>
      </c>
      <c r="L51" s="368" t="n">
        <v>1</v>
      </c>
      <c r="M51" s="370" t="n">
        <v>700</v>
      </c>
    </row>
    <row r="52" customFormat="false" ht="15" hidden="false" customHeight="false" outlineLevel="0" collapsed="false">
      <c r="B52" s="371" t="s">
        <v>361</v>
      </c>
      <c r="C52" s="371" t="s">
        <v>362</v>
      </c>
      <c r="D52" s="366" t="n">
        <v>57</v>
      </c>
      <c r="E52" s="367" t="n">
        <v>7445000</v>
      </c>
      <c r="F52" s="368" t="n">
        <v>64</v>
      </c>
      <c r="G52" s="366" t="n">
        <v>2</v>
      </c>
      <c r="H52" s="367" t="n">
        <v>4200</v>
      </c>
      <c r="I52" s="366" t="n">
        <v>201</v>
      </c>
      <c r="J52" s="367" t="n">
        <v>22071000</v>
      </c>
      <c r="K52" s="368" t="n">
        <v>190</v>
      </c>
      <c r="L52" s="368" t="n">
        <v>2</v>
      </c>
      <c r="M52" s="370" t="n">
        <v>4200</v>
      </c>
    </row>
    <row r="53" customFormat="false" ht="15" hidden="false" customHeight="false" outlineLevel="0" collapsed="false">
      <c r="B53" s="365" t="s">
        <v>363</v>
      </c>
      <c r="C53" s="365" t="s">
        <v>364</v>
      </c>
      <c r="D53" s="366" t="n">
        <v>52</v>
      </c>
      <c r="E53" s="367" t="n">
        <v>9380000</v>
      </c>
      <c r="F53" s="368" t="n">
        <v>36</v>
      </c>
      <c r="G53" s="366" t="n">
        <v>0</v>
      </c>
      <c r="H53" s="369" t="n">
        <v>0</v>
      </c>
      <c r="I53" s="366" t="n">
        <v>175</v>
      </c>
      <c r="J53" s="367" t="n">
        <v>48401000</v>
      </c>
      <c r="K53" s="368" t="n">
        <v>142</v>
      </c>
      <c r="L53" s="368" t="n">
        <v>0</v>
      </c>
      <c r="M53" s="370" t="n">
        <v>0</v>
      </c>
    </row>
    <row r="54" customFormat="false" ht="15" hidden="false" customHeight="false" outlineLevel="0" collapsed="false">
      <c r="B54" s="371" t="s">
        <v>365</v>
      </c>
      <c r="C54" s="371" t="s">
        <v>366</v>
      </c>
      <c r="D54" s="366" t="n">
        <v>24</v>
      </c>
      <c r="E54" s="367" t="n">
        <v>10195000</v>
      </c>
      <c r="F54" s="368" t="n">
        <v>12</v>
      </c>
      <c r="G54" s="366" t="n">
        <v>1</v>
      </c>
      <c r="H54" s="369" t="n">
        <v>700</v>
      </c>
      <c r="I54" s="366" t="n">
        <v>66</v>
      </c>
      <c r="J54" s="367" t="n">
        <v>24685000</v>
      </c>
      <c r="K54" s="368" t="n">
        <v>34</v>
      </c>
      <c r="L54" s="368" t="n">
        <v>1</v>
      </c>
      <c r="M54" s="372" t="n">
        <v>700</v>
      </c>
    </row>
    <row r="55" customFormat="false" ht="15" hidden="false" customHeight="false" outlineLevel="0" collapsed="false">
      <c r="B55" s="365" t="s">
        <v>367</v>
      </c>
      <c r="C55" s="365" t="s">
        <v>368</v>
      </c>
      <c r="D55" s="366" t="n">
        <v>76</v>
      </c>
      <c r="E55" s="367" t="n">
        <v>5287000</v>
      </c>
      <c r="F55" s="368" t="n">
        <v>53</v>
      </c>
      <c r="G55" s="366" t="n">
        <v>3</v>
      </c>
      <c r="H55" s="367" t="n">
        <v>8400</v>
      </c>
      <c r="I55" s="366" t="n">
        <v>264</v>
      </c>
      <c r="J55" s="367" t="n">
        <v>30124946</v>
      </c>
      <c r="K55" s="368" t="n">
        <v>181</v>
      </c>
      <c r="L55" s="368" t="n">
        <v>5</v>
      </c>
      <c r="M55" s="370" t="n">
        <v>39000</v>
      </c>
    </row>
    <row r="56" customFormat="false" ht="15" hidden="false" customHeight="false" outlineLevel="0" collapsed="false">
      <c r="B56" s="371" t="s">
        <v>369</v>
      </c>
      <c r="C56" s="371" t="s">
        <v>370</v>
      </c>
      <c r="D56" s="366" t="n">
        <v>11</v>
      </c>
      <c r="E56" s="367" t="n">
        <v>3221000</v>
      </c>
      <c r="F56" s="368" t="n">
        <v>4</v>
      </c>
      <c r="G56" s="366" t="n">
        <v>1</v>
      </c>
      <c r="H56" s="369" t="n">
        <v>700</v>
      </c>
      <c r="I56" s="366" t="n">
        <v>27</v>
      </c>
      <c r="J56" s="367" t="n">
        <v>7511000</v>
      </c>
      <c r="K56" s="368" t="n">
        <v>15</v>
      </c>
      <c r="L56" s="368" t="n">
        <v>2</v>
      </c>
      <c r="M56" s="372" t="n">
        <v>700</v>
      </c>
    </row>
    <row r="57" customFormat="false" ht="15" hidden="false" customHeight="false" outlineLevel="0" collapsed="false">
      <c r="B57" s="365" t="s">
        <v>371</v>
      </c>
      <c r="C57" s="365" t="s">
        <v>372</v>
      </c>
      <c r="D57" s="366" t="n">
        <v>21</v>
      </c>
      <c r="E57" s="367" t="n">
        <v>5840000</v>
      </c>
      <c r="F57" s="368" t="n">
        <v>12</v>
      </c>
      <c r="G57" s="366" t="n">
        <v>1</v>
      </c>
      <c r="H57" s="367" t="n">
        <v>700</v>
      </c>
      <c r="I57" s="366" t="n">
        <v>55</v>
      </c>
      <c r="J57" s="367" t="n">
        <v>14410000</v>
      </c>
      <c r="K57" s="368" t="n">
        <v>42</v>
      </c>
      <c r="L57" s="368" t="n">
        <v>2</v>
      </c>
      <c r="M57" s="370" t="n">
        <v>4200</v>
      </c>
    </row>
    <row r="58" customFormat="false" ht="15" hidden="false" customHeight="false" outlineLevel="0" collapsed="false">
      <c r="B58" s="371" t="s">
        <v>373</v>
      </c>
      <c r="C58" s="371" t="s">
        <v>374</v>
      </c>
      <c r="D58" s="366" t="n">
        <v>19</v>
      </c>
      <c r="E58" s="367" t="n">
        <v>2880000</v>
      </c>
      <c r="F58" s="368" t="n">
        <v>7</v>
      </c>
      <c r="G58" s="366" t="n">
        <v>0</v>
      </c>
      <c r="H58" s="369" t="n">
        <v>0</v>
      </c>
      <c r="I58" s="366" t="n">
        <v>44</v>
      </c>
      <c r="J58" s="367" t="n">
        <v>18545000</v>
      </c>
      <c r="K58" s="368" t="n">
        <v>39</v>
      </c>
      <c r="L58" s="368" t="n">
        <v>2</v>
      </c>
      <c r="M58" s="370" t="n">
        <v>70000</v>
      </c>
    </row>
    <row r="59" customFormat="false" ht="15" hidden="false" customHeight="false" outlineLevel="0" collapsed="false">
      <c r="B59" s="365" t="s">
        <v>375</v>
      </c>
      <c r="C59" s="365" t="s">
        <v>376</v>
      </c>
      <c r="D59" s="366" t="n">
        <v>32</v>
      </c>
      <c r="E59" s="367" t="n">
        <v>3815000</v>
      </c>
      <c r="F59" s="368" t="n">
        <v>18</v>
      </c>
      <c r="G59" s="366" t="n">
        <v>0</v>
      </c>
      <c r="H59" s="367" t="n">
        <v>0</v>
      </c>
      <c r="I59" s="366" t="n">
        <v>58</v>
      </c>
      <c r="J59" s="367" t="n">
        <v>9780000</v>
      </c>
      <c r="K59" s="368" t="n">
        <v>83</v>
      </c>
      <c r="L59" s="368" t="n">
        <v>2</v>
      </c>
      <c r="M59" s="370" t="n">
        <v>1400</v>
      </c>
    </row>
    <row r="60" customFormat="false" ht="15" hidden="false" customHeight="false" outlineLevel="0" collapsed="false">
      <c r="B60" s="371" t="s">
        <v>377</v>
      </c>
      <c r="C60" s="371" t="s">
        <v>378</v>
      </c>
      <c r="D60" s="366" t="n">
        <v>12</v>
      </c>
      <c r="E60" s="367" t="n">
        <v>2200000</v>
      </c>
      <c r="F60" s="368" t="n">
        <v>6</v>
      </c>
      <c r="G60" s="366" t="n">
        <v>3</v>
      </c>
      <c r="H60" s="369" t="n">
        <v>9800</v>
      </c>
      <c r="I60" s="366" t="n">
        <v>29</v>
      </c>
      <c r="J60" s="367" t="n">
        <v>9881000</v>
      </c>
      <c r="K60" s="368" t="n">
        <v>15</v>
      </c>
      <c r="L60" s="368" t="n">
        <v>3</v>
      </c>
      <c r="M60" s="370" t="n">
        <v>9800</v>
      </c>
    </row>
    <row r="61" customFormat="false" ht="15" hidden="false" customHeight="false" outlineLevel="0" collapsed="false">
      <c r="B61" s="365" t="s">
        <v>379</v>
      </c>
      <c r="C61" s="365" t="s">
        <v>380</v>
      </c>
      <c r="D61" s="366" t="n">
        <v>52</v>
      </c>
      <c r="E61" s="367" t="n">
        <v>9905000</v>
      </c>
      <c r="F61" s="368" t="n">
        <v>44</v>
      </c>
      <c r="G61" s="366" t="n">
        <v>2</v>
      </c>
      <c r="H61" s="369" t="n">
        <v>4200</v>
      </c>
      <c r="I61" s="366" t="n">
        <v>153</v>
      </c>
      <c r="J61" s="367" t="n">
        <v>28204025</v>
      </c>
      <c r="K61" s="368" t="n">
        <v>129</v>
      </c>
      <c r="L61" s="368" t="n">
        <v>3</v>
      </c>
      <c r="M61" s="372" t="n">
        <v>5000</v>
      </c>
    </row>
    <row r="62" customFormat="false" ht="15" hidden="false" customHeight="false" outlineLevel="0" collapsed="false">
      <c r="B62" s="371" t="s">
        <v>381</v>
      </c>
      <c r="C62" s="371" t="s">
        <v>382</v>
      </c>
      <c r="D62" s="366" t="n">
        <v>57</v>
      </c>
      <c r="E62" s="367" t="n">
        <v>10650000</v>
      </c>
      <c r="F62" s="368" t="n">
        <v>38</v>
      </c>
      <c r="G62" s="366" t="n">
        <v>1</v>
      </c>
      <c r="H62" s="367" t="n">
        <v>700</v>
      </c>
      <c r="I62" s="366" t="n">
        <v>169</v>
      </c>
      <c r="J62" s="367" t="n">
        <v>24954000</v>
      </c>
      <c r="K62" s="368" t="n">
        <v>124</v>
      </c>
      <c r="L62" s="368" t="n">
        <v>4</v>
      </c>
      <c r="M62" s="370" t="n">
        <v>2800</v>
      </c>
    </row>
    <row r="63" customFormat="false" ht="15" hidden="false" customHeight="false" outlineLevel="0" collapsed="false">
      <c r="B63" s="365" t="s">
        <v>383</v>
      </c>
      <c r="C63" s="365" t="s">
        <v>384</v>
      </c>
      <c r="D63" s="366" t="n">
        <v>10</v>
      </c>
      <c r="E63" s="367" t="n">
        <v>2030000</v>
      </c>
      <c r="F63" s="368" t="n">
        <v>4</v>
      </c>
      <c r="G63" s="366" t="n">
        <v>0</v>
      </c>
      <c r="H63" s="369" t="n">
        <v>0</v>
      </c>
      <c r="I63" s="366" t="n">
        <v>18</v>
      </c>
      <c r="J63" s="367" t="n">
        <v>4130000</v>
      </c>
      <c r="K63" s="368" t="n">
        <v>9</v>
      </c>
      <c r="L63" s="368" t="n">
        <v>0</v>
      </c>
      <c r="M63" s="372" t="n">
        <v>0</v>
      </c>
    </row>
    <row r="64" customFormat="false" ht="15" hidden="false" customHeight="false" outlineLevel="0" collapsed="false">
      <c r="B64" s="371" t="s">
        <v>385</v>
      </c>
      <c r="C64" s="371" t="s">
        <v>386</v>
      </c>
      <c r="D64" s="366" t="n">
        <v>6</v>
      </c>
      <c r="E64" s="367" t="n">
        <v>1035000</v>
      </c>
      <c r="F64" s="368" t="n">
        <v>7</v>
      </c>
      <c r="G64" s="366" t="n">
        <v>2</v>
      </c>
      <c r="H64" s="369" t="n">
        <v>700</v>
      </c>
      <c r="I64" s="366" t="n">
        <v>16</v>
      </c>
      <c r="J64" s="367" t="n">
        <v>2215000</v>
      </c>
      <c r="K64" s="368" t="n">
        <v>18</v>
      </c>
      <c r="L64" s="368" t="n">
        <v>3</v>
      </c>
      <c r="M64" s="372" t="n">
        <v>1500</v>
      </c>
    </row>
    <row r="65" customFormat="false" ht="15" hidden="false" customHeight="false" outlineLevel="0" collapsed="false">
      <c r="B65" s="365" t="s">
        <v>387</v>
      </c>
      <c r="C65" s="365" t="s">
        <v>388</v>
      </c>
      <c r="D65" s="366" t="n">
        <v>27</v>
      </c>
      <c r="E65" s="367" t="n">
        <v>2420000</v>
      </c>
      <c r="F65" s="368" t="n">
        <v>25</v>
      </c>
      <c r="G65" s="366" t="n">
        <v>1</v>
      </c>
      <c r="H65" s="369" t="n">
        <v>7000</v>
      </c>
      <c r="I65" s="366" t="n">
        <v>87</v>
      </c>
      <c r="J65" s="367" t="n">
        <v>9405000</v>
      </c>
      <c r="K65" s="368" t="n">
        <v>70</v>
      </c>
      <c r="L65" s="368" t="n">
        <v>1</v>
      </c>
      <c r="M65" s="372" t="n">
        <v>7000</v>
      </c>
    </row>
    <row r="66" customFormat="false" ht="15" hidden="false" customHeight="false" outlineLevel="0" collapsed="false">
      <c r="B66" s="371" t="s">
        <v>389</v>
      </c>
      <c r="C66" s="371" t="s">
        <v>390</v>
      </c>
      <c r="D66" s="366" t="n">
        <v>75</v>
      </c>
      <c r="E66" s="367" t="n">
        <v>10295000</v>
      </c>
      <c r="F66" s="368" t="n">
        <v>96</v>
      </c>
      <c r="G66" s="366" t="n">
        <v>1</v>
      </c>
      <c r="H66" s="367" t="n">
        <v>1000</v>
      </c>
      <c r="I66" s="366" t="n">
        <v>181</v>
      </c>
      <c r="J66" s="367" t="n">
        <v>20252000</v>
      </c>
      <c r="K66" s="368" t="n">
        <v>288</v>
      </c>
      <c r="L66" s="368" t="n">
        <v>3</v>
      </c>
      <c r="M66" s="370" t="n">
        <v>9000</v>
      </c>
    </row>
    <row r="67" customFormat="false" ht="15" hidden="false" customHeight="false" outlineLevel="0" collapsed="false">
      <c r="B67" s="365" t="s">
        <v>391</v>
      </c>
      <c r="C67" s="365" t="s">
        <v>392</v>
      </c>
      <c r="D67" s="366" t="n">
        <v>21</v>
      </c>
      <c r="E67" s="367" t="n">
        <v>4100000</v>
      </c>
      <c r="F67" s="368" t="n">
        <v>17</v>
      </c>
      <c r="G67" s="366" t="n">
        <v>1</v>
      </c>
      <c r="H67" s="367" t="n">
        <v>800</v>
      </c>
      <c r="I67" s="366" t="n">
        <v>45</v>
      </c>
      <c r="J67" s="367" t="n">
        <v>10380000</v>
      </c>
      <c r="K67" s="368" t="n">
        <v>61</v>
      </c>
      <c r="L67" s="368" t="n">
        <v>2</v>
      </c>
      <c r="M67" s="370" t="n">
        <v>6400</v>
      </c>
    </row>
    <row r="68" customFormat="false" ht="15" hidden="false" customHeight="false" outlineLevel="0" collapsed="false">
      <c r="B68" s="371" t="s">
        <v>393</v>
      </c>
      <c r="C68" s="371" t="s">
        <v>394</v>
      </c>
      <c r="D68" s="366" t="n">
        <v>39</v>
      </c>
      <c r="E68" s="367" t="n">
        <v>7367000</v>
      </c>
      <c r="F68" s="368" t="n">
        <v>16</v>
      </c>
      <c r="G68" s="366" t="n">
        <v>0</v>
      </c>
      <c r="H68" s="367" t="n">
        <v>0</v>
      </c>
      <c r="I68" s="366" t="n">
        <v>131</v>
      </c>
      <c r="J68" s="367" t="n">
        <v>23665000</v>
      </c>
      <c r="K68" s="368" t="n">
        <v>59</v>
      </c>
      <c r="L68" s="368" t="n">
        <v>1</v>
      </c>
      <c r="M68" s="370" t="n">
        <v>700</v>
      </c>
    </row>
    <row r="69" customFormat="false" ht="15" hidden="false" customHeight="false" outlineLevel="0" collapsed="false">
      <c r="B69" s="365" t="s">
        <v>395</v>
      </c>
      <c r="C69" s="365" t="s">
        <v>396</v>
      </c>
      <c r="D69" s="366" t="n">
        <v>4</v>
      </c>
      <c r="E69" s="367" t="n">
        <v>290000</v>
      </c>
      <c r="F69" s="368" t="n">
        <v>1</v>
      </c>
      <c r="G69" s="366" t="n">
        <v>0</v>
      </c>
      <c r="H69" s="369" t="n">
        <v>0</v>
      </c>
      <c r="I69" s="366" t="n">
        <v>6</v>
      </c>
      <c r="J69" s="367" t="n">
        <v>310000</v>
      </c>
      <c r="K69" s="368" t="n">
        <v>3</v>
      </c>
      <c r="L69" s="368" t="n">
        <v>0</v>
      </c>
      <c r="M69" s="372" t="n">
        <v>0</v>
      </c>
    </row>
    <row r="70" customFormat="false" ht="15" hidden="false" customHeight="false" outlineLevel="0" collapsed="false">
      <c r="B70" s="371" t="s">
        <v>397</v>
      </c>
      <c r="C70" s="371" t="s">
        <v>398</v>
      </c>
      <c r="D70" s="366" t="n">
        <v>77</v>
      </c>
      <c r="E70" s="367" t="n">
        <v>15080000</v>
      </c>
      <c r="F70" s="368" t="n">
        <v>54</v>
      </c>
      <c r="G70" s="366" t="n">
        <v>1</v>
      </c>
      <c r="H70" s="369" t="n">
        <v>700</v>
      </c>
      <c r="I70" s="366" t="n">
        <v>216</v>
      </c>
      <c r="J70" s="367" t="n">
        <v>52942000</v>
      </c>
      <c r="K70" s="368" t="n">
        <v>113</v>
      </c>
      <c r="L70" s="368" t="n">
        <v>2</v>
      </c>
      <c r="M70" s="370" t="n">
        <v>1400</v>
      </c>
    </row>
    <row r="71" customFormat="false" ht="15" hidden="false" customHeight="false" outlineLevel="0" collapsed="false">
      <c r="B71" s="365" t="s">
        <v>399</v>
      </c>
      <c r="C71" s="365" t="s">
        <v>400</v>
      </c>
      <c r="D71" s="366" t="n">
        <v>12</v>
      </c>
      <c r="E71" s="367" t="n">
        <v>2645000</v>
      </c>
      <c r="F71" s="368" t="n">
        <v>28</v>
      </c>
      <c r="G71" s="366" t="n">
        <v>1</v>
      </c>
      <c r="H71" s="369" t="n">
        <v>800</v>
      </c>
      <c r="I71" s="366" t="n">
        <v>61</v>
      </c>
      <c r="J71" s="367" t="n">
        <v>7805000</v>
      </c>
      <c r="K71" s="368" t="n">
        <v>59</v>
      </c>
      <c r="L71" s="368" t="n">
        <v>2</v>
      </c>
      <c r="M71" s="372" t="n">
        <v>1500</v>
      </c>
    </row>
    <row r="72" customFormat="false" ht="15" hidden="false" customHeight="false" outlineLevel="0" collapsed="false">
      <c r="B72" s="371" t="s">
        <v>401</v>
      </c>
      <c r="C72" s="371" t="s">
        <v>402</v>
      </c>
      <c r="D72" s="366" t="n">
        <v>23</v>
      </c>
      <c r="E72" s="367" t="n">
        <v>6490000</v>
      </c>
      <c r="F72" s="368" t="n">
        <v>23</v>
      </c>
      <c r="G72" s="366" t="n">
        <v>0</v>
      </c>
      <c r="H72" s="369" t="n">
        <v>0</v>
      </c>
      <c r="I72" s="366" t="n">
        <v>74</v>
      </c>
      <c r="J72" s="367" t="n">
        <v>14630000</v>
      </c>
      <c r="K72" s="368" t="n">
        <v>81</v>
      </c>
      <c r="L72" s="368" t="n">
        <v>2</v>
      </c>
      <c r="M72" s="370" t="n">
        <v>42000</v>
      </c>
    </row>
    <row r="73" customFormat="false" ht="15" hidden="false" customHeight="false" outlineLevel="0" collapsed="false">
      <c r="B73" s="365" t="s">
        <v>403</v>
      </c>
      <c r="C73" s="365" t="s">
        <v>404</v>
      </c>
      <c r="D73" s="366" t="n">
        <v>15</v>
      </c>
      <c r="E73" s="367" t="n">
        <v>5390000</v>
      </c>
      <c r="F73" s="368" t="n">
        <v>16</v>
      </c>
      <c r="G73" s="366" t="n">
        <v>0</v>
      </c>
      <c r="H73" s="369" t="n">
        <v>0</v>
      </c>
      <c r="I73" s="366" t="n">
        <v>64</v>
      </c>
      <c r="J73" s="367" t="n">
        <v>23915000</v>
      </c>
      <c r="K73" s="368" t="n">
        <v>46</v>
      </c>
      <c r="L73" s="368" t="n">
        <v>0</v>
      </c>
      <c r="M73" s="370" t="n">
        <v>0</v>
      </c>
    </row>
    <row r="74" customFormat="false" ht="15" hidden="false" customHeight="false" outlineLevel="0" collapsed="false">
      <c r="B74" s="371" t="s">
        <v>405</v>
      </c>
      <c r="C74" s="371" t="s">
        <v>406</v>
      </c>
      <c r="D74" s="366" t="n">
        <v>14</v>
      </c>
      <c r="E74" s="367" t="n">
        <v>935000</v>
      </c>
      <c r="F74" s="368" t="n">
        <v>6</v>
      </c>
      <c r="G74" s="366" t="n">
        <v>0</v>
      </c>
      <c r="H74" s="369" t="n">
        <v>0</v>
      </c>
      <c r="I74" s="366" t="n">
        <v>30</v>
      </c>
      <c r="J74" s="367" t="n">
        <v>3035000</v>
      </c>
      <c r="K74" s="368" t="n">
        <v>43</v>
      </c>
      <c r="L74" s="368" t="n">
        <v>1</v>
      </c>
      <c r="M74" s="372" t="n">
        <v>700</v>
      </c>
    </row>
    <row r="75" customFormat="false" ht="15" hidden="false" customHeight="false" outlineLevel="0" collapsed="false">
      <c r="B75" s="365" t="s">
        <v>407</v>
      </c>
      <c r="C75" s="365" t="s">
        <v>408</v>
      </c>
      <c r="D75" s="366" t="n">
        <v>35</v>
      </c>
      <c r="E75" s="367" t="n">
        <v>9900000</v>
      </c>
      <c r="F75" s="368" t="n">
        <v>13</v>
      </c>
      <c r="G75" s="366" t="n">
        <v>0</v>
      </c>
      <c r="H75" s="369" t="n">
        <v>0</v>
      </c>
      <c r="I75" s="366" t="n">
        <v>83</v>
      </c>
      <c r="J75" s="367" t="n">
        <v>22594000</v>
      </c>
      <c r="K75" s="368" t="n">
        <v>40</v>
      </c>
      <c r="L75" s="368" t="n">
        <v>1</v>
      </c>
      <c r="M75" s="372" t="n">
        <v>2100</v>
      </c>
    </row>
    <row r="76" customFormat="false" ht="15" hidden="false" customHeight="false" outlineLevel="0" collapsed="false">
      <c r="B76" s="371" t="s">
        <v>409</v>
      </c>
      <c r="C76" s="371" t="s">
        <v>410</v>
      </c>
      <c r="D76" s="366" t="n">
        <v>3</v>
      </c>
      <c r="E76" s="367" t="n">
        <v>220000</v>
      </c>
      <c r="F76" s="368" t="n">
        <v>1</v>
      </c>
      <c r="G76" s="366" t="n">
        <v>0</v>
      </c>
      <c r="H76" s="369" t="n">
        <v>0</v>
      </c>
      <c r="I76" s="366" t="n">
        <v>8</v>
      </c>
      <c r="J76" s="367" t="n">
        <v>1080000</v>
      </c>
      <c r="K76" s="368" t="n">
        <v>2</v>
      </c>
      <c r="L76" s="368" t="n">
        <v>1</v>
      </c>
      <c r="M76" s="372" t="n">
        <v>700</v>
      </c>
    </row>
    <row r="77" customFormat="false" ht="15" hidden="false" customHeight="false" outlineLevel="0" collapsed="false">
      <c r="B77" s="365" t="s">
        <v>411</v>
      </c>
      <c r="C77" s="365" t="s">
        <v>412</v>
      </c>
      <c r="D77" s="366" t="n">
        <v>14</v>
      </c>
      <c r="E77" s="367" t="n">
        <v>6970000</v>
      </c>
      <c r="F77" s="368" t="n">
        <v>14</v>
      </c>
      <c r="G77" s="366" t="n">
        <v>0</v>
      </c>
      <c r="H77" s="369" t="n">
        <v>0</v>
      </c>
      <c r="I77" s="366" t="n">
        <v>35</v>
      </c>
      <c r="J77" s="367" t="n">
        <v>10880000</v>
      </c>
      <c r="K77" s="368" t="n">
        <v>40</v>
      </c>
      <c r="L77" s="368" t="n">
        <v>1</v>
      </c>
      <c r="M77" s="370" t="n">
        <v>700</v>
      </c>
    </row>
    <row r="78" customFormat="false" ht="15" hidden="false" customHeight="false" outlineLevel="0" collapsed="false">
      <c r="B78" s="371" t="s">
        <v>413</v>
      </c>
      <c r="C78" s="371" t="s">
        <v>414</v>
      </c>
      <c r="D78" s="366" t="n">
        <v>11</v>
      </c>
      <c r="E78" s="367" t="n">
        <v>1980000</v>
      </c>
      <c r="F78" s="368" t="n">
        <v>5</v>
      </c>
      <c r="G78" s="366" t="n">
        <v>0</v>
      </c>
      <c r="H78" s="369" t="n">
        <v>0</v>
      </c>
      <c r="I78" s="366" t="n">
        <v>25</v>
      </c>
      <c r="J78" s="367" t="n">
        <v>3910000</v>
      </c>
      <c r="K78" s="368" t="n">
        <v>21</v>
      </c>
      <c r="L78" s="368" t="n">
        <v>0</v>
      </c>
      <c r="M78" s="372" t="n">
        <v>0</v>
      </c>
    </row>
    <row r="79" customFormat="false" ht="15" hidden="false" customHeight="false" outlineLevel="0" collapsed="false">
      <c r="B79" s="365" t="s">
        <v>415</v>
      </c>
      <c r="C79" s="365" t="s">
        <v>416</v>
      </c>
      <c r="D79" s="366" t="n">
        <v>22</v>
      </c>
      <c r="E79" s="367" t="n">
        <v>6225000</v>
      </c>
      <c r="F79" s="368" t="n">
        <v>8</v>
      </c>
      <c r="G79" s="366" t="n">
        <v>0</v>
      </c>
      <c r="H79" s="369" t="n">
        <v>0</v>
      </c>
      <c r="I79" s="366" t="n">
        <v>56</v>
      </c>
      <c r="J79" s="367" t="n">
        <v>19935000</v>
      </c>
      <c r="K79" s="368" t="n">
        <v>28</v>
      </c>
      <c r="L79" s="368" t="n">
        <v>1</v>
      </c>
      <c r="M79" s="370" t="n">
        <v>700</v>
      </c>
    </row>
    <row r="80" customFormat="false" ht="15" hidden="false" customHeight="false" outlineLevel="0" collapsed="false">
      <c r="B80" s="371" t="s">
        <v>417</v>
      </c>
      <c r="C80" s="371" t="s">
        <v>418</v>
      </c>
      <c r="D80" s="366" t="n">
        <v>8</v>
      </c>
      <c r="E80" s="367" t="n">
        <v>3400000</v>
      </c>
      <c r="F80" s="368" t="n">
        <v>2</v>
      </c>
      <c r="G80" s="366" t="n">
        <v>0</v>
      </c>
      <c r="H80" s="369" t="n">
        <v>0</v>
      </c>
      <c r="I80" s="366" t="n">
        <v>17</v>
      </c>
      <c r="J80" s="367" t="n">
        <v>6700000</v>
      </c>
      <c r="K80" s="368" t="n">
        <v>7</v>
      </c>
      <c r="L80" s="368" t="n">
        <v>0</v>
      </c>
      <c r="M80" s="372" t="n">
        <v>0</v>
      </c>
    </row>
    <row r="81" customFormat="false" ht="15" hidden="false" customHeight="false" outlineLevel="0" collapsed="false">
      <c r="B81" s="365" t="s">
        <v>419</v>
      </c>
      <c r="C81" s="365" t="s">
        <v>420</v>
      </c>
      <c r="D81" s="366" t="n">
        <v>7</v>
      </c>
      <c r="E81" s="369" t="n">
        <v>1830000</v>
      </c>
      <c r="F81" s="368" t="n">
        <v>5</v>
      </c>
      <c r="G81" s="366" t="n">
        <v>0</v>
      </c>
      <c r="H81" s="369" t="n">
        <v>0</v>
      </c>
      <c r="I81" s="366" t="n">
        <v>11</v>
      </c>
      <c r="J81" s="367" t="n">
        <v>3230000</v>
      </c>
      <c r="K81" s="368" t="n">
        <v>19</v>
      </c>
      <c r="L81" s="368" t="n">
        <v>0</v>
      </c>
      <c r="M81" s="372" t="n">
        <v>0</v>
      </c>
    </row>
    <row r="82" customFormat="false" ht="15" hidden="false" customHeight="false" outlineLevel="0" collapsed="false">
      <c r="B82" s="371" t="s">
        <v>421</v>
      </c>
      <c r="C82" s="371" t="s">
        <v>422</v>
      </c>
      <c r="D82" s="366" t="n">
        <v>2</v>
      </c>
      <c r="E82" s="367" t="n">
        <v>110000</v>
      </c>
      <c r="F82" s="368" t="n">
        <v>3</v>
      </c>
      <c r="G82" s="366" t="n">
        <v>0</v>
      </c>
      <c r="H82" s="369" t="n">
        <v>0</v>
      </c>
      <c r="I82" s="366" t="n">
        <v>4</v>
      </c>
      <c r="J82" s="367" t="n">
        <v>1210000</v>
      </c>
      <c r="K82" s="368" t="n">
        <v>8</v>
      </c>
      <c r="L82" s="368" t="n">
        <v>0</v>
      </c>
      <c r="M82" s="372" t="n">
        <v>0</v>
      </c>
    </row>
    <row r="83" customFormat="false" ht="15" hidden="false" customHeight="false" outlineLevel="0" collapsed="false">
      <c r="B83" s="365" t="s">
        <v>423</v>
      </c>
      <c r="C83" s="365" t="s">
        <v>424</v>
      </c>
      <c r="D83" s="366" t="n">
        <v>5</v>
      </c>
      <c r="E83" s="367" t="n">
        <v>2800000</v>
      </c>
      <c r="F83" s="368" t="n">
        <v>9</v>
      </c>
      <c r="G83" s="366" t="n">
        <v>0</v>
      </c>
      <c r="H83" s="369" t="n">
        <v>0</v>
      </c>
      <c r="I83" s="366" t="n">
        <v>10</v>
      </c>
      <c r="J83" s="367" t="n">
        <v>4000000</v>
      </c>
      <c r="K83" s="368" t="n">
        <v>25</v>
      </c>
      <c r="L83" s="368" t="n">
        <v>1</v>
      </c>
      <c r="M83" s="370" t="n">
        <v>7000</v>
      </c>
    </row>
    <row r="84" customFormat="false" ht="15" hidden="false" customHeight="false" outlineLevel="0" collapsed="false">
      <c r="B84" s="371" t="s">
        <v>425</v>
      </c>
      <c r="C84" s="371" t="s">
        <v>426</v>
      </c>
      <c r="D84" s="366" t="n">
        <v>21</v>
      </c>
      <c r="E84" s="367" t="n">
        <v>2140000</v>
      </c>
      <c r="F84" s="368" t="n">
        <v>19</v>
      </c>
      <c r="G84" s="366" t="n">
        <v>0</v>
      </c>
      <c r="H84" s="369" t="n">
        <v>0</v>
      </c>
      <c r="I84" s="366" t="n">
        <v>51</v>
      </c>
      <c r="J84" s="367" t="n">
        <v>8622000</v>
      </c>
      <c r="K84" s="368" t="n">
        <v>45</v>
      </c>
      <c r="L84" s="368" t="n">
        <v>0</v>
      </c>
      <c r="M84" s="370" t="n">
        <v>0</v>
      </c>
    </row>
    <row r="85" customFormat="false" ht="15" hidden="false" customHeight="false" outlineLevel="0" collapsed="false">
      <c r="B85" s="365" t="s">
        <v>427</v>
      </c>
      <c r="C85" s="365" t="s">
        <v>428</v>
      </c>
      <c r="D85" s="366" t="n">
        <v>10</v>
      </c>
      <c r="E85" s="367" t="n">
        <v>2170000</v>
      </c>
      <c r="F85" s="368" t="n">
        <v>12</v>
      </c>
      <c r="G85" s="366" t="n">
        <v>0</v>
      </c>
      <c r="H85" s="369" t="n">
        <v>0</v>
      </c>
      <c r="I85" s="366" t="n">
        <v>24</v>
      </c>
      <c r="J85" s="367" t="n">
        <v>4470000</v>
      </c>
      <c r="K85" s="368" t="n">
        <v>30</v>
      </c>
      <c r="L85" s="368" t="n">
        <v>0</v>
      </c>
      <c r="M85" s="372" t="n">
        <v>0</v>
      </c>
    </row>
    <row r="86" customFormat="false" ht="15" hidden="false" customHeight="false" outlineLevel="0" collapsed="false">
      <c r="B86" s="371" t="s">
        <v>429</v>
      </c>
      <c r="C86" s="371" t="s">
        <v>430</v>
      </c>
      <c r="D86" s="366" t="n">
        <v>3</v>
      </c>
      <c r="E86" s="367" t="n">
        <v>270000</v>
      </c>
      <c r="F86" s="368" t="n">
        <v>5</v>
      </c>
      <c r="G86" s="366" t="n">
        <v>0</v>
      </c>
      <c r="H86" s="367" t="n">
        <v>0</v>
      </c>
      <c r="I86" s="366" t="n">
        <v>15</v>
      </c>
      <c r="J86" s="367" t="n">
        <v>3720000</v>
      </c>
      <c r="K86" s="368" t="n">
        <v>17</v>
      </c>
      <c r="L86" s="368" t="n">
        <v>0</v>
      </c>
      <c r="M86" s="370" t="n">
        <v>0</v>
      </c>
    </row>
    <row r="87" customFormat="false" ht="15" hidden="false" customHeight="false" outlineLevel="0" collapsed="false">
      <c r="B87" s="365" t="s">
        <v>431</v>
      </c>
      <c r="C87" s="365" t="s">
        <v>432</v>
      </c>
      <c r="D87" s="366" t="n">
        <v>19</v>
      </c>
      <c r="E87" s="367" t="n">
        <v>7040000</v>
      </c>
      <c r="F87" s="368" t="n">
        <v>18</v>
      </c>
      <c r="G87" s="366" t="n">
        <v>0</v>
      </c>
      <c r="H87" s="369" t="n">
        <v>0</v>
      </c>
      <c r="I87" s="366" t="n">
        <v>54</v>
      </c>
      <c r="J87" s="367" t="n">
        <v>16280000</v>
      </c>
      <c r="K87" s="368" t="n">
        <v>42</v>
      </c>
      <c r="L87" s="368" t="n">
        <v>0</v>
      </c>
      <c r="M87" s="372" t="n">
        <v>0</v>
      </c>
    </row>
    <row r="88" customFormat="false" ht="15.75" hidden="false" customHeight="false" outlineLevel="0" collapsed="false">
      <c r="B88" s="375" t="s">
        <v>433</v>
      </c>
      <c r="C88" s="375" t="s">
        <v>434</v>
      </c>
      <c r="D88" s="376" t="n">
        <v>14</v>
      </c>
      <c r="E88" s="377" t="n">
        <v>1785000</v>
      </c>
      <c r="F88" s="378" t="n">
        <v>10</v>
      </c>
      <c r="G88" s="376" t="n">
        <v>0</v>
      </c>
      <c r="H88" s="379" t="n">
        <v>0</v>
      </c>
      <c r="I88" s="376" t="n">
        <v>39</v>
      </c>
      <c r="J88" s="377" t="n">
        <v>3615000</v>
      </c>
      <c r="K88" s="378" t="n">
        <v>42</v>
      </c>
      <c r="L88" s="378" t="n">
        <v>0</v>
      </c>
      <c r="M88" s="380" t="n">
        <v>0</v>
      </c>
    </row>
    <row r="89" customFormat="false" ht="16.5" hidden="false" customHeight="false" outlineLevel="0" collapsed="false">
      <c r="B89" s="381"/>
      <c r="C89" s="382" t="s">
        <v>435</v>
      </c>
      <c r="D89" s="383" t="n">
        <f aca="false">SUM(D8:D88)</f>
        <v>7029</v>
      </c>
      <c r="E89" s="383" t="n">
        <f aca="false">SUM(E8:E88)</f>
        <v>1287272886</v>
      </c>
      <c r="F89" s="383" t="n">
        <f aca="false">SUM(F8:F88)</f>
        <v>4141</v>
      </c>
      <c r="G89" s="383" t="n">
        <f aca="false">SUM(G8:G88)</f>
        <v>88</v>
      </c>
      <c r="H89" s="383" t="n">
        <f aca="false">SUM(H8:H88)</f>
        <v>262100</v>
      </c>
      <c r="I89" s="383" t="n">
        <f aca="false">SUM(I8:I88)</f>
        <v>20163</v>
      </c>
      <c r="J89" s="383" t="n">
        <f aca="false">SUM(J8:J88)</f>
        <v>4364002970</v>
      </c>
      <c r="K89" s="383" t="n">
        <f aca="false">SUM(K8:K88)</f>
        <v>12877</v>
      </c>
      <c r="L89" s="384" t="n">
        <f aca="false">SUM(L8:L88)</f>
        <v>211</v>
      </c>
      <c r="M89" s="385" t="n">
        <f aca="false">SUM(M8:M88)</f>
        <v>69590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8</v>
      </c>
      <c r="C91" s="13"/>
      <c r="D91" s="13"/>
      <c r="E91" s="13"/>
      <c r="F91" s="13"/>
    </row>
    <row r="92" customFormat="false" ht="15" hidden="false" customHeight="false" outlineLevel="0" collapsed="false">
      <c r="B92" s="386" t="s">
        <v>57</v>
      </c>
      <c r="C92" s="386"/>
      <c r="D92" s="386"/>
      <c r="E92" s="386"/>
      <c r="F92" s="386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87" t="s">
        <v>126</v>
      </c>
      <c r="B1" s="387"/>
      <c r="C1" s="387"/>
      <c r="D1" s="387"/>
    </row>
    <row r="2" customFormat="false" ht="15.75" hidden="false" customHeight="true" outlineLevel="0" collapsed="false">
      <c r="B2" s="388" t="s">
        <v>449</v>
      </c>
      <c r="C2" s="388"/>
      <c r="D2" s="388"/>
    </row>
    <row r="3" customFormat="false" ht="15.75" hidden="false" customHeight="true" outlineLevel="0" collapsed="false">
      <c r="B3" s="389"/>
      <c r="C3" s="389"/>
      <c r="D3" s="389"/>
    </row>
    <row r="4" customFormat="false" ht="19.5" hidden="false" customHeight="true" outlineLevel="0" collapsed="false">
      <c r="B4" s="390" t="s">
        <v>450</v>
      </c>
      <c r="C4" s="391" t="s">
        <v>72</v>
      </c>
      <c r="D4" s="392"/>
    </row>
    <row r="5" customFormat="false" ht="17.1" hidden="false" customHeight="true" outlineLevel="0" collapsed="false">
      <c r="B5" s="393" t="s">
        <v>451</v>
      </c>
      <c r="C5" s="394" t="n">
        <v>34</v>
      </c>
    </row>
    <row r="6" customFormat="false" ht="17.1" hidden="false" customHeight="true" outlineLevel="0" collapsed="false">
      <c r="B6" s="395" t="s">
        <v>452</v>
      </c>
      <c r="C6" s="396" t="n">
        <v>14</v>
      </c>
    </row>
    <row r="7" customFormat="false" ht="17.1" hidden="false" customHeight="true" outlineLevel="0" collapsed="false">
      <c r="B7" s="395" t="s">
        <v>453</v>
      </c>
      <c r="C7" s="396" t="n">
        <v>5</v>
      </c>
    </row>
    <row r="8" customFormat="false" ht="17.1" hidden="false" customHeight="true" outlineLevel="0" collapsed="false">
      <c r="B8" s="395" t="s">
        <v>454</v>
      </c>
      <c r="C8" s="396" t="n">
        <v>5</v>
      </c>
    </row>
    <row r="9" customFormat="false" ht="17.1" hidden="false" customHeight="true" outlineLevel="0" collapsed="false">
      <c r="B9" s="395" t="s">
        <v>455</v>
      </c>
      <c r="C9" s="396" t="n">
        <v>6</v>
      </c>
    </row>
    <row r="10" customFormat="false" ht="17.1" hidden="false" customHeight="true" outlineLevel="0" collapsed="false">
      <c r="B10" s="395" t="s">
        <v>456</v>
      </c>
      <c r="C10" s="396" t="n">
        <v>8</v>
      </c>
    </row>
    <row r="11" customFormat="false" ht="17.1" hidden="false" customHeight="true" outlineLevel="0" collapsed="false">
      <c r="B11" s="395" t="s">
        <v>457</v>
      </c>
      <c r="C11" s="396" t="n">
        <v>4</v>
      </c>
    </row>
    <row r="12" customFormat="false" ht="17.1" hidden="false" customHeight="true" outlineLevel="0" collapsed="false">
      <c r="B12" s="395" t="s">
        <v>458</v>
      </c>
      <c r="C12" s="396" t="n">
        <v>1</v>
      </c>
    </row>
    <row r="13" customFormat="false" ht="17.1" hidden="false" customHeight="true" outlineLevel="0" collapsed="false">
      <c r="B13" s="395" t="s">
        <v>459</v>
      </c>
      <c r="C13" s="396" t="n">
        <v>3</v>
      </c>
    </row>
    <row r="14" customFormat="false" ht="17.1" hidden="false" customHeight="true" outlineLevel="0" collapsed="false">
      <c r="B14" s="395" t="s">
        <v>460</v>
      </c>
      <c r="C14" s="396" t="n">
        <v>4</v>
      </c>
    </row>
    <row r="15" customFormat="false" ht="17.1" hidden="false" customHeight="true" outlineLevel="0" collapsed="false">
      <c r="B15" s="395" t="s">
        <v>461</v>
      </c>
      <c r="C15" s="396" t="n">
        <v>2</v>
      </c>
    </row>
    <row r="16" customFormat="false" ht="17.1" hidden="false" customHeight="true" outlineLevel="0" collapsed="false">
      <c r="B16" s="395" t="s">
        <v>462</v>
      </c>
      <c r="C16" s="396" t="n">
        <v>1</v>
      </c>
    </row>
    <row r="17" customFormat="false" ht="17.1" hidden="false" customHeight="true" outlineLevel="0" collapsed="false">
      <c r="B17" s="397" t="s">
        <v>463</v>
      </c>
      <c r="C17" s="396" t="n">
        <v>1</v>
      </c>
    </row>
    <row r="18" customFormat="false" ht="19.5" hidden="false" customHeight="true" outlineLevel="0" collapsed="false">
      <c r="B18" s="398" t="s">
        <v>72</v>
      </c>
      <c r="C18" s="399" t="n">
        <f aca="false">SUM(C5:C17)</f>
        <v>88</v>
      </c>
    </row>
    <row r="19" customFormat="false" ht="15" hidden="false" customHeight="false" outlineLevel="0" collapsed="false">
      <c r="B19" s="400"/>
      <c r="C19" s="400"/>
    </row>
    <row r="20" customFormat="false" ht="15.75" hidden="false" customHeight="true" outlineLevel="0" collapsed="false">
      <c r="A20" s="389" t="s">
        <v>464</v>
      </c>
      <c r="B20" s="389"/>
      <c r="C20" s="389"/>
      <c r="D20" s="389"/>
    </row>
    <row r="21" customFormat="false" ht="15.75" hidden="false" customHeight="true" outlineLevel="0" collapsed="false">
      <c r="B21" s="389"/>
      <c r="C21" s="389"/>
      <c r="D21" s="389"/>
    </row>
    <row r="22" customFormat="false" ht="18" hidden="false" customHeight="true" outlineLevel="0" collapsed="false">
      <c r="B22" s="401" t="s">
        <v>450</v>
      </c>
      <c r="C22" s="391" t="s">
        <v>72</v>
      </c>
      <c r="D22" s="392"/>
    </row>
    <row r="23" customFormat="false" ht="17.1" hidden="false" customHeight="true" outlineLevel="0" collapsed="false">
      <c r="B23" s="402" t="s">
        <v>451</v>
      </c>
      <c r="C23" s="394" t="n">
        <v>85</v>
      </c>
    </row>
    <row r="24" customFormat="false" ht="17.1" hidden="false" customHeight="true" outlineLevel="0" collapsed="false">
      <c r="B24" s="397" t="s">
        <v>452</v>
      </c>
      <c r="C24" s="396" t="n">
        <v>32</v>
      </c>
    </row>
    <row r="25" customFormat="false" ht="17.1" hidden="false" customHeight="true" outlineLevel="0" collapsed="false">
      <c r="B25" s="397" t="s">
        <v>453</v>
      </c>
      <c r="C25" s="396" t="n">
        <v>13</v>
      </c>
    </row>
    <row r="26" customFormat="false" ht="17.1" hidden="false" customHeight="true" outlineLevel="0" collapsed="false">
      <c r="B26" s="397" t="s">
        <v>454</v>
      </c>
      <c r="C26" s="396" t="n">
        <v>13</v>
      </c>
    </row>
    <row r="27" customFormat="false" ht="17.1" hidden="false" customHeight="true" outlineLevel="0" collapsed="false">
      <c r="B27" s="397" t="s">
        <v>455</v>
      </c>
      <c r="C27" s="396" t="n">
        <v>16</v>
      </c>
    </row>
    <row r="28" customFormat="false" ht="17.1" hidden="false" customHeight="true" outlineLevel="0" collapsed="false">
      <c r="B28" s="397" t="s">
        <v>456</v>
      </c>
      <c r="C28" s="396" t="n">
        <v>14</v>
      </c>
    </row>
    <row r="29" customFormat="false" ht="18" hidden="false" customHeight="true" outlineLevel="0" collapsed="false">
      <c r="B29" s="397" t="s">
        <v>457</v>
      </c>
      <c r="C29" s="396" t="n">
        <v>13</v>
      </c>
    </row>
    <row r="30" customFormat="false" ht="17.1" hidden="false" customHeight="true" outlineLevel="0" collapsed="false">
      <c r="B30" s="397" t="s">
        <v>458</v>
      </c>
      <c r="C30" s="396" t="n">
        <v>3</v>
      </c>
    </row>
    <row r="31" customFormat="false" ht="17.1" hidden="false" customHeight="true" outlineLevel="0" collapsed="false">
      <c r="B31" s="397" t="s">
        <v>459</v>
      </c>
      <c r="C31" s="396" t="n">
        <v>5</v>
      </c>
    </row>
    <row r="32" customFormat="false" ht="17.1" hidden="false" customHeight="true" outlineLevel="0" collapsed="false">
      <c r="B32" s="397" t="s">
        <v>460</v>
      </c>
      <c r="C32" s="396" t="n">
        <v>8</v>
      </c>
    </row>
    <row r="33" customFormat="false" ht="17.1" hidden="false" customHeight="true" outlineLevel="0" collapsed="false">
      <c r="B33" s="397" t="s">
        <v>461</v>
      </c>
      <c r="C33" s="396" t="n">
        <v>3</v>
      </c>
    </row>
    <row r="34" customFormat="false" ht="17.1" hidden="false" customHeight="true" outlineLevel="0" collapsed="false">
      <c r="B34" s="397" t="s">
        <v>465</v>
      </c>
      <c r="C34" s="396" t="n">
        <v>1</v>
      </c>
    </row>
    <row r="35" customFormat="false" ht="17.1" hidden="false" customHeight="true" outlineLevel="0" collapsed="false">
      <c r="B35" s="397" t="s">
        <v>466</v>
      </c>
      <c r="C35" s="396" t="n">
        <v>1</v>
      </c>
    </row>
    <row r="36" customFormat="false" ht="17.1" hidden="false" customHeight="true" outlineLevel="0" collapsed="false">
      <c r="B36" s="397" t="s">
        <v>462</v>
      </c>
      <c r="C36" s="396" t="n">
        <v>1</v>
      </c>
    </row>
    <row r="37" customFormat="false" ht="17.1" hidden="false" customHeight="true" outlineLevel="0" collapsed="false">
      <c r="B37" s="397" t="s">
        <v>463</v>
      </c>
      <c r="C37" s="396" t="n">
        <v>3</v>
      </c>
    </row>
    <row r="38" customFormat="false" ht="20.25" hidden="false" customHeight="true" outlineLevel="0" collapsed="false">
      <c r="B38" s="403" t="s">
        <v>72</v>
      </c>
      <c r="C38" s="399" t="n">
        <f aca="false">SUM(C23:C37)</f>
        <v>211</v>
      </c>
    </row>
    <row r="39" customFormat="false" ht="15" hidden="false" customHeight="false" outlineLevel="0" collapsed="false">
      <c r="B39" s="223" t="s">
        <v>57</v>
      </c>
    </row>
  </sheetData>
  <mergeCells count="4">
    <mergeCell ref="A1:D1"/>
    <mergeCell ref="B2:D2"/>
    <mergeCell ref="B19:C19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6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7" t="s">
        <v>467</v>
      </c>
      <c r="B5" s="177"/>
      <c r="C5" s="177"/>
      <c r="D5" s="177"/>
      <c r="E5" s="177"/>
      <c r="F5" s="177"/>
      <c r="G5" s="177"/>
      <c r="H5" s="177"/>
    </row>
    <row r="6" customFormat="false" ht="15.75" hidden="false" customHeight="false" outlineLevel="0" collapsed="false">
      <c r="B6" s="13"/>
      <c r="C6" s="226"/>
      <c r="D6" s="226"/>
      <c r="E6" s="226"/>
      <c r="F6" s="226"/>
      <c r="G6" s="226"/>
      <c r="H6" s="226"/>
    </row>
    <row r="7" customFormat="false" ht="15.75" hidden="false" customHeight="false" outlineLevel="0" collapsed="false">
      <c r="B7" s="13"/>
      <c r="C7" s="226"/>
      <c r="D7" s="226"/>
      <c r="E7" s="226"/>
      <c r="F7" s="226"/>
      <c r="G7" s="226"/>
      <c r="H7" s="226"/>
    </row>
    <row r="9" customFormat="false" ht="31.5" hidden="false" customHeight="true" outlineLevel="0" collapsed="false">
      <c r="A9" s="404"/>
      <c r="B9" s="405" t="s">
        <v>40</v>
      </c>
      <c r="C9" s="405"/>
      <c r="D9" s="405" t="s">
        <v>43</v>
      </c>
      <c r="E9" s="405"/>
      <c r="F9" s="405" t="s">
        <v>39</v>
      </c>
      <c r="G9" s="405"/>
    </row>
    <row r="10" customFormat="false" ht="31.5" hidden="false" customHeight="true" outlineLevel="0" collapsed="false">
      <c r="A10" s="406" t="s">
        <v>46</v>
      </c>
      <c r="B10" s="407" t="n">
        <v>57</v>
      </c>
      <c r="C10" s="407"/>
      <c r="D10" s="407" t="n">
        <v>396</v>
      </c>
      <c r="E10" s="407"/>
      <c r="F10" s="408" t="n">
        <v>453</v>
      </c>
      <c r="G10" s="408"/>
    </row>
    <row r="11" customFormat="false" ht="30" hidden="false" customHeight="false" outlineLevel="0" collapsed="false">
      <c r="A11" s="409" t="s">
        <v>468</v>
      </c>
      <c r="B11" s="407" t="n">
        <v>22726000</v>
      </c>
      <c r="C11" s="407"/>
      <c r="D11" s="407" t="n">
        <v>74364425</v>
      </c>
      <c r="E11" s="407"/>
      <c r="F11" s="407" t="n">
        <v>97090425</v>
      </c>
      <c r="G11" s="407"/>
      <c r="H11" s="410"/>
    </row>
    <row r="12" customFormat="false" ht="45" hidden="false" customHeight="false" outlineLevel="0" collapsed="false">
      <c r="A12" s="411" t="s">
        <v>469</v>
      </c>
      <c r="B12" s="407" t="n">
        <v>21602800</v>
      </c>
      <c r="C12" s="407"/>
      <c r="D12" s="407" t="n">
        <v>68367041</v>
      </c>
      <c r="E12" s="407"/>
      <c r="F12" s="407" t="n">
        <v>89969841</v>
      </c>
      <c r="G12" s="407"/>
      <c r="H12" s="410"/>
    </row>
    <row r="13" customFormat="false" ht="42" hidden="false" customHeight="true" outlineLevel="0" collapsed="false">
      <c r="A13" s="409" t="s">
        <v>470</v>
      </c>
      <c r="B13" s="260" t="n">
        <v>95.05</v>
      </c>
      <c r="C13" s="260"/>
      <c r="D13" s="260" t="n">
        <v>91.94</v>
      </c>
      <c r="E13" s="260"/>
      <c r="F13" s="260" t="n">
        <v>92.67</v>
      </c>
      <c r="G13" s="260"/>
    </row>
    <row r="14" customFormat="false" ht="45" hidden="false" customHeight="true" outlineLevel="0" collapsed="false">
      <c r="A14" s="160" t="s">
        <v>57</v>
      </c>
      <c r="B14" s="160"/>
      <c r="C14" s="160"/>
      <c r="D14" s="160"/>
    </row>
    <row r="15" customFormat="false" ht="15" hidden="false" customHeight="false" outlineLevel="0" collapsed="false">
      <c r="A15" s="160"/>
      <c r="B15" s="160"/>
      <c r="C15" s="160"/>
      <c r="D15" s="160"/>
    </row>
    <row r="16" customFormat="false" ht="15" hidden="false" customHeight="false" outlineLevel="0" collapsed="false">
      <c r="A16" s="160"/>
      <c r="B16" s="160"/>
      <c r="C16" s="160"/>
      <c r="D16" s="160"/>
    </row>
    <row r="17" customFormat="false" ht="15.75" hidden="false" customHeight="true" outlineLevel="0" collapsed="false"/>
    <row r="18" customFormat="false" ht="15.75" hidden="false" customHeight="true" outlineLevel="0" collapsed="false">
      <c r="A18" s="389" t="s">
        <v>471</v>
      </c>
      <c r="B18" s="389"/>
      <c r="C18" s="389"/>
      <c r="D18" s="389"/>
      <c r="E18" s="389"/>
      <c r="F18" s="389"/>
      <c r="G18" s="389"/>
    </row>
    <row r="19" customFormat="false" ht="15.75" hidden="false" customHeight="true" outlineLevel="0" collapsed="false">
      <c r="A19" s="389"/>
      <c r="B19" s="389"/>
      <c r="C19" s="389"/>
      <c r="D19" s="389"/>
      <c r="E19" s="389"/>
      <c r="F19" s="389"/>
      <c r="G19" s="389"/>
    </row>
    <row r="20" customFormat="false" ht="31.5" hidden="false" customHeight="true" outlineLevel="0" collapsed="false">
      <c r="A20" s="206"/>
      <c r="B20" s="206"/>
      <c r="C20" s="206"/>
      <c r="D20" s="206"/>
      <c r="E20" s="206"/>
      <c r="F20" s="206"/>
      <c r="G20" s="206"/>
    </row>
    <row r="21" customFormat="false" ht="5.25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</row>
    <row r="22" customFormat="false" ht="31.5" hidden="false" customHeight="true" outlineLevel="0" collapsed="false">
      <c r="A22" s="412"/>
      <c r="B22" s="405" t="s">
        <v>40</v>
      </c>
      <c r="C22" s="405"/>
      <c r="D22" s="405" t="s">
        <v>43</v>
      </c>
      <c r="E22" s="405"/>
      <c r="F22" s="405" t="s">
        <v>39</v>
      </c>
      <c r="G22" s="405"/>
    </row>
    <row r="23" customFormat="false" ht="28.5" hidden="false" customHeight="true" outlineLevel="0" collapsed="false">
      <c r="A23" s="413" t="s">
        <v>46</v>
      </c>
      <c r="B23" s="414" t="n">
        <v>174</v>
      </c>
      <c r="C23" s="414"/>
      <c r="D23" s="414" t="n">
        <v>1195</v>
      </c>
      <c r="E23" s="414"/>
      <c r="F23" s="414" t="n">
        <v>1369</v>
      </c>
      <c r="G23" s="414"/>
    </row>
    <row r="24" customFormat="false" ht="42" hidden="false" customHeight="true" outlineLevel="0" collapsed="false">
      <c r="A24" s="409" t="s">
        <v>468</v>
      </c>
      <c r="B24" s="251" t="n">
        <v>188897050</v>
      </c>
      <c r="C24" s="251"/>
      <c r="D24" s="251" t="n">
        <v>202355425</v>
      </c>
      <c r="E24" s="251"/>
      <c r="F24" s="251" t="n">
        <v>391252475</v>
      </c>
      <c r="G24" s="251"/>
    </row>
    <row r="25" customFormat="false" ht="45" hidden="false" customHeight="false" outlineLevel="0" collapsed="false">
      <c r="A25" s="411" t="s">
        <v>469</v>
      </c>
      <c r="B25" s="251" t="n">
        <v>159208836</v>
      </c>
      <c r="C25" s="251"/>
      <c r="D25" s="251" t="n">
        <v>182147311</v>
      </c>
      <c r="E25" s="251"/>
      <c r="F25" s="251" t="n">
        <v>341356147</v>
      </c>
      <c r="G25" s="251"/>
    </row>
    <row r="26" customFormat="false" ht="25.5" hidden="false" customHeight="true" outlineLevel="0" collapsed="false">
      <c r="A26" s="409" t="s">
        <v>470</v>
      </c>
      <c r="B26" s="260" t="n">
        <v>84.28</v>
      </c>
      <c r="C26" s="260"/>
      <c r="D26" s="260" t="n">
        <v>90.01</v>
      </c>
      <c r="E26" s="260"/>
      <c r="F26" s="260" t="n">
        <v>87.25</v>
      </c>
      <c r="G26" s="260"/>
    </row>
    <row r="27" customFormat="false" ht="18.75" hidden="false" customHeight="true" outlineLevel="0" collapsed="false">
      <c r="A27" s="160" t="s">
        <v>57</v>
      </c>
      <c r="B27" s="160"/>
      <c r="C27" s="160"/>
      <c r="D27" s="16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15" t="s">
        <v>7</v>
      </c>
      <c r="B1" s="415"/>
      <c r="C1" s="415"/>
      <c r="D1" s="415"/>
      <c r="E1" s="415"/>
      <c r="F1" s="415"/>
      <c r="G1" s="416"/>
    </row>
    <row r="2" customFormat="false" ht="15" hidden="false" customHeight="true" outlineLevel="0" collapsed="false">
      <c r="A2" s="417" t="s">
        <v>472</v>
      </c>
      <c r="B2" s="417"/>
      <c r="C2" s="417"/>
      <c r="D2" s="417"/>
      <c r="E2" s="417"/>
      <c r="F2" s="417"/>
      <c r="G2" s="418"/>
    </row>
    <row r="3" customFormat="false" ht="15" hidden="false" customHeight="true" outlineLevel="0" collapsed="false">
      <c r="A3" s="417"/>
      <c r="B3" s="417"/>
      <c r="C3" s="417"/>
      <c r="D3" s="417"/>
      <c r="E3" s="417"/>
      <c r="F3" s="417"/>
      <c r="G3" s="418"/>
    </row>
    <row r="4" customFormat="false" ht="15.75" hidden="false" customHeight="true" outlineLevel="0" collapsed="false">
      <c r="A4" s="13"/>
      <c r="B4" s="189" t="s">
        <v>193</v>
      </c>
      <c r="C4" s="189"/>
      <c r="D4" s="189"/>
      <c r="E4" s="189"/>
      <c r="F4" s="189"/>
    </row>
    <row r="5" customFormat="false" ht="45" hidden="false" customHeight="true" outlineLevel="0" collapsed="false">
      <c r="B5" s="419" t="s">
        <v>442</v>
      </c>
      <c r="C5" s="419" t="s">
        <v>473</v>
      </c>
      <c r="D5" s="419" t="s">
        <v>474</v>
      </c>
      <c r="E5" s="419" t="s">
        <v>475</v>
      </c>
      <c r="F5" s="419" t="s">
        <v>476</v>
      </c>
    </row>
    <row r="6" customFormat="false" ht="15" hidden="false" customHeight="true" outlineLevel="0" collapsed="false">
      <c r="B6" s="419"/>
      <c r="C6" s="419"/>
      <c r="D6" s="419"/>
      <c r="E6" s="419"/>
      <c r="F6" s="419"/>
    </row>
    <row r="7" customFormat="false" ht="17.25" hidden="true" customHeight="true" outlineLevel="0" collapsed="false">
      <c r="B7" s="419"/>
      <c r="C7" s="419"/>
      <c r="D7" s="419"/>
      <c r="E7" s="419"/>
      <c r="F7" s="419"/>
    </row>
    <row r="8" customFormat="false" ht="15" hidden="false" customHeight="false" outlineLevel="0" collapsed="false">
      <c r="B8" s="420" t="s">
        <v>339</v>
      </c>
      <c r="C8" s="420" t="s">
        <v>340</v>
      </c>
      <c r="D8" s="420" t="n">
        <v>121</v>
      </c>
      <c r="E8" s="421" t="n">
        <v>150495050</v>
      </c>
      <c r="F8" s="421" t="n">
        <v>124552336</v>
      </c>
    </row>
    <row r="9" customFormat="false" ht="15" hidden="false" customHeight="false" outlineLevel="0" collapsed="false">
      <c r="B9" s="420" t="s">
        <v>283</v>
      </c>
      <c r="C9" s="420" t="s">
        <v>284</v>
      </c>
      <c r="D9" s="420" t="n">
        <v>11</v>
      </c>
      <c r="E9" s="421" t="n">
        <v>8900000</v>
      </c>
      <c r="F9" s="421" t="n">
        <v>6537000</v>
      </c>
    </row>
    <row r="10" customFormat="false" ht="15" hidden="false" customHeight="false" outlineLevel="0" collapsed="false">
      <c r="B10" s="420" t="s">
        <v>341</v>
      </c>
      <c r="C10" s="420" t="s">
        <v>342</v>
      </c>
      <c r="D10" s="420" t="n">
        <v>11</v>
      </c>
      <c r="E10" s="421" t="n">
        <v>24250000</v>
      </c>
      <c r="F10" s="421" t="n">
        <v>23820000</v>
      </c>
    </row>
    <row r="11" customFormat="false" ht="15" hidden="false" customHeight="false" outlineLevel="0" collapsed="false">
      <c r="B11" s="420" t="s">
        <v>285</v>
      </c>
      <c r="C11" s="420" t="s">
        <v>286</v>
      </c>
      <c r="D11" s="420" t="n">
        <v>10</v>
      </c>
      <c r="E11" s="421" t="n">
        <v>2152000</v>
      </c>
      <c r="F11" s="421" t="n">
        <v>1852000</v>
      </c>
    </row>
    <row r="12" customFormat="false" ht="15" hidden="false" customHeight="false" outlineLevel="0" collapsed="false">
      <c r="B12" s="420" t="s">
        <v>303</v>
      </c>
      <c r="C12" s="420" t="s">
        <v>304</v>
      </c>
      <c r="D12" s="420" t="n">
        <v>8</v>
      </c>
      <c r="E12" s="421" t="n">
        <v>600000</v>
      </c>
      <c r="F12" s="421" t="n">
        <v>430000</v>
      </c>
    </row>
    <row r="13" customFormat="false" ht="15" hidden="false" customHeight="false" outlineLevel="0" collapsed="false">
      <c r="B13" s="420" t="s">
        <v>411</v>
      </c>
      <c r="C13" s="420" t="s">
        <v>412</v>
      </c>
      <c r="D13" s="420" t="n">
        <v>2</v>
      </c>
      <c r="E13" s="421" t="n">
        <v>100000</v>
      </c>
      <c r="F13" s="421" t="n">
        <v>100000</v>
      </c>
    </row>
    <row r="14" customFormat="false" ht="15" hidden="false" customHeight="false" outlineLevel="0" collapsed="false">
      <c r="B14" s="420" t="s">
        <v>337</v>
      </c>
      <c r="C14" s="420" t="s">
        <v>338</v>
      </c>
      <c r="D14" s="420" t="n">
        <v>2</v>
      </c>
      <c r="E14" s="421" t="n">
        <v>1000000</v>
      </c>
      <c r="F14" s="421" t="n">
        <v>900000</v>
      </c>
    </row>
    <row r="15" customFormat="false" ht="15" hidden="false" customHeight="false" outlineLevel="0" collapsed="false">
      <c r="B15" s="420" t="s">
        <v>279</v>
      </c>
      <c r="C15" s="420" t="s">
        <v>280</v>
      </c>
      <c r="D15" s="420" t="n">
        <v>1</v>
      </c>
      <c r="E15" s="421" t="n">
        <v>500000</v>
      </c>
      <c r="F15" s="421" t="n">
        <v>200000</v>
      </c>
    </row>
    <row r="16" customFormat="false" ht="15" hidden="false" customHeight="false" outlineLevel="0" collapsed="false">
      <c r="B16" s="420" t="s">
        <v>367</v>
      </c>
      <c r="C16" s="420" t="s">
        <v>368</v>
      </c>
      <c r="D16" s="420" t="n">
        <v>1</v>
      </c>
      <c r="E16" s="421" t="n">
        <v>400000</v>
      </c>
      <c r="F16" s="421" t="n">
        <v>400000</v>
      </c>
    </row>
    <row r="17" customFormat="false" ht="15" hidden="false" customHeight="false" outlineLevel="0" collapsed="false">
      <c r="B17" s="420" t="s">
        <v>381</v>
      </c>
      <c r="C17" s="420" t="s">
        <v>382</v>
      </c>
      <c r="D17" s="420" t="n">
        <v>1</v>
      </c>
      <c r="E17" s="421" t="n">
        <v>50000</v>
      </c>
      <c r="F17" s="421" t="n">
        <v>47500</v>
      </c>
    </row>
    <row r="18" customFormat="false" ht="15" hidden="false" customHeight="false" outlineLevel="0" collapsed="false">
      <c r="B18" s="420" t="s">
        <v>425</v>
      </c>
      <c r="C18" s="420" t="s">
        <v>426</v>
      </c>
      <c r="D18" s="420" t="n">
        <v>1</v>
      </c>
      <c r="E18" s="421" t="n">
        <v>50000</v>
      </c>
      <c r="F18" s="421" t="n">
        <v>50000</v>
      </c>
    </row>
    <row r="19" customFormat="false" ht="15" hidden="false" customHeight="false" outlineLevel="0" collapsed="false">
      <c r="B19" s="420" t="s">
        <v>289</v>
      </c>
      <c r="C19" s="420" t="s">
        <v>290</v>
      </c>
      <c r="D19" s="420" t="n">
        <v>1</v>
      </c>
      <c r="E19" s="421" t="n">
        <v>100000</v>
      </c>
      <c r="F19" s="421" t="n">
        <v>100000</v>
      </c>
    </row>
    <row r="20" customFormat="false" ht="15" hidden="false" customHeight="false" outlineLevel="0" collapsed="false">
      <c r="B20" s="420" t="s">
        <v>349</v>
      </c>
      <c r="C20" s="420" t="s">
        <v>350</v>
      </c>
      <c r="D20" s="420" t="n">
        <v>1</v>
      </c>
      <c r="E20" s="421" t="n">
        <v>100000</v>
      </c>
      <c r="F20" s="421" t="n">
        <v>50000</v>
      </c>
    </row>
    <row r="21" customFormat="false" ht="15" hidden="false" customHeight="false" outlineLevel="0" collapsed="false">
      <c r="B21" s="420" t="s">
        <v>347</v>
      </c>
      <c r="C21" s="420" t="s">
        <v>348</v>
      </c>
      <c r="D21" s="420" t="n">
        <v>1</v>
      </c>
      <c r="E21" s="421" t="n">
        <v>100000</v>
      </c>
      <c r="F21" s="421" t="n">
        <v>100000</v>
      </c>
    </row>
    <row r="22" customFormat="false" ht="15" hidden="false" customHeight="false" outlineLevel="0" collapsed="false">
      <c r="B22" s="420" t="s">
        <v>315</v>
      </c>
      <c r="C22" s="420" t="s">
        <v>316</v>
      </c>
      <c r="D22" s="420" t="n">
        <v>1</v>
      </c>
      <c r="E22" s="421" t="n">
        <v>50000</v>
      </c>
      <c r="F22" s="421" t="n">
        <v>20000</v>
      </c>
    </row>
    <row r="23" customFormat="false" ht="15" hidden="false" customHeight="false" outlineLevel="0" collapsed="false">
      <c r="B23" s="420" t="s">
        <v>353</v>
      </c>
      <c r="C23" s="420" t="s">
        <v>354</v>
      </c>
      <c r="D23" s="420" t="n">
        <v>1</v>
      </c>
      <c r="E23" s="421" t="n">
        <v>50000</v>
      </c>
      <c r="F23" s="421" t="n">
        <v>50000</v>
      </c>
    </row>
    <row r="24" customFormat="false" ht="15" hidden="false" customHeight="true" outlineLevel="0" collapsed="false">
      <c r="B24" s="422" t="s">
        <v>72</v>
      </c>
      <c r="C24" s="422"/>
      <c r="D24" s="422"/>
      <c r="E24" s="422"/>
      <c r="F24" s="423" t="n">
        <f aca="false">SUM(F8:F23)</f>
        <v>159208836</v>
      </c>
    </row>
    <row r="25" customFormat="false" ht="15" hidden="false" customHeight="true" outlineLevel="0" collapsed="false">
      <c r="D25" s="160"/>
      <c r="E25" s="160"/>
      <c r="F25" s="424"/>
    </row>
    <row r="26" customFormat="false" ht="15" hidden="false" customHeight="true" outlineLevel="0" collapsed="false">
      <c r="D26" s="160"/>
      <c r="E26" s="160"/>
      <c r="F26" s="424"/>
    </row>
    <row r="27" customFormat="false" ht="15.75" hidden="false" customHeight="true" outlineLevel="0" collapsed="false">
      <c r="B27" s="189" t="s">
        <v>218</v>
      </c>
      <c r="C27" s="189"/>
      <c r="D27" s="189"/>
      <c r="E27" s="189"/>
      <c r="F27" s="189"/>
    </row>
    <row r="28" customFormat="false" ht="30" hidden="false" customHeight="true" outlineLevel="0" collapsed="false">
      <c r="B28" s="419" t="s">
        <v>442</v>
      </c>
      <c r="C28" s="425" t="s">
        <v>473</v>
      </c>
      <c r="D28" s="419" t="s">
        <v>474</v>
      </c>
      <c r="E28" s="419" t="s">
        <v>475</v>
      </c>
      <c r="F28" s="419" t="s">
        <v>476</v>
      </c>
    </row>
    <row r="29" customFormat="false" ht="27.75" hidden="false" customHeight="true" outlineLevel="0" collapsed="false">
      <c r="B29" s="419"/>
      <c r="C29" s="419"/>
      <c r="D29" s="419"/>
      <c r="E29" s="419"/>
      <c r="F29" s="419"/>
    </row>
    <row r="30" customFormat="false" ht="18.75" hidden="true" customHeight="true" outlineLevel="0" collapsed="false">
      <c r="B30" s="419"/>
      <c r="C30" s="426"/>
      <c r="D30" s="419"/>
      <c r="E30" s="419"/>
      <c r="F30" s="419"/>
    </row>
    <row r="31" customFormat="false" ht="15" hidden="false" customHeight="false" outlineLevel="0" collapsed="false">
      <c r="B31" s="420" t="s">
        <v>339</v>
      </c>
      <c r="C31" s="420" t="s">
        <v>340</v>
      </c>
      <c r="D31" s="421" t="n">
        <v>693</v>
      </c>
      <c r="E31" s="421" t="n">
        <v>104072425</v>
      </c>
      <c r="F31" s="421" t="n">
        <v>96259091</v>
      </c>
    </row>
    <row r="32" customFormat="false" ht="15" hidden="false" customHeight="false" outlineLevel="0" collapsed="false">
      <c r="B32" s="420" t="s">
        <v>325</v>
      </c>
      <c r="C32" s="420" t="s">
        <v>326</v>
      </c>
      <c r="D32" s="420" t="n">
        <v>89</v>
      </c>
      <c r="E32" s="421" t="n">
        <v>21801000</v>
      </c>
      <c r="F32" s="421" t="n">
        <v>21556420</v>
      </c>
    </row>
    <row r="33" customFormat="false" ht="15" hidden="false" customHeight="false" outlineLevel="0" collapsed="false">
      <c r="B33" s="420" t="s">
        <v>337</v>
      </c>
      <c r="C33" s="420" t="s">
        <v>338</v>
      </c>
      <c r="D33" s="420" t="n">
        <v>84</v>
      </c>
      <c r="E33" s="421" t="n">
        <v>13757000</v>
      </c>
      <c r="F33" s="421" t="n">
        <v>13288500</v>
      </c>
    </row>
    <row r="34" customFormat="false" ht="15" hidden="false" customHeight="false" outlineLevel="0" collapsed="false">
      <c r="B34" s="420" t="s">
        <v>285</v>
      </c>
      <c r="C34" s="420" t="s">
        <v>286</v>
      </c>
      <c r="D34" s="420" t="n">
        <v>53</v>
      </c>
      <c r="E34" s="421" t="n">
        <v>6000000</v>
      </c>
      <c r="F34" s="421" t="n">
        <v>3535800</v>
      </c>
    </row>
    <row r="35" customFormat="false" ht="15" hidden="false" customHeight="false" outlineLevel="0" collapsed="false">
      <c r="B35" s="420" t="s">
        <v>333</v>
      </c>
      <c r="C35" s="420" t="s">
        <v>334</v>
      </c>
      <c r="D35" s="420" t="n">
        <v>50</v>
      </c>
      <c r="E35" s="421" t="n">
        <v>11280000</v>
      </c>
      <c r="F35" s="421" t="n">
        <v>8925000</v>
      </c>
    </row>
    <row r="36" customFormat="false" ht="15" hidden="false" customHeight="false" outlineLevel="0" collapsed="false">
      <c r="B36" s="420" t="s">
        <v>303</v>
      </c>
      <c r="C36" s="420" t="s">
        <v>304</v>
      </c>
      <c r="D36" s="420" t="n">
        <v>44</v>
      </c>
      <c r="E36" s="421" t="n">
        <v>4457000</v>
      </c>
      <c r="F36" s="421" t="n">
        <v>3942750</v>
      </c>
    </row>
    <row r="37" customFormat="false" ht="15" hidden="false" customHeight="false" outlineLevel="0" collapsed="false">
      <c r="B37" s="420" t="s">
        <v>283</v>
      </c>
      <c r="C37" s="420" t="s">
        <v>284</v>
      </c>
      <c r="D37" s="420" t="n">
        <v>37</v>
      </c>
      <c r="E37" s="421" t="n">
        <v>2530000</v>
      </c>
      <c r="F37" s="421" t="n">
        <v>2257900</v>
      </c>
    </row>
    <row r="38" customFormat="false" ht="15" hidden="false" customHeight="false" outlineLevel="0" collapsed="false">
      <c r="B38" s="420" t="s">
        <v>341</v>
      </c>
      <c r="C38" s="420" t="s">
        <v>342</v>
      </c>
      <c r="D38" s="420" t="n">
        <v>22</v>
      </c>
      <c r="E38" s="421" t="n">
        <v>15995000</v>
      </c>
      <c r="F38" s="421" t="n">
        <v>15859850</v>
      </c>
    </row>
    <row r="39" customFormat="false" ht="15" hidden="false" customHeight="false" outlineLevel="0" collapsed="false">
      <c r="B39" s="420" t="s">
        <v>367</v>
      </c>
      <c r="C39" s="420" t="s">
        <v>368</v>
      </c>
      <c r="D39" s="420" t="n">
        <v>11</v>
      </c>
      <c r="E39" s="421" t="n">
        <v>1570000</v>
      </c>
      <c r="F39" s="421" t="n">
        <v>996500</v>
      </c>
    </row>
    <row r="40" customFormat="false" ht="15" hidden="false" customHeight="false" outlineLevel="0" collapsed="false">
      <c r="B40" s="420" t="s">
        <v>353</v>
      </c>
      <c r="C40" s="420" t="s">
        <v>354</v>
      </c>
      <c r="D40" s="420" t="n">
        <v>9</v>
      </c>
      <c r="E40" s="421" t="n">
        <v>2055000</v>
      </c>
      <c r="F40" s="421" t="n">
        <v>1377500</v>
      </c>
    </row>
    <row r="41" customFormat="false" ht="15" hidden="false" customHeight="false" outlineLevel="0" collapsed="false">
      <c r="B41" s="420" t="s">
        <v>397</v>
      </c>
      <c r="C41" s="420" t="s">
        <v>398</v>
      </c>
      <c r="D41" s="420" t="n">
        <v>9</v>
      </c>
      <c r="E41" s="421" t="n">
        <v>705000</v>
      </c>
      <c r="F41" s="421" t="n">
        <v>705000</v>
      </c>
    </row>
    <row r="42" customFormat="false" ht="15" hidden="false" customHeight="false" outlineLevel="0" collapsed="false">
      <c r="B42" s="420" t="s">
        <v>425</v>
      </c>
      <c r="C42" s="420" t="s">
        <v>426</v>
      </c>
      <c r="D42" s="420" t="n">
        <v>8</v>
      </c>
      <c r="E42" s="421" t="n">
        <v>2450000</v>
      </c>
      <c r="F42" s="421" t="n">
        <v>2093000</v>
      </c>
    </row>
    <row r="43" customFormat="false" ht="15" hidden="false" customHeight="false" outlineLevel="0" collapsed="false">
      <c r="B43" s="420" t="s">
        <v>289</v>
      </c>
      <c r="C43" s="420" t="s">
        <v>290</v>
      </c>
      <c r="D43" s="420" t="n">
        <v>7</v>
      </c>
      <c r="E43" s="421" t="n">
        <v>281000</v>
      </c>
      <c r="F43" s="421" t="n">
        <v>212000</v>
      </c>
    </row>
    <row r="44" customFormat="false" ht="15" hidden="false" customHeight="false" outlineLevel="0" collapsed="false">
      <c r="B44" s="420" t="s">
        <v>379</v>
      </c>
      <c r="C44" s="420" t="s">
        <v>380</v>
      </c>
      <c r="D44" s="420" t="n">
        <v>6</v>
      </c>
      <c r="E44" s="421" t="n">
        <v>1470000</v>
      </c>
      <c r="F44" s="421" t="n">
        <v>1054000</v>
      </c>
    </row>
    <row r="45" customFormat="false" ht="15" hidden="false" customHeight="false" outlineLevel="0" collapsed="false">
      <c r="B45" s="420" t="s">
        <v>355</v>
      </c>
      <c r="C45" s="420" t="s">
        <v>356</v>
      </c>
      <c r="D45" s="420" t="n">
        <v>6</v>
      </c>
      <c r="E45" s="421" t="n">
        <v>1025000</v>
      </c>
      <c r="F45" s="421" t="n">
        <v>512100</v>
      </c>
    </row>
    <row r="46" customFormat="false" ht="15" hidden="false" customHeight="false" outlineLevel="0" collapsed="false">
      <c r="B46" s="420" t="s">
        <v>273</v>
      </c>
      <c r="C46" s="420" t="s">
        <v>274</v>
      </c>
      <c r="D46" s="420" t="n">
        <v>6</v>
      </c>
      <c r="E46" s="421" t="n">
        <v>890000</v>
      </c>
      <c r="F46" s="421" t="n">
        <v>789000</v>
      </c>
    </row>
    <row r="47" customFormat="false" ht="15" hidden="false" customHeight="false" outlineLevel="0" collapsed="false">
      <c r="B47" s="420" t="s">
        <v>393</v>
      </c>
      <c r="C47" s="420" t="s">
        <v>394</v>
      </c>
      <c r="D47" s="420" t="n">
        <v>6</v>
      </c>
      <c r="E47" s="421" t="n">
        <v>762000</v>
      </c>
      <c r="F47" s="421" t="n">
        <v>576000</v>
      </c>
    </row>
    <row r="48" customFormat="false" ht="15" hidden="false" customHeight="false" outlineLevel="0" collapsed="false">
      <c r="B48" s="420" t="s">
        <v>347</v>
      </c>
      <c r="C48" s="420" t="s">
        <v>348</v>
      </c>
      <c r="D48" s="420" t="n">
        <v>5</v>
      </c>
      <c r="E48" s="421" t="n">
        <v>440000</v>
      </c>
      <c r="F48" s="421" t="n">
        <v>295000</v>
      </c>
    </row>
    <row r="49" customFormat="false" ht="15" hidden="false" customHeight="false" outlineLevel="0" collapsed="false">
      <c r="B49" s="420" t="s">
        <v>365</v>
      </c>
      <c r="C49" s="420" t="s">
        <v>366</v>
      </c>
      <c r="D49" s="420" t="n">
        <v>5</v>
      </c>
      <c r="E49" s="421" t="n">
        <v>2600000</v>
      </c>
      <c r="F49" s="421" t="n">
        <v>1325000</v>
      </c>
    </row>
    <row r="50" customFormat="false" ht="15" hidden="false" customHeight="false" outlineLevel="0" collapsed="false">
      <c r="B50" s="420" t="s">
        <v>429</v>
      </c>
      <c r="C50" s="420" t="s">
        <v>430</v>
      </c>
      <c r="D50" s="420" t="n">
        <v>5</v>
      </c>
      <c r="E50" s="421" t="n">
        <v>700000</v>
      </c>
      <c r="F50" s="421" t="n">
        <v>700000</v>
      </c>
    </row>
    <row r="51" customFormat="false" ht="15" hidden="false" customHeight="false" outlineLevel="0" collapsed="false">
      <c r="B51" s="420" t="s">
        <v>433</v>
      </c>
      <c r="C51" s="420" t="s">
        <v>434</v>
      </c>
      <c r="D51" s="420" t="n">
        <v>4</v>
      </c>
      <c r="E51" s="421" t="n">
        <v>310000</v>
      </c>
      <c r="F51" s="421" t="n">
        <v>297000</v>
      </c>
    </row>
    <row r="52" customFormat="false" ht="15" hidden="false" customHeight="false" outlineLevel="0" collapsed="false">
      <c r="B52" s="420" t="s">
        <v>311</v>
      </c>
      <c r="C52" s="420" t="s">
        <v>312</v>
      </c>
      <c r="D52" s="420" t="n">
        <v>4</v>
      </c>
      <c r="E52" s="421" t="n">
        <v>460000</v>
      </c>
      <c r="F52" s="421" t="n">
        <v>166700</v>
      </c>
    </row>
    <row r="53" customFormat="false" ht="15" hidden="false" customHeight="false" outlineLevel="0" collapsed="false">
      <c r="B53" s="420" t="s">
        <v>401</v>
      </c>
      <c r="C53" s="420" t="s">
        <v>402</v>
      </c>
      <c r="D53" s="420" t="n">
        <v>4</v>
      </c>
      <c r="E53" s="421" t="n">
        <v>290000</v>
      </c>
      <c r="F53" s="421" t="n">
        <v>290000</v>
      </c>
    </row>
    <row r="54" customFormat="false" ht="15" hidden="false" customHeight="false" outlineLevel="0" collapsed="false">
      <c r="B54" s="420" t="s">
        <v>389</v>
      </c>
      <c r="C54" s="420" t="s">
        <v>390</v>
      </c>
      <c r="D54" s="420" t="n">
        <v>4</v>
      </c>
      <c r="E54" s="421" t="n">
        <v>1110000</v>
      </c>
      <c r="F54" s="421" t="n">
        <v>1081000</v>
      </c>
    </row>
    <row r="55" customFormat="false" ht="15" hidden="false" customHeight="false" outlineLevel="0" collapsed="false">
      <c r="B55" s="420" t="s">
        <v>359</v>
      </c>
      <c r="C55" s="420" t="s">
        <v>360</v>
      </c>
      <c r="D55" s="420" t="n">
        <v>3</v>
      </c>
      <c r="E55" s="421" t="n">
        <v>240000</v>
      </c>
      <c r="F55" s="421" t="n">
        <v>185000</v>
      </c>
    </row>
    <row r="56" customFormat="false" ht="15" hidden="false" customHeight="false" outlineLevel="0" collapsed="false">
      <c r="B56" s="420" t="s">
        <v>363</v>
      </c>
      <c r="C56" s="420" t="s">
        <v>364</v>
      </c>
      <c r="D56" s="420" t="n">
        <v>3</v>
      </c>
      <c r="E56" s="421" t="n">
        <v>460000</v>
      </c>
      <c r="F56" s="421" t="n">
        <v>435000</v>
      </c>
    </row>
    <row r="57" customFormat="false" ht="15" hidden="false" customHeight="false" outlineLevel="0" collapsed="false">
      <c r="B57" s="420" t="s">
        <v>373</v>
      </c>
      <c r="C57" s="420" t="s">
        <v>374</v>
      </c>
      <c r="D57" s="420" t="n">
        <v>2</v>
      </c>
      <c r="E57" s="421" t="n">
        <v>800000</v>
      </c>
      <c r="F57" s="421" t="n">
        <v>550000</v>
      </c>
    </row>
    <row r="58" customFormat="false" ht="15" hidden="false" customHeight="false" outlineLevel="0" collapsed="false">
      <c r="B58" s="420" t="s">
        <v>277</v>
      </c>
      <c r="C58" s="420" t="s">
        <v>278</v>
      </c>
      <c r="D58" s="420" t="n">
        <v>2</v>
      </c>
      <c r="E58" s="421" t="n">
        <v>110000</v>
      </c>
      <c r="F58" s="421" t="n">
        <v>87200</v>
      </c>
    </row>
    <row r="59" customFormat="false" ht="15" hidden="false" customHeight="false" outlineLevel="0" collapsed="false">
      <c r="B59" s="420" t="s">
        <v>361</v>
      </c>
      <c r="C59" s="420" t="s">
        <v>362</v>
      </c>
      <c r="D59" s="420" t="n">
        <v>2</v>
      </c>
      <c r="E59" s="421" t="n">
        <v>90000</v>
      </c>
      <c r="F59" s="421" t="n">
        <v>50000</v>
      </c>
    </row>
    <row r="60" customFormat="false" ht="15" hidden="false" customHeight="false" outlineLevel="0" collapsed="false">
      <c r="B60" s="420" t="s">
        <v>323</v>
      </c>
      <c r="C60" s="420" t="s">
        <v>324</v>
      </c>
      <c r="D60" s="420" t="n">
        <v>2</v>
      </c>
      <c r="E60" s="421" t="n">
        <v>700000</v>
      </c>
      <c r="F60" s="421" t="n">
        <v>450000</v>
      </c>
    </row>
    <row r="61" customFormat="false" ht="15" hidden="false" customHeight="false" outlineLevel="0" collapsed="false">
      <c r="B61" s="420" t="s">
        <v>399</v>
      </c>
      <c r="C61" s="420" t="s">
        <v>400</v>
      </c>
      <c r="D61" s="420" t="n">
        <v>2</v>
      </c>
      <c r="E61" s="421" t="n">
        <v>115000</v>
      </c>
      <c r="F61" s="421" t="n">
        <v>115000</v>
      </c>
    </row>
    <row r="62" customFormat="false" ht="15" hidden="false" customHeight="false" outlineLevel="0" collapsed="false">
      <c r="B62" s="420" t="s">
        <v>281</v>
      </c>
      <c r="C62" s="420" t="s">
        <v>282</v>
      </c>
      <c r="D62" s="420" t="n">
        <v>1</v>
      </c>
      <c r="E62" s="421" t="n">
        <v>50000</v>
      </c>
      <c r="F62" s="421" t="n">
        <v>50000</v>
      </c>
    </row>
    <row r="63" customFormat="false" ht="15" hidden="false" customHeight="false" outlineLevel="0" collapsed="false">
      <c r="B63" s="420" t="s">
        <v>411</v>
      </c>
      <c r="C63" s="420" t="s">
        <v>412</v>
      </c>
      <c r="D63" s="420" t="n">
        <v>1</v>
      </c>
      <c r="E63" s="421" t="n">
        <v>1000000</v>
      </c>
      <c r="F63" s="421" t="n">
        <v>1000000</v>
      </c>
    </row>
    <row r="64" customFormat="false" ht="15" hidden="false" customHeight="false" outlineLevel="0" collapsed="false">
      <c r="B64" s="420" t="s">
        <v>313</v>
      </c>
      <c r="C64" s="420" t="s">
        <v>314</v>
      </c>
      <c r="D64" s="420" t="n">
        <v>1</v>
      </c>
      <c r="E64" s="421" t="n">
        <v>100000</v>
      </c>
      <c r="F64" s="421" t="n">
        <v>50000</v>
      </c>
    </row>
    <row r="65" customFormat="false" ht="15" hidden="false" customHeight="false" outlineLevel="0" collapsed="false">
      <c r="B65" s="420" t="s">
        <v>335</v>
      </c>
      <c r="C65" s="420" t="s">
        <v>336</v>
      </c>
      <c r="D65" s="420" t="n">
        <v>1</v>
      </c>
      <c r="E65" s="421" t="n">
        <v>200000</v>
      </c>
      <c r="F65" s="421" t="n">
        <v>200000</v>
      </c>
    </row>
    <row r="66" customFormat="false" ht="15" hidden="false" customHeight="false" outlineLevel="0" collapsed="false">
      <c r="B66" s="420" t="s">
        <v>317</v>
      </c>
      <c r="C66" s="420" t="s">
        <v>318</v>
      </c>
      <c r="D66" s="420" t="n">
        <v>1</v>
      </c>
      <c r="E66" s="421" t="n">
        <v>1000000</v>
      </c>
      <c r="F66" s="421" t="n">
        <v>400000</v>
      </c>
    </row>
    <row r="67" customFormat="false" ht="15" hidden="false" customHeight="false" outlineLevel="0" collapsed="false">
      <c r="B67" s="420" t="s">
        <v>275</v>
      </c>
      <c r="C67" s="420" t="s">
        <v>276</v>
      </c>
      <c r="D67" s="420" t="n">
        <v>1</v>
      </c>
      <c r="E67" s="421" t="n">
        <v>400000</v>
      </c>
      <c r="F67" s="421" t="n">
        <v>400000</v>
      </c>
    </row>
    <row r="68" customFormat="false" ht="15" hidden="false" customHeight="false" outlineLevel="0" collapsed="false">
      <c r="B68" s="420" t="s">
        <v>381</v>
      </c>
      <c r="C68" s="420" t="s">
        <v>382</v>
      </c>
      <c r="D68" s="420" t="n">
        <v>1</v>
      </c>
      <c r="E68" s="421" t="n">
        <v>60000</v>
      </c>
      <c r="F68" s="421" t="n">
        <v>60000</v>
      </c>
    </row>
    <row r="69" customFormat="false" ht="15" hidden="false" customHeight="false" outlineLevel="0" collapsed="false">
      <c r="B69" s="420" t="s">
        <v>431</v>
      </c>
      <c r="C69" s="420" t="s">
        <v>432</v>
      </c>
      <c r="D69" s="420" t="n">
        <v>1</v>
      </c>
      <c r="E69" s="421" t="n">
        <v>20000</v>
      </c>
      <c r="F69" s="421" t="n">
        <v>20000</v>
      </c>
    </row>
    <row r="70" customFormat="false" ht="15" hidden="false" customHeight="true" outlineLevel="0" collapsed="false">
      <c r="B70" s="422" t="s">
        <v>72</v>
      </c>
      <c r="C70" s="422"/>
      <c r="D70" s="422"/>
      <c r="E70" s="422"/>
      <c r="F70" s="423" t="n">
        <f aca="false">SUM(F31:F69)</f>
        <v>182147311</v>
      </c>
    </row>
    <row r="71" customFormat="false" ht="15" hidden="false" customHeight="false" outlineLevel="0" collapsed="false">
      <c r="B71" s="427" t="s">
        <v>57</v>
      </c>
      <c r="C71" s="427"/>
      <c r="D71" s="427"/>
    </row>
    <row r="80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4:E24"/>
    <mergeCell ref="B27:F27"/>
    <mergeCell ref="B28:B30"/>
    <mergeCell ref="C28:C29"/>
    <mergeCell ref="D28:D30"/>
    <mergeCell ref="E28:E30"/>
    <mergeCell ref="F28:F30"/>
    <mergeCell ref="B70:E70"/>
    <mergeCell ref="B71:D7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28" t="s">
        <v>98</v>
      </c>
      <c r="B1" s="428"/>
      <c r="C1" s="428"/>
      <c r="D1" s="428"/>
      <c r="E1" s="428"/>
      <c r="F1" s="428"/>
    </row>
    <row r="2" customFormat="false" ht="16.5" hidden="false" customHeight="true" outlineLevel="0" collapsed="false">
      <c r="A2" s="92" t="s">
        <v>477</v>
      </c>
      <c r="B2" s="92"/>
      <c r="C2" s="92"/>
      <c r="D2" s="92"/>
      <c r="E2" s="92"/>
      <c r="F2" s="92"/>
    </row>
    <row r="3" customFormat="false" ht="16.5" hidden="false" customHeight="true" outlineLevel="0" collapsed="false">
      <c r="A3" s="92"/>
      <c r="B3" s="92"/>
      <c r="C3" s="92"/>
      <c r="D3" s="92"/>
      <c r="E3" s="92"/>
      <c r="F3" s="92"/>
    </row>
    <row r="4" customFormat="false" ht="16.5" hidden="false" customHeight="true" outlineLevel="0" collapsed="false">
      <c r="B4" s="189" t="s">
        <v>193</v>
      </c>
      <c r="C4" s="189"/>
      <c r="D4" s="189"/>
      <c r="E4" s="189"/>
    </row>
    <row r="5" customFormat="false" ht="16.5" hidden="false" customHeight="true" outlineLevel="0" collapsed="false">
      <c r="B5" s="419" t="s">
        <v>478</v>
      </c>
      <c r="C5" s="419" t="s">
        <v>479</v>
      </c>
      <c r="D5" s="419" t="s">
        <v>475</v>
      </c>
      <c r="E5" s="419" t="s">
        <v>476</v>
      </c>
    </row>
    <row r="6" customFormat="false" ht="16.5" hidden="false" customHeight="true" outlineLevel="0" collapsed="false">
      <c r="B6" s="419"/>
      <c r="C6" s="419"/>
      <c r="D6" s="419"/>
      <c r="E6" s="419"/>
    </row>
    <row r="7" customFormat="false" ht="24.75" hidden="false" customHeight="true" outlineLevel="0" collapsed="false">
      <c r="B7" s="419"/>
      <c r="C7" s="419"/>
      <c r="D7" s="419"/>
      <c r="E7" s="419"/>
    </row>
    <row r="8" customFormat="false" ht="16.5" hidden="false" customHeight="true" outlineLevel="0" collapsed="false">
      <c r="B8" s="420" t="s">
        <v>480</v>
      </c>
      <c r="C8" s="420" t="n">
        <v>8</v>
      </c>
      <c r="D8" s="421" t="n">
        <v>1550000</v>
      </c>
      <c r="E8" s="421" t="n">
        <v>1521500</v>
      </c>
    </row>
    <row r="9" customFormat="false" ht="16.5" hidden="false" customHeight="true" outlineLevel="0" collapsed="false">
      <c r="B9" s="420" t="s">
        <v>481</v>
      </c>
      <c r="C9" s="420" t="n">
        <v>6</v>
      </c>
      <c r="D9" s="421" t="n">
        <v>450000</v>
      </c>
      <c r="E9" s="421" t="n">
        <v>285000</v>
      </c>
    </row>
    <row r="10" customFormat="false" ht="16.5" hidden="false" customHeight="true" outlineLevel="0" collapsed="false">
      <c r="B10" s="420" t="s">
        <v>482</v>
      </c>
      <c r="C10" s="420" t="n">
        <v>5</v>
      </c>
      <c r="D10" s="421" t="n">
        <v>1576000</v>
      </c>
      <c r="E10" s="421" t="n">
        <v>1496000</v>
      </c>
    </row>
    <row r="11" customFormat="false" ht="16.5" hidden="false" customHeight="true" outlineLevel="0" collapsed="false">
      <c r="B11" s="420" t="s">
        <v>483</v>
      </c>
      <c r="C11" s="420" t="n">
        <v>4</v>
      </c>
      <c r="D11" s="421" t="n">
        <v>1150000</v>
      </c>
      <c r="E11" s="421" t="n">
        <v>1150000</v>
      </c>
    </row>
    <row r="12" customFormat="false" ht="16.5" hidden="false" customHeight="true" outlineLevel="0" collapsed="false">
      <c r="B12" s="420" t="s">
        <v>484</v>
      </c>
      <c r="C12" s="420" t="n">
        <v>4</v>
      </c>
      <c r="D12" s="421" t="n">
        <v>1200000</v>
      </c>
      <c r="E12" s="421" t="n">
        <v>1200000</v>
      </c>
    </row>
    <row r="13" customFormat="false" ht="16.5" hidden="false" customHeight="true" outlineLevel="0" collapsed="false">
      <c r="B13" s="420" t="s">
        <v>485</v>
      </c>
      <c r="C13" s="420" t="n">
        <v>4</v>
      </c>
      <c r="D13" s="421" t="n">
        <v>11100000</v>
      </c>
      <c r="E13" s="421" t="n">
        <v>11025000</v>
      </c>
    </row>
    <row r="14" customFormat="false" ht="16.5" hidden="false" customHeight="true" outlineLevel="0" collapsed="false">
      <c r="B14" s="420" t="s">
        <v>486</v>
      </c>
      <c r="C14" s="420" t="n">
        <v>3</v>
      </c>
      <c r="D14" s="421" t="n">
        <v>2200000</v>
      </c>
      <c r="E14" s="421" t="n">
        <v>1200000</v>
      </c>
    </row>
    <row r="15" customFormat="false" ht="16.5" hidden="false" customHeight="true" outlineLevel="0" collapsed="false">
      <c r="B15" s="420" t="s">
        <v>487</v>
      </c>
      <c r="C15" s="420" t="n">
        <v>3</v>
      </c>
      <c r="D15" s="421" t="n">
        <v>150000</v>
      </c>
      <c r="E15" s="421" t="n">
        <v>150000</v>
      </c>
    </row>
    <row r="16" customFormat="false" ht="16.5" hidden="false" customHeight="true" outlineLevel="0" collapsed="false">
      <c r="B16" s="420" t="s">
        <v>488</v>
      </c>
      <c r="C16" s="420" t="n">
        <v>3</v>
      </c>
      <c r="D16" s="421" t="n">
        <v>150000</v>
      </c>
      <c r="E16" s="421" t="n">
        <v>125000</v>
      </c>
    </row>
    <row r="17" customFormat="false" ht="16.5" hidden="false" customHeight="true" outlineLevel="0" collapsed="false">
      <c r="B17" s="420" t="s">
        <v>489</v>
      </c>
      <c r="C17" s="420" t="n">
        <v>2</v>
      </c>
      <c r="D17" s="421" t="n">
        <v>400000</v>
      </c>
      <c r="E17" s="421" t="n">
        <v>400000</v>
      </c>
    </row>
    <row r="18" customFormat="false" ht="16.5" hidden="false" customHeight="true" outlineLevel="0" collapsed="false">
      <c r="B18" s="420" t="s">
        <v>490</v>
      </c>
      <c r="C18" s="420" t="n">
        <v>2</v>
      </c>
      <c r="D18" s="421" t="n">
        <v>450000</v>
      </c>
      <c r="E18" s="421" t="n">
        <v>157000</v>
      </c>
    </row>
    <row r="19" customFormat="false" ht="16.5" hidden="false" customHeight="true" outlineLevel="0" collapsed="false">
      <c r="B19" s="420" t="s">
        <v>491</v>
      </c>
      <c r="C19" s="420" t="n">
        <v>2</v>
      </c>
      <c r="D19" s="421" t="n">
        <v>300000</v>
      </c>
      <c r="E19" s="421" t="n">
        <v>240000</v>
      </c>
    </row>
    <row r="20" customFormat="false" ht="16.5" hidden="false" customHeight="true" outlineLevel="0" collapsed="false">
      <c r="B20" s="420" t="s">
        <v>492</v>
      </c>
      <c r="C20" s="420" t="n">
        <v>2</v>
      </c>
      <c r="D20" s="421" t="n">
        <v>300000</v>
      </c>
      <c r="E20" s="421" t="n">
        <v>225000</v>
      </c>
    </row>
    <row r="21" customFormat="false" ht="16.5" hidden="false" customHeight="true" outlineLevel="0" collapsed="false">
      <c r="B21" s="420" t="s">
        <v>493</v>
      </c>
      <c r="C21" s="420" t="n">
        <v>1</v>
      </c>
      <c r="D21" s="421" t="n">
        <v>100000</v>
      </c>
      <c r="E21" s="421" t="n">
        <v>50000</v>
      </c>
    </row>
    <row r="22" customFormat="false" ht="16.5" hidden="false" customHeight="true" outlineLevel="0" collapsed="false">
      <c r="B22" s="420" t="s">
        <v>494</v>
      </c>
      <c r="C22" s="420" t="n">
        <v>1</v>
      </c>
      <c r="D22" s="421" t="n">
        <v>200000</v>
      </c>
      <c r="E22" s="421" t="n">
        <v>100000</v>
      </c>
    </row>
    <row r="23" customFormat="false" ht="16.5" hidden="false" customHeight="true" outlineLevel="0" collapsed="false">
      <c r="B23" s="420" t="s">
        <v>495</v>
      </c>
      <c r="C23" s="420" t="n">
        <v>1</v>
      </c>
      <c r="D23" s="421" t="n">
        <v>100000</v>
      </c>
      <c r="E23" s="421" t="n">
        <v>15000</v>
      </c>
    </row>
    <row r="24" customFormat="false" ht="16.5" hidden="false" customHeight="true" outlineLevel="0" collapsed="false">
      <c r="B24" s="420" t="s">
        <v>496</v>
      </c>
      <c r="C24" s="420" t="n">
        <v>1</v>
      </c>
      <c r="D24" s="421" t="n">
        <v>200000</v>
      </c>
      <c r="E24" s="421" t="n">
        <v>200000</v>
      </c>
    </row>
    <row r="25" customFormat="false" ht="16.5" hidden="false" customHeight="true" outlineLevel="0" collapsed="false">
      <c r="B25" s="420" t="s">
        <v>497</v>
      </c>
      <c r="C25" s="420" t="n">
        <v>1</v>
      </c>
      <c r="D25" s="421" t="n">
        <v>50000</v>
      </c>
      <c r="E25" s="421" t="n">
        <v>20000</v>
      </c>
    </row>
    <row r="26" customFormat="false" ht="16.5" hidden="false" customHeight="true" outlineLevel="0" collapsed="false">
      <c r="B26" s="420" t="s">
        <v>498</v>
      </c>
      <c r="C26" s="420" t="n">
        <v>1</v>
      </c>
      <c r="D26" s="421" t="n">
        <v>2000000</v>
      </c>
      <c r="E26" s="421" t="n">
        <v>1000000</v>
      </c>
    </row>
    <row r="27" customFormat="false" ht="16.5" hidden="false" customHeight="true" outlineLevel="0" collapsed="false">
      <c r="B27" s="420" t="s">
        <v>499</v>
      </c>
      <c r="C27" s="420" t="n">
        <v>1</v>
      </c>
      <c r="D27" s="421" t="n">
        <v>50000</v>
      </c>
      <c r="E27" s="421" t="n">
        <v>25500</v>
      </c>
    </row>
    <row r="28" customFormat="false" ht="16.5" hidden="false" customHeight="true" outlineLevel="0" collapsed="false">
      <c r="B28" s="420" t="s">
        <v>500</v>
      </c>
      <c r="C28" s="420" t="n">
        <v>1</v>
      </c>
      <c r="D28" s="421" t="n">
        <v>50000</v>
      </c>
      <c r="E28" s="421" t="n">
        <v>50000</v>
      </c>
    </row>
    <row r="29" customFormat="false" ht="16.5" hidden="false" customHeight="true" outlineLevel="0" collapsed="false">
      <c r="B29" s="420" t="s">
        <v>501</v>
      </c>
      <c r="C29" s="420" t="n">
        <v>1</v>
      </c>
      <c r="D29" s="421" t="n">
        <v>100000</v>
      </c>
      <c r="E29" s="421" t="n">
        <v>50000</v>
      </c>
    </row>
    <row r="30" customFormat="false" ht="16.5" hidden="false" customHeight="true" outlineLevel="0" collapsed="false">
      <c r="B30" s="420" t="s">
        <v>502</v>
      </c>
      <c r="C30" s="420" t="n">
        <v>1</v>
      </c>
      <c r="D30" s="421" t="n">
        <v>400000</v>
      </c>
      <c r="E30" s="421" t="n">
        <v>44000</v>
      </c>
    </row>
    <row r="31" customFormat="false" ht="16.5" hidden="false" customHeight="true" outlineLevel="0" collapsed="false">
      <c r="B31" s="420" t="s">
        <v>503</v>
      </c>
      <c r="C31" s="420" t="n">
        <v>1</v>
      </c>
      <c r="D31" s="421" t="n">
        <v>50000</v>
      </c>
      <c r="E31" s="421" t="n">
        <v>49800</v>
      </c>
    </row>
    <row r="32" customFormat="false" ht="16.5" hidden="false" customHeight="true" outlineLevel="0" collapsed="false">
      <c r="B32" s="420" t="s">
        <v>504</v>
      </c>
      <c r="C32" s="420" t="n">
        <v>1</v>
      </c>
      <c r="D32" s="421" t="n">
        <v>1000000</v>
      </c>
      <c r="E32" s="421" t="n">
        <v>550000</v>
      </c>
    </row>
    <row r="33" customFormat="false" ht="16.5" hidden="false" customHeight="true" outlineLevel="0" collapsed="false">
      <c r="B33" s="420" t="s">
        <v>505</v>
      </c>
      <c r="C33" s="420" t="n">
        <v>1</v>
      </c>
      <c r="D33" s="421" t="n">
        <v>50000</v>
      </c>
      <c r="E33" s="421" t="n">
        <v>50000</v>
      </c>
    </row>
    <row r="34" customFormat="false" ht="16.5" hidden="false" customHeight="true" outlineLevel="0" collapsed="false">
      <c r="B34" s="420" t="s">
        <v>506</v>
      </c>
      <c r="C34" s="420" t="n">
        <v>1</v>
      </c>
      <c r="D34" s="421" t="n">
        <v>400000</v>
      </c>
      <c r="E34" s="421" t="n">
        <v>224000</v>
      </c>
    </row>
    <row r="35" customFormat="false" ht="16.5" hidden="false" customHeight="true" outlineLevel="0" collapsed="false">
      <c r="B35" s="422" t="s">
        <v>72</v>
      </c>
      <c r="C35" s="422"/>
      <c r="D35" s="422"/>
      <c r="E35" s="423" t="n">
        <f aca="false">SUM(E8:E34)</f>
        <v>21602800</v>
      </c>
    </row>
    <row r="36" customFormat="false" ht="16.5" hidden="false" customHeight="true" outlineLevel="0" collapsed="false">
      <c r="B36" s="429"/>
      <c r="C36" s="429"/>
      <c r="D36" s="429"/>
      <c r="E36" s="430"/>
    </row>
    <row r="37" customFormat="false" ht="16.5" hidden="false" customHeight="true" outlineLevel="0" collapsed="false">
      <c r="B37" s="429"/>
      <c r="C37" s="429"/>
      <c r="D37" s="429"/>
      <c r="E37" s="430"/>
    </row>
    <row r="38" customFormat="false" ht="16.5" hidden="false" customHeight="true" outlineLevel="0" collapsed="false">
      <c r="B38" s="429"/>
      <c r="C38" s="429"/>
      <c r="D38" s="429"/>
      <c r="E38" s="430"/>
    </row>
    <row r="39" customFormat="false" ht="16.5" hidden="false" customHeight="true" outlineLevel="0" collapsed="false">
      <c r="B39" s="189" t="s">
        <v>218</v>
      </c>
      <c r="C39" s="189"/>
      <c r="D39" s="189"/>
      <c r="E39" s="189"/>
    </row>
    <row r="40" customFormat="false" ht="16.5" hidden="false" customHeight="true" outlineLevel="0" collapsed="false">
      <c r="B40" s="419" t="s">
        <v>478</v>
      </c>
      <c r="C40" s="419" t="s">
        <v>474</v>
      </c>
      <c r="D40" s="419" t="s">
        <v>475</v>
      </c>
      <c r="E40" s="419" t="s">
        <v>476</v>
      </c>
    </row>
    <row r="41" customFormat="false" ht="16.5" hidden="false" customHeight="true" outlineLevel="0" collapsed="false">
      <c r="B41" s="419"/>
      <c r="C41" s="419"/>
      <c r="D41" s="419"/>
      <c r="E41" s="419"/>
    </row>
    <row r="42" customFormat="false" ht="23.25" hidden="false" customHeight="true" outlineLevel="0" collapsed="false">
      <c r="B42" s="419"/>
      <c r="C42" s="419"/>
      <c r="D42" s="419"/>
      <c r="E42" s="419"/>
    </row>
    <row r="43" customFormat="false" ht="16.5" hidden="false" customHeight="true" outlineLevel="0" collapsed="false">
      <c r="B43" s="420" t="s">
        <v>486</v>
      </c>
      <c r="C43" s="420" t="n">
        <v>171</v>
      </c>
      <c r="D43" s="421" t="n">
        <v>30027000</v>
      </c>
      <c r="E43" s="421" t="n">
        <v>26797500</v>
      </c>
    </row>
    <row r="44" customFormat="false" ht="16.5" hidden="false" customHeight="true" outlineLevel="0" collapsed="false">
      <c r="B44" s="420" t="s">
        <v>483</v>
      </c>
      <c r="C44" s="420" t="n">
        <v>26</v>
      </c>
      <c r="D44" s="421" t="n">
        <v>4212000</v>
      </c>
      <c r="E44" s="421" t="n">
        <v>3678400</v>
      </c>
    </row>
    <row r="45" customFormat="false" ht="16.5" hidden="false" customHeight="true" outlineLevel="0" collapsed="false">
      <c r="B45" s="420" t="s">
        <v>488</v>
      </c>
      <c r="C45" s="420" t="n">
        <v>20</v>
      </c>
      <c r="D45" s="421" t="n">
        <v>1340000</v>
      </c>
      <c r="E45" s="421" t="n">
        <v>1215100</v>
      </c>
    </row>
    <row r="46" customFormat="false" ht="16.5" hidden="false" customHeight="true" outlineLevel="0" collapsed="false">
      <c r="B46" s="420" t="s">
        <v>489</v>
      </c>
      <c r="C46" s="420" t="n">
        <v>18</v>
      </c>
      <c r="D46" s="421" t="n">
        <v>2420000</v>
      </c>
      <c r="E46" s="421" t="n">
        <v>2137500</v>
      </c>
    </row>
    <row r="47" customFormat="false" ht="16.5" hidden="false" customHeight="true" outlineLevel="0" collapsed="false">
      <c r="B47" s="420" t="s">
        <v>481</v>
      </c>
      <c r="C47" s="420" t="n">
        <v>17</v>
      </c>
      <c r="D47" s="421" t="n">
        <v>4635000</v>
      </c>
      <c r="E47" s="421" t="n">
        <v>3644550</v>
      </c>
    </row>
    <row r="48" customFormat="false" ht="16.5" hidden="false" customHeight="true" outlineLevel="0" collapsed="false">
      <c r="B48" s="420" t="s">
        <v>484</v>
      </c>
      <c r="C48" s="420" t="n">
        <v>15</v>
      </c>
      <c r="D48" s="421" t="n">
        <v>3240000</v>
      </c>
      <c r="E48" s="421" t="n">
        <v>2497920</v>
      </c>
    </row>
    <row r="49" customFormat="false" ht="16.5" hidden="false" customHeight="true" outlineLevel="0" collapsed="false">
      <c r="B49" s="420" t="s">
        <v>480</v>
      </c>
      <c r="C49" s="420" t="n">
        <v>13</v>
      </c>
      <c r="D49" s="421" t="n">
        <v>2570000</v>
      </c>
      <c r="E49" s="421" t="n">
        <v>2120000</v>
      </c>
    </row>
    <row r="50" customFormat="false" ht="16.5" hidden="false" customHeight="true" outlineLevel="0" collapsed="false">
      <c r="B50" s="420" t="s">
        <v>504</v>
      </c>
      <c r="C50" s="420" t="n">
        <v>11</v>
      </c>
      <c r="D50" s="421" t="n">
        <v>1830000</v>
      </c>
      <c r="E50" s="421" t="n">
        <v>1169500</v>
      </c>
    </row>
    <row r="51" customFormat="false" ht="16.5" hidden="false" customHeight="true" outlineLevel="0" collapsed="false">
      <c r="B51" s="420" t="s">
        <v>495</v>
      </c>
      <c r="C51" s="420" t="n">
        <v>9</v>
      </c>
      <c r="D51" s="421" t="n">
        <v>4315000</v>
      </c>
      <c r="E51" s="421" t="n">
        <v>2662460</v>
      </c>
    </row>
    <row r="52" customFormat="false" ht="16.5" hidden="false" customHeight="true" outlineLevel="0" collapsed="false">
      <c r="B52" s="420" t="s">
        <v>498</v>
      </c>
      <c r="C52" s="420" t="n">
        <v>8</v>
      </c>
      <c r="D52" s="421" t="n">
        <v>1480000</v>
      </c>
      <c r="E52" s="421" t="n">
        <v>1312996</v>
      </c>
    </row>
    <row r="53" customFormat="false" ht="16.5" hidden="false" customHeight="true" outlineLevel="0" collapsed="false">
      <c r="B53" s="420" t="s">
        <v>494</v>
      </c>
      <c r="C53" s="420" t="n">
        <v>7</v>
      </c>
      <c r="D53" s="421" t="n">
        <v>455000</v>
      </c>
      <c r="E53" s="421" t="n">
        <v>414800</v>
      </c>
    </row>
    <row r="54" customFormat="false" ht="16.5" hidden="false" customHeight="true" outlineLevel="0" collapsed="false">
      <c r="B54" s="420" t="s">
        <v>507</v>
      </c>
      <c r="C54" s="420" t="n">
        <v>6</v>
      </c>
      <c r="D54" s="421" t="n">
        <v>1880000</v>
      </c>
      <c r="E54" s="421" t="n">
        <v>1850000</v>
      </c>
    </row>
    <row r="55" customFormat="false" ht="16.5" hidden="false" customHeight="true" outlineLevel="0" collapsed="false">
      <c r="B55" s="420" t="s">
        <v>508</v>
      </c>
      <c r="C55" s="420" t="n">
        <v>5</v>
      </c>
      <c r="D55" s="421" t="n">
        <v>2170000</v>
      </c>
      <c r="E55" s="421" t="n">
        <v>1476600</v>
      </c>
    </row>
    <row r="56" customFormat="false" ht="16.5" hidden="false" customHeight="true" outlineLevel="0" collapsed="false">
      <c r="B56" s="420" t="s">
        <v>503</v>
      </c>
      <c r="C56" s="420" t="n">
        <v>5</v>
      </c>
      <c r="D56" s="421" t="n">
        <v>120000</v>
      </c>
      <c r="E56" s="421" t="n">
        <v>110000</v>
      </c>
    </row>
    <row r="57" customFormat="false" ht="16.5" hidden="false" customHeight="true" outlineLevel="0" collapsed="false">
      <c r="B57" s="420" t="s">
        <v>491</v>
      </c>
      <c r="C57" s="420" t="n">
        <v>5</v>
      </c>
      <c r="D57" s="421" t="n">
        <v>500000</v>
      </c>
      <c r="E57" s="421" t="n">
        <v>385000</v>
      </c>
    </row>
    <row r="58" customFormat="false" ht="16.5" hidden="false" customHeight="true" outlineLevel="0" collapsed="false">
      <c r="B58" s="420" t="s">
        <v>509</v>
      </c>
      <c r="C58" s="420" t="n">
        <v>5</v>
      </c>
      <c r="D58" s="421" t="n">
        <v>1095000</v>
      </c>
      <c r="E58" s="421" t="n">
        <v>668600</v>
      </c>
    </row>
    <row r="59" customFormat="false" ht="16.5" hidden="false" customHeight="true" outlineLevel="0" collapsed="false">
      <c r="B59" s="420" t="s">
        <v>510</v>
      </c>
      <c r="C59" s="420" t="n">
        <v>5</v>
      </c>
      <c r="D59" s="421" t="n">
        <v>1130000</v>
      </c>
      <c r="E59" s="421" t="n">
        <v>630000</v>
      </c>
    </row>
    <row r="60" customFormat="false" ht="16.5" hidden="false" customHeight="true" outlineLevel="0" collapsed="false">
      <c r="B60" s="420" t="s">
        <v>511</v>
      </c>
      <c r="C60" s="420" t="n">
        <v>5</v>
      </c>
      <c r="D60" s="421" t="n">
        <v>420000</v>
      </c>
      <c r="E60" s="421" t="n">
        <v>408000</v>
      </c>
    </row>
    <row r="61" customFormat="false" ht="16.5" hidden="false" customHeight="true" outlineLevel="0" collapsed="false">
      <c r="B61" s="420" t="s">
        <v>506</v>
      </c>
      <c r="C61" s="420" t="n">
        <v>4</v>
      </c>
      <c r="D61" s="421" t="n">
        <v>11217425</v>
      </c>
      <c r="E61" s="421" t="n">
        <v>11185625</v>
      </c>
    </row>
    <row r="62" customFormat="false" ht="16.5" hidden="false" customHeight="true" outlineLevel="0" collapsed="false">
      <c r="B62" s="420" t="s">
        <v>512</v>
      </c>
      <c r="C62" s="420" t="n">
        <v>4</v>
      </c>
      <c r="D62" s="421" t="n">
        <v>310000</v>
      </c>
      <c r="E62" s="421" t="n">
        <v>250000</v>
      </c>
    </row>
    <row r="63" customFormat="false" ht="16.5" hidden="false" customHeight="true" outlineLevel="0" collapsed="false">
      <c r="B63" s="420" t="s">
        <v>502</v>
      </c>
      <c r="C63" s="420" t="n">
        <v>4</v>
      </c>
      <c r="D63" s="421" t="n">
        <v>1050000</v>
      </c>
      <c r="E63" s="421" t="n">
        <v>695000</v>
      </c>
    </row>
    <row r="64" customFormat="false" ht="16.5" hidden="false" customHeight="true" outlineLevel="0" collapsed="false">
      <c r="B64" s="420" t="s">
        <v>497</v>
      </c>
      <c r="C64" s="420" t="n">
        <v>3</v>
      </c>
      <c r="D64" s="421" t="n">
        <v>70000</v>
      </c>
      <c r="E64" s="421" t="n">
        <v>45000</v>
      </c>
    </row>
    <row r="65" customFormat="false" ht="16.5" hidden="false" customHeight="true" outlineLevel="0" collapsed="false">
      <c r="B65" s="420" t="s">
        <v>513</v>
      </c>
      <c r="C65" s="420" t="n">
        <v>3</v>
      </c>
      <c r="D65" s="421" t="n">
        <v>130000</v>
      </c>
      <c r="E65" s="421" t="n">
        <v>124900</v>
      </c>
    </row>
    <row r="66" customFormat="false" ht="16.5" hidden="false" customHeight="true" outlineLevel="0" collapsed="false">
      <c r="B66" s="420" t="s">
        <v>500</v>
      </c>
      <c r="C66" s="420" t="n">
        <v>3</v>
      </c>
      <c r="D66" s="421" t="n">
        <v>30000</v>
      </c>
      <c r="E66" s="421" t="n">
        <v>15000</v>
      </c>
    </row>
    <row r="67" customFormat="false" ht="16.5" hidden="false" customHeight="true" outlineLevel="0" collapsed="false">
      <c r="B67" s="420" t="s">
        <v>514</v>
      </c>
      <c r="C67" s="420" t="n">
        <v>3</v>
      </c>
      <c r="D67" s="421" t="n">
        <v>350000</v>
      </c>
      <c r="E67" s="421" t="n">
        <v>250000</v>
      </c>
    </row>
    <row r="68" customFormat="false" ht="16.5" hidden="false" customHeight="true" outlineLevel="0" collapsed="false">
      <c r="B68" s="420" t="s">
        <v>515</v>
      </c>
      <c r="C68" s="420" t="n">
        <v>2</v>
      </c>
      <c r="D68" s="421" t="n">
        <v>110000</v>
      </c>
      <c r="E68" s="421" t="n">
        <v>107000</v>
      </c>
    </row>
    <row r="69" customFormat="false" ht="16.5" hidden="false" customHeight="true" outlineLevel="0" collapsed="false">
      <c r="B69" s="420" t="s">
        <v>487</v>
      </c>
      <c r="C69" s="420" t="n">
        <v>2</v>
      </c>
      <c r="D69" s="421" t="n">
        <v>26000</v>
      </c>
      <c r="E69" s="421" t="n">
        <v>13900</v>
      </c>
    </row>
    <row r="70" customFormat="false" ht="16.5" hidden="false" customHeight="true" outlineLevel="0" collapsed="false">
      <c r="B70" s="420" t="s">
        <v>516</v>
      </c>
      <c r="C70" s="420" t="n">
        <v>2</v>
      </c>
      <c r="D70" s="421" t="n">
        <v>600000</v>
      </c>
      <c r="E70" s="421" t="n">
        <v>150000</v>
      </c>
    </row>
    <row r="71" customFormat="false" ht="16.5" hidden="false" customHeight="true" outlineLevel="0" collapsed="false">
      <c r="B71" s="420" t="s">
        <v>517</v>
      </c>
      <c r="C71" s="420" t="n">
        <v>2</v>
      </c>
      <c r="D71" s="421" t="n">
        <v>910000</v>
      </c>
      <c r="E71" s="421" t="n">
        <v>909990</v>
      </c>
    </row>
    <row r="72" customFormat="false" ht="16.5" hidden="false" customHeight="true" outlineLevel="0" collapsed="false">
      <c r="B72" s="420" t="s">
        <v>518</v>
      </c>
      <c r="C72" s="420" t="n">
        <v>2</v>
      </c>
      <c r="D72" s="421" t="n">
        <v>60000</v>
      </c>
      <c r="E72" s="421" t="n">
        <v>35000</v>
      </c>
    </row>
    <row r="73" customFormat="false" ht="16.5" hidden="false" customHeight="true" outlineLevel="0" collapsed="false">
      <c r="B73" s="420" t="s">
        <v>519</v>
      </c>
      <c r="C73" s="420" t="n">
        <v>2</v>
      </c>
      <c r="D73" s="421" t="n">
        <v>110000</v>
      </c>
      <c r="E73" s="421" t="n">
        <v>106700</v>
      </c>
    </row>
    <row r="74" customFormat="false" ht="16.5" hidden="false" customHeight="true" outlineLevel="0" collapsed="false">
      <c r="B74" s="420" t="s">
        <v>520</v>
      </c>
      <c r="C74" s="420" t="n">
        <v>2</v>
      </c>
      <c r="D74" s="421" t="n">
        <v>20000</v>
      </c>
      <c r="E74" s="421" t="n">
        <v>19000</v>
      </c>
    </row>
    <row r="75" customFormat="false" ht="16.5" hidden="false" customHeight="true" outlineLevel="0" collapsed="false">
      <c r="B75" s="420" t="s">
        <v>521</v>
      </c>
      <c r="C75" s="420" t="n">
        <v>2</v>
      </c>
      <c r="D75" s="421" t="n">
        <v>150000</v>
      </c>
      <c r="E75" s="421" t="n">
        <v>150000</v>
      </c>
    </row>
    <row r="76" customFormat="false" ht="16.5" hidden="false" customHeight="true" outlineLevel="0" collapsed="false">
      <c r="B76" s="420" t="s">
        <v>485</v>
      </c>
      <c r="C76" s="420" t="n">
        <v>2</v>
      </c>
      <c r="D76" s="421" t="n">
        <v>26000</v>
      </c>
      <c r="E76" s="421" t="n">
        <v>13500</v>
      </c>
    </row>
    <row r="77" customFormat="false" ht="16.5" hidden="false" customHeight="true" outlineLevel="0" collapsed="false">
      <c r="B77" s="420" t="s">
        <v>522</v>
      </c>
      <c r="C77" s="420" t="n">
        <v>2</v>
      </c>
      <c r="D77" s="421" t="n">
        <v>130000</v>
      </c>
      <c r="E77" s="421" t="n">
        <v>130000</v>
      </c>
    </row>
    <row r="78" customFormat="false" ht="16.5" hidden="false" customHeight="true" outlineLevel="0" collapsed="false">
      <c r="B78" s="420" t="s">
        <v>523</v>
      </c>
      <c r="C78" s="420" t="n">
        <v>2</v>
      </c>
      <c r="D78" s="421" t="n">
        <v>90000</v>
      </c>
      <c r="E78" s="421" t="n">
        <v>50000</v>
      </c>
    </row>
    <row r="79" customFormat="false" ht="16.5" hidden="false" customHeight="true" outlineLevel="0" collapsed="false">
      <c r="B79" s="420" t="s">
        <v>492</v>
      </c>
      <c r="C79" s="420" t="n">
        <v>2</v>
      </c>
      <c r="D79" s="421" t="n">
        <v>110000</v>
      </c>
      <c r="E79" s="421" t="n">
        <v>70000</v>
      </c>
    </row>
    <row r="80" customFormat="false" ht="16.5" hidden="false" customHeight="true" outlineLevel="0" collapsed="false">
      <c r="B80" s="420" t="s">
        <v>524</v>
      </c>
      <c r="C80" s="420" t="n">
        <v>1</v>
      </c>
      <c r="D80" s="421" t="n">
        <v>100000</v>
      </c>
      <c r="E80" s="421" t="n">
        <v>34000</v>
      </c>
    </row>
    <row r="81" customFormat="false" ht="16.5" hidden="false" customHeight="true" outlineLevel="0" collapsed="false">
      <c r="B81" s="420" t="s">
        <v>525</v>
      </c>
      <c r="C81" s="420" t="n">
        <v>1</v>
      </c>
      <c r="D81" s="421" t="n">
        <v>10000</v>
      </c>
      <c r="E81" s="421" t="n">
        <v>10000</v>
      </c>
    </row>
    <row r="82" customFormat="false" ht="16.5" hidden="false" customHeight="true" outlineLevel="0" collapsed="false">
      <c r="B82" s="420" t="s">
        <v>526</v>
      </c>
      <c r="C82" s="420" t="n">
        <v>1</v>
      </c>
      <c r="D82" s="421" t="n">
        <v>100000</v>
      </c>
      <c r="E82" s="421" t="n">
        <v>100000</v>
      </c>
    </row>
    <row r="83" customFormat="false" ht="16.5" hidden="false" customHeight="true" outlineLevel="0" collapsed="false">
      <c r="B83" s="420" t="s">
        <v>527</v>
      </c>
      <c r="C83" s="420" t="n">
        <v>1</v>
      </c>
      <c r="D83" s="421" t="n">
        <v>100000</v>
      </c>
      <c r="E83" s="421" t="n">
        <v>100000</v>
      </c>
    </row>
    <row r="84" customFormat="false" ht="16.5" hidden="false" customHeight="true" outlineLevel="0" collapsed="false">
      <c r="B84" s="420" t="s">
        <v>528</v>
      </c>
      <c r="C84" s="420" t="n">
        <v>1</v>
      </c>
      <c r="D84" s="421" t="n">
        <v>10000</v>
      </c>
      <c r="E84" s="421" t="n">
        <v>10000</v>
      </c>
    </row>
    <row r="85" customFormat="false" ht="16.5" hidden="false" customHeight="true" outlineLevel="0" collapsed="false">
      <c r="B85" s="420" t="s">
        <v>505</v>
      </c>
      <c r="C85" s="420" t="n">
        <v>1</v>
      </c>
      <c r="D85" s="421" t="n">
        <v>100000</v>
      </c>
      <c r="E85" s="421" t="n">
        <v>99000</v>
      </c>
    </row>
    <row r="86" customFormat="false" ht="16.5" hidden="false" customHeight="true" outlineLevel="0" collapsed="false">
      <c r="B86" s="420" t="s">
        <v>529</v>
      </c>
      <c r="C86" s="420" t="n">
        <v>1</v>
      </c>
      <c r="D86" s="421" t="n">
        <v>50000</v>
      </c>
      <c r="E86" s="421" t="n">
        <v>50000</v>
      </c>
    </row>
    <row r="87" customFormat="false" ht="16.5" hidden="false" customHeight="true" outlineLevel="0" collapsed="false">
      <c r="B87" s="420" t="s">
        <v>530</v>
      </c>
      <c r="C87" s="420" t="n">
        <v>1</v>
      </c>
      <c r="D87" s="421" t="n">
        <v>300000</v>
      </c>
      <c r="E87" s="421" t="n">
        <v>147000</v>
      </c>
    </row>
    <row r="88" customFormat="false" ht="16.5" hidden="false" customHeight="true" outlineLevel="0" collapsed="false">
      <c r="B88" s="420" t="s">
        <v>501</v>
      </c>
      <c r="C88" s="420" t="n">
        <v>1</v>
      </c>
      <c r="D88" s="421" t="n">
        <v>10000</v>
      </c>
      <c r="E88" s="421" t="n">
        <v>10000</v>
      </c>
    </row>
    <row r="89" customFormat="false" ht="16.5" hidden="false" customHeight="true" outlineLevel="0" collapsed="false">
      <c r="B89" s="420" t="s">
        <v>531</v>
      </c>
      <c r="C89" s="420" t="n">
        <v>1</v>
      </c>
      <c r="D89" s="421" t="n">
        <v>10000</v>
      </c>
      <c r="E89" s="421" t="n">
        <v>10000</v>
      </c>
    </row>
    <row r="90" customFormat="false" ht="16.5" hidden="false" customHeight="true" outlineLevel="0" collapsed="false">
      <c r="B90" s="420" t="s">
        <v>532</v>
      </c>
      <c r="C90" s="420" t="n">
        <v>1</v>
      </c>
      <c r="D90" s="421" t="n">
        <v>100000</v>
      </c>
      <c r="E90" s="421" t="n">
        <v>100000</v>
      </c>
    </row>
    <row r="91" customFormat="false" ht="16.5" hidden="false" customHeight="true" outlineLevel="0" collapsed="false">
      <c r="B91" s="420" t="s">
        <v>499</v>
      </c>
      <c r="C91" s="420" t="n">
        <v>1</v>
      </c>
      <c r="D91" s="421" t="n">
        <v>50000</v>
      </c>
      <c r="E91" s="421" t="n">
        <v>50000</v>
      </c>
    </row>
    <row r="92" customFormat="false" ht="16.5" hidden="false" customHeight="true" outlineLevel="0" collapsed="false">
      <c r="B92" s="420" t="s">
        <v>533</v>
      </c>
      <c r="C92" s="420" t="n">
        <v>1</v>
      </c>
      <c r="D92" s="421" t="n">
        <v>10000</v>
      </c>
      <c r="E92" s="421" t="n">
        <v>10000</v>
      </c>
    </row>
    <row r="93" customFormat="false" ht="16.5" hidden="false" customHeight="true" outlineLevel="0" collapsed="false">
      <c r="B93" s="420" t="s">
        <v>534</v>
      </c>
      <c r="C93" s="420" t="n">
        <v>1</v>
      </c>
      <c r="D93" s="421" t="n">
        <v>10000</v>
      </c>
      <c r="E93" s="421" t="n">
        <v>10000</v>
      </c>
    </row>
    <row r="94" customFormat="false" ht="16.5" hidden="false" customHeight="true" outlineLevel="0" collapsed="false">
      <c r="B94" s="420" t="s">
        <v>535</v>
      </c>
      <c r="C94" s="420" t="n">
        <v>1</v>
      </c>
      <c r="D94" s="421" t="n">
        <v>100000</v>
      </c>
      <c r="E94" s="421" t="n">
        <v>100000</v>
      </c>
    </row>
    <row r="95" customFormat="false" ht="16.5" hidden="false" customHeight="true" outlineLevel="0" collapsed="false">
      <c r="B95" s="420" t="s">
        <v>536</v>
      </c>
      <c r="C95" s="420" t="n">
        <v>1</v>
      </c>
      <c r="D95" s="421" t="n">
        <v>10000</v>
      </c>
      <c r="E95" s="421" t="n">
        <v>10000</v>
      </c>
    </row>
    <row r="96" customFormat="false" ht="16.5" hidden="false" customHeight="true" outlineLevel="0" collapsed="false">
      <c r="B96" s="420" t="s">
        <v>537</v>
      </c>
      <c r="C96" s="420" t="n">
        <v>1</v>
      </c>
      <c r="D96" s="421" t="n">
        <v>10000</v>
      </c>
      <c r="E96" s="421" t="n">
        <v>2500</v>
      </c>
    </row>
    <row r="97" customFormat="false" ht="16.5" hidden="false" customHeight="true" outlineLevel="0" collapsed="false">
      <c r="B97" s="420" t="s">
        <v>490</v>
      </c>
      <c r="C97" s="420" t="n">
        <v>1</v>
      </c>
      <c r="D97" s="421" t="n">
        <v>10000</v>
      </c>
      <c r="E97" s="421" t="n">
        <v>5000</v>
      </c>
    </row>
    <row r="98" customFormat="false" ht="16.5" hidden="false" customHeight="true" outlineLevel="0" collapsed="false">
      <c r="B98" s="420" t="s">
        <v>538</v>
      </c>
      <c r="C98" s="420" t="n">
        <v>1</v>
      </c>
      <c r="D98" s="421" t="n">
        <v>10000</v>
      </c>
      <c r="E98" s="421" t="n">
        <v>10000</v>
      </c>
    </row>
    <row r="99" customFormat="false" ht="16.5" hidden="false" customHeight="true" outlineLevel="0" collapsed="false">
      <c r="B99" s="422" t="s">
        <v>72</v>
      </c>
      <c r="C99" s="422"/>
      <c r="D99" s="422"/>
      <c r="E99" s="423" t="n">
        <f aca="false">SUM(E43:E98)</f>
        <v>68367041</v>
      </c>
    </row>
    <row r="100" customFormat="false" ht="16.5" hidden="false" customHeight="true" outlineLevel="0" collapsed="false">
      <c r="B100" s="160" t="s">
        <v>57</v>
      </c>
      <c r="C100" s="160"/>
      <c r="D100" s="160"/>
    </row>
    <row r="101" customFormat="false" ht="16.5" hidden="false" customHeight="true" outlineLevel="0" collapsed="false">
      <c r="B101" s="431" t="s">
        <v>539</v>
      </c>
      <c r="C101" s="431"/>
      <c r="D101" s="431"/>
      <c r="E101" s="431"/>
    </row>
    <row r="103" customFormat="false" ht="16.5" hidden="false" customHeight="true" outlineLevel="0" collapsed="false">
      <c r="A103" s="432" t="s">
        <v>540</v>
      </c>
      <c r="B103" s="432"/>
      <c r="C103" s="432"/>
      <c r="D103" s="432"/>
      <c r="E103" s="432"/>
      <c r="F103" s="432"/>
    </row>
    <row r="104" customFormat="false" ht="16.5" hidden="false" customHeight="true" outlineLevel="0" collapsed="false">
      <c r="B104" s="189" t="s">
        <v>193</v>
      </c>
      <c r="C104" s="189"/>
      <c r="D104" s="189"/>
      <c r="E104" s="189"/>
    </row>
    <row r="105" customFormat="false" ht="16.5" hidden="false" customHeight="true" outlineLevel="0" collapsed="false">
      <c r="B105" s="419" t="s">
        <v>478</v>
      </c>
      <c r="C105" s="419" t="s">
        <v>479</v>
      </c>
      <c r="D105" s="419" t="s">
        <v>475</v>
      </c>
      <c r="E105" s="419" t="s">
        <v>476</v>
      </c>
    </row>
    <row r="106" customFormat="false" ht="16.5" hidden="false" customHeight="true" outlineLevel="0" collapsed="false">
      <c r="B106" s="419"/>
      <c r="C106" s="419"/>
      <c r="D106" s="419"/>
      <c r="E106" s="419"/>
    </row>
    <row r="107" customFormat="false" ht="29.25" hidden="false" customHeight="true" outlineLevel="0" collapsed="false">
      <c r="B107" s="419"/>
      <c r="C107" s="419"/>
      <c r="D107" s="419"/>
      <c r="E107" s="419"/>
    </row>
    <row r="108" customFormat="false" ht="16.5" hidden="false" customHeight="true" outlineLevel="0" collapsed="false">
      <c r="B108" s="420" t="s">
        <v>481</v>
      </c>
      <c r="C108" s="420" t="n">
        <v>20</v>
      </c>
      <c r="D108" s="421" t="n">
        <v>5330000</v>
      </c>
      <c r="E108" s="421" t="n">
        <v>4406500</v>
      </c>
    </row>
    <row r="109" customFormat="false" ht="16.5" hidden="false" customHeight="true" outlineLevel="0" collapsed="false">
      <c r="B109" s="420" t="s">
        <v>480</v>
      </c>
      <c r="C109" s="420" t="n">
        <v>18</v>
      </c>
      <c r="D109" s="421" t="n">
        <v>2450000</v>
      </c>
      <c r="E109" s="421" t="n">
        <v>2346500</v>
      </c>
    </row>
    <row r="110" customFormat="false" ht="16.5" hidden="false" customHeight="true" outlineLevel="0" collapsed="false">
      <c r="B110" s="420" t="s">
        <v>486</v>
      </c>
      <c r="C110" s="420" t="n">
        <v>15</v>
      </c>
      <c r="D110" s="421" t="n">
        <v>9170000</v>
      </c>
      <c r="E110" s="421" t="n">
        <v>4635000</v>
      </c>
    </row>
    <row r="111" customFormat="false" ht="16.5" hidden="false" customHeight="true" outlineLevel="0" collapsed="false">
      <c r="B111" s="420" t="s">
        <v>484</v>
      </c>
      <c r="C111" s="420" t="n">
        <v>12</v>
      </c>
      <c r="D111" s="421" t="n">
        <v>61600000</v>
      </c>
      <c r="E111" s="421" t="n">
        <v>61496000</v>
      </c>
    </row>
    <row r="112" customFormat="false" ht="16.5" hidden="false" customHeight="true" outlineLevel="0" collapsed="false">
      <c r="B112" s="420" t="s">
        <v>488</v>
      </c>
      <c r="C112" s="420" t="n">
        <v>9</v>
      </c>
      <c r="D112" s="421" t="n">
        <v>1102000</v>
      </c>
      <c r="E112" s="421" t="n">
        <v>672500</v>
      </c>
    </row>
    <row r="113" customFormat="false" ht="16.5" hidden="false" customHeight="true" outlineLevel="0" collapsed="false">
      <c r="B113" s="420" t="s">
        <v>482</v>
      </c>
      <c r="C113" s="420" t="n">
        <v>8</v>
      </c>
      <c r="D113" s="421" t="n">
        <v>48476000</v>
      </c>
      <c r="E113" s="421" t="n">
        <v>24946000</v>
      </c>
    </row>
    <row r="114" customFormat="false" ht="16.5" hidden="false" customHeight="true" outlineLevel="0" collapsed="false">
      <c r="B114" s="420" t="s">
        <v>483</v>
      </c>
      <c r="C114" s="420" t="n">
        <v>8</v>
      </c>
      <c r="D114" s="421" t="n">
        <v>6350000</v>
      </c>
      <c r="E114" s="421" t="n">
        <v>2825000</v>
      </c>
    </row>
    <row r="115" customFormat="false" ht="16.5" hidden="false" customHeight="true" outlineLevel="0" collapsed="false">
      <c r="B115" s="420" t="s">
        <v>487</v>
      </c>
      <c r="C115" s="420" t="n">
        <v>6</v>
      </c>
      <c r="D115" s="421" t="n">
        <v>3450000</v>
      </c>
      <c r="E115" s="421" t="n">
        <v>3250000</v>
      </c>
    </row>
    <row r="116" customFormat="false" ht="16.5" hidden="false" customHeight="true" outlineLevel="0" collapsed="false">
      <c r="B116" s="420" t="s">
        <v>502</v>
      </c>
      <c r="C116" s="420" t="n">
        <v>6</v>
      </c>
      <c r="D116" s="421" t="n">
        <v>1030000</v>
      </c>
      <c r="E116" s="421" t="n">
        <v>518500</v>
      </c>
    </row>
    <row r="117" customFormat="false" ht="16.5" hidden="false" customHeight="true" outlineLevel="0" collapsed="false">
      <c r="B117" s="420" t="s">
        <v>491</v>
      </c>
      <c r="C117" s="420" t="n">
        <v>6</v>
      </c>
      <c r="D117" s="421" t="n">
        <v>550000</v>
      </c>
      <c r="E117" s="421" t="n">
        <v>365000</v>
      </c>
    </row>
    <row r="118" customFormat="false" ht="16.5" hidden="false" customHeight="true" outlineLevel="0" collapsed="false">
      <c r="B118" s="420" t="s">
        <v>501</v>
      </c>
      <c r="C118" s="420" t="n">
        <v>5</v>
      </c>
      <c r="D118" s="421" t="n">
        <v>350000</v>
      </c>
      <c r="E118" s="421" t="n">
        <v>245000</v>
      </c>
    </row>
    <row r="119" customFormat="false" ht="16.5" hidden="false" customHeight="true" outlineLevel="0" collapsed="false">
      <c r="B119" s="420" t="s">
        <v>509</v>
      </c>
      <c r="C119" s="420" t="n">
        <v>5</v>
      </c>
      <c r="D119" s="421" t="n">
        <v>14850000</v>
      </c>
      <c r="E119" s="421" t="n">
        <v>14661500</v>
      </c>
    </row>
    <row r="120" customFormat="false" ht="16.5" hidden="false" customHeight="true" outlineLevel="0" collapsed="false">
      <c r="B120" s="420" t="s">
        <v>485</v>
      </c>
      <c r="C120" s="420" t="n">
        <v>5</v>
      </c>
      <c r="D120" s="421" t="n">
        <v>11150000</v>
      </c>
      <c r="E120" s="421" t="n">
        <v>11065000</v>
      </c>
    </row>
    <row r="121" customFormat="false" ht="16.5" hidden="false" customHeight="true" outlineLevel="0" collapsed="false">
      <c r="B121" s="420" t="s">
        <v>500</v>
      </c>
      <c r="C121" s="420" t="n">
        <v>4</v>
      </c>
      <c r="D121" s="421" t="n">
        <v>1650000</v>
      </c>
      <c r="E121" s="421" t="n">
        <v>1330000</v>
      </c>
    </row>
    <row r="122" customFormat="false" ht="16.5" hidden="false" customHeight="true" outlineLevel="0" collapsed="false">
      <c r="B122" s="420" t="s">
        <v>504</v>
      </c>
      <c r="C122" s="420" t="n">
        <v>4</v>
      </c>
      <c r="D122" s="421" t="n">
        <v>1650000</v>
      </c>
      <c r="E122" s="421" t="n">
        <v>1200000</v>
      </c>
    </row>
    <row r="123" customFormat="false" ht="16.5" hidden="false" customHeight="true" outlineLevel="0" collapsed="false">
      <c r="B123" s="420" t="s">
        <v>490</v>
      </c>
      <c r="C123" s="420" t="n">
        <v>4</v>
      </c>
      <c r="D123" s="421" t="n">
        <v>550000</v>
      </c>
      <c r="E123" s="421" t="n">
        <v>219500</v>
      </c>
    </row>
    <row r="124" customFormat="false" ht="16.5" hidden="false" customHeight="true" outlineLevel="0" collapsed="false">
      <c r="B124" s="420" t="s">
        <v>517</v>
      </c>
      <c r="C124" s="420" t="n">
        <v>4</v>
      </c>
      <c r="D124" s="421" t="n">
        <v>470000</v>
      </c>
      <c r="E124" s="421" t="n">
        <v>402500</v>
      </c>
    </row>
    <row r="125" customFormat="false" ht="16.5" hidden="false" customHeight="true" outlineLevel="0" collapsed="false">
      <c r="B125" s="420" t="s">
        <v>498</v>
      </c>
      <c r="C125" s="420" t="n">
        <v>4</v>
      </c>
      <c r="D125" s="421" t="n">
        <v>3200000</v>
      </c>
      <c r="E125" s="421" t="n">
        <v>2200000</v>
      </c>
    </row>
    <row r="126" customFormat="false" ht="16.5" hidden="false" customHeight="true" outlineLevel="0" collapsed="false">
      <c r="B126" s="420" t="s">
        <v>541</v>
      </c>
      <c r="C126" s="420" t="n">
        <v>4</v>
      </c>
      <c r="D126" s="421" t="n">
        <v>11750000</v>
      </c>
      <c r="E126" s="421" t="n">
        <v>11750000</v>
      </c>
    </row>
    <row r="127" customFormat="false" ht="16.5" hidden="false" customHeight="true" outlineLevel="0" collapsed="false">
      <c r="B127" s="420" t="s">
        <v>489</v>
      </c>
      <c r="C127" s="420" t="n">
        <v>4</v>
      </c>
      <c r="D127" s="421" t="n">
        <v>552000</v>
      </c>
      <c r="E127" s="421" t="n">
        <v>527000</v>
      </c>
    </row>
    <row r="128" customFormat="false" ht="16.5" hidden="false" customHeight="true" outlineLevel="0" collapsed="false">
      <c r="B128" s="420" t="s">
        <v>497</v>
      </c>
      <c r="C128" s="420" t="n">
        <v>3</v>
      </c>
      <c r="D128" s="421" t="n">
        <v>200000</v>
      </c>
      <c r="E128" s="421" t="n">
        <v>97500</v>
      </c>
    </row>
    <row r="129" customFormat="false" ht="16.5" hidden="false" customHeight="true" outlineLevel="0" collapsed="false">
      <c r="B129" s="420" t="s">
        <v>492</v>
      </c>
      <c r="C129" s="420" t="n">
        <v>3</v>
      </c>
      <c r="D129" s="421" t="n">
        <v>350000</v>
      </c>
      <c r="E129" s="421" t="n">
        <v>250000</v>
      </c>
    </row>
    <row r="130" customFormat="false" ht="16.5" hidden="false" customHeight="true" outlineLevel="0" collapsed="false">
      <c r="B130" s="420" t="s">
        <v>499</v>
      </c>
      <c r="C130" s="420" t="n">
        <v>3</v>
      </c>
      <c r="D130" s="421" t="n">
        <v>2100000</v>
      </c>
      <c r="E130" s="421" t="n">
        <v>2075500</v>
      </c>
    </row>
    <row r="131" customFormat="false" ht="16.5" hidden="false" customHeight="true" outlineLevel="0" collapsed="false">
      <c r="B131" s="420" t="s">
        <v>510</v>
      </c>
      <c r="C131" s="420" t="n">
        <v>2</v>
      </c>
      <c r="D131" s="421" t="n">
        <v>450000</v>
      </c>
      <c r="E131" s="421" t="n">
        <v>225000</v>
      </c>
    </row>
    <row r="132" customFormat="false" ht="16.5" hidden="false" customHeight="true" outlineLevel="0" collapsed="false">
      <c r="B132" s="420" t="s">
        <v>542</v>
      </c>
      <c r="C132" s="420" t="n">
        <v>2</v>
      </c>
      <c r="D132" s="421" t="n">
        <v>702000</v>
      </c>
      <c r="E132" s="421" t="n">
        <v>96020</v>
      </c>
    </row>
    <row r="133" customFormat="false" ht="16.5" hidden="false" customHeight="true" outlineLevel="0" collapsed="false">
      <c r="B133" s="420" t="s">
        <v>508</v>
      </c>
      <c r="C133" s="420" t="n">
        <v>2</v>
      </c>
      <c r="D133" s="421" t="n">
        <v>200000</v>
      </c>
      <c r="E133" s="421" t="n">
        <v>200000</v>
      </c>
    </row>
    <row r="134" customFormat="false" ht="16.5" hidden="false" customHeight="true" outlineLevel="0" collapsed="false">
      <c r="B134" s="420" t="s">
        <v>506</v>
      </c>
      <c r="C134" s="420" t="n">
        <v>2</v>
      </c>
      <c r="D134" s="421" t="n">
        <v>700000</v>
      </c>
      <c r="E134" s="421" t="n">
        <v>374000</v>
      </c>
    </row>
    <row r="135" customFormat="false" ht="16.5" hidden="false" customHeight="true" outlineLevel="0" collapsed="false">
      <c r="B135" s="420" t="s">
        <v>495</v>
      </c>
      <c r="C135" s="420" t="n">
        <v>2</v>
      </c>
      <c r="D135" s="421" t="n">
        <v>150000</v>
      </c>
      <c r="E135" s="421" t="n">
        <v>65000</v>
      </c>
    </row>
    <row r="136" customFormat="false" ht="16.5" hidden="false" customHeight="true" outlineLevel="0" collapsed="false">
      <c r="B136" s="420" t="s">
        <v>520</v>
      </c>
      <c r="C136" s="420" t="n">
        <v>2</v>
      </c>
      <c r="D136" s="421" t="n">
        <v>150050</v>
      </c>
      <c r="E136" s="421" t="n">
        <v>58016</v>
      </c>
    </row>
    <row r="137" customFormat="false" ht="16.5" hidden="false" customHeight="true" outlineLevel="0" collapsed="false">
      <c r="B137" s="420" t="s">
        <v>511</v>
      </c>
      <c r="C137" s="420" t="n">
        <v>1</v>
      </c>
      <c r="D137" s="421" t="n">
        <v>100000</v>
      </c>
      <c r="E137" s="421" t="n">
        <v>100000</v>
      </c>
    </row>
    <row r="138" customFormat="false" ht="16.5" hidden="false" customHeight="true" outlineLevel="0" collapsed="false">
      <c r="B138" s="420" t="s">
        <v>507</v>
      </c>
      <c r="C138" s="420" t="n">
        <v>1</v>
      </c>
      <c r="D138" s="421" t="n">
        <v>100000</v>
      </c>
      <c r="E138" s="421" t="n">
        <v>45000</v>
      </c>
    </row>
    <row r="139" customFormat="false" ht="16.5" hidden="false" customHeight="true" outlineLevel="0" collapsed="false">
      <c r="B139" s="420" t="s">
        <v>526</v>
      </c>
      <c r="C139" s="420" t="n">
        <v>1</v>
      </c>
      <c r="D139" s="421" t="n">
        <v>4995000</v>
      </c>
      <c r="E139" s="421" t="n">
        <v>4995000</v>
      </c>
    </row>
    <row r="140" customFormat="false" ht="16.5" hidden="false" customHeight="true" outlineLevel="0" collapsed="false">
      <c r="B140" s="420" t="s">
        <v>515</v>
      </c>
      <c r="C140" s="420" t="n">
        <v>1</v>
      </c>
      <c r="D140" s="421" t="n">
        <v>240000</v>
      </c>
      <c r="E140" s="421" t="n">
        <v>120000</v>
      </c>
    </row>
    <row r="141" customFormat="false" ht="16.5" hidden="false" customHeight="true" outlineLevel="0" collapsed="false">
      <c r="B141" s="420" t="s">
        <v>494</v>
      </c>
      <c r="C141" s="420" t="n">
        <v>1</v>
      </c>
      <c r="D141" s="421" t="n">
        <v>200000</v>
      </c>
      <c r="E141" s="421" t="n">
        <v>100000</v>
      </c>
    </row>
    <row r="142" customFormat="false" ht="16.5" hidden="false" customHeight="true" outlineLevel="0" collapsed="false">
      <c r="B142" s="420" t="s">
        <v>543</v>
      </c>
      <c r="C142" s="420" t="n">
        <v>1</v>
      </c>
      <c r="D142" s="421" t="n">
        <v>50000</v>
      </c>
      <c r="E142" s="421" t="n">
        <v>30000</v>
      </c>
    </row>
    <row r="143" customFormat="false" ht="16.5" hidden="false" customHeight="true" outlineLevel="0" collapsed="false">
      <c r="B143" s="420" t="s">
        <v>544</v>
      </c>
      <c r="C143" s="420" t="n">
        <v>1</v>
      </c>
      <c r="D143" s="421" t="n">
        <v>50000</v>
      </c>
      <c r="E143" s="421" t="n">
        <v>50000</v>
      </c>
    </row>
    <row r="144" customFormat="false" ht="16.5" hidden="false" customHeight="true" outlineLevel="0" collapsed="false">
      <c r="B144" s="420" t="s">
        <v>521</v>
      </c>
      <c r="C144" s="420" t="n">
        <v>1</v>
      </c>
      <c r="D144" s="421" t="n">
        <v>50000</v>
      </c>
      <c r="E144" s="421" t="n">
        <v>50000</v>
      </c>
    </row>
    <row r="145" customFormat="false" ht="16.5" hidden="false" customHeight="true" outlineLevel="0" collapsed="false">
      <c r="B145" s="420" t="s">
        <v>496</v>
      </c>
      <c r="C145" s="420" t="n">
        <v>1</v>
      </c>
      <c r="D145" s="421" t="n">
        <v>200000</v>
      </c>
      <c r="E145" s="421" t="n">
        <v>200000</v>
      </c>
    </row>
    <row r="146" customFormat="false" ht="16.5" hidden="false" customHeight="true" outlineLevel="0" collapsed="false">
      <c r="B146" s="420" t="s">
        <v>503</v>
      </c>
      <c r="C146" s="420" t="n">
        <v>1</v>
      </c>
      <c r="D146" s="421" t="n">
        <v>50000</v>
      </c>
      <c r="E146" s="421" t="n">
        <v>49800</v>
      </c>
    </row>
    <row r="147" customFormat="false" ht="16.5" hidden="false" customHeight="true" outlineLevel="0" collapsed="false">
      <c r="B147" s="420" t="s">
        <v>493</v>
      </c>
      <c r="C147" s="420" t="n">
        <v>1</v>
      </c>
      <c r="D147" s="421" t="n">
        <v>100000</v>
      </c>
      <c r="E147" s="421" t="n">
        <v>50000</v>
      </c>
    </row>
    <row r="148" customFormat="false" ht="16.5" hidden="false" customHeight="true" outlineLevel="0" collapsed="false">
      <c r="B148" s="420" t="s">
        <v>505</v>
      </c>
      <c r="C148" s="420" t="n">
        <v>1</v>
      </c>
      <c r="D148" s="421" t="n">
        <v>50000</v>
      </c>
      <c r="E148" s="421" t="n">
        <v>50000</v>
      </c>
    </row>
    <row r="149" customFormat="false" ht="16.5" hidden="false" customHeight="true" outlineLevel="0" collapsed="false">
      <c r="B149" s="420" t="s">
        <v>513</v>
      </c>
      <c r="C149" s="420" t="n">
        <v>1</v>
      </c>
      <c r="D149" s="421" t="n">
        <v>50000</v>
      </c>
      <c r="E149" s="421" t="n">
        <v>50000</v>
      </c>
    </row>
    <row r="150" customFormat="false" ht="16.5" hidden="false" customHeight="true" outlineLevel="0" collapsed="false">
      <c r="B150" s="420" t="s">
        <v>514</v>
      </c>
      <c r="C150" s="420" t="n">
        <v>1</v>
      </c>
      <c r="D150" s="421" t="n">
        <v>350000</v>
      </c>
      <c r="E150" s="421" t="n">
        <v>66500</v>
      </c>
    </row>
    <row r="151" customFormat="false" ht="16.5" hidden="false" customHeight="true" outlineLevel="0" collapsed="false">
      <c r="B151" s="420" t="s">
        <v>522</v>
      </c>
      <c r="C151" s="420" t="n">
        <v>1</v>
      </c>
      <c r="D151" s="421" t="n">
        <v>750000</v>
      </c>
      <c r="E151" s="421" t="n">
        <v>750000</v>
      </c>
    </row>
    <row r="152" customFormat="false" ht="16.5" hidden="false" customHeight="true" outlineLevel="0" collapsed="false">
      <c r="B152" s="422" t="s">
        <v>72</v>
      </c>
      <c r="C152" s="422"/>
      <c r="D152" s="422"/>
      <c r="E152" s="423" t="n">
        <f aca="false">SUM(E108:E151)</f>
        <v>159208836</v>
      </c>
    </row>
    <row r="153" customFormat="false" ht="16.5" hidden="false" customHeight="true" outlineLevel="0" collapsed="false">
      <c r="B153" s="433"/>
      <c r="C153" s="433"/>
      <c r="D153" s="434"/>
      <c r="E153" s="434"/>
    </row>
    <row r="154" customFormat="false" ht="16.5" hidden="false" customHeight="true" outlineLevel="0" collapsed="false">
      <c r="B154" s="435" t="s">
        <v>218</v>
      </c>
      <c r="C154" s="435"/>
      <c r="D154" s="435"/>
      <c r="E154" s="435"/>
    </row>
    <row r="155" customFormat="false" ht="16.5" hidden="false" customHeight="true" outlineLevel="0" collapsed="false">
      <c r="B155" s="419" t="s">
        <v>478</v>
      </c>
      <c r="C155" s="419" t="s">
        <v>474</v>
      </c>
      <c r="D155" s="419" t="s">
        <v>475</v>
      </c>
      <c r="E155" s="419" t="s">
        <v>476</v>
      </c>
    </row>
    <row r="156" customFormat="false" ht="16.5" hidden="false" customHeight="true" outlineLevel="0" collapsed="false">
      <c r="B156" s="419"/>
      <c r="C156" s="419"/>
      <c r="D156" s="419"/>
      <c r="E156" s="419"/>
    </row>
    <row r="157" customFormat="false" ht="25.5" hidden="false" customHeight="true" outlineLevel="0" collapsed="false">
      <c r="B157" s="419"/>
      <c r="C157" s="419"/>
      <c r="D157" s="419"/>
      <c r="E157" s="419"/>
    </row>
    <row r="158" customFormat="false" ht="16.5" hidden="false" customHeight="true" outlineLevel="0" collapsed="false">
      <c r="B158" s="420" t="s">
        <v>486</v>
      </c>
      <c r="C158" s="420" t="n">
        <v>574</v>
      </c>
      <c r="D158" s="421" t="n">
        <v>88662000</v>
      </c>
      <c r="E158" s="421" t="n">
        <v>81267970</v>
      </c>
    </row>
    <row r="159" customFormat="false" ht="16.5" hidden="false" customHeight="true" outlineLevel="0" collapsed="false">
      <c r="B159" s="420" t="s">
        <v>483</v>
      </c>
      <c r="C159" s="420" t="n">
        <v>87</v>
      </c>
      <c r="D159" s="421" t="n">
        <v>16452000</v>
      </c>
      <c r="E159" s="421" t="n">
        <v>13785300</v>
      </c>
    </row>
    <row r="160" customFormat="false" ht="16.5" hidden="false" customHeight="true" outlineLevel="0" collapsed="false">
      <c r="B160" s="420" t="s">
        <v>481</v>
      </c>
      <c r="C160" s="420" t="n">
        <v>67</v>
      </c>
      <c r="D160" s="421" t="n">
        <v>9610000</v>
      </c>
      <c r="E160" s="421" t="n">
        <v>7195240</v>
      </c>
    </row>
    <row r="161" customFormat="false" ht="16.5" hidden="false" customHeight="true" outlineLevel="0" collapsed="false">
      <c r="B161" s="420" t="s">
        <v>488</v>
      </c>
      <c r="C161" s="420" t="n">
        <v>59</v>
      </c>
      <c r="D161" s="421" t="n">
        <v>5065000</v>
      </c>
      <c r="E161" s="421" t="n">
        <v>4734500</v>
      </c>
    </row>
    <row r="162" customFormat="false" ht="16.5" hidden="false" customHeight="true" outlineLevel="0" collapsed="false">
      <c r="B162" s="420" t="s">
        <v>484</v>
      </c>
      <c r="C162" s="420" t="n">
        <v>42</v>
      </c>
      <c r="D162" s="421" t="n">
        <v>8550000</v>
      </c>
      <c r="E162" s="421" t="n">
        <v>6076830</v>
      </c>
    </row>
    <row r="163" customFormat="false" ht="16.5" hidden="false" customHeight="true" outlineLevel="0" collapsed="false">
      <c r="B163" s="420" t="s">
        <v>489</v>
      </c>
      <c r="C163" s="420" t="n">
        <v>33</v>
      </c>
      <c r="D163" s="421" t="n">
        <v>4940000</v>
      </c>
      <c r="E163" s="421" t="n">
        <v>3967500</v>
      </c>
    </row>
    <row r="164" customFormat="false" ht="16.5" hidden="false" customHeight="true" outlineLevel="0" collapsed="false">
      <c r="B164" s="420" t="s">
        <v>480</v>
      </c>
      <c r="C164" s="420" t="n">
        <v>29</v>
      </c>
      <c r="D164" s="421" t="n">
        <v>3620000</v>
      </c>
      <c r="E164" s="421" t="n">
        <v>2807200</v>
      </c>
    </row>
    <row r="165" customFormat="false" ht="16.5" hidden="false" customHeight="true" outlineLevel="0" collapsed="false">
      <c r="B165" s="420" t="s">
        <v>504</v>
      </c>
      <c r="C165" s="420" t="n">
        <v>26</v>
      </c>
      <c r="D165" s="421" t="n">
        <v>4505000</v>
      </c>
      <c r="E165" s="421" t="n">
        <v>3342750</v>
      </c>
    </row>
    <row r="166" customFormat="false" ht="16.5" hidden="false" customHeight="true" outlineLevel="0" collapsed="false">
      <c r="B166" s="420" t="s">
        <v>498</v>
      </c>
      <c r="C166" s="420" t="n">
        <v>23</v>
      </c>
      <c r="D166" s="421" t="n">
        <v>4670000</v>
      </c>
      <c r="E166" s="421" t="n">
        <v>2436396</v>
      </c>
    </row>
    <row r="167" customFormat="false" ht="16.5" hidden="false" customHeight="true" outlineLevel="0" collapsed="false">
      <c r="B167" s="420" t="s">
        <v>494</v>
      </c>
      <c r="C167" s="420" t="n">
        <v>22</v>
      </c>
      <c r="D167" s="421" t="n">
        <v>2365000</v>
      </c>
      <c r="E167" s="421" t="n">
        <v>1945650</v>
      </c>
    </row>
    <row r="168" customFormat="false" ht="16.5" hidden="false" customHeight="true" outlineLevel="0" collapsed="false">
      <c r="B168" s="420" t="s">
        <v>495</v>
      </c>
      <c r="C168" s="420" t="n">
        <v>20</v>
      </c>
      <c r="D168" s="421" t="n">
        <v>5145000</v>
      </c>
      <c r="E168" s="421" t="n">
        <v>3412420</v>
      </c>
    </row>
    <row r="169" customFormat="false" ht="16.5" hidden="false" customHeight="true" outlineLevel="0" collapsed="false">
      <c r="B169" s="420" t="s">
        <v>506</v>
      </c>
      <c r="C169" s="420" t="n">
        <v>14</v>
      </c>
      <c r="D169" s="421" t="n">
        <v>29487425</v>
      </c>
      <c r="E169" s="421" t="n">
        <v>27540325</v>
      </c>
    </row>
    <row r="170" customFormat="false" ht="16.5" hidden="false" customHeight="true" outlineLevel="0" collapsed="false">
      <c r="B170" s="420" t="s">
        <v>511</v>
      </c>
      <c r="C170" s="420" t="n">
        <v>14</v>
      </c>
      <c r="D170" s="421" t="n">
        <v>1700000</v>
      </c>
      <c r="E170" s="421" t="n">
        <v>970500</v>
      </c>
    </row>
    <row r="171" customFormat="false" ht="16.5" hidden="false" customHeight="true" outlineLevel="0" collapsed="false">
      <c r="B171" s="420" t="s">
        <v>523</v>
      </c>
      <c r="C171" s="420" t="n">
        <v>13</v>
      </c>
      <c r="D171" s="421" t="n">
        <v>3085000</v>
      </c>
      <c r="E171" s="421" t="n">
        <v>2103490</v>
      </c>
    </row>
    <row r="172" customFormat="false" ht="16.5" hidden="false" customHeight="true" outlineLevel="0" collapsed="false">
      <c r="B172" s="420" t="s">
        <v>512</v>
      </c>
      <c r="C172" s="420" t="n">
        <v>12</v>
      </c>
      <c r="D172" s="421" t="n">
        <v>2420000</v>
      </c>
      <c r="E172" s="421" t="n">
        <v>1416000</v>
      </c>
    </row>
    <row r="173" customFormat="false" ht="16.5" hidden="false" customHeight="true" outlineLevel="0" collapsed="false">
      <c r="B173" s="420" t="s">
        <v>510</v>
      </c>
      <c r="C173" s="420" t="n">
        <v>12</v>
      </c>
      <c r="D173" s="421" t="n">
        <v>2310000</v>
      </c>
      <c r="E173" s="421" t="n">
        <v>1093500</v>
      </c>
    </row>
    <row r="174" customFormat="false" ht="16.5" hidden="false" customHeight="true" outlineLevel="0" collapsed="false">
      <c r="B174" s="420" t="s">
        <v>508</v>
      </c>
      <c r="C174" s="420" t="n">
        <v>12</v>
      </c>
      <c r="D174" s="421" t="n">
        <v>4030000</v>
      </c>
      <c r="E174" s="421" t="n">
        <v>2425600</v>
      </c>
    </row>
    <row r="175" customFormat="false" ht="16.5" hidden="false" customHeight="true" outlineLevel="0" collapsed="false">
      <c r="B175" s="420" t="s">
        <v>503</v>
      </c>
      <c r="C175" s="420" t="n">
        <v>11</v>
      </c>
      <c r="D175" s="421" t="n">
        <v>374000</v>
      </c>
      <c r="E175" s="421" t="n">
        <v>296000</v>
      </c>
    </row>
    <row r="176" customFormat="false" ht="16.5" hidden="false" customHeight="true" outlineLevel="0" collapsed="false">
      <c r="B176" s="420" t="s">
        <v>491</v>
      </c>
      <c r="C176" s="420" t="n">
        <v>11</v>
      </c>
      <c r="D176" s="421" t="n">
        <v>765000</v>
      </c>
      <c r="E176" s="421" t="n">
        <v>600000</v>
      </c>
    </row>
    <row r="177" customFormat="false" ht="16.5" hidden="false" customHeight="true" outlineLevel="0" collapsed="false">
      <c r="B177" s="420" t="s">
        <v>513</v>
      </c>
      <c r="C177" s="420" t="n">
        <v>11</v>
      </c>
      <c r="D177" s="421" t="n">
        <v>490000</v>
      </c>
      <c r="E177" s="421" t="n">
        <v>451900</v>
      </c>
    </row>
    <row r="178" customFormat="false" ht="16.5" hidden="false" customHeight="true" outlineLevel="0" collapsed="false">
      <c r="B178" s="420" t="s">
        <v>507</v>
      </c>
      <c r="C178" s="420" t="n">
        <v>10</v>
      </c>
      <c r="D178" s="421" t="n">
        <v>1920000</v>
      </c>
      <c r="E178" s="421" t="n">
        <v>1885000</v>
      </c>
    </row>
    <row r="179" customFormat="false" ht="16.5" hidden="false" customHeight="true" outlineLevel="0" collapsed="false">
      <c r="B179" s="420" t="s">
        <v>517</v>
      </c>
      <c r="C179" s="420" t="n">
        <v>8</v>
      </c>
      <c r="D179" s="421" t="n">
        <v>1547000</v>
      </c>
      <c r="E179" s="421" t="n">
        <v>1400990</v>
      </c>
    </row>
    <row r="180" customFormat="false" ht="16.5" hidden="false" customHeight="true" outlineLevel="0" collapsed="false">
      <c r="B180" s="420" t="s">
        <v>509</v>
      </c>
      <c r="C180" s="420" t="n">
        <v>8</v>
      </c>
      <c r="D180" s="421" t="n">
        <v>1815000</v>
      </c>
      <c r="E180" s="421" t="n">
        <v>1358600</v>
      </c>
    </row>
    <row r="181" customFormat="false" ht="16.5" hidden="false" customHeight="true" outlineLevel="0" collapsed="false">
      <c r="B181" s="420" t="s">
        <v>514</v>
      </c>
      <c r="C181" s="420" t="n">
        <v>7</v>
      </c>
      <c r="D181" s="421" t="n">
        <v>700000</v>
      </c>
      <c r="E181" s="421" t="n">
        <v>549000</v>
      </c>
    </row>
    <row r="182" customFormat="false" ht="16.5" hidden="false" customHeight="true" outlineLevel="0" collapsed="false">
      <c r="B182" s="420" t="s">
        <v>521</v>
      </c>
      <c r="C182" s="420" t="n">
        <v>7</v>
      </c>
      <c r="D182" s="421" t="n">
        <v>370000</v>
      </c>
      <c r="E182" s="421" t="n">
        <v>270000</v>
      </c>
    </row>
    <row r="183" customFormat="false" ht="16.5" hidden="false" customHeight="true" outlineLevel="0" collapsed="false">
      <c r="B183" s="420" t="s">
        <v>501</v>
      </c>
      <c r="C183" s="420" t="n">
        <v>7</v>
      </c>
      <c r="D183" s="421" t="n">
        <v>695000</v>
      </c>
      <c r="E183" s="421" t="n">
        <v>659500</v>
      </c>
    </row>
    <row r="184" customFormat="false" ht="16.5" hidden="false" customHeight="true" outlineLevel="0" collapsed="false">
      <c r="B184" s="420" t="s">
        <v>502</v>
      </c>
      <c r="C184" s="420" t="n">
        <v>7</v>
      </c>
      <c r="D184" s="421" t="n">
        <v>1350000</v>
      </c>
      <c r="E184" s="421" t="n">
        <v>880000</v>
      </c>
    </row>
    <row r="185" customFormat="false" ht="16.5" hidden="false" customHeight="true" outlineLevel="0" collapsed="false">
      <c r="B185" s="420" t="s">
        <v>482</v>
      </c>
      <c r="C185" s="420" t="n">
        <v>6</v>
      </c>
      <c r="D185" s="421" t="n">
        <v>200000</v>
      </c>
      <c r="E185" s="421" t="n">
        <v>125000</v>
      </c>
    </row>
    <row r="186" customFormat="false" ht="16.5" hidden="false" customHeight="true" outlineLevel="0" collapsed="false">
      <c r="B186" s="420" t="s">
        <v>518</v>
      </c>
      <c r="C186" s="420" t="n">
        <v>6</v>
      </c>
      <c r="D186" s="421" t="n">
        <v>300000</v>
      </c>
      <c r="E186" s="421" t="n">
        <v>114600</v>
      </c>
    </row>
    <row r="187" customFormat="false" ht="16.5" hidden="false" customHeight="true" outlineLevel="0" collapsed="false">
      <c r="B187" s="420" t="s">
        <v>497</v>
      </c>
      <c r="C187" s="420" t="n">
        <v>6</v>
      </c>
      <c r="D187" s="421" t="n">
        <v>280000</v>
      </c>
      <c r="E187" s="421" t="n">
        <v>155000</v>
      </c>
    </row>
    <row r="188" customFormat="false" ht="16.5" hidden="false" customHeight="true" outlineLevel="0" collapsed="false">
      <c r="B188" s="420" t="s">
        <v>485</v>
      </c>
      <c r="C188" s="420" t="n">
        <v>6</v>
      </c>
      <c r="D188" s="421" t="n">
        <v>4246000</v>
      </c>
      <c r="E188" s="421" t="n">
        <v>2233500</v>
      </c>
    </row>
    <row r="189" customFormat="false" ht="16.5" hidden="false" customHeight="true" outlineLevel="0" collapsed="false">
      <c r="B189" s="420" t="s">
        <v>520</v>
      </c>
      <c r="C189" s="420" t="n">
        <v>5</v>
      </c>
      <c r="D189" s="421" t="n">
        <v>340000</v>
      </c>
      <c r="E189" s="421" t="n">
        <v>299000</v>
      </c>
    </row>
    <row r="190" customFormat="false" ht="16.5" hidden="false" customHeight="true" outlineLevel="0" collapsed="false">
      <c r="B190" s="420" t="s">
        <v>515</v>
      </c>
      <c r="C190" s="420" t="n">
        <v>5</v>
      </c>
      <c r="D190" s="421" t="n">
        <v>250000</v>
      </c>
      <c r="E190" s="421" t="n">
        <v>236000</v>
      </c>
    </row>
    <row r="191" customFormat="false" ht="16.5" hidden="false" customHeight="true" outlineLevel="0" collapsed="false">
      <c r="B191" s="420" t="s">
        <v>493</v>
      </c>
      <c r="C191" s="420" t="n">
        <v>5</v>
      </c>
      <c r="D191" s="421" t="n">
        <v>560000</v>
      </c>
      <c r="E191" s="421" t="n">
        <v>425500</v>
      </c>
    </row>
    <row r="192" customFormat="false" ht="16.5" hidden="false" customHeight="true" outlineLevel="0" collapsed="false">
      <c r="B192" s="420" t="s">
        <v>499</v>
      </c>
      <c r="C192" s="420" t="n">
        <v>4</v>
      </c>
      <c r="D192" s="421" t="n">
        <v>360000</v>
      </c>
      <c r="E192" s="421" t="n">
        <v>360000</v>
      </c>
    </row>
    <row r="193" customFormat="false" ht="16.5" hidden="false" customHeight="true" outlineLevel="0" collapsed="false">
      <c r="B193" s="420" t="s">
        <v>522</v>
      </c>
      <c r="C193" s="420" t="n">
        <v>4</v>
      </c>
      <c r="D193" s="421" t="n">
        <v>150000</v>
      </c>
      <c r="E193" s="421" t="n">
        <v>148000</v>
      </c>
    </row>
    <row r="194" customFormat="false" ht="16.5" hidden="false" customHeight="true" outlineLevel="0" collapsed="false">
      <c r="B194" s="420" t="s">
        <v>487</v>
      </c>
      <c r="C194" s="420" t="n">
        <v>4</v>
      </c>
      <c r="D194" s="421" t="n">
        <v>86000</v>
      </c>
      <c r="E194" s="421" t="n">
        <v>73900</v>
      </c>
    </row>
    <row r="195" customFormat="false" ht="16.5" hidden="false" customHeight="true" outlineLevel="0" collapsed="false">
      <c r="B195" s="420" t="s">
        <v>516</v>
      </c>
      <c r="C195" s="420" t="n">
        <v>4</v>
      </c>
      <c r="D195" s="421" t="n">
        <v>800000</v>
      </c>
      <c r="E195" s="421" t="n">
        <v>350000</v>
      </c>
    </row>
    <row r="196" customFormat="false" ht="16.5" hidden="false" customHeight="true" outlineLevel="0" collapsed="false">
      <c r="B196" s="420" t="s">
        <v>537</v>
      </c>
      <c r="C196" s="420" t="n">
        <v>4</v>
      </c>
      <c r="D196" s="421" t="n">
        <v>450000</v>
      </c>
      <c r="E196" s="421" t="n">
        <v>238500</v>
      </c>
    </row>
    <row r="197" customFormat="false" ht="16.5" hidden="false" customHeight="true" outlineLevel="0" collapsed="false">
      <c r="B197" s="420" t="s">
        <v>492</v>
      </c>
      <c r="C197" s="420" t="n">
        <v>4</v>
      </c>
      <c r="D197" s="421" t="n">
        <v>130000</v>
      </c>
      <c r="E197" s="421" t="n">
        <v>90000</v>
      </c>
    </row>
    <row r="198" customFormat="false" ht="16.5" hidden="false" customHeight="true" outlineLevel="0" collapsed="false">
      <c r="B198" s="420" t="s">
        <v>505</v>
      </c>
      <c r="C198" s="420" t="n">
        <v>3</v>
      </c>
      <c r="D198" s="421" t="n">
        <v>550000</v>
      </c>
      <c r="E198" s="421" t="n">
        <v>319000</v>
      </c>
    </row>
    <row r="199" customFormat="false" ht="16.5" hidden="false" customHeight="true" outlineLevel="0" collapsed="false">
      <c r="B199" s="420" t="s">
        <v>500</v>
      </c>
      <c r="C199" s="420" t="n">
        <v>3</v>
      </c>
      <c r="D199" s="421" t="n">
        <v>30000</v>
      </c>
      <c r="E199" s="421" t="n">
        <v>15000</v>
      </c>
    </row>
    <row r="200" customFormat="false" ht="16.5" hidden="false" customHeight="true" outlineLevel="0" collapsed="false">
      <c r="B200" s="420" t="s">
        <v>532</v>
      </c>
      <c r="C200" s="420" t="n">
        <v>2</v>
      </c>
      <c r="D200" s="421" t="n">
        <v>200000</v>
      </c>
      <c r="E200" s="421" t="n">
        <v>137000</v>
      </c>
    </row>
    <row r="201" customFormat="false" ht="16.5" hidden="false" customHeight="true" outlineLevel="0" collapsed="false">
      <c r="B201" s="420" t="s">
        <v>519</v>
      </c>
      <c r="C201" s="420" t="n">
        <v>2</v>
      </c>
      <c r="D201" s="421" t="n">
        <v>110000</v>
      </c>
      <c r="E201" s="421" t="n">
        <v>106700</v>
      </c>
    </row>
    <row r="202" customFormat="false" ht="16.5" hidden="false" customHeight="true" outlineLevel="0" collapsed="false">
      <c r="B202" s="420" t="s">
        <v>545</v>
      </c>
      <c r="C202" s="420" t="n">
        <v>2</v>
      </c>
      <c r="D202" s="421" t="n">
        <v>280000</v>
      </c>
      <c r="E202" s="421" t="n">
        <v>145000</v>
      </c>
    </row>
    <row r="203" customFormat="false" ht="16.5" hidden="false" customHeight="true" outlineLevel="0" collapsed="false">
      <c r="B203" s="420" t="s">
        <v>531</v>
      </c>
      <c r="C203" s="420" t="n">
        <v>2</v>
      </c>
      <c r="D203" s="421" t="n">
        <v>210000</v>
      </c>
      <c r="E203" s="421" t="n">
        <v>60000</v>
      </c>
    </row>
    <row r="204" customFormat="false" ht="16.5" hidden="false" customHeight="true" outlineLevel="0" collapsed="false">
      <c r="B204" s="420" t="s">
        <v>530</v>
      </c>
      <c r="C204" s="420" t="n">
        <v>2</v>
      </c>
      <c r="D204" s="421" t="n">
        <v>310000</v>
      </c>
      <c r="E204" s="421" t="n">
        <v>157000</v>
      </c>
    </row>
    <row r="205" customFormat="false" ht="16.5" hidden="false" customHeight="true" outlineLevel="0" collapsed="false">
      <c r="B205" s="420" t="s">
        <v>526</v>
      </c>
      <c r="C205" s="420" t="n">
        <v>2</v>
      </c>
      <c r="D205" s="421" t="n">
        <v>150000</v>
      </c>
      <c r="E205" s="421" t="n">
        <v>150000</v>
      </c>
    </row>
    <row r="206" customFormat="false" ht="16.5" hidden="false" customHeight="true" outlineLevel="0" collapsed="false">
      <c r="B206" s="420" t="s">
        <v>524</v>
      </c>
      <c r="C206" s="420" t="n">
        <v>2</v>
      </c>
      <c r="D206" s="421" t="n">
        <v>200000</v>
      </c>
      <c r="E206" s="421" t="n">
        <v>134000</v>
      </c>
    </row>
    <row r="207" customFormat="false" ht="16.5" hidden="false" customHeight="true" outlineLevel="0" collapsed="false">
      <c r="B207" s="420" t="s">
        <v>525</v>
      </c>
      <c r="C207" s="420" t="n">
        <v>2</v>
      </c>
      <c r="D207" s="421" t="n">
        <v>30000</v>
      </c>
      <c r="E207" s="421" t="n">
        <v>15000</v>
      </c>
    </row>
    <row r="208" customFormat="false" ht="16.5" hidden="false" customHeight="true" outlineLevel="0" collapsed="false">
      <c r="B208" s="420" t="s">
        <v>490</v>
      </c>
      <c r="C208" s="420" t="n">
        <v>2</v>
      </c>
      <c r="D208" s="421" t="n">
        <v>20000</v>
      </c>
      <c r="E208" s="421" t="n">
        <v>10000</v>
      </c>
    </row>
    <row r="209" customFormat="false" ht="16.5" hidden="false" customHeight="true" outlineLevel="0" collapsed="false">
      <c r="B209" s="420" t="s">
        <v>546</v>
      </c>
      <c r="C209" s="420" t="n">
        <v>2</v>
      </c>
      <c r="D209" s="421" t="n">
        <v>100000</v>
      </c>
      <c r="E209" s="421" t="n">
        <v>52500</v>
      </c>
    </row>
    <row r="210" customFormat="false" ht="16.5" hidden="false" customHeight="true" outlineLevel="0" collapsed="false">
      <c r="B210" s="420" t="s">
        <v>547</v>
      </c>
      <c r="C210" s="420" t="n">
        <v>2</v>
      </c>
      <c r="D210" s="421" t="n">
        <v>215000</v>
      </c>
      <c r="E210" s="421" t="n">
        <v>104950</v>
      </c>
    </row>
    <row r="211" customFormat="false" ht="16.5" hidden="false" customHeight="true" outlineLevel="0" collapsed="false">
      <c r="B211" s="420" t="s">
        <v>548</v>
      </c>
      <c r="C211" s="420" t="n">
        <v>1</v>
      </c>
      <c r="D211" s="421" t="n">
        <v>100000</v>
      </c>
      <c r="E211" s="421" t="n">
        <v>20000</v>
      </c>
    </row>
    <row r="212" customFormat="false" ht="16.5" hidden="false" customHeight="true" outlineLevel="0" collapsed="false">
      <c r="B212" s="420" t="s">
        <v>533</v>
      </c>
      <c r="C212" s="420" t="n">
        <v>1</v>
      </c>
      <c r="D212" s="421" t="n">
        <v>10000</v>
      </c>
      <c r="E212" s="421" t="n">
        <v>10000</v>
      </c>
    </row>
    <row r="213" customFormat="false" ht="16.5" hidden="false" customHeight="true" outlineLevel="0" collapsed="false">
      <c r="B213" s="420" t="s">
        <v>534</v>
      </c>
      <c r="C213" s="420" t="n">
        <v>1</v>
      </c>
      <c r="D213" s="421" t="n">
        <v>10000</v>
      </c>
      <c r="E213" s="421" t="n">
        <v>10000</v>
      </c>
    </row>
    <row r="214" customFormat="false" ht="16.5" hidden="false" customHeight="true" outlineLevel="0" collapsed="false">
      <c r="B214" s="420" t="s">
        <v>549</v>
      </c>
      <c r="C214" s="420" t="n">
        <v>1</v>
      </c>
      <c r="D214" s="421" t="n">
        <v>100000</v>
      </c>
      <c r="E214" s="421" t="n">
        <v>50000</v>
      </c>
    </row>
    <row r="215" customFormat="false" ht="16.5" hidden="false" customHeight="true" outlineLevel="0" collapsed="false">
      <c r="B215" s="420" t="s">
        <v>550</v>
      </c>
      <c r="C215" s="420" t="n">
        <v>1</v>
      </c>
      <c r="D215" s="421" t="n">
        <v>100000</v>
      </c>
      <c r="E215" s="421" t="n">
        <v>100000</v>
      </c>
    </row>
    <row r="216" customFormat="false" ht="16.5" hidden="false" customHeight="true" outlineLevel="0" collapsed="false">
      <c r="B216" s="420" t="s">
        <v>551</v>
      </c>
      <c r="C216" s="420" t="n">
        <v>1</v>
      </c>
      <c r="D216" s="421" t="n">
        <v>300000</v>
      </c>
      <c r="E216" s="421" t="n">
        <v>60000</v>
      </c>
    </row>
    <row r="217" customFormat="false" ht="16.5" hidden="false" customHeight="true" outlineLevel="0" collapsed="false">
      <c r="B217" s="420" t="s">
        <v>552</v>
      </c>
      <c r="C217" s="420" t="n">
        <v>1</v>
      </c>
      <c r="D217" s="421" t="n">
        <v>100000</v>
      </c>
      <c r="E217" s="421" t="n">
        <v>100000</v>
      </c>
    </row>
    <row r="218" customFormat="false" ht="16.5" hidden="false" customHeight="true" outlineLevel="0" collapsed="false">
      <c r="B218" s="420" t="s">
        <v>527</v>
      </c>
      <c r="C218" s="420" t="n">
        <v>1</v>
      </c>
      <c r="D218" s="421" t="n">
        <v>100000</v>
      </c>
      <c r="E218" s="421" t="n">
        <v>100000</v>
      </c>
    </row>
    <row r="219" customFormat="false" ht="16.5" hidden="false" customHeight="true" outlineLevel="0" collapsed="false">
      <c r="B219" s="420" t="s">
        <v>553</v>
      </c>
      <c r="C219" s="420" t="n">
        <v>1</v>
      </c>
      <c r="D219" s="421" t="n">
        <v>50000</v>
      </c>
      <c r="E219" s="421" t="n">
        <v>35000</v>
      </c>
    </row>
    <row r="220" customFormat="false" ht="16.5" hidden="false" customHeight="true" outlineLevel="0" collapsed="false">
      <c r="B220" s="420" t="s">
        <v>528</v>
      </c>
      <c r="C220" s="420" t="n">
        <v>1</v>
      </c>
      <c r="D220" s="421" t="n">
        <v>10000</v>
      </c>
      <c r="E220" s="421" t="n">
        <v>10000</v>
      </c>
    </row>
    <row r="221" customFormat="false" ht="16.5" hidden="false" customHeight="true" outlineLevel="0" collapsed="false">
      <c r="B221" s="420" t="s">
        <v>554</v>
      </c>
      <c r="C221" s="420" t="n">
        <v>1</v>
      </c>
      <c r="D221" s="421" t="n">
        <v>10000</v>
      </c>
      <c r="E221" s="421" t="n">
        <v>10000</v>
      </c>
    </row>
    <row r="222" customFormat="false" ht="16.5" hidden="false" customHeight="true" outlineLevel="0" collapsed="false">
      <c r="B222" s="420" t="s">
        <v>555</v>
      </c>
      <c r="C222" s="420" t="n">
        <v>1</v>
      </c>
      <c r="D222" s="421" t="n">
        <v>20000</v>
      </c>
      <c r="E222" s="421" t="n">
        <v>10000</v>
      </c>
    </row>
    <row r="223" customFormat="false" ht="16.5" hidden="false" customHeight="true" outlineLevel="0" collapsed="false">
      <c r="B223" s="420" t="s">
        <v>556</v>
      </c>
      <c r="C223" s="420" t="n">
        <v>1</v>
      </c>
      <c r="D223" s="421" t="n">
        <v>200000</v>
      </c>
      <c r="E223" s="421" t="n">
        <v>200000</v>
      </c>
    </row>
    <row r="224" customFormat="false" ht="16.5" hidden="false" customHeight="true" outlineLevel="0" collapsed="false">
      <c r="B224" s="420" t="s">
        <v>536</v>
      </c>
      <c r="C224" s="420" t="n">
        <v>1</v>
      </c>
      <c r="D224" s="421" t="n">
        <v>10000</v>
      </c>
      <c r="E224" s="421" t="n">
        <v>10000</v>
      </c>
    </row>
    <row r="225" customFormat="false" ht="16.5" hidden="false" customHeight="true" outlineLevel="0" collapsed="false">
      <c r="B225" s="420" t="s">
        <v>535</v>
      </c>
      <c r="C225" s="420" t="n">
        <v>1</v>
      </c>
      <c r="D225" s="421" t="n">
        <v>100000</v>
      </c>
      <c r="E225" s="421" t="n">
        <v>100000</v>
      </c>
    </row>
    <row r="226" customFormat="false" ht="16.5" hidden="false" customHeight="true" outlineLevel="0" collapsed="false">
      <c r="B226" s="420" t="s">
        <v>529</v>
      </c>
      <c r="C226" s="420" t="n">
        <v>1</v>
      </c>
      <c r="D226" s="421" t="n">
        <v>50000</v>
      </c>
      <c r="E226" s="421" t="n">
        <v>50000</v>
      </c>
    </row>
    <row r="227" customFormat="false" ht="16.5" hidden="false" customHeight="true" outlineLevel="0" collapsed="false">
      <c r="B227" s="420" t="s">
        <v>544</v>
      </c>
      <c r="C227" s="420" t="n">
        <v>1</v>
      </c>
      <c r="D227" s="421" t="n">
        <v>10000</v>
      </c>
      <c r="E227" s="421" t="n">
        <v>5000</v>
      </c>
    </row>
    <row r="228" customFormat="false" ht="16.5" hidden="false" customHeight="true" outlineLevel="0" collapsed="false">
      <c r="B228" s="420" t="s">
        <v>542</v>
      </c>
      <c r="C228" s="420" t="n">
        <v>1</v>
      </c>
      <c r="D228" s="421" t="n">
        <v>10000</v>
      </c>
      <c r="E228" s="421" t="n">
        <v>10000</v>
      </c>
    </row>
    <row r="229" customFormat="false" ht="16.5" hidden="false" customHeight="true" outlineLevel="0" collapsed="false">
      <c r="B229" s="420" t="s">
        <v>557</v>
      </c>
      <c r="C229" s="420" t="n">
        <v>1</v>
      </c>
      <c r="D229" s="421" t="n">
        <v>10000</v>
      </c>
      <c r="E229" s="421" t="n">
        <v>10000</v>
      </c>
    </row>
    <row r="230" customFormat="false" ht="16.5" hidden="false" customHeight="true" outlineLevel="0" collapsed="false">
      <c r="B230" s="420" t="s">
        <v>558</v>
      </c>
      <c r="C230" s="420" t="n">
        <v>1</v>
      </c>
      <c r="D230" s="421" t="n">
        <v>100000</v>
      </c>
      <c r="E230" s="421" t="n">
        <v>100000</v>
      </c>
    </row>
    <row r="231" customFormat="false" ht="16.5" hidden="false" customHeight="true" outlineLevel="0" collapsed="false">
      <c r="B231" s="420" t="s">
        <v>538</v>
      </c>
      <c r="C231" s="420" t="n">
        <v>1</v>
      </c>
      <c r="D231" s="421" t="n">
        <v>10000</v>
      </c>
      <c r="E231" s="421" t="n">
        <v>10000</v>
      </c>
    </row>
    <row r="232" customFormat="false" ht="16.5" hidden="false" customHeight="true" outlineLevel="0" collapsed="false">
      <c r="B232" s="420" t="s">
        <v>559</v>
      </c>
      <c r="C232" s="420" t="n">
        <v>1</v>
      </c>
      <c r="D232" s="421" t="n">
        <v>20000</v>
      </c>
      <c r="E232" s="421" t="n">
        <v>10000</v>
      </c>
    </row>
    <row r="233" customFormat="false" ht="16.5" hidden="false" customHeight="true" outlineLevel="0" collapsed="false">
      <c r="B233" s="422" t="s">
        <v>72</v>
      </c>
      <c r="C233" s="422"/>
      <c r="D233" s="422"/>
      <c r="E233" s="423" t="n">
        <f aca="false">SUM(E158:E232)</f>
        <v>182147311</v>
      </c>
    </row>
    <row r="234" customFormat="false" ht="16.5" hidden="false" customHeight="true" outlineLevel="0" collapsed="false">
      <c r="B234" s="160" t="s">
        <v>57</v>
      </c>
      <c r="C234" s="160"/>
      <c r="D234" s="160"/>
    </row>
    <row r="235" customFormat="false" ht="16.5" hidden="false" customHeight="true" outlineLevel="0" collapsed="false">
      <c r="B235" s="431" t="s">
        <v>539</v>
      </c>
      <c r="C235" s="431"/>
      <c r="D235" s="431"/>
      <c r="E235" s="431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5:D35"/>
    <mergeCell ref="B39:E39"/>
    <mergeCell ref="B40:B42"/>
    <mergeCell ref="C40:C42"/>
    <mergeCell ref="D40:D42"/>
    <mergeCell ref="E40:E42"/>
    <mergeCell ref="B99:D99"/>
    <mergeCell ref="A103:F103"/>
    <mergeCell ref="B104:E104"/>
    <mergeCell ref="B105:B107"/>
    <mergeCell ref="C105:C107"/>
    <mergeCell ref="D105:D107"/>
    <mergeCell ref="E105:E107"/>
    <mergeCell ref="B152:D152"/>
    <mergeCell ref="B154:E154"/>
    <mergeCell ref="B155:B157"/>
    <mergeCell ref="C155:C157"/>
    <mergeCell ref="D155:D157"/>
    <mergeCell ref="E155:E157"/>
    <mergeCell ref="B233:D233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9" t="n">
        <v>23</v>
      </c>
    </row>
    <row r="26" customFormat="false" ht="15" hidden="false" customHeight="false" outlineLevel="0" collapsed="false">
      <c r="A26" s="27"/>
      <c r="B26" s="21" t="s">
        <v>30</v>
      </c>
      <c r="C26" s="29" t="n">
        <v>24</v>
      </c>
    </row>
    <row r="27" customFormat="false" ht="15" hidden="false" customHeight="false" outlineLevel="0" collapsed="false">
      <c r="A27" s="27"/>
      <c r="B27" s="21" t="s">
        <v>31</v>
      </c>
      <c r="C27" s="28" t="s">
        <v>32</v>
      </c>
    </row>
    <row r="28" customFormat="false" ht="15" hidden="false" customHeight="false" outlineLevel="0" collapsed="false">
      <c r="A28" s="27"/>
      <c r="B28" s="21" t="s">
        <v>33</v>
      </c>
      <c r="C28" s="28" t="s">
        <v>34</v>
      </c>
    </row>
    <row r="29" customFormat="false" ht="15" hidden="false" customHeight="false" outlineLevel="0" collapsed="false">
      <c r="A29" s="27"/>
      <c r="B29" s="24" t="s">
        <v>35</v>
      </c>
      <c r="C29" s="28" t="s">
        <v>36</v>
      </c>
    </row>
    <row r="30" customFormat="false" ht="15.75" hidden="false" customHeight="false" outlineLevel="0" collapsed="false">
      <c r="A30" s="30"/>
      <c r="B30" s="31"/>
      <c r="C30" s="32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5"/>
      <c r="B2" s="35"/>
      <c r="C2" s="35"/>
      <c r="D2" s="35"/>
      <c r="E2" s="35"/>
      <c r="F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</row>
    <row r="4" customFormat="false" ht="15" hidden="false" customHeight="true" outlineLevel="0" collapsed="false">
      <c r="A4" s="389" t="s">
        <v>560</v>
      </c>
      <c r="B4" s="389"/>
      <c r="C4" s="389"/>
      <c r="D4" s="389"/>
      <c r="E4" s="389"/>
    </row>
    <row r="5" customFormat="false" ht="15" hidden="false" customHeight="true" outlineLevel="0" collapsed="false">
      <c r="A5" s="389"/>
      <c r="B5" s="389"/>
      <c r="C5" s="389"/>
      <c r="D5" s="389"/>
      <c r="E5" s="389"/>
    </row>
    <row r="6" customFormat="false" ht="15" hidden="false" customHeight="true" outlineLevel="0" collapsed="false">
      <c r="A6" s="389"/>
      <c r="B6" s="389"/>
      <c r="C6" s="389"/>
      <c r="D6" s="389"/>
      <c r="E6" s="389"/>
    </row>
    <row r="7" customFormat="false" ht="15" hidden="false" customHeight="false" outlineLevel="0" collapsed="false">
      <c r="B7" s="189" t="s">
        <v>193</v>
      </c>
      <c r="C7" s="189"/>
      <c r="D7" s="189"/>
      <c r="E7" s="189"/>
    </row>
    <row r="8" customFormat="false" ht="15" hidden="false" customHeight="true" outlineLevel="0" collapsed="false">
      <c r="A8" s="419" t="s">
        <v>194</v>
      </c>
      <c r="B8" s="419" t="s">
        <v>561</v>
      </c>
      <c r="C8" s="419" t="s">
        <v>474</v>
      </c>
      <c r="D8" s="419" t="s">
        <v>475</v>
      </c>
      <c r="E8" s="419" t="s">
        <v>476</v>
      </c>
    </row>
    <row r="9" customFormat="false" ht="45" hidden="false" customHeight="true" outlineLevel="0" collapsed="false">
      <c r="A9" s="419"/>
      <c r="B9" s="419"/>
      <c r="C9" s="419"/>
      <c r="D9" s="419"/>
      <c r="E9" s="419"/>
    </row>
    <row r="10" customFormat="false" ht="15" hidden="false" customHeight="true" outlineLevel="0" collapsed="false">
      <c r="A10" s="419"/>
      <c r="B10" s="419"/>
      <c r="C10" s="419"/>
      <c r="D10" s="419"/>
      <c r="E10" s="419"/>
    </row>
    <row r="11" customFormat="false" ht="29.25" hidden="false" customHeight="true" outlineLevel="0" collapsed="false">
      <c r="A11" s="436" t="n">
        <v>1</v>
      </c>
      <c r="B11" s="250" t="s">
        <v>562</v>
      </c>
      <c r="C11" s="437" t="n">
        <v>14</v>
      </c>
      <c r="D11" s="438" t="n">
        <v>1952000</v>
      </c>
      <c r="E11" s="438" t="n">
        <v>1835800</v>
      </c>
    </row>
    <row r="12" customFormat="false" ht="29.25" hidden="false" customHeight="true" outlineLevel="0" collapsed="false">
      <c r="A12" s="436" t="n">
        <v>2</v>
      </c>
      <c r="B12" s="250" t="s">
        <v>563</v>
      </c>
      <c r="C12" s="437" t="n">
        <v>9</v>
      </c>
      <c r="D12" s="438" t="n">
        <v>1350000</v>
      </c>
      <c r="E12" s="438" t="n">
        <v>960000</v>
      </c>
    </row>
    <row r="13" customFormat="false" ht="27" hidden="false" customHeight="true" outlineLevel="0" collapsed="false">
      <c r="A13" s="436" t="n">
        <v>3</v>
      </c>
      <c r="B13" s="246" t="s">
        <v>564</v>
      </c>
      <c r="C13" s="437" t="n">
        <v>9</v>
      </c>
      <c r="D13" s="438" t="n">
        <v>2100000</v>
      </c>
      <c r="E13" s="438" t="n">
        <v>2042500</v>
      </c>
    </row>
    <row r="14" customFormat="false" ht="15" hidden="false" customHeight="false" outlineLevel="0" collapsed="false">
      <c r="A14" s="436" t="n">
        <v>4</v>
      </c>
      <c r="B14" s="250" t="s">
        <v>565</v>
      </c>
      <c r="C14" s="437" t="n">
        <v>7</v>
      </c>
      <c r="D14" s="438" t="n">
        <v>1500000</v>
      </c>
      <c r="E14" s="438" t="n">
        <v>1437500</v>
      </c>
    </row>
    <row r="15" customFormat="false" ht="15" hidden="false" customHeight="false" outlineLevel="0" collapsed="false">
      <c r="A15" s="436" t="n">
        <v>5</v>
      </c>
      <c r="B15" s="246" t="s">
        <v>566</v>
      </c>
      <c r="C15" s="437" t="n">
        <v>6</v>
      </c>
      <c r="D15" s="438" t="n">
        <v>12050000</v>
      </c>
      <c r="E15" s="438" t="n">
        <v>11887000</v>
      </c>
    </row>
    <row r="16" customFormat="false" ht="28.5" hidden="false" customHeight="true" outlineLevel="0" collapsed="false">
      <c r="A16" s="436" t="n">
        <v>6</v>
      </c>
      <c r="B16" s="246" t="s">
        <v>567</v>
      </c>
      <c r="C16" s="437" t="n">
        <v>5</v>
      </c>
      <c r="D16" s="438" t="n">
        <v>300000</v>
      </c>
      <c r="E16" s="438" t="n">
        <v>225000</v>
      </c>
    </row>
    <row r="17" customFormat="false" ht="20.25" hidden="false" customHeight="true" outlineLevel="0" collapsed="false">
      <c r="A17" s="436" t="n">
        <v>7</v>
      </c>
      <c r="B17" s="246" t="s">
        <v>568</v>
      </c>
      <c r="C17" s="437" t="n">
        <v>5</v>
      </c>
      <c r="D17" s="438" t="n">
        <v>1072000</v>
      </c>
      <c r="E17" s="438" t="n">
        <v>378520</v>
      </c>
    </row>
    <row r="18" customFormat="false" ht="20.25" hidden="false" customHeight="true" outlineLevel="0" collapsed="false">
      <c r="A18" s="436" t="n">
        <v>8</v>
      </c>
      <c r="B18" s="246" t="s">
        <v>569</v>
      </c>
      <c r="C18" s="437" t="n">
        <v>4</v>
      </c>
      <c r="D18" s="438" t="n">
        <v>10250000</v>
      </c>
      <c r="E18" s="438" t="n">
        <v>10216000</v>
      </c>
    </row>
    <row r="19" customFormat="false" ht="29.25" hidden="false" customHeight="true" outlineLevel="0" collapsed="false">
      <c r="A19" s="436" t="n">
        <v>9</v>
      </c>
      <c r="B19" s="246" t="s">
        <v>570</v>
      </c>
      <c r="C19" s="437" t="n">
        <v>4</v>
      </c>
      <c r="D19" s="438" t="n">
        <v>2050000</v>
      </c>
      <c r="E19" s="438" t="n">
        <v>2050000</v>
      </c>
    </row>
    <row r="20" customFormat="false" ht="21" hidden="false" customHeight="true" outlineLevel="0" collapsed="false">
      <c r="A20" s="436" t="n">
        <v>10</v>
      </c>
      <c r="B20" s="246" t="s">
        <v>571</v>
      </c>
      <c r="C20" s="437" t="n">
        <v>4</v>
      </c>
      <c r="D20" s="438" t="n">
        <v>750000</v>
      </c>
      <c r="E20" s="438" t="n">
        <v>450000</v>
      </c>
    </row>
    <row r="21" customFormat="false" ht="27.75" hidden="false" customHeight="true" outlineLevel="0" collapsed="false">
      <c r="A21" s="436" t="n">
        <v>11</v>
      </c>
      <c r="B21" s="246" t="s">
        <v>572</v>
      </c>
      <c r="C21" s="437" t="n">
        <v>4</v>
      </c>
      <c r="D21" s="438" t="n">
        <v>11400000</v>
      </c>
      <c r="E21" s="438" t="n">
        <v>11400000</v>
      </c>
    </row>
    <row r="22" customFormat="false" ht="30" hidden="false" customHeight="false" outlineLevel="0" collapsed="false">
      <c r="A22" s="436" t="n">
        <v>12</v>
      </c>
      <c r="B22" s="246" t="s">
        <v>573</v>
      </c>
      <c r="C22" s="437" t="n">
        <v>4</v>
      </c>
      <c r="D22" s="438" t="n">
        <v>400000</v>
      </c>
      <c r="E22" s="438" t="n">
        <v>340000</v>
      </c>
    </row>
    <row r="23" customFormat="false" ht="30" hidden="false" customHeight="false" outlineLevel="0" collapsed="false">
      <c r="A23" s="436" t="n">
        <v>13</v>
      </c>
      <c r="B23" s="246" t="s">
        <v>574</v>
      </c>
      <c r="C23" s="439" t="n">
        <v>4</v>
      </c>
      <c r="D23" s="440" t="n">
        <v>776000</v>
      </c>
      <c r="E23" s="440" t="n">
        <v>596000</v>
      </c>
    </row>
    <row r="24" customFormat="false" ht="20.25" hidden="false" customHeight="true" outlineLevel="0" collapsed="false">
      <c r="A24" s="436" t="n">
        <v>14</v>
      </c>
      <c r="B24" s="246" t="s">
        <v>575</v>
      </c>
      <c r="C24" s="439" t="n">
        <v>3</v>
      </c>
      <c r="D24" s="440" t="n">
        <v>200000</v>
      </c>
      <c r="E24" s="440" t="n">
        <v>145500</v>
      </c>
    </row>
    <row r="25" customFormat="false" ht="19.5" hidden="false" customHeight="true" outlineLevel="0" collapsed="false">
      <c r="A25" s="436" t="n">
        <v>15</v>
      </c>
      <c r="B25" s="246" t="s">
        <v>576</v>
      </c>
      <c r="C25" s="439" t="n">
        <v>3</v>
      </c>
      <c r="D25" s="440" t="n">
        <v>520000</v>
      </c>
      <c r="E25" s="440" t="n">
        <v>520000</v>
      </c>
    </row>
    <row r="26" customFormat="false" ht="20.25" hidden="false" customHeight="true" outlineLevel="0" collapsed="false">
      <c r="A26" s="436" t="n">
        <v>16</v>
      </c>
      <c r="B26" s="246" t="s">
        <v>577</v>
      </c>
      <c r="C26" s="439" t="n">
        <v>3</v>
      </c>
      <c r="D26" s="440" t="n">
        <v>250000</v>
      </c>
      <c r="E26" s="440" t="n">
        <v>205000</v>
      </c>
    </row>
    <row r="27" customFormat="false" ht="27.75" hidden="false" customHeight="true" outlineLevel="0" collapsed="false">
      <c r="A27" s="436" t="n">
        <v>17</v>
      </c>
      <c r="B27" s="246" t="s">
        <v>578</v>
      </c>
      <c r="C27" s="439" t="n">
        <v>3</v>
      </c>
      <c r="D27" s="440" t="n">
        <v>5545000</v>
      </c>
      <c r="E27" s="440" t="n">
        <v>5295000</v>
      </c>
    </row>
    <row r="28" customFormat="false" ht="31.5" hidden="false" customHeight="true" outlineLevel="0" collapsed="false">
      <c r="A28" s="436" t="n">
        <v>18</v>
      </c>
      <c r="B28" s="246" t="s">
        <v>579</v>
      </c>
      <c r="C28" s="439" t="n">
        <v>3</v>
      </c>
      <c r="D28" s="440" t="n">
        <v>250000</v>
      </c>
      <c r="E28" s="440" t="n">
        <v>245500</v>
      </c>
    </row>
    <row r="29" customFormat="false" ht="31.5" hidden="false" customHeight="true" outlineLevel="0" collapsed="false">
      <c r="A29" s="436" t="n">
        <v>19</v>
      </c>
      <c r="B29" s="246" t="s">
        <v>580</v>
      </c>
      <c r="C29" s="439" t="n">
        <v>2</v>
      </c>
      <c r="D29" s="440" t="n">
        <v>2050000</v>
      </c>
      <c r="E29" s="440" t="n">
        <v>2050000</v>
      </c>
    </row>
    <row r="30" customFormat="false" ht="26.25" hidden="false" customHeight="true" outlineLevel="0" collapsed="false">
      <c r="A30" s="436" t="n">
        <v>20</v>
      </c>
      <c r="B30" s="246" t="s">
        <v>581</v>
      </c>
      <c r="C30" s="439" t="n">
        <v>2</v>
      </c>
      <c r="D30" s="440" t="n">
        <v>150000</v>
      </c>
      <c r="E30" s="440" t="n">
        <v>100000</v>
      </c>
    </row>
    <row r="31" customFormat="false" ht="18.75" hidden="false" customHeight="true" outlineLevel="0" collapsed="false">
      <c r="A31" s="422" t="s">
        <v>72</v>
      </c>
      <c r="B31" s="422"/>
      <c r="C31" s="422"/>
      <c r="D31" s="422"/>
      <c r="E31" s="423" t="n">
        <f aca="false">SUM(E11:E30)</f>
        <v>52379320</v>
      </c>
    </row>
    <row r="32" customFormat="false" ht="15" hidden="false" customHeight="false" outlineLevel="0" collapsed="false">
      <c r="B32" s="160" t="s">
        <v>57</v>
      </c>
      <c r="C32" s="160"/>
      <c r="D32" s="160"/>
      <c r="E32" s="441"/>
    </row>
    <row r="33" customFormat="false" ht="15" hidden="false" customHeight="false" outlineLevel="0" collapsed="false">
      <c r="B33" s="160"/>
      <c r="C33" s="160"/>
      <c r="D33" s="160"/>
      <c r="E33" s="424"/>
    </row>
    <row r="34" customFormat="false" ht="15" hidden="false" customHeight="false" outlineLevel="0" collapsed="false">
      <c r="B34" s="160"/>
      <c r="C34" s="160"/>
      <c r="D34" s="160"/>
      <c r="E34" s="424"/>
    </row>
    <row r="35" customFormat="false" ht="15" hidden="false" customHeight="false" outlineLevel="0" collapsed="false">
      <c r="B35" s="189" t="s">
        <v>218</v>
      </c>
      <c r="C35" s="189"/>
      <c r="D35" s="189"/>
      <c r="E35" s="189"/>
    </row>
    <row r="36" customFormat="false" ht="15.75" hidden="false" customHeight="true" outlineLevel="0" collapsed="false"/>
    <row r="37" customFormat="false" ht="30" hidden="false" customHeight="true" outlineLevel="0" collapsed="false">
      <c r="A37" s="419" t="s">
        <v>194</v>
      </c>
      <c r="B37" s="419" t="s">
        <v>561</v>
      </c>
      <c r="C37" s="419" t="s">
        <v>474</v>
      </c>
      <c r="D37" s="419" t="s">
        <v>475</v>
      </c>
      <c r="E37" s="419" t="s">
        <v>476</v>
      </c>
    </row>
    <row r="38" customFormat="false" ht="33" hidden="false" customHeight="true" outlineLevel="0" collapsed="false">
      <c r="A38" s="419"/>
      <c r="B38" s="419"/>
      <c r="C38" s="419"/>
      <c r="D38" s="419"/>
      <c r="E38" s="419"/>
    </row>
    <row r="39" customFormat="false" ht="0.75" hidden="true" customHeight="true" outlineLevel="0" collapsed="false">
      <c r="A39" s="419"/>
      <c r="B39" s="419"/>
      <c r="C39" s="419"/>
      <c r="D39" s="419"/>
      <c r="E39" s="419"/>
    </row>
    <row r="40" customFormat="false" ht="30" hidden="false" customHeight="false" outlineLevel="0" collapsed="false">
      <c r="A40" s="442" t="n">
        <v>1</v>
      </c>
      <c r="B40" s="246" t="s">
        <v>562</v>
      </c>
      <c r="C40" s="437" t="n">
        <v>131</v>
      </c>
      <c r="D40" s="438" t="n">
        <v>35090002</v>
      </c>
      <c r="E40" s="438" t="n">
        <v>27910502</v>
      </c>
    </row>
    <row r="41" customFormat="false" ht="30" hidden="false" customHeight="false" outlineLevel="0" collapsed="false">
      <c r="A41" s="442" t="n">
        <v>2</v>
      </c>
      <c r="B41" s="246" t="s">
        <v>563</v>
      </c>
      <c r="C41" s="437" t="n">
        <v>108</v>
      </c>
      <c r="D41" s="438" t="n">
        <v>15505001</v>
      </c>
      <c r="E41" s="438" t="n">
        <v>15132360</v>
      </c>
    </row>
    <row r="42" customFormat="false" ht="15.75" hidden="false" customHeight="true" outlineLevel="0" collapsed="false">
      <c r="A42" s="442" t="n">
        <v>3</v>
      </c>
      <c r="B42" s="246" t="s">
        <v>565</v>
      </c>
      <c r="C42" s="437" t="n">
        <v>77</v>
      </c>
      <c r="D42" s="438" t="n">
        <v>10600002</v>
      </c>
      <c r="E42" s="438" t="n">
        <v>9906601</v>
      </c>
    </row>
    <row r="43" customFormat="false" ht="30" hidden="false" customHeight="false" outlineLevel="0" collapsed="false">
      <c r="A43" s="442" t="n">
        <v>4</v>
      </c>
      <c r="B43" s="246" t="s">
        <v>573</v>
      </c>
      <c r="C43" s="437" t="n">
        <v>48</v>
      </c>
      <c r="D43" s="438" t="n">
        <v>5550400</v>
      </c>
      <c r="E43" s="438" t="n">
        <v>4543340</v>
      </c>
    </row>
    <row r="44" customFormat="false" ht="21" hidden="false" customHeight="true" outlineLevel="0" collapsed="false">
      <c r="A44" s="442" t="n">
        <v>5</v>
      </c>
      <c r="B44" s="246" t="s">
        <v>582</v>
      </c>
      <c r="C44" s="437" t="n">
        <v>43</v>
      </c>
      <c r="D44" s="438" t="n">
        <v>5986000</v>
      </c>
      <c r="E44" s="438" t="n">
        <v>4824650</v>
      </c>
    </row>
    <row r="45" customFormat="false" ht="18" hidden="false" customHeight="true" outlineLevel="0" collapsed="false">
      <c r="A45" s="442" t="n">
        <v>6</v>
      </c>
      <c r="B45" s="246" t="s">
        <v>566</v>
      </c>
      <c r="C45" s="437" t="n">
        <v>38</v>
      </c>
      <c r="D45" s="438" t="n">
        <v>5890012</v>
      </c>
      <c r="E45" s="438" t="n">
        <v>5430012</v>
      </c>
    </row>
    <row r="46" customFormat="false" ht="22.5" hidden="false" customHeight="true" outlineLevel="0" collapsed="false">
      <c r="A46" s="442" t="n">
        <v>7</v>
      </c>
      <c r="B46" s="246" t="s">
        <v>576</v>
      </c>
      <c r="C46" s="437" t="n">
        <v>28</v>
      </c>
      <c r="D46" s="438" t="n">
        <v>3615520</v>
      </c>
      <c r="E46" s="438" t="n">
        <v>3136220</v>
      </c>
    </row>
    <row r="47" customFormat="false" ht="30" hidden="false" customHeight="true" outlineLevel="0" collapsed="false">
      <c r="A47" s="442" t="n">
        <v>8</v>
      </c>
      <c r="B47" s="246" t="s">
        <v>564</v>
      </c>
      <c r="C47" s="437" t="n">
        <v>27</v>
      </c>
      <c r="D47" s="438" t="n">
        <v>1250002</v>
      </c>
      <c r="E47" s="438" t="n">
        <v>1055418</v>
      </c>
    </row>
    <row r="48" customFormat="false" ht="26.25" hidden="false" customHeight="true" outlineLevel="0" collapsed="false">
      <c r="A48" s="442" t="n">
        <v>9</v>
      </c>
      <c r="B48" s="246" t="s">
        <v>579</v>
      </c>
      <c r="C48" s="437" t="n">
        <v>19</v>
      </c>
      <c r="D48" s="438" t="n">
        <v>1635250</v>
      </c>
      <c r="E48" s="438" t="n">
        <v>1592746</v>
      </c>
    </row>
    <row r="49" customFormat="false" ht="18" hidden="false" customHeight="true" outlineLevel="0" collapsed="false">
      <c r="A49" s="442" t="n">
        <v>10</v>
      </c>
      <c r="B49" s="246" t="s">
        <v>575</v>
      </c>
      <c r="C49" s="437" t="n">
        <v>18</v>
      </c>
      <c r="D49" s="438" t="n">
        <v>2420200</v>
      </c>
      <c r="E49" s="438" t="n">
        <v>2360146</v>
      </c>
    </row>
    <row r="50" customFormat="false" ht="33" hidden="false" customHeight="true" outlineLevel="0" collapsed="false">
      <c r="A50" s="442" t="n">
        <v>11</v>
      </c>
      <c r="B50" s="246" t="s">
        <v>583</v>
      </c>
      <c r="C50" s="437" t="n">
        <v>18</v>
      </c>
      <c r="D50" s="438" t="n">
        <v>1835000</v>
      </c>
      <c r="E50" s="438" t="n">
        <v>1742000</v>
      </c>
    </row>
    <row r="51" customFormat="false" ht="40.5" hidden="false" customHeight="true" outlineLevel="0" collapsed="false">
      <c r="A51" s="442" t="n">
        <v>12</v>
      </c>
      <c r="B51" s="246" t="s">
        <v>584</v>
      </c>
      <c r="C51" s="437" t="n">
        <v>18</v>
      </c>
      <c r="D51" s="438" t="n">
        <v>4100000</v>
      </c>
      <c r="E51" s="438" t="n">
        <v>3975000</v>
      </c>
    </row>
    <row r="52" customFormat="false" ht="30" hidden="false" customHeight="true" outlineLevel="0" collapsed="false">
      <c r="A52" s="442" t="n">
        <v>13</v>
      </c>
      <c r="B52" s="246" t="s">
        <v>585</v>
      </c>
      <c r="C52" s="439" t="n">
        <v>17</v>
      </c>
      <c r="D52" s="440" t="n">
        <v>2640000</v>
      </c>
      <c r="E52" s="440" t="n">
        <v>2364800</v>
      </c>
    </row>
    <row r="53" customFormat="false" ht="45.75" hidden="false" customHeight="true" outlineLevel="0" collapsed="false">
      <c r="A53" s="442" t="n">
        <v>14</v>
      </c>
      <c r="B53" s="246" t="s">
        <v>586</v>
      </c>
      <c r="C53" s="439" t="n">
        <v>17</v>
      </c>
      <c r="D53" s="440" t="n">
        <v>1262000</v>
      </c>
      <c r="E53" s="440" t="n">
        <v>1064850</v>
      </c>
    </row>
    <row r="54" customFormat="false" ht="29.25" hidden="false" customHeight="true" outlineLevel="0" collapsed="false">
      <c r="A54" s="442" t="n">
        <v>15</v>
      </c>
      <c r="B54" s="246" t="s">
        <v>587</v>
      </c>
      <c r="C54" s="439" t="n">
        <v>16</v>
      </c>
      <c r="D54" s="440" t="n">
        <v>1610000</v>
      </c>
      <c r="E54" s="440" t="n">
        <v>1609000</v>
      </c>
    </row>
    <row r="55" customFormat="false" ht="21" hidden="false" customHeight="true" outlineLevel="0" collapsed="false">
      <c r="A55" s="442" t="n">
        <v>16</v>
      </c>
      <c r="B55" s="246" t="s">
        <v>568</v>
      </c>
      <c r="C55" s="439" t="n">
        <v>14</v>
      </c>
      <c r="D55" s="440" t="n">
        <v>1695001</v>
      </c>
      <c r="E55" s="440" t="n">
        <v>1622879</v>
      </c>
    </row>
    <row r="56" customFormat="false" ht="31.5" hidden="false" customHeight="true" outlineLevel="0" collapsed="false">
      <c r="A56" s="442" t="n">
        <v>17</v>
      </c>
      <c r="B56" s="246" t="s">
        <v>588</v>
      </c>
      <c r="C56" s="439" t="n">
        <v>12</v>
      </c>
      <c r="D56" s="440" t="n">
        <v>2725000</v>
      </c>
      <c r="E56" s="440" t="n">
        <v>2700000</v>
      </c>
    </row>
    <row r="57" customFormat="false" ht="27" hidden="false" customHeight="true" outlineLevel="0" collapsed="false">
      <c r="A57" s="442" t="n">
        <v>18</v>
      </c>
      <c r="B57" s="246" t="s">
        <v>578</v>
      </c>
      <c r="C57" s="439" t="n">
        <v>12</v>
      </c>
      <c r="D57" s="440" t="n">
        <v>2902006</v>
      </c>
      <c r="E57" s="440" t="n">
        <v>2651005</v>
      </c>
    </row>
    <row r="58" customFormat="false" ht="15" hidden="false" customHeight="false" outlineLevel="0" collapsed="false">
      <c r="A58" s="442" t="n">
        <v>19</v>
      </c>
      <c r="B58" s="246" t="s">
        <v>589</v>
      </c>
      <c r="C58" s="439" t="n">
        <v>11</v>
      </c>
      <c r="D58" s="440" t="n">
        <v>1450000</v>
      </c>
      <c r="E58" s="440" t="n">
        <v>1413000</v>
      </c>
    </row>
    <row r="59" customFormat="false" ht="44.25" hidden="false" customHeight="true" outlineLevel="0" collapsed="false">
      <c r="A59" s="442" t="n">
        <v>20</v>
      </c>
      <c r="B59" s="246" t="s">
        <v>590</v>
      </c>
      <c r="C59" s="439" t="n">
        <v>11</v>
      </c>
      <c r="D59" s="440" t="n">
        <v>2920000</v>
      </c>
      <c r="E59" s="440" t="n">
        <v>2885200</v>
      </c>
    </row>
    <row r="60" customFormat="false" ht="15" hidden="false" customHeight="true" outlineLevel="0" collapsed="false">
      <c r="A60" s="422" t="s">
        <v>72</v>
      </c>
      <c r="B60" s="422"/>
      <c r="C60" s="422"/>
      <c r="D60" s="422"/>
      <c r="E60" s="423" t="n">
        <f aca="false">SUM(E40:E59)</f>
        <v>97919729</v>
      </c>
    </row>
    <row r="61" customFormat="false" ht="15" hidden="false" customHeight="false" outlineLevel="0" collapsed="false">
      <c r="A61" s="160"/>
      <c r="B61" s="160" t="s">
        <v>57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4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5" t="s">
        <v>10</v>
      </c>
      <c r="D6" s="35"/>
      <c r="E6" s="35"/>
      <c r="F6" s="35"/>
    </row>
    <row r="8" customFormat="false" ht="15.75" hidden="false" customHeight="false" outlineLevel="0" collapsed="false"/>
    <row r="9" customFormat="false" ht="16.5" hidden="false" customHeight="true" outlineLevel="0" collapsed="false">
      <c r="A9" s="36"/>
      <c r="B9" s="36"/>
      <c r="C9" s="37" t="s">
        <v>38</v>
      </c>
      <c r="D9" s="37"/>
      <c r="E9" s="37"/>
      <c r="F9" s="37"/>
      <c r="G9" s="37"/>
      <c r="H9" s="38" t="s">
        <v>39</v>
      </c>
    </row>
    <row r="10" customFormat="false" ht="16.5" hidden="false" customHeight="false" outlineLevel="0" collapsed="false">
      <c r="A10" s="36"/>
      <c r="B10" s="36"/>
      <c r="C10" s="39" t="s">
        <v>40</v>
      </c>
      <c r="D10" s="40" t="s">
        <v>41</v>
      </c>
      <c r="E10" s="40" t="s">
        <v>42</v>
      </c>
      <c r="F10" s="40" t="s">
        <v>43</v>
      </c>
      <c r="G10" s="41" t="s">
        <v>44</v>
      </c>
      <c r="H10" s="38"/>
    </row>
    <row r="11" customFormat="false" ht="15" hidden="false" customHeight="true" outlineLevel="0" collapsed="false">
      <c r="A11" s="42" t="s">
        <v>45</v>
      </c>
      <c r="B11" s="43" t="s">
        <v>46</v>
      </c>
      <c r="C11" s="44" t="n">
        <v>1321</v>
      </c>
      <c r="D11" s="45" t="n">
        <v>0</v>
      </c>
      <c r="E11" s="45" t="n">
        <v>0</v>
      </c>
      <c r="F11" s="45" t="n">
        <v>5708</v>
      </c>
      <c r="G11" s="46" t="n">
        <v>88</v>
      </c>
      <c r="H11" s="47" t="n">
        <v>7117</v>
      </c>
    </row>
    <row r="12" customFormat="false" ht="15.75" hidden="false" customHeight="true" outlineLevel="0" collapsed="false">
      <c r="A12" s="42"/>
      <c r="B12" s="48" t="s">
        <v>47</v>
      </c>
      <c r="C12" s="49" t="n">
        <v>567786561</v>
      </c>
      <c r="D12" s="50" t="n">
        <v>0</v>
      </c>
      <c r="E12" s="50" t="n">
        <v>0</v>
      </c>
      <c r="F12" s="51" t="n">
        <v>719486325</v>
      </c>
      <c r="G12" s="52" t="s">
        <v>48</v>
      </c>
      <c r="H12" s="53" t="n">
        <v>1287272886</v>
      </c>
    </row>
    <row r="13" customFormat="false" ht="15" hidden="false" customHeight="true" outlineLevel="0" collapsed="false">
      <c r="A13" s="54" t="s">
        <v>49</v>
      </c>
      <c r="B13" s="55" t="s">
        <v>50</v>
      </c>
      <c r="C13" s="44" t="n">
        <v>4</v>
      </c>
      <c r="D13" s="45" t="n">
        <v>3</v>
      </c>
      <c r="E13" s="45" t="n">
        <v>1</v>
      </c>
      <c r="F13" s="45" t="n">
        <v>199</v>
      </c>
      <c r="G13" s="46" t="n">
        <v>0</v>
      </c>
      <c r="H13" s="47" t="n">
        <v>207</v>
      </c>
    </row>
    <row r="14" customFormat="false" ht="15" hidden="false" customHeight="true" outlineLevel="0" collapsed="false">
      <c r="A14" s="54"/>
      <c r="B14" s="56" t="s">
        <v>51</v>
      </c>
      <c r="C14" s="57" t="n">
        <v>200</v>
      </c>
      <c r="D14" s="58" t="n">
        <v>0</v>
      </c>
      <c r="E14" s="58" t="n">
        <v>0</v>
      </c>
      <c r="F14" s="58" t="n">
        <v>7</v>
      </c>
      <c r="G14" s="59" t="n">
        <v>0</v>
      </c>
      <c r="H14" s="47" t="n">
        <v>207</v>
      </c>
    </row>
    <row r="15" customFormat="false" ht="15.75" hidden="false" customHeight="true" outlineLevel="0" collapsed="false">
      <c r="A15" s="54"/>
      <c r="B15" s="60" t="s">
        <v>52</v>
      </c>
      <c r="C15" s="61" t="n">
        <v>529054602</v>
      </c>
      <c r="D15" s="62" t="n">
        <v>0</v>
      </c>
      <c r="E15" s="62" t="n">
        <v>0</v>
      </c>
      <c r="F15" s="62" t="n">
        <v>3825000</v>
      </c>
      <c r="G15" s="63" t="n">
        <v>0</v>
      </c>
      <c r="H15" s="53" t="n">
        <v>532879602</v>
      </c>
    </row>
    <row r="16" customFormat="false" ht="15.75" hidden="false" customHeight="true" outlineLevel="0" collapsed="false">
      <c r="A16" s="64" t="s">
        <v>53</v>
      </c>
      <c r="B16" s="65" t="s">
        <v>46</v>
      </c>
      <c r="C16" s="66" t="n">
        <v>473</v>
      </c>
      <c r="D16" s="67" t="n">
        <v>1</v>
      </c>
      <c r="E16" s="67" t="n">
        <v>0</v>
      </c>
      <c r="F16" s="67" t="n">
        <v>1061</v>
      </c>
      <c r="G16" s="68" t="n">
        <v>1</v>
      </c>
      <c r="H16" s="69" t="n">
        <v>1536</v>
      </c>
    </row>
    <row r="17" customFormat="false" ht="15.75" hidden="false" customHeight="true" outlineLevel="0" collapsed="false">
      <c r="A17" s="64"/>
      <c r="B17" s="70" t="s">
        <v>54</v>
      </c>
      <c r="C17" s="44" t="n">
        <v>8199580442</v>
      </c>
      <c r="D17" s="45" t="n">
        <v>50000</v>
      </c>
      <c r="E17" s="45" t="n">
        <v>0</v>
      </c>
      <c r="F17" s="45" t="n">
        <v>1811807785</v>
      </c>
      <c r="G17" s="46" t="n">
        <v>700</v>
      </c>
      <c r="H17" s="47" t="n">
        <v>10011438927</v>
      </c>
    </row>
    <row r="18" customFormat="false" ht="15.75" hidden="false" customHeight="false" outlineLevel="0" collapsed="false">
      <c r="A18" s="64"/>
      <c r="B18" s="48" t="s">
        <v>52</v>
      </c>
      <c r="C18" s="71" t="n">
        <v>12486167475</v>
      </c>
      <c r="D18" s="72" t="n">
        <v>350000</v>
      </c>
      <c r="E18" s="72" t="n">
        <v>0</v>
      </c>
      <c r="F18" s="62" t="n">
        <v>3718012950</v>
      </c>
      <c r="G18" s="73" t="n">
        <v>1200</v>
      </c>
      <c r="H18" s="53" t="n">
        <v>16204532158</v>
      </c>
    </row>
    <row r="19" customFormat="false" ht="15" hidden="false" customHeight="true" outlineLevel="0" collapsed="false">
      <c r="A19" s="54" t="s">
        <v>55</v>
      </c>
      <c r="B19" s="74" t="s">
        <v>46</v>
      </c>
      <c r="C19" s="44" t="n">
        <v>42</v>
      </c>
      <c r="D19" s="45" t="n">
        <v>0</v>
      </c>
      <c r="E19" s="45" t="n">
        <v>0</v>
      </c>
      <c r="F19" s="45" t="n">
        <v>18</v>
      </c>
      <c r="G19" s="46" t="n">
        <v>0</v>
      </c>
      <c r="H19" s="47" t="n">
        <v>60</v>
      </c>
    </row>
    <row r="20" customFormat="false" ht="15" hidden="false" customHeight="false" outlineLevel="0" collapsed="false">
      <c r="A20" s="54"/>
      <c r="B20" s="75" t="s">
        <v>54</v>
      </c>
      <c r="C20" s="57" t="n">
        <v>769141345</v>
      </c>
      <c r="D20" s="58" t="n">
        <v>0</v>
      </c>
      <c r="E20" s="58" t="n">
        <v>0</v>
      </c>
      <c r="F20" s="58" t="n">
        <v>64933475</v>
      </c>
      <c r="G20" s="59" t="n">
        <v>0</v>
      </c>
      <c r="H20" s="47" t="n">
        <v>834074820</v>
      </c>
    </row>
    <row r="21" customFormat="false" ht="15.75" hidden="false" customHeight="false" outlineLevel="0" collapsed="false">
      <c r="A21" s="54"/>
      <c r="B21" s="76" t="s">
        <v>52</v>
      </c>
      <c r="C21" s="49" t="n">
        <v>216618802</v>
      </c>
      <c r="D21" s="77" t="n">
        <v>0</v>
      </c>
      <c r="E21" s="77" t="n">
        <v>0</v>
      </c>
      <c r="F21" s="51" t="n">
        <v>30049500</v>
      </c>
      <c r="G21" s="78" t="n">
        <v>0</v>
      </c>
      <c r="H21" s="53" t="n">
        <v>246668302</v>
      </c>
    </row>
    <row r="22" customFormat="false" ht="16.5" hidden="false" customHeight="false" outlineLevel="0" collapsed="false">
      <c r="A22" s="79" t="s">
        <v>56</v>
      </c>
      <c r="B22" s="80" t="s">
        <v>46</v>
      </c>
      <c r="C22" s="81" t="n">
        <v>121</v>
      </c>
      <c r="D22" s="82" t="n">
        <v>7</v>
      </c>
      <c r="E22" s="82" t="n">
        <v>1</v>
      </c>
      <c r="F22" s="83" t="n">
        <v>579</v>
      </c>
      <c r="G22" s="84" t="n">
        <v>72</v>
      </c>
      <c r="H22" s="85" t="n">
        <v>780</v>
      </c>
    </row>
    <row r="24" customFormat="false" ht="15" hidden="false" customHeight="false" outlineLevel="0" collapsed="false">
      <c r="A24" s="86" t="s">
        <v>57</v>
      </c>
      <c r="B24" s="86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04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7" activeCellId="0" sqref="B5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7" width="19.41"/>
    <col collapsed="false" customWidth="true" hidden="false" outlineLevel="0" max="2" min="2" style="88" width="5.71"/>
    <col collapsed="false" customWidth="true" hidden="false" outlineLevel="0" max="3" min="3" style="89" width="10.13"/>
    <col collapsed="false" customWidth="true" hidden="false" outlineLevel="0" max="5" min="4" style="88" width="4.28"/>
    <col collapsed="false" customWidth="true" hidden="false" outlineLevel="0" max="6" min="6" style="89" width="11.56"/>
    <col collapsed="false" customWidth="true" hidden="false" outlineLevel="0" max="7" min="7" style="88" width="11.28"/>
    <col collapsed="false" customWidth="true" hidden="false" outlineLevel="0" max="8" min="8" style="88" width="11.7"/>
    <col collapsed="false" customWidth="false" hidden="false" outlineLevel="0" max="9" min="9" style="88" width="6.7"/>
    <col collapsed="false" customWidth="true" hidden="false" outlineLevel="0" max="132" min="10" style="90" width="9.14"/>
    <col collapsed="false" customWidth="true" hidden="false" outlineLevel="0" max="133" min="133" style="90" width="19.41"/>
    <col collapsed="false" customWidth="true" hidden="false" outlineLevel="0" max="134" min="134" style="90" width="5.71"/>
    <col collapsed="false" customWidth="true" hidden="false" outlineLevel="0" max="135" min="135" style="90" width="10.13"/>
    <col collapsed="false" customWidth="true" hidden="false" outlineLevel="0" max="137" min="136" style="90" width="4.28"/>
    <col collapsed="false" customWidth="true" hidden="false" outlineLevel="0" max="138" min="138" style="90" width="11.56"/>
    <col collapsed="false" customWidth="true" hidden="false" outlineLevel="0" max="139" min="139" style="90" width="11.28"/>
    <col collapsed="false" customWidth="true" hidden="false" outlineLevel="0" max="140" min="140" style="90" width="11.7"/>
    <col collapsed="false" customWidth="false" hidden="false" outlineLevel="0" max="257" min="141" style="90" width="6.7"/>
  </cols>
  <sheetData>
    <row r="1" customFormat="false" ht="15.75" hidden="false" customHeight="true" outlineLevel="0" collapsed="false">
      <c r="A1" s="91" t="s">
        <v>58</v>
      </c>
      <c r="B1" s="91"/>
      <c r="C1" s="91"/>
      <c r="D1" s="91"/>
      <c r="E1" s="91"/>
      <c r="F1" s="91"/>
      <c r="G1" s="91"/>
      <c r="H1" s="91"/>
      <c r="I1" s="91"/>
    </row>
    <row r="2" customFormat="false" ht="15.75" hidden="false" customHeight="true" outlineLevel="0" collapsed="false">
      <c r="A2" s="92" t="s">
        <v>59</v>
      </c>
      <c r="B2" s="92"/>
      <c r="C2" s="92"/>
      <c r="D2" s="92"/>
      <c r="E2" s="92"/>
      <c r="F2" s="92"/>
      <c r="G2" s="92"/>
      <c r="H2" s="92"/>
      <c r="I2" s="92"/>
    </row>
    <row r="3" customFormat="false" ht="9.75" hidden="false" customHeight="true" outlineLevel="0" collapsed="false">
      <c r="A3" s="93" t="s">
        <v>60</v>
      </c>
      <c r="B3" s="94" t="s">
        <v>45</v>
      </c>
      <c r="C3" s="94"/>
      <c r="D3" s="94" t="s">
        <v>49</v>
      </c>
      <c r="E3" s="94"/>
      <c r="F3" s="94"/>
      <c r="G3" s="94" t="s">
        <v>61</v>
      </c>
      <c r="H3" s="94" t="s">
        <v>62</v>
      </c>
      <c r="I3" s="95" t="s">
        <v>56</v>
      </c>
    </row>
    <row r="4" customFormat="false" ht="12.75" hidden="false" customHeight="true" outlineLevel="0" collapsed="false">
      <c r="A4" s="93"/>
      <c r="B4" s="96"/>
      <c r="C4" s="97"/>
      <c r="D4" s="98" t="s">
        <v>46</v>
      </c>
      <c r="E4" s="98"/>
      <c r="F4" s="99"/>
      <c r="G4" s="96"/>
      <c r="H4" s="96"/>
      <c r="I4" s="100"/>
    </row>
    <row r="5" customFormat="false" ht="9.75" hidden="false" customHeight="true" outlineLevel="0" collapsed="false">
      <c r="A5" s="93"/>
      <c r="B5" s="98" t="s">
        <v>46</v>
      </c>
      <c r="C5" s="98" t="s">
        <v>47</v>
      </c>
      <c r="D5" s="98"/>
      <c r="E5" s="98"/>
      <c r="F5" s="99" t="s">
        <v>52</v>
      </c>
      <c r="G5" s="98" t="s">
        <v>46</v>
      </c>
      <c r="H5" s="98" t="s">
        <v>46</v>
      </c>
      <c r="I5" s="101" t="s">
        <v>46</v>
      </c>
    </row>
    <row r="6" customFormat="false" ht="9.75" hidden="false" customHeight="false" outlineLevel="0" collapsed="false">
      <c r="A6" s="93"/>
      <c r="B6" s="102"/>
      <c r="C6" s="103"/>
      <c r="D6" s="102" t="s">
        <v>63</v>
      </c>
      <c r="E6" s="102" t="s">
        <v>64</v>
      </c>
      <c r="F6" s="103"/>
      <c r="G6" s="102"/>
      <c r="H6" s="102"/>
      <c r="I6" s="104"/>
    </row>
    <row r="7" s="108" customFormat="true" ht="11.25" hidden="false" customHeight="false" outlineLevel="0" collapsed="false">
      <c r="A7" s="105" t="s">
        <v>65</v>
      </c>
      <c r="B7" s="106" t="n">
        <f aca="false">B14+B21+B28+B35+B42+B49+B56+B63+B71+B78+B85+B92+B99+B106+B113+B120+B127+B137+B144+B151+B158</f>
        <v>7117</v>
      </c>
      <c r="C7" s="106" t="n">
        <f aca="false">C14+C21+C28+C35+C42+C49+C56+C63+C71+C78+C85+C92+C99+C106+C113+C120+C127+C137+C144+C151+C158</f>
        <v>1287172886</v>
      </c>
      <c r="D7" s="106" t="n">
        <f aca="false">D14+D21+D28+D35+D42+D49+D56+D63+D71+D78+D85+D92+D99+D106+D113+D120+D127+D137+D144+D151+D158</f>
        <v>207</v>
      </c>
      <c r="E7" s="106" t="n">
        <f aca="false">E14+E21+E28+E35+E42+E49+E56+E63+E71+E78+E85+E92+E99+E106+E113+E120+E127+E137+E144+E151+E158</f>
        <v>207</v>
      </c>
      <c r="F7" s="106" t="n">
        <f aca="false">F14+F21+F28+F35+F42+F49+F56+F63+F71+F78+F85+F92+F99+F106+F113+F120+F127+F137+F144+F151+F158</f>
        <v>532879602</v>
      </c>
      <c r="G7" s="106" t="n">
        <f aca="false">G14+G21+G28+G35+G42+G49+G56+G63+G71+G78+G85+G92+G99+G106+G113+G120+G127+G137+G144+G151+G158</f>
        <v>1536</v>
      </c>
      <c r="H7" s="106" t="n">
        <f aca="false">H14+H21+H28+H35+H42+H49+H56+H63+H71+H78+H85+H92+H99+H106+H113+H120+H127+H137+H144+H151+H158</f>
        <v>60</v>
      </c>
      <c r="I7" s="107" t="n">
        <f aca="false">I14+I21+I28+I35+I42+I49+I56+I63+I71+I78+I85+I92+I99+I106+I113+I120+I127+I137+I144+I151+I158</f>
        <v>780</v>
      </c>
    </row>
    <row r="8" s="108" customFormat="true" ht="11.25" hidden="false" customHeight="false" outlineLevel="0" collapsed="false">
      <c r="A8" s="105" t="s">
        <v>66</v>
      </c>
      <c r="B8" s="106" t="n">
        <f aca="false">B15+B22+B29+B36+B43+B50+B57+B64+B72+B79+B86+B93+B100+B107+B114+B121+B128+B138+B145+B152+B159</f>
        <v>1321</v>
      </c>
      <c r="C8" s="106" t="n">
        <f aca="false">C15+C22+C29+C36+C43+C50+C57+C64+C72+C79+C86+C93+C100+C107+C114+C121+C128+C138+C145+C152+C159</f>
        <v>567786561</v>
      </c>
      <c r="D8" s="106" t="n">
        <f aca="false">D15+D22+D29+D36+D43+D50+D57+D64+D72+D79+D86+D93+D100+D107+D114+D121+D128+D138+D145+D152+D159</f>
        <v>4</v>
      </c>
      <c r="E8" s="106" t="n">
        <f aca="false">E15+E22+E29+E36+E43+E50+E57+E64+E72+E79+E86+E93+E100+E107+E114+E121+E128+E138+E145+E152+E159</f>
        <v>200</v>
      </c>
      <c r="F8" s="106" t="n">
        <f aca="false">F15+F22+F29+F36+F43+F50+F57+F64+F72+F79+F86+F93+F100+F107+F114+F121+F128+F138+F145+F152+F159</f>
        <v>529054602</v>
      </c>
      <c r="G8" s="106" t="n">
        <f aca="false">G15+G22+G29+G36+G43+G50+G57+G64+G72+G79+G86+G93+G100+G107+G114+G121+G128+G138+G145+G152+G159</f>
        <v>473</v>
      </c>
      <c r="H8" s="106" t="n">
        <f aca="false">H15+H22+H29+H36+H43+H50+H57+H64+H72+H79+H86+H93+H100+H107+H114+H121+H128+H138+H145+H152+H159</f>
        <v>42</v>
      </c>
      <c r="I8" s="109" t="n">
        <f aca="false">I15+I22+I29+I36+I43+I50+I57+I64+I72+I79+I86+I93+I100+I107+I114+I121+I128+I138+I145+I152+I159</f>
        <v>121</v>
      </c>
    </row>
    <row r="9" s="108" customFormat="true" ht="11.25" hidden="false" customHeight="false" outlineLevel="0" collapsed="false">
      <c r="A9" s="105" t="s">
        <v>67</v>
      </c>
      <c r="B9" s="106" t="n">
        <f aca="false">B16+B23+B30+B37+B44+B51+B58+B65+B73+B80+B87+B94+B101+B108+B115+B122+B129+B139+B146+B153+B160</f>
        <v>0</v>
      </c>
      <c r="C9" s="106" t="n">
        <f aca="false">C16+C23+C30+C37+C44+C51+C58+C65+C73+C80+C87+C94+C101+C108+C115+C122+C129+C139+C146+C153+C160</f>
        <v>0</v>
      </c>
      <c r="D9" s="106" t="n">
        <f aca="false">D16+D23+D30+D37+D44+D51+D58+D65+D73+D80+D87+D94+D101+D108+D115+D122+D129+D139+D146+D153+D160</f>
        <v>3</v>
      </c>
      <c r="E9" s="106" t="n">
        <f aca="false">E16+E23+E30+E37+E44+E51+E58+E65+E73+E80+E87+E94+E101+E108+E115+E122+E129+E139+E146+E153+E160</f>
        <v>0</v>
      </c>
      <c r="F9" s="106" t="n">
        <f aca="false">F16+F23+F30+F37+F44+F51+F58+F65+F73+F80+F87+F94+F101+F108+F115+F122+F129+F139+F146+F153+F160</f>
        <v>0</v>
      </c>
      <c r="G9" s="106" t="n">
        <f aca="false">G16+G23+G30+G37+G44+G51+G58+G65+G73+G80+G87+G94+G101+G108+G115+G122+G129+G139+G146+G153+G160</f>
        <v>1</v>
      </c>
      <c r="H9" s="106" t="n">
        <f aca="false">H16+H23+H30+H37+H44+H51+H58+H65+H73+H80+H87+H94+H101+H108+H115+H122+H129+H139+H146+H153+H160</f>
        <v>0</v>
      </c>
      <c r="I9" s="109" t="n">
        <f aca="false">I16+I23+I30+I37+I44+I51+I58+I65+I73+I80+I87+I94+I101+I108+I115+I122+I129+I139+I146+I153+I160</f>
        <v>7</v>
      </c>
    </row>
    <row r="10" s="108" customFormat="true" ht="11.25" hidden="false" customHeight="false" outlineLevel="0" collapsed="false">
      <c r="A10" s="105" t="s">
        <v>68</v>
      </c>
      <c r="B10" s="106" t="n">
        <f aca="false">B17+B24+B31+B38+B45+B52+B59+B66+B74+B81+B88+B95+B102+B109+B116+B123+B130+B140+B147+B154+B161</f>
        <v>0</v>
      </c>
      <c r="C10" s="106" t="n">
        <f aca="false">C17+C24+C31+C38+C45+C52+C59+C66+C74+C81+C88+C95+C102+C109+C116+C123+C130+C140+C147+C154+C161</f>
        <v>0</v>
      </c>
      <c r="D10" s="106" t="n">
        <f aca="false">D17+D24+D31+D38+D45+D52+D59+D66+D74+D81+D88+D95+D102+D109+D116+D123+D130+D140+D147+D154+D161</f>
        <v>1</v>
      </c>
      <c r="E10" s="106" t="n">
        <f aca="false">E17+E24+E31+E38+E45+E52+E59+E66+E74+E81+E88+E95+E102+E109+E116+E123+E130+E140+E147+E154+E161</f>
        <v>0</v>
      </c>
      <c r="F10" s="106" t="n">
        <f aca="false">F17+F24+F31+F38+F45+F52+F59+F66+F74+F81+F88+F95+F102+F109+F116+F123+F130+F140+F147+F154+F161</f>
        <v>0</v>
      </c>
      <c r="G10" s="106" t="n">
        <f aca="false">G17+G24+G31+G38+G45+G52+G59+G66+G74+G81+G88+G95+G102+G109+G116+G123+G130+G140+G147+G154+G161</f>
        <v>0</v>
      </c>
      <c r="H10" s="106" t="n">
        <f aca="false">H17+H24+H31+H38+H45+H52+H59+H66+H74+H81+H88+H95+H102+H109+H116+H123+H130+H140+H147+H154+H161</f>
        <v>0</v>
      </c>
      <c r="I10" s="109" t="n">
        <f aca="false">I17+I24+I31+I38+I45+I52+I59+I66+I74+I81+I88+I95+I102+I109+I116+I123+I130+I140+I147+I154+I161</f>
        <v>1</v>
      </c>
    </row>
    <row r="11" s="108" customFormat="true" ht="11.25" hidden="false" customHeight="false" outlineLevel="0" collapsed="false">
      <c r="A11" s="105" t="s">
        <v>69</v>
      </c>
      <c r="B11" s="106" t="n">
        <f aca="false">B18+B25+B32+B39+B46+B53+B60+B67+B75+B82+B89+B96+B103+B110+B117+B124+B131+B141+B148+B155+B162</f>
        <v>5708</v>
      </c>
      <c r="C11" s="106" t="n">
        <f aca="false">C18+C25+C32+C39+C46+C53+C60+C67+C75+C82+C89+C96+C103+C110+C117+C124+C131+C141+C148+C155+C162</f>
        <v>719386325</v>
      </c>
      <c r="D11" s="106" t="n">
        <f aca="false">D18+D25+D32+D39+D46+D53+D60+D67+D75+D82+D89+D96+D103+D110+D117+D124+D131+D141+D148+D155+D162</f>
        <v>199</v>
      </c>
      <c r="E11" s="106" t="n">
        <f aca="false">E18+E25+E32+E39+E46+E53+E60+E67+E75+E82+E89+E96+E103+E110+E117+E124+E131+E141+E148+E155+E162</f>
        <v>7</v>
      </c>
      <c r="F11" s="106" t="n">
        <f aca="false">F18+F25+F32+F39+F46+F53+F60+F67+F75+F82+F89+F96+F103+F110+F117+F124+F131+F141+F148+F155+F162</f>
        <v>3825000</v>
      </c>
      <c r="G11" s="106" t="n">
        <f aca="false">G18+G25+G32+G39+G46+G53+G60+G67+G75+G82+G89+G96+G103+G110+G117+G124+G131+G141+G148+G155+G162</f>
        <v>1061</v>
      </c>
      <c r="H11" s="106" t="n">
        <f aca="false">H18+H25+H32+H39+H46+H53+H60+H67+H75+H82+H89+H96+H103+H110+H117+H124+H131+H141+H148+H155+H162</f>
        <v>18</v>
      </c>
      <c r="I11" s="109" t="n">
        <f aca="false">I18+I25+I32+I39+I46+I53+I60+I67+I75+I82+I89+I96+I103+I110+I117+I124+I131+I141+I148+I155+I162</f>
        <v>579</v>
      </c>
    </row>
    <row r="12" s="108" customFormat="true" ht="12" hidden="false" customHeight="false" outlineLevel="0" collapsed="false">
      <c r="A12" s="110" t="s">
        <v>70</v>
      </c>
      <c r="B12" s="106" t="n">
        <f aca="false">B19+B26+B33+B40+B47+B54+B61+B68+B76+B83+B90+B97+B104+B111+B118+B125+B132+B142+B149+B156+B163</f>
        <v>88</v>
      </c>
      <c r="C12" s="106" t="n">
        <f aca="false">C19+C26+C33+C40+C47+C54+C61+C68+C76+C83+C90+C97+C104+C111+C118+C125+C132+C142+C149+C156+C163</f>
        <v>0</v>
      </c>
      <c r="D12" s="106" t="n">
        <f aca="false">D19+D26+D33+D40+D47+D54+D61+D68+D76+D83+D90+D97+D104+D111+D118+D125+D132+D142+D149+D156+D163</f>
        <v>0</v>
      </c>
      <c r="E12" s="106" t="n">
        <f aca="false">E19+E26+E33+E40+E47+E54+E61+E68+E76+E83+E90+E97+E104+E111+E118+E125+E132+E142+E149+E156+E163</f>
        <v>0</v>
      </c>
      <c r="F12" s="106" t="n">
        <f aca="false">F19+F26+F33+F40+F47+F54+F61+F68+F76+F83+F90+F97+F104+F111+F118+F125+F132+F142+F149+F156+F163</f>
        <v>0</v>
      </c>
      <c r="G12" s="106" t="n">
        <f aca="false">G19+G26+G33+G40+G47+G54+G61+G68+G76+G83+G90+G97+G104+G111+G118+G125+G132+G142+G149+G156+G163</f>
        <v>1</v>
      </c>
      <c r="H12" s="106" t="n">
        <f aca="false">H19+H26+H33+H40+H47+H54+H61+H68+H76+H83+H90+H97+H104+H111+H118+H125+H132+H142+H149+H156+H163</f>
        <v>0</v>
      </c>
      <c r="I12" s="111" t="n">
        <f aca="false">I19+I26+I33+I40+I47+I54+I61+I68+I76+I83+I90+I97+I104+I111+I118+I125+I132+I142+I149+I156+I163</f>
        <v>72</v>
      </c>
    </row>
    <row r="13" s="108" customFormat="true" ht="12.75" hidden="false" customHeight="true" outlineLevel="0" collapsed="false">
      <c r="A13" s="112" t="s">
        <v>71</v>
      </c>
      <c r="B13" s="112"/>
      <c r="C13" s="112"/>
      <c r="D13" s="112"/>
      <c r="E13" s="112"/>
      <c r="F13" s="112"/>
      <c r="G13" s="112"/>
      <c r="H13" s="112"/>
      <c r="I13" s="112"/>
    </row>
    <row r="14" s="108" customFormat="true" ht="11.25" hidden="false" customHeight="true" outlineLevel="0" collapsed="false">
      <c r="A14" s="105" t="s">
        <v>72</v>
      </c>
      <c r="B14" s="113" t="n">
        <v>145</v>
      </c>
      <c r="C14" s="113" t="n">
        <v>21831000</v>
      </c>
      <c r="D14" s="113" t="n">
        <v>2</v>
      </c>
      <c r="E14" s="113" t="n">
        <v>2</v>
      </c>
      <c r="F14" s="113" t="n">
        <v>25160000</v>
      </c>
      <c r="G14" s="113" t="n">
        <v>22</v>
      </c>
      <c r="H14" s="113" t="n">
        <v>0</v>
      </c>
      <c r="I14" s="114" t="n">
        <v>19</v>
      </c>
    </row>
    <row r="15" s="108" customFormat="true" ht="11.25" hidden="false" customHeight="false" outlineLevel="0" collapsed="false">
      <c r="A15" s="105" t="s">
        <v>73</v>
      </c>
      <c r="B15" s="115" t="n">
        <v>20</v>
      </c>
      <c r="C15" s="116" t="n">
        <v>5950000</v>
      </c>
      <c r="D15" s="117" t="n">
        <v>1</v>
      </c>
      <c r="E15" s="117" t="n">
        <v>1</v>
      </c>
      <c r="F15" s="116" t="n">
        <v>23160000</v>
      </c>
      <c r="G15" s="117" t="n">
        <v>7</v>
      </c>
      <c r="H15" s="117" t="n">
        <v>0</v>
      </c>
      <c r="I15" s="118" t="n">
        <v>4</v>
      </c>
    </row>
    <row r="16" s="108" customFormat="true" ht="11.25" hidden="false" customHeight="false" outlineLevel="0" collapsed="false">
      <c r="A16" s="105" t="s">
        <v>74</v>
      </c>
      <c r="B16" s="115" t="n">
        <v>0</v>
      </c>
      <c r="C16" s="116" t="n">
        <v>0</v>
      </c>
      <c r="D16" s="117" t="n">
        <v>0</v>
      </c>
      <c r="E16" s="117" t="n">
        <v>0</v>
      </c>
      <c r="F16" s="116" t="n">
        <v>0</v>
      </c>
      <c r="G16" s="117" t="n">
        <v>0</v>
      </c>
      <c r="H16" s="117" t="n">
        <v>0</v>
      </c>
      <c r="I16" s="118" t="n">
        <v>0</v>
      </c>
    </row>
    <row r="17" customFormat="false" ht="11.25" hidden="false" customHeight="false" outlineLevel="0" collapsed="false">
      <c r="A17" s="105" t="s">
        <v>75</v>
      </c>
      <c r="B17" s="115" t="n">
        <v>0</v>
      </c>
      <c r="C17" s="116" t="n">
        <v>0</v>
      </c>
      <c r="D17" s="117" t="n">
        <v>0</v>
      </c>
      <c r="E17" s="117" t="n">
        <v>0</v>
      </c>
      <c r="F17" s="116" t="n">
        <v>0</v>
      </c>
      <c r="G17" s="117" t="n">
        <v>0</v>
      </c>
      <c r="H17" s="117" t="n">
        <v>0</v>
      </c>
      <c r="I17" s="118" t="n">
        <v>0</v>
      </c>
    </row>
    <row r="18" customFormat="false" ht="11.25" hidden="false" customHeight="false" outlineLevel="0" collapsed="false">
      <c r="A18" s="105" t="s">
        <v>76</v>
      </c>
      <c r="B18" s="115" t="n">
        <v>103</v>
      </c>
      <c r="C18" s="116" t="n">
        <v>15881000</v>
      </c>
      <c r="D18" s="117" t="n">
        <v>1</v>
      </c>
      <c r="E18" s="117" t="n">
        <v>1</v>
      </c>
      <c r="F18" s="116" t="n">
        <v>2000000</v>
      </c>
      <c r="G18" s="117" t="n">
        <v>15</v>
      </c>
      <c r="H18" s="117" t="n">
        <v>0</v>
      </c>
      <c r="I18" s="118" t="n">
        <v>10</v>
      </c>
      <c r="J18" s="119"/>
    </row>
    <row r="19" customFormat="false" ht="12" hidden="false" customHeight="false" outlineLevel="0" collapsed="false">
      <c r="A19" s="110" t="s">
        <v>70</v>
      </c>
      <c r="B19" s="120" t="n">
        <v>22</v>
      </c>
      <c r="C19" s="121" t="n">
        <v>0</v>
      </c>
      <c r="D19" s="122" t="n">
        <v>0</v>
      </c>
      <c r="E19" s="122" t="n">
        <v>0</v>
      </c>
      <c r="F19" s="121" t="n">
        <v>0</v>
      </c>
      <c r="G19" s="122" t="n">
        <v>0</v>
      </c>
      <c r="H19" s="122" t="n">
        <v>0</v>
      </c>
      <c r="I19" s="123" t="n">
        <v>5</v>
      </c>
    </row>
    <row r="20" customFormat="false" ht="12.75" hidden="false" customHeight="true" outlineLevel="0" collapsed="false">
      <c r="A20" s="112" t="s">
        <v>77</v>
      </c>
      <c r="B20" s="112"/>
      <c r="C20" s="112"/>
      <c r="D20" s="112"/>
      <c r="E20" s="112"/>
      <c r="F20" s="112"/>
      <c r="G20" s="112"/>
      <c r="H20" s="112"/>
      <c r="I20" s="112"/>
    </row>
    <row r="21" customFormat="false" ht="11.25" hidden="false" customHeight="true" outlineLevel="0" collapsed="false">
      <c r="A21" s="105" t="s">
        <v>72</v>
      </c>
      <c r="B21" s="113" t="n">
        <v>48</v>
      </c>
      <c r="C21" s="113" t="n">
        <v>8641000</v>
      </c>
      <c r="D21" s="113" t="n">
        <v>4</v>
      </c>
      <c r="E21" s="113" t="n">
        <v>4</v>
      </c>
      <c r="F21" s="113" t="n">
        <v>3500000</v>
      </c>
      <c r="G21" s="113" t="n">
        <v>15</v>
      </c>
      <c r="H21" s="113" t="n">
        <v>1</v>
      </c>
      <c r="I21" s="114" t="n">
        <v>7</v>
      </c>
    </row>
    <row r="22" customFormat="false" ht="11.25" hidden="false" customHeight="false" outlineLevel="0" collapsed="false">
      <c r="A22" s="105" t="s">
        <v>73</v>
      </c>
      <c r="B22" s="115" t="n">
        <v>16</v>
      </c>
      <c r="C22" s="116" t="n">
        <v>4450000</v>
      </c>
      <c r="D22" s="117" t="n">
        <v>0</v>
      </c>
      <c r="E22" s="117" t="n">
        <v>4</v>
      </c>
      <c r="F22" s="116" t="n">
        <v>3500000</v>
      </c>
      <c r="G22" s="117" t="n">
        <v>7</v>
      </c>
      <c r="H22" s="117" t="n">
        <v>0</v>
      </c>
      <c r="I22" s="118" t="n">
        <v>1</v>
      </c>
    </row>
    <row r="23" s="108" customFormat="true" ht="11.25" hidden="false" customHeight="false" outlineLevel="0" collapsed="false">
      <c r="A23" s="105" t="s">
        <v>74</v>
      </c>
      <c r="B23" s="115" t="n">
        <v>0</v>
      </c>
      <c r="C23" s="116" t="n">
        <v>0</v>
      </c>
      <c r="D23" s="117" t="n">
        <v>0</v>
      </c>
      <c r="E23" s="117" t="n">
        <v>0</v>
      </c>
      <c r="F23" s="116" t="n">
        <v>0</v>
      </c>
      <c r="G23" s="117" t="n">
        <v>0</v>
      </c>
      <c r="H23" s="117" t="n">
        <v>0</v>
      </c>
      <c r="I23" s="118" t="n">
        <v>0</v>
      </c>
    </row>
    <row r="24" customFormat="false" ht="11.25" hidden="false" customHeight="false" outlineLevel="0" collapsed="false">
      <c r="A24" s="105" t="s">
        <v>75</v>
      </c>
      <c r="B24" s="115" t="n">
        <v>0</v>
      </c>
      <c r="C24" s="116" t="n">
        <v>0</v>
      </c>
      <c r="D24" s="117" t="n">
        <v>0</v>
      </c>
      <c r="E24" s="117" t="n">
        <v>0</v>
      </c>
      <c r="F24" s="116" t="n">
        <v>0</v>
      </c>
      <c r="G24" s="117" t="n">
        <v>0</v>
      </c>
      <c r="H24" s="117" t="n">
        <v>0</v>
      </c>
      <c r="I24" s="118" t="n">
        <v>0</v>
      </c>
    </row>
    <row r="25" customFormat="false" ht="11.25" hidden="false" customHeight="false" outlineLevel="0" collapsed="false">
      <c r="A25" s="105" t="s">
        <v>76</v>
      </c>
      <c r="B25" s="115" t="n">
        <v>32</v>
      </c>
      <c r="C25" s="116" t="n">
        <v>4191000</v>
      </c>
      <c r="D25" s="117" t="n">
        <v>4</v>
      </c>
      <c r="E25" s="117" t="n">
        <v>0</v>
      </c>
      <c r="F25" s="116" t="n">
        <v>0</v>
      </c>
      <c r="G25" s="117" t="n">
        <v>8</v>
      </c>
      <c r="H25" s="117" t="n">
        <v>1</v>
      </c>
      <c r="I25" s="118" t="n">
        <v>6</v>
      </c>
    </row>
    <row r="26" customFormat="false" ht="12" hidden="false" customHeight="false" outlineLevel="0" collapsed="false">
      <c r="A26" s="110" t="s">
        <v>70</v>
      </c>
      <c r="B26" s="120" t="n">
        <v>0</v>
      </c>
      <c r="C26" s="121" t="n">
        <v>0</v>
      </c>
      <c r="D26" s="122" t="n">
        <v>0</v>
      </c>
      <c r="E26" s="122" t="n">
        <v>0</v>
      </c>
      <c r="F26" s="121" t="n">
        <v>0</v>
      </c>
      <c r="G26" s="122" t="n">
        <v>0</v>
      </c>
      <c r="H26" s="122" t="n">
        <v>0</v>
      </c>
      <c r="I26" s="123" t="n">
        <v>0</v>
      </c>
    </row>
    <row r="27" customFormat="false" ht="12" hidden="false" customHeight="true" outlineLevel="0" collapsed="false">
      <c r="A27" s="112" t="s">
        <v>78</v>
      </c>
      <c r="B27" s="112"/>
      <c r="C27" s="112"/>
      <c r="D27" s="112"/>
      <c r="E27" s="112"/>
      <c r="F27" s="112"/>
      <c r="G27" s="112"/>
      <c r="H27" s="112"/>
      <c r="I27" s="112"/>
    </row>
    <row r="28" customFormat="false" ht="11.25" hidden="false" customHeight="false" outlineLevel="0" collapsed="false">
      <c r="A28" s="105" t="s">
        <v>72</v>
      </c>
      <c r="B28" s="113" t="n">
        <v>934</v>
      </c>
      <c r="C28" s="113" t="n">
        <v>151888100</v>
      </c>
      <c r="D28" s="113" t="n">
        <v>34</v>
      </c>
      <c r="E28" s="113" t="n">
        <v>34</v>
      </c>
      <c r="F28" s="113" t="n">
        <v>194297500</v>
      </c>
      <c r="G28" s="113" t="n">
        <v>263</v>
      </c>
      <c r="H28" s="113" t="n">
        <v>8</v>
      </c>
      <c r="I28" s="114" t="n">
        <v>112</v>
      </c>
    </row>
    <row r="29" customFormat="false" ht="11.25" hidden="false" customHeight="false" outlineLevel="0" collapsed="false">
      <c r="A29" s="105" t="s">
        <v>73</v>
      </c>
      <c r="B29" s="115" t="n">
        <v>170</v>
      </c>
      <c r="C29" s="116" t="n">
        <v>50790000</v>
      </c>
      <c r="D29" s="117" t="n">
        <v>0</v>
      </c>
      <c r="E29" s="117" t="n">
        <v>33</v>
      </c>
      <c r="F29" s="116" t="n">
        <v>194287500</v>
      </c>
      <c r="G29" s="117" t="n">
        <v>86</v>
      </c>
      <c r="H29" s="117" t="n">
        <v>5</v>
      </c>
      <c r="I29" s="118" t="n">
        <v>17</v>
      </c>
    </row>
    <row r="30" customFormat="false" ht="11.25" hidden="false" customHeight="false" outlineLevel="0" collapsed="false">
      <c r="A30" s="105" t="s">
        <v>74</v>
      </c>
      <c r="B30" s="115" t="n">
        <v>0</v>
      </c>
      <c r="C30" s="116" t="n">
        <v>0</v>
      </c>
      <c r="D30" s="117" t="n">
        <v>1</v>
      </c>
      <c r="E30" s="117" t="n">
        <v>0</v>
      </c>
      <c r="F30" s="116" t="n">
        <v>0</v>
      </c>
      <c r="G30" s="117" t="n">
        <v>0</v>
      </c>
      <c r="H30" s="117" t="n">
        <v>0</v>
      </c>
      <c r="I30" s="118" t="n">
        <v>1</v>
      </c>
    </row>
    <row r="31" customFormat="false" ht="11.25" hidden="false" customHeight="false" outlineLevel="0" collapsed="false">
      <c r="A31" s="105" t="s">
        <v>75</v>
      </c>
      <c r="B31" s="115" t="n">
        <v>0</v>
      </c>
      <c r="C31" s="116" t="n">
        <v>0</v>
      </c>
      <c r="D31" s="117" t="n">
        <v>0</v>
      </c>
      <c r="E31" s="117" t="n">
        <v>0</v>
      </c>
      <c r="F31" s="116" t="n">
        <v>0</v>
      </c>
      <c r="G31" s="117" t="n">
        <v>0</v>
      </c>
      <c r="H31" s="117" t="n">
        <v>0</v>
      </c>
      <c r="I31" s="118" t="n">
        <v>0</v>
      </c>
    </row>
    <row r="32" customFormat="false" ht="11.25" hidden="false" customHeight="false" outlineLevel="0" collapsed="false">
      <c r="A32" s="105" t="s">
        <v>76</v>
      </c>
      <c r="B32" s="115" t="n">
        <v>761</v>
      </c>
      <c r="C32" s="116" t="n">
        <v>101098100</v>
      </c>
      <c r="D32" s="117" t="n">
        <v>33</v>
      </c>
      <c r="E32" s="117" t="n">
        <v>1</v>
      </c>
      <c r="F32" s="116" t="n">
        <v>10000</v>
      </c>
      <c r="G32" s="117" t="n">
        <v>177</v>
      </c>
      <c r="H32" s="117" t="n">
        <v>3</v>
      </c>
      <c r="I32" s="118" t="n">
        <v>94</v>
      </c>
    </row>
    <row r="33" customFormat="false" ht="12" hidden="false" customHeight="false" outlineLevel="0" collapsed="false">
      <c r="A33" s="110" t="s">
        <v>70</v>
      </c>
      <c r="B33" s="120" t="n">
        <v>3</v>
      </c>
      <c r="C33" s="121" t="n">
        <v>0</v>
      </c>
      <c r="D33" s="122" t="n">
        <v>0</v>
      </c>
      <c r="E33" s="122" t="n">
        <v>0</v>
      </c>
      <c r="F33" s="121" t="n">
        <v>0</v>
      </c>
      <c r="G33" s="122" t="n">
        <v>0</v>
      </c>
      <c r="H33" s="122" t="n">
        <v>0</v>
      </c>
      <c r="I33" s="123" t="n">
        <v>0</v>
      </c>
    </row>
    <row r="34" customFormat="false" ht="12.75" hidden="false" customHeight="true" outlineLevel="0" collapsed="false">
      <c r="A34" s="112" t="s">
        <v>79</v>
      </c>
      <c r="B34" s="112"/>
      <c r="C34" s="112"/>
      <c r="D34" s="112"/>
      <c r="E34" s="112"/>
      <c r="F34" s="112"/>
      <c r="G34" s="112"/>
      <c r="H34" s="112"/>
      <c r="I34" s="112"/>
    </row>
    <row r="35" customFormat="false" ht="11.25" hidden="false" customHeight="true" outlineLevel="0" collapsed="false">
      <c r="A35" s="105" t="s">
        <v>72</v>
      </c>
      <c r="B35" s="113" t="n">
        <v>247</v>
      </c>
      <c r="C35" s="113" t="n">
        <v>154085000</v>
      </c>
      <c r="D35" s="113" t="n">
        <v>19</v>
      </c>
      <c r="E35" s="113" t="n">
        <v>19</v>
      </c>
      <c r="F35" s="113" t="n">
        <v>25615000</v>
      </c>
      <c r="G35" s="113" t="n">
        <v>73</v>
      </c>
      <c r="H35" s="113" t="n">
        <v>6</v>
      </c>
      <c r="I35" s="114" t="n">
        <v>15</v>
      </c>
    </row>
    <row r="36" customFormat="false" ht="11.25" hidden="false" customHeight="false" outlineLevel="0" collapsed="false">
      <c r="A36" s="105" t="s">
        <v>73</v>
      </c>
      <c r="B36" s="115" t="n">
        <v>124</v>
      </c>
      <c r="C36" s="116" t="n">
        <v>143060000</v>
      </c>
      <c r="D36" s="117" t="n">
        <v>0</v>
      </c>
      <c r="E36" s="117" t="n">
        <v>19</v>
      </c>
      <c r="F36" s="116" t="n">
        <v>25615000</v>
      </c>
      <c r="G36" s="117" t="n">
        <v>57</v>
      </c>
      <c r="H36" s="117" t="n">
        <v>6</v>
      </c>
      <c r="I36" s="118" t="n">
        <v>12</v>
      </c>
    </row>
    <row r="37" s="108" customFormat="true" ht="11.25" hidden="false" customHeight="false" outlineLevel="0" collapsed="false">
      <c r="A37" s="105" t="s">
        <v>74</v>
      </c>
      <c r="B37" s="115" t="n">
        <v>0</v>
      </c>
      <c r="C37" s="116" t="n">
        <v>0</v>
      </c>
      <c r="D37" s="117" t="n">
        <v>0</v>
      </c>
      <c r="E37" s="117" t="n">
        <v>0</v>
      </c>
      <c r="F37" s="116" t="n">
        <v>0</v>
      </c>
      <c r="G37" s="117" t="n">
        <v>0</v>
      </c>
      <c r="H37" s="117" t="n">
        <v>0</v>
      </c>
      <c r="I37" s="118" t="n">
        <v>0</v>
      </c>
    </row>
    <row r="38" customFormat="false" ht="11.25" hidden="false" customHeight="false" outlineLevel="0" collapsed="false">
      <c r="A38" s="105" t="s">
        <v>75</v>
      </c>
      <c r="B38" s="115" t="n">
        <v>0</v>
      </c>
      <c r="C38" s="116" t="n">
        <v>0</v>
      </c>
      <c r="D38" s="117" t="n">
        <v>0</v>
      </c>
      <c r="E38" s="117" t="n">
        <v>0</v>
      </c>
      <c r="F38" s="116" t="n">
        <v>0</v>
      </c>
      <c r="G38" s="117" t="n">
        <v>0</v>
      </c>
      <c r="H38" s="117" t="n">
        <v>0</v>
      </c>
      <c r="I38" s="118" t="n">
        <v>0</v>
      </c>
    </row>
    <row r="39" customFormat="false" ht="11.25" hidden="false" customHeight="false" outlineLevel="0" collapsed="false">
      <c r="A39" s="105" t="s">
        <v>76</v>
      </c>
      <c r="B39" s="115" t="n">
        <v>123</v>
      </c>
      <c r="C39" s="116" t="n">
        <v>11025000</v>
      </c>
      <c r="D39" s="117" t="n">
        <v>19</v>
      </c>
      <c r="E39" s="117" t="n">
        <v>0</v>
      </c>
      <c r="F39" s="116" t="n">
        <v>0</v>
      </c>
      <c r="G39" s="117" t="n">
        <v>16</v>
      </c>
      <c r="H39" s="117" t="n">
        <v>0</v>
      </c>
      <c r="I39" s="118" t="n">
        <v>3</v>
      </c>
    </row>
    <row r="40" customFormat="false" ht="12" hidden="false" customHeight="false" outlineLevel="0" collapsed="false">
      <c r="A40" s="110" t="s">
        <v>70</v>
      </c>
      <c r="B40" s="120" t="n">
        <v>0</v>
      </c>
      <c r="C40" s="121" t="n">
        <v>0</v>
      </c>
      <c r="D40" s="122" t="n">
        <v>0</v>
      </c>
      <c r="E40" s="122" t="n">
        <v>0</v>
      </c>
      <c r="F40" s="121" t="n">
        <v>0</v>
      </c>
      <c r="G40" s="122" t="n">
        <v>0</v>
      </c>
      <c r="H40" s="122" t="n">
        <v>0</v>
      </c>
      <c r="I40" s="123" t="n">
        <v>0</v>
      </c>
    </row>
    <row r="41" customFormat="false" ht="11.25" hidden="false" customHeight="true" outlineLevel="0" collapsed="false">
      <c r="A41" s="112" t="s">
        <v>80</v>
      </c>
      <c r="B41" s="112"/>
      <c r="C41" s="112"/>
      <c r="D41" s="112"/>
      <c r="E41" s="112"/>
      <c r="F41" s="112"/>
      <c r="G41" s="112"/>
      <c r="H41" s="112"/>
      <c r="I41" s="112"/>
    </row>
    <row r="42" customFormat="false" ht="11.25" hidden="false" customHeight="true" outlineLevel="0" collapsed="false">
      <c r="A42" s="105" t="s">
        <v>72</v>
      </c>
      <c r="B42" s="113" t="n">
        <v>19</v>
      </c>
      <c r="C42" s="113" t="n">
        <v>2690000</v>
      </c>
      <c r="D42" s="113" t="n">
        <v>1</v>
      </c>
      <c r="E42" s="113" t="n">
        <v>1</v>
      </c>
      <c r="F42" s="113" t="n">
        <v>700000</v>
      </c>
      <c r="G42" s="113" t="n">
        <v>9</v>
      </c>
      <c r="H42" s="113" t="n">
        <v>0</v>
      </c>
      <c r="I42" s="114" t="n">
        <v>2</v>
      </c>
    </row>
    <row r="43" customFormat="false" ht="11.25" hidden="false" customHeight="false" outlineLevel="0" collapsed="false">
      <c r="A43" s="105" t="s">
        <v>73</v>
      </c>
      <c r="B43" s="115" t="n">
        <v>3</v>
      </c>
      <c r="C43" s="116" t="n">
        <v>250000</v>
      </c>
      <c r="D43" s="117" t="n">
        <v>0</v>
      </c>
      <c r="E43" s="117" t="n">
        <v>1</v>
      </c>
      <c r="F43" s="116" t="n">
        <v>700000</v>
      </c>
      <c r="G43" s="117" t="n">
        <v>4</v>
      </c>
      <c r="H43" s="117" t="n">
        <v>0</v>
      </c>
      <c r="I43" s="118" t="n">
        <v>1</v>
      </c>
    </row>
    <row r="44" s="108" customFormat="true" ht="11.25" hidden="false" customHeight="false" outlineLevel="0" collapsed="false">
      <c r="A44" s="105" t="s">
        <v>74</v>
      </c>
      <c r="B44" s="115" t="n">
        <v>0</v>
      </c>
      <c r="C44" s="116" t="n">
        <v>0</v>
      </c>
      <c r="D44" s="117" t="n">
        <v>0</v>
      </c>
      <c r="E44" s="117" t="n">
        <v>0</v>
      </c>
      <c r="F44" s="116" t="n">
        <v>0</v>
      </c>
      <c r="G44" s="117" t="n">
        <v>0</v>
      </c>
      <c r="H44" s="117" t="n">
        <v>0</v>
      </c>
      <c r="I44" s="118" t="n">
        <v>0</v>
      </c>
    </row>
    <row r="45" customFormat="false" ht="11.25" hidden="false" customHeight="false" outlineLevel="0" collapsed="false">
      <c r="A45" s="105" t="s">
        <v>75</v>
      </c>
      <c r="B45" s="115" t="n">
        <v>0</v>
      </c>
      <c r="C45" s="116" t="n">
        <v>0</v>
      </c>
      <c r="D45" s="117" t="n">
        <v>0</v>
      </c>
      <c r="E45" s="117" t="n">
        <v>0</v>
      </c>
      <c r="F45" s="116" t="n">
        <v>0</v>
      </c>
      <c r="G45" s="117" t="n">
        <v>0</v>
      </c>
      <c r="H45" s="117" t="n">
        <v>0</v>
      </c>
      <c r="I45" s="118" t="n">
        <v>0</v>
      </c>
    </row>
    <row r="46" customFormat="false" ht="11.25" hidden="false" customHeight="false" outlineLevel="0" collapsed="false">
      <c r="A46" s="105" t="s">
        <v>76</v>
      </c>
      <c r="B46" s="115" t="n">
        <v>16</v>
      </c>
      <c r="C46" s="116" t="n">
        <v>2440000</v>
      </c>
      <c r="D46" s="117" t="n">
        <v>1</v>
      </c>
      <c r="E46" s="117" t="n">
        <v>0</v>
      </c>
      <c r="F46" s="116" t="n">
        <v>0</v>
      </c>
      <c r="G46" s="117" t="n">
        <v>5</v>
      </c>
      <c r="H46" s="117" t="n">
        <v>0</v>
      </c>
      <c r="I46" s="118" t="n">
        <v>1</v>
      </c>
    </row>
    <row r="47" customFormat="false" ht="12" hidden="false" customHeight="false" outlineLevel="0" collapsed="false">
      <c r="A47" s="110" t="s">
        <v>70</v>
      </c>
      <c r="B47" s="120" t="n">
        <v>0</v>
      </c>
      <c r="C47" s="121" t="n">
        <v>0</v>
      </c>
      <c r="D47" s="122" t="n">
        <v>0</v>
      </c>
      <c r="E47" s="122" t="n">
        <v>0</v>
      </c>
      <c r="F47" s="121" t="n">
        <v>0</v>
      </c>
      <c r="G47" s="122" t="n">
        <v>0</v>
      </c>
      <c r="H47" s="122" t="n">
        <v>0</v>
      </c>
      <c r="I47" s="123" t="n">
        <v>0</v>
      </c>
    </row>
    <row r="48" customFormat="false" ht="11.25" hidden="false" customHeight="true" outlineLevel="0" collapsed="false">
      <c r="A48" s="112" t="s">
        <v>81</v>
      </c>
      <c r="B48" s="112"/>
      <c r="C48" s="112"/>
      <c r="D48" s="112"/>
      <c r="E48" s="112"/>
      <c r="F48" s="112"/>
      <c r="G48" s="112"/>
      <c r="H48" s="112"/>
      <c r="I48" s="112"/>
    </row>
    <row r="49" customFormat="false" ht="11.25" hidden="false" customHeight="false" outlineLevel="0" collapsed="false">
      <c r="A49" s="105" t="s">
        <v>72</v>
      </c>
      <c r="B49" s="113" t="n">
        <v>1352</v>
      </c>
      <c r="C49" s="113" t="n">
        <v>257731000</v>
      </c>
      <c r="D49" s="113" t="n">
        <v>27</v>
      </c>
      <c r="E49" s="113" t="n">
        <v>27</v>
      </c>
      <c r="F49" s="113" t="n">
        <v>74165000</v>
      </c>
      <c r="G49" s="113" t="n">
        <v>240</v>
      </c>
      <c r="H49" s="113" t="n">
        <v>7</v>
      </c>
      <c r="I49" s="114" t="n">
        <v>134</v>
      </c>
    </row>
    <row r="50" customFormat="false" ht="11.25" hidden="false" customHeight="false" outlineLevel="0" collapsed="false">
      <c r="A50" s="105" t="s">
        <v>73</v>
      </c>
      <c r="B50" s="115" t="n">
        <v>237</v>
      </c>
      <c r="C50" s="116" t="n">
        <v>67614000</v>
      </c>
      <c r="D50" s="117" t="n">
        <v>0</v>
      </c>
      <c r="E50" s="117" t="n">
        <v>27</v>
      </c>
      <c r="F50" s="116" t="n">
        <v>74165000</v>
      </c>
      <c r="G50" s="117" t="n">
        <v>59</v>
      </c>
      <c r="H50" s="117" t="n">
        <v>3</v>
      </c>
      <c r="I50" s="118" t="n">
        <v>17</v>
      </c>
      <c r="J50" s="108"/>
    </row>
    <row r="51" s="108" customFormat="true" ht="11.25" hidden="false" customHeight="false" outlineLevel="0" collapsed="false">
      <c r="A51" s="105" t="s">
        <v>74</v>
      </c>
      <c r="B51" s="115" t="n">
        <v>0</v>
      </c>
      <c r="C51" s="116" t="n">
        <v>0</v>
      </c>
      <c r="D51" s="117" t="n">
        <v>0</v>
      </c>
      <c r="E51" s="117" t="n">
        <v>0</v>
      </c>
      <c r="F51" s="116" t="n">
        <v>0</v>
      </c>
      <c r="G51" s="117" t="n">
        <v>1</v>
      </c>
      <c r="H51" s="117" t="n">
        <v>0</v>
      </c>
      <c r="I51" s="118" t="n">
        <v>0</v>
      </c>
    </row>
    <row r="52" customFormat="false" ht="11.25" hidden="false" customHeight="false" outlineLevel="0" collapsed="false">
      <c r="A52" s="105" t="s">
        <v>75</v>
      </c>
      <c r="B52" s="115" t="n">
        <v>0</v>
      </c>
      <c r="C52" s="116" t="n">
        <v>0</v>
      </c>
      <c r="D52" s="117" t="n">
        <v>0</v>
      </c>
      <c r="E52" s="117" t="n">
        <v>0</v>
      </c>
      <c r="F52" s="116" t="n">
        <v>0</v>
      </c>
      <c r="G52" s="117" t="n">
        <v>0</v>
      </c>
      <c r="H52" s="117" t="n">
        <v>0</v>
      </c>
      <c r="I52" s="118" t="n">
        <v>0</v>
      </c>
      <c r="J52" s="108"/>
    </row>
    <row r="53" customFormat="false" ht="11.25" hidden="false" customHeight="false" outlineLevel="0" collapsed="false">
      <c r="A53" s="105" t="s">
        <v>76</v>
      </c>
      <c r="B53" s="115" t="n">
        <v>1069</v>
      </c>
      <c r="C53" s="116" t="n">
        <v>190117000</v>
      </c>
      <c r="D53" s="117" t="n">
        <v>27</v>
      </c>
      <c r="E53" s="117" t="n">
        <v>0</v>
      </c>
      <c r="F53" s="116" t="n">
        <v>0</v>
      </c>
      <c r="G53" s="117" t="n">
        <v>180</v>
      </c>
      <c r="H53" s="117" t="n">
        <v>4</v>
      </c>
      <c r="I53" s="118" t="n">
        <v>63</v>
      </c>
      <c r="J53" s="108"/>
    </row>
    <row r="54" customFormat="false" ht="12" hidden="false" customHeight="false" outlineLevel="0" collapsed="false">
      <c r="A54" s="110" t="s">
        <v>70</v>
      </c>
      <c r="B54" s="120" t="n">
        <v>46</v>
      </c>
      <c r="C54" s="121" t="n">
        <v>0</v>
      </c>
      <c r="D54" s="122" t="n">
        <v>0</v>
      </c>
      <c r="E54" s="122" t="n">
        <v>0</v>
      </c>
      <c r="F54" s="121" t="n">
        <v>0</v>
      </c>
      <c r="G54" s="122" t="n">
        <v>0</v>
      </c>
      <c r="H54" s="122" t="n">
        <v>0</v>
      </c>
      <c r="I54" s="123" t="n">
        <v>54</v>
      </c>
      <c r="J54" s="108"/>
    </row>
    <row r="55" customFormat="false" ht="22.5" hidden="false" customHeight="true" outlineLevel="0" collapsed="false">
      <c r="A55" s="124" t="s">
        <v>82</v>
      </c>
      <c r="B55" s="124"/>
      <c r="C55" s="124"/>
      <c r="D55" s="124"/>
      <c r="E55" s="124"/>
      <c r="F55" s="124"/>
      <c r="G55" s="124"/>
      <c r="H55" s="124"/>
      <c r="I55" s="124"/>
    </row>
    <row r="56" customFormat="false" ht="11.25" hidden="false" customHeight="true" outlineLevel="0" collapsed="false">
      <c r="A56" s="105" t="s">
        <v>72</v>
      </c>
      <c r="B56" s="113" t="n">
        <v>1966</v>
      </c>
      <c r="C56" s="113" t="n">
        <v>287364000</v>
      </c>
      <c r="D56" s="113" t="n">
        <v>54</v>
      </c>
      <c r="E56" s="113" t="n">
        <v>54</v>
      </c>
      <c r="F56" s="113" t="n">
        <v>106112101</v>
      </c>
      <c r="G56" s="113" t="n">
        <v>466</v>
      </c>
      <c r="H56" s="113" t="n">
        <v>13</v>
      </c>
      <c r="I56" s="114" t="n">
        <v>261</v>
      </c>
    </row>
    <row r="57" customFormat="false" ht="11.25" hidden="false" customHeight="false" outlineLevel="0" collapsed="false">
      <c r="A57" s="105" t="s">
        <v>73</v>
      </c>
      <c r="B57" s="115" t="n">
        <v>300</v>
      </c>
      <c r="C57" s="116" t="n">
        <v>73405000</v>
      </c>
      <c r="D57" s="117" t="n">
        <v>2</v>
      </c>
      <c r="E57" s="117" t="n">
        <v>51</v>
      </c>
      <c r="F57" s="116" t="n">
        <v>104882101</v>
      </c>
      <c r="G57" s="117" t="n">
        <v>85</v>
      </c>
      <c r="H57" s="117" t="n">
        <v>7</v>
      </c>
      <c r="I57" s="118" t="n">
        <v>25</v>
      </c>
    </row>
    <row r="58" s="108" customFormat="true" ht="12" hidden="false" customHeight="true" outlineLevel="0" collapsed="false">
      <c r="A58" s="105" t="s">
        <v>74</v>
      </c>
      <c r="B58" s="115" t="n">
        <v>0</v>
      </c>
      <c r="C58" s="116" t="n">
        <v>0</v>
      </c>
      <c r="D58" s="117" t="n">
        <v>1</v>
      </c>
      <c r="E58" s="117" t="n">
        <v>0</v>
      </c>
      <c r="F58" s="116" t="n">
        <v>0</v>
      </c>
      <c r="G58" s="117" t="n">
        <v>0</v>
      </c>
      <c r="H58" s="117" t="n">
        <v>0</v>
      </c>
      <c r="I58" s="118" t="n">
        <v>4</v>
      </c>
    </row>
    <row r="59" customFormat="false" ht="11.25" hidden="false" customHeight="false" outlineLevel="0" collapsed="false">
      <c r="A59" s="105" t="s">
        <v>75</v>
      </c>
      <c r="B59" s="115" t="n">
        <v>0</v>
      </c>
      <c r="C59" s="116" t="n">
        <v>0</v>
      </c>
      <c r="D59" s="117" t="n">
        <v>1</v>
      </c>
      <c r="E59" s="117" t="n">
        <v>0</v>
      </c>
      <c r="F59" s="116" t="n">
        <v>0</v>
      </c>
      <c r="G59" s="117" t="n">
        <v>0</v>
      </c>
      <c r="H59" s="117" t="n">
        <v>0</v>
      </c>
      <c r="I59" s="118" t="n">
        <v>1</v>
      </c>
    </row>
    <row r="60" customFormat="false" ht="11.25" hidden="false" customHeight="false" outlineLevel="0" collapsed="false">
      <c r="A60" s="105" t="s">
        <v>76</v>
      </c>
      <c r="B60" s="115" t="n">
        <v>1659</v>
      </c>
      <c r="C60" s="116" t="n">
        <v>213959000</v>
      </c>
      <c r="D60" s="117" t="n">
        <v>50</v>
      </c>
      <c r="E60" s="117" t="n">
        <v>3</v>
      </c>
      <c r="F60" s="116" t="n">
        <v>1230000</v>
      </c>
      <c r="G60" s="117" t="n">
        <v>381</v>
      </c>
      <c r="H60" s="117" t="n">
        <v>6</v>
      </c>
      <c r="I60" s="118" t="n">
        <v>228</v>
      </c>
    </row>
    <row r="61" customFormat="false" ht="12" hidden="false" customHeight="false" outlineLevel="0" collapsed="false">
      <c r="A61" s="110" t="s">
        <v>70</v>
      </c>
      <c r="B61" s="120" t="n">
        <v>7</v>
      </c>
      <c r="C61" s="121" t="n">
        <v>0</v>
      </c>
      <c r="D61" s="122" t="n">
        <v>0</v>
      </c>
      <c r="E61" s="122" t="n">
        <v>0</v>
      </c>
      <c r="F61" s="121" t="n">
        <v>0</v>
      </c>
      <c r="G61" s="122" t="n">
        <v>0</v>
      </c>
      <c r="H61" s="122" t="n">
        <v>0</v>
      </c>
      <c r="I61" s="123" t="n">
        <v>3</v>
      </c>
    </row>
    <row r="62" s="108" customFormat="true" ht="11.25" hidden="false" customHeight="true" outlineLevel="0" collapsed="false">
      <c r="A62" s="112" t="s">
        <v>83</v>
      </c>
      <c r="B62" s="112"/>
      <c r="C62" s="112"/>
      <c r="D62" s="112"/>
      <c r="E62" s="112"/>
      <c r="F62" s="112"/>
      <c r="G62" s="112"/>
      <c r="H62" s="112"/>
      <c r="I62" s="112"/>
    </row>
    <row r="63" customFormat="false" ht="11.25" hidden="false" customHeight="true" outlineLevel="0" collapsed="false">
      <c r="A63" s="105" t="s">
        <v>72</v>
      </c>
      <c r="B63" s="113" t="n">
        <v>263</v>
      </c>
      <c r="C63" s="113" t="n">
        <v>54800500</v>
      </c>
      <c r="D63" s="113" t="n">
        <v>6</v>
      </c>
      <c r="E63" s="113" t="n">
        <v>6</v>
      </c>
      <c r="F63" s="113" t="n">
        <v>8955001</v>
      </c>
      <c r="G63" s="113" t="n">
        <v>69</v>
      </c>
      <c r="H63" s="113" t="n">
        <v>3</v>
      </c>
      <c r="I63" s="114" t="n">
        <v>40</v>
      </c>
    </row>
    <row r="64" customFormat="false" ht="11.25" hidden="false" customHeight="false" outlineLevel="0" collapsed="false">
      <c r="A64" s="105" t="s">
        <v>73</v>
      </c>
      <c r="B64" s="115" t="n">
        <v>31</v>
      </c>
      <c r="C64" s="116" t="n">
        <v>16371000</v>
      </c>
      <c r="D64" s="117" t="n">
        <v>0</v>
      </c>
      <c r="E64" s="117" t="n">
        <v>5</v>
      </c>
      <c r="F64" s="116" t="n">
        <v>8670001</v>
      </c>
      <c r="G64" s="117" t="n">
        <v>14</v>
      </c>
      <c r="H64" s="117" t="n">
        <v>2</v>
      </c>
      <c r="I64" s="118" t="n">
        <v>7</v>
      </c>
    </row>
    <row r="65" customFormat="false" ht="11.25" hidden="false" customHeight="false" outlineLevel="0" collapsed="false">
      <c r="A65" s="105" t="s">
        <v>74</v>
      </c>
      <c r="B65" s="115" t="n">
        <v>0</v>
      </c>
      <c r="C65" s="116" t="n">
        <v>0</v>
      </c>
      <c r="D65" s="117" t="n">
        <v>1</v>
      </c>
      <c r="E65" s="117" t="n">
        <v>0</v>
      </c>
      <c r="F65" s="116" t="n">
        <v>0</v>
      </c>
      <c r="G65" s="117" t="n">
        <v>0</v>
      </c>
      <c r="H65" s="117" t="n">
        <v>0</v>
      </c>
      <c r="I65" s="118" t="n">
        <v>1</v>
      </c>
    </row>
    <row r="66" customFormat="false" ht="11.25" hidden="false" customHeight="false" outlineLevel="0" collapsed="false">
      <c r="A66" s="105" t="s">
        <v>75</v>
      </c>
      <c r="B66" s="115" t="n">
        <v>0</v>
      </c>
      <c r="C66" s="116" t="n">
        <v>0</v>
      </c>
      <c r="D66" s="117" t="n">
        <v>0</v>
      </c>
      <c r="E66" s="117" t="n">
        <v>0</v>
      </c>
      <c r="F66" s="116" t="n">
        <v>0</v>
      </c>
      <c r="G66" s="117" t="n">
        <v>0</v>
      </c>
      <c r="H66" s="117" t="n">
        <v>0</v>
      </c>
      <c r="I66" s="118" t="n">
        <v>0</v>
      </c>
    </row>
    <row r="67" customFormat="false" ht="11.25" hidden="false" customHeight="false" outlineLevel="0" collapsed="false">
      <c r="A67" s="105" t="s">
        <v>76</v>
      </c>
      <c r="B67" s="115" t="n">
        <v>227</v>
      </c>
      <c r="C67" s="116" t="n">
        <v>38429500</v>
      </c>
      <c r="D67" s="117" t="n">
        <v>5</v>
      </c>
      <c r="E67" s="117" t="n">
        <v>1</v>
      </c>
      <c r="F67" s="116" t="n">
        <v>285000</v>
      </c>
      <c r="G67" s="117" t="n">
        <v>54</v>
      </c>
      <c r="H67" s="117" t="n">
        <v>1</v>
      </c>
      <c r="I67" s="118" t="n">
        <v>28</v>
      </c>
    </row>
    <row r="68" customFormat="false" ht="12" hidden="false" customHeight="false" outlineLevel="0" collapsed="false">
      <c r="A68" s="110" t="s">
        <v>70</v>
      </c>
      <c r="B68" s="120" t="n">
        <v>5</v>
      </c>
      <c r="C68" s="121" t="n">
        <v>0</v>
      </c>
      <c r="D68" s="122" t="n">
        <v>0</v>
      </c>
      <c r="E68" s="122" t="n">
        <v>0</v>
      </c>
      <c r="F68" s="121" t="n">
        <v>0</v>
      </c>
      <c r="G68" s="122" t="n">
        <v>1</v>
      </c>
      <c r="H68" s="122" t="n">
        <v>0</v>
      </c>
      <c r="I68" s="123" t="n">
        <v>4</v>
      </c>
    </row>
    <row r="69" customFormat="false" ht="26.25" hidden="false" customHeight="true" outlineLevel="0" collapsed="false">
      <c r="A69" s="125"/>
      <c r="B69" s="126"/>
      <c r="C69" s="127"/>
      <c r="D69" s="126"/>
      <c r="E69" s="126"/>
      <c r="F69" s="127"/>
      <c r="G69" s="126"/>
      <c r="H69" s="126"/>
      <c r="I69" s="126"/>
    </row>
    <row r="70" customFormat="false" ht="14.25" hidden="false" customHeight="true" outlineLevel="0" collapsed="false">
      <c r="A70" s="112" t="s">
        <v>84</v>
      </c>
      <c r="B70" s="112"/>
      <c r="C70" s="112"/>
      <c r="D70" s="112"/>
      <c r="E70" s="112"/>
      <c r="F70" s="112"/>
      <c r="G70" s="112"/>
      <c r="H70" s="112"/>
      <c r="I70" s="112"/>
    </row>
    <row r="71" customFormat="false" ht="11.25" hidden="false" customHeight="false" outlineLevel="0" collapsed="false">
      <c r="A71" s="105" t="s">
        <v>72</v>
      </c>
      <c r="B71" s="113" t="n">
        <v>420</v>
      </c>
      <c r="C71" s="113" t="n">
        <v>76728800</v>
      </c>
      <c r="D71" s="113" t="n">
        <v>12</v>
      </c>
      <c r="E71" s="113" t="n">
        <v>12</v>
      </c>
      <c r="F71" s="113" t="n">
        <v>10870000</v>
      </c>
      <c r="G71" s="113" t="n">
        <v>42</v>
      </c>
      <c r="H71" s="113" t="n">
        <v>1</v>
      </c>
      <c r="I71" s="114" t="n">
        <v>27</v>
      </c>
    </row>
    <row r="72" customFormat="false" ht="11.25" hidden="false" customHeight="false" outlineLevel="0" collapsed="false">
      <c r="A72" s="105" t="s">
        <v>73</v>
      </c>
      <c r="B72" s="115" t="n">
        <v>63</v>
      </c>
      <c r="C72" s="116" t="n">
        <v>38295000</v>
      </c>
      <c r="D72" s="117" t="n">
        <v>1</v>
      </c>
      <c r="E72" s="117" t="n">
        <v>11</v>
      </c>
      <c r="F72" s="116" t="n">
        <v>10570000</v>
      </c>
      <c r="G72" s="117" t="n">
        <v>19</v>
      </c>
      <c r="H72" s="117" t="n">
        <v>0</v>
      </c>
      <c r="I72" s="118" t="n">
        <v>5</v>
      </c>
    </row>
    <row r="73" s="108" customFormat="true" ht="11.25" hidden="false" customHeight="false" outlineLevel="0" collapsed="false">
      <c r="A73" s="105" t="s">
        <v>74</v>
      </c>
      <c r="B73" s="115" t="n">
        <v>0</v>
      </c>
      <c r="C73" s="116" t="n">
        <v>0</v>
      </c>
      <c r="D73" s="117" t="n">
        <v>0</v>
      </c>
      <c r="E73" s="117" t="n">
        <v>0</v>
      </c>
      <c r="F73" s="116" t="n">
        <v>0</v>
      </c>
      <c r="G73" s="117" t="n">
        <v>0</v>
      </c>
      <c r="H73" s="117" t="n">
        <v>0</v>
      </c>
      <c r="I73" s="118" t="n">
        <v>0</v>
      </c>
    </row>
    <row r="74" customFormat="false" ht="11.25" hidden="false" customHeight="false" outlineLevel="0" collapsed="false">
      <c r="A74" s="105" t="s">
        <v>75</v>
      </c>
      <c r="B74" s="115" t="n">
        <v>0</v>
      </c>
      <c r="C74" s="116" t="n">
        <v>0</v>
      </c>
      <c r="D74" s="117" t="n">
        <v>0</v>
      </c>
      <c r="E74" s="117" t="n">
        <v>0</v>
      </c>
      <c r="F74" s="116" t="n">
        <v>0</v>
      </c>
      <c r="G74" s="117" t="n">
        <v>0</v>
      </c>
      <c r="H74" s="117" t="n">
        <v>0</v>
      </c>
      <c r="I74" s="118" t="n">
        <v>0</v>
      </c>
    </row>
    <row r="75" customFormat="false" ht="11.25" hidden="false" customHeight="false" outlineLevel="0" collapsed="false">
      <c r="A75" s="105" t="s">
        <v>76</v>
      </c>
      <c r="B75" s="115" t="n">
        <v>356</v>
      </c>
      <c r="C75" s="116" t="n">
        <v>38433800</v>
      </c>
      <c r="D75" s="117" t="n">
        <v>11</v>
      </c>
      <c r="E75" s="117" t="n">
        <v>1</v>
      </c>
      <c r="F75" s="116" t="n">
        <v>300000</v>
      </c>
      <c r="G75" s="117" t="n">
        <v>23</v>
      </c>
      <c r="H75" s="117" t="n">
        <v>1</v>
      </c>
      <c r="I75" s="118" t="n">
        <v>22</v>
      </c>
    </row>
    <row r="76" customFormat="false" ht="12" hidden="false" customHeight="true" outlineLevel="0" collapsed="false">
      <c r="A76" s="110" t="s">
        <v>70</v>
      </c>
      <c r="B76" s="120" t="n">
        <v>1</v>
      </c>
      <c r="C76" s="121" t="n">
        <v>0</v>
      </c>
      <c r="D76" s="122" t="n">
        <v>0</v>
      </c>
      <c r="E76" s="122" t="n">
        <v>0</v>
      </c>
      <c r="F76" s="121" t="n">
        <v>0</v>
      </c>
      <c r="G76" s="122" t="n">
        <v>0</v>
      </c>
      <c r="H76" s="122" t="n">
        <v>0</v>
      </c>
      <c r="I76" s="123" t="n">
        <v>0</v>
      </c>
    </row>
    <row r="77" customFormat="false" ht="12.75" hidden="false" customHeight="true" outlineLevel="0" collapsed="false">
      <c r="A77" s="112" t="s">
        <v>85</v>
      </c>
      <c r="B77" s="112"/>
      <c r="C77" s="112"/>
      <c r="D77" s="112"/>
      <c r="E77" s="112"/>
      <c r="F77" s="112"/>
      <c r="G77" s="112"/>
      <c r="H77" s="112"/>
      <c r="I77" s="112"/>
    </row>
    <row r="78" customFormat="false" ht="11.25" hidden="false" customHeight="false" outlineLevel="0" collapsed="false">
      <c r="A78" s="105" t="s">
        <v>72</v>
      </c>
      <c r="B78" s="113" t="n">
        <v>213</v>
      </c>
      <c r="C78" s="113" t="n">
        <v>20998000</v>
      </c>
      <c r="D78" s="113" t="n">
        <v>7</v>
      </c>
      <c r="E78" s="113" t="n">
        <v>7</v>
      </c>
      <c r="F78" s="113" t="n">
        <v>4950000</v>
      </c>
      <c r="G78" s="113" t="n">
        <v>47</v>
      </c>
      <c r="H78" s="113" t="n">
        <v>0</v>
      </c>
      <c r="I78" s="114" t="n">
        <v>10</v>
      </c>
    </row>
    <row r="79" customFormat="false" ht="11.25" hidden="false" customHeight="false" outlineLevel="0" collapsed="false">
      <c r="A79" s="105" t="s">
        <v>73</v>
      </c>
      <c r="B79" s="115" t="n">
        <v>60</v>
      </c>
      <c r="C79" s="116" t="n">
        <v>13250000</v>
      </c>
      <c r="D79" s="117" t="n">
        <v>0</v>
      </c>
      <c r="E79" s="117" t="n">
        <v>7</v>
      </c>
      <c r="F79" s="116" t="n">
        <v>4950000</v>
      </c>
      <c r="G79" s="117" t="n">
        <v>22</v>
      </c>
      <c r="H79" s="117" t="n">
        <v>0</v>
      </c>
      <c r="I79" s="118" t="n">
        <v>4</v>
      </c>
    </row>
    <row r="80" s="108" customFormat="true" ht="11.25" hidden="false" customHeight="false" outlineLevel="0" collapsed="false">
      <c r="A80" s="105" t="s">
        <v>74</v>
      </c>
      <c r="B80" s="115" t="n">
        <v>0</v>
      </c>
      <c r="C80" s="116" t="n">
        <v>0</v>
      </c>
      <c r="D80" s="117" t="n">
        <v>0</v>
      </c>
      <c r="E80" s="117" t="n">
        <v>0</v>
      </c>
      <c r="F80" s="116" t="n">
        <v>0</v>
      </c>
      <c r="G80" s="117" t="n">
        <v>0</v>
      </c>
      <c r="H80" s="117" t="n">
        <v>0</v>
      </c>
      <c r="I80" s="118" t="n">
        <v>1</v>
      </c>
    </row>
    <row r="81" customFormat="false" ht="11.25" hidden="false" customHeight="false" outlineLevel="0" collapsed="false">
      <c r="A81" s="105" t="s">
        <v>75</v>
      </c>
      <c r="B81" s="115" t="n">
        <v>0</v>
      </c>
      <c r="C81" s="116" t="n">
        <v>0</v>
      </c>
      <c r="D81" s="117" t="n">
        <v>0</v>
      </c>
      <c r="E81" s="117" t="n">
        <v>0</v>
      </c>
      <c r="F81" s="116" t="n">
        <v>0</v>
      </c>
      <c r="G81" s="117" t="n">
        <v>0</v>
      </c>
      <c r="H81" s="117" t="n">
        <v>0</v>
      </c>
      <c r="I81" s="118" t="n">
        <v>0</v>
      </c>
    </row>
    <row r="82" customFormat="false" ht="11.25" hidden="false" customHeight="false" outlineLevel="0" collapsed="false">
      <c r="A82" s="105" t="s">
        <v>76</v>
      </c>
      <c r="B82" s="115" t="n">
        <v>153</v>
      </c>
      <c r="C82" s="116" t="n">
        <v>7748000</v>
      </c>
      <c r="D82" s="117" t="n">
        <v>7</v>
      </c>
      <c r="E82" s="117" t="n">
        <v>0</v>
      </c>
      <c r="F82" s="116" t="n">
        <v>0</v>
      </c>
      <c r="G82" s="117" t="n">
        <v>25</v>
      </c>
      <c r="H82" s="117" t="n">
        <v>0</v>
      </c>
      <c r="I82" s="118" t="n">
        <v>5</v>
      </c>
    </row>
    <row r="83" customFormat="false" ht="12" hidden="false" customHeight="true" outlineLevel="0" collapsed="false">
      <c r="A83" s="110" t="s">
        <v>70</v>
      </c>
      <c r="B83" s="120" t="n">
        <v>0</v>
      </c>
      <c r="C83" s="121" t="n">
        <v>0</v>
      </c>
      <c r="D83" s="122" t="n">
        <v>0</v>
      </c>
      <c r="E83" s="122" t="n">
        <v>0</v>
      </c>
      <c r="F83" s="121" t="n">
        <v>0</v>
      </c>
      <c r="G83" s="122" t="n">
        <v>0</v>
      </c>
      <c r="H83" s="122" t="n">
        <v>0</v>
      </c>
      <c r="I83" s="123" t="n">
        <v>0</v>
      </c>
    </row>
    <row r="84" customFormat="false" ht="12.75" hidden="false" customHeight="true" outlineLevel="0" collapsed="false">
      <c r="A84" s="112" t="s">
        <v>86</v>
      </c>
      <c r="B84" s="112"/>
      <c r="C84" s="112"/>
      <c r="D84" s="112"/>
      <c r="E84" s="112"/>
      <c r="F84" s="112"/>
      <c r="G84" s="112"/>
      <c r="H84" s="112"/>
      <c r="I84" s="112"/>
    </row>
    <row r="85" customFormat="false" ht="11.25" hidden="false" customHeight="false" outlineLevel="0" collapsed="false">
      <c r="A85" s="105" t="s">
        <v>72</v>
      </c>
      <c r="B85" s="113" t="n">
        <v>55</v>
      </c>
      <c r="C85" s="113" t="n">
        <v>37861000</v>
      </c>
      <c r="D85" s="113" t="n">
        <v>2</v>
      </c>
      <c r="E85" s="113" t="n">
        <v>2</v>
      </c>
      <c r="F85" s="113" t="n">
        <v>350000</v>
      </c>
      <c r="G85" s="113" t="n">
        <v>36</v>
      </c>
      <c r="H85" s="113" t="n">
        <v>1</v>
      </c>
      <c r="I85" s="114" t="n">
        <v>13</v>
      </c>
    </row>
    <row r="86" customFormat="false" ht="11.25" hidden="false" customHeight="false" outlineLevel="0" collapsed="false">
      <c r="A86" s="105" t="s">
        <v>73</v>
      </c>
      <c r="B86" s="115" t="n">
        <v>21</v>
      </c>
      <c r="C86" s="116" t="n">
        <v>35700000</v>
      </c>
      <c r="D86" s="117" t="n">
        <v>0</v>
      </c>
      <c r="E86" s="117" t="n">
        <v>2</v>
      </c>
      <c r="F86" s="116" t="n">
        <v>350000</v>
      </c>
      <c r="G86" s="117" t="n">
        <v>19</v>
      </c>
      <c r="H86" s="117" t="n">
        <v>1</v>
      </c>
      <c r="I86" s="118" t="n">
        <v>5</v>
      </c>
    </row>
    <row r="87" s="108" customFormat="true" ht="11.25" hidden="false" customHeight="false" outlineLevel="0" collapsed="false">
      <c r="A87" s="105" t="s">
        <v>74</v>
      </c>
      <c r="B87" s="115" t="n">
        <v>0</v>
      </c>
      <c r="C87" s="116" t="n">
        <v>0</v>
      </c>
      <c r="D87" s="117" t="n">
        <v>0</v>
      </c>
      <c r="E87" s="117" t="n">
        <v>0</v>
      </c>
      <c r="F87" s="116" t="n">
        <v>0</v>
      </c>
      <c r="G87" s="117" t="n">
        <v>0</v>
      </c>
      <c r="H87" s="117" t="n">
        <v>0</v>
      </c>
      <c r="I87" s="118" t="n">
        <v>0</v>
      </c>
    </row>
    <row r="88" customFormat="false" ht="11.25" hidden="false" customHeight="false" outlineLevel="0" collapsed="false">
      <c r="A88" s="105" t="s">
        <v>75</v>
      </c>
      <c r="B88" s="115" t="n">
        <v>0</v>
      </c>
      <c r="C88" s="116" t="n">
        <v>0</v>
      </c>
      <c r="D88" s="117" t="n">
        <v>0</v>
      </c>
      <c r="E88" s="117" t="n">
        <v>0</v>
      </c>
      <c r="F88" s="116" t="n">
        <v>0</v>
      </c>
      <c r="G88" s="117" t="n">
        <v>0</v>
      </c>
      <c r="H88" s="117" t="n">
        <v>0</v>
      </c>
      <c r="I88" s="118" t="n">
        <v>0</v>
      </c>
    </row>
    <row r="89" customFormat="false" ht="11.25" hidden="false" customHeight="false" outlineLevel="0" collapsed="false">
      <c r="A89" s="105" t="s">
        <v>76</v>
      </c>
      <c r="B89" s="115" t="n">
        <v>33</v>
      </c>
      <c r="C89" s="116" t="n">
        <v>2161000</v>
      </c>
      <c r="D89" s="117" t="n">
        <v>2</v>
      </c>
      <c r="E89" s="117" t="n">
        <v>0</v>
      </c>
      <c r="F89" s="116" t="n">
        <v>0</v>
      </c>
      <c r="G89" s="117" t="n">
        <v>17</v>
      </c>
      <c r="H89" s="117" t="n">
        <v>0</v>
      </c>
      <c r="I89" s="118" t="n">
        <v>6</v>
      </c>
    </row>
    <row r="90" customFormat="false" ht="12" hidden="false" customHeight="true" outlineLevel="0" collapsed="false">
      <c r="A90" s="110" t="s">
        <v>70</v>
      </c>
      <c r="B90" s="120" t="n">
        <v>1</v>
      </c>
      <c r="C90" s="121" t="n">
        <v>0</v>
      </c>
      <c r="D90" s="122" t="n">
        <v>0</v>
      </c>
      <c r="E90" s="122" t="n">
        <v>0</v>
      </c>
      <c r="F90" s="121" t="n">
        <v>0</v>
      </c>
      <c r="G90" s="122" t="n">
        <v>0</v>
      </c>
      <c r="H90" s="122" t="n">
        <v>0</v>
      </c>
      <c r="I90" s="123" t="n">
        <v>2</v>
      </c>
    </row>
    <row r="91" customFormat="false" ht="12" hidden="false" customHeight="true" outlineLevel="0" collapsed="false">
      <c r="A91" s="112" t="s">
        <v>87</v>
      </c>
      <c r="B91" s="112"/>
      <c r="C91" s="112"/>
      <c r="D91" s="112"/>
      <c r="E91" s="112"/>
      <c r="F91" s="112"/>
      <c r="G91" s="112"/>
      <c r="H91" s="112"/>
      <c r="I91" s="112"/>
    </row>
    <row r="92" customFormat="false" ht="11.25" hidden="false" customHeight="false" outlineLevel="0" collapsed="false">
      <c r="A92" s="105" t="s">
        <v>72</v>
      </c>
      <c r="B92" s="113" t="n">
        <v>148</v>
      </c>
      <c r="C92" s="113" t="n">
        <v>45071266</v>
      </c>
      <c r="D92" s="113" t="n">
        <v>5</v>
      </c>
      <c r="E92" s="113" t="n">
        <v>5</v>
      </c>
      <c r="F92" s="113" t="n">
        <v>5600000</v>
      </c>
      <c r="G92" s="113" t="n">
        <v>34</v>
      </c>
      <c r="H92" s="113" t="n">
        <v>3</v>
      </c>
      <c r="I92" s="114" t="n">
        <v>20</v>
      </c>
    </row>
    <row r="93" customFormat="false" ht="11.25" hidden="false" customHeight="false" outlineLevel="0" collapsed="false">
      <c r="A93" s="105" t="s">
        <v>73</v>
      </c>
      <c r="B93" s="115" t="n">
        <v>32</v>
      </c>
      <c r="C93" s="116" t="n">
        <v>17969841</v>
      </c>
      <c r="D93" s="117" t="n">
        <v>0</v>
      </c>
      <c r="E93" s="117" t="n">
        <v>5</v>
      </c>
      <c r="F93" s="116" t="n">
        <v>5600000</v>
      </c>
      <c r="G93" s="117" t="n">
        <v>14</v>
      </c>
      <c r="H93" s="117" t="n">
        <v>2</v>
      </c>
      <c r="I93" s="118" t="n">
        <v>7</v>
      </c>
    </row>
    <row r="94" s="108" customFormat="true" ht="11.25" hidden="false" customHeight="false" outlineLevel="0" collapsed="false">
      <c r="A94" s="105" t="s">
        <v>74</v>
      </c>
      <c r="B94" s="115" t="n">
        <v>0</v>
      </c>
      <c r="C94" s="116" t="n">
        <v>0</v>
      </c>
      <c r="D94" s="117" t="n">
        <v>0</v>
      </c>
      <c r="E94" s="117" t="n">
        <v>0</v>
      </c>
      <c r="F94" s="116" t="n">
        <v>0</v>
      </c>
      <c r="G94" s="117" t="n">
        <v>0</v>
      </c>
      <c r="H94" s="117" t="n">
        <v>0</v>
      </c>
      <c r="I94" s="118" t="n">
        <v>0</v>
      </c>
    </row>
    <row r="95" customFormat="false" ht="11.25" hidden="false" customHeight="false" outlineLevel="0" collapsed="false">
      <c r="A95" s="105" t="s">
        <v>75</v>
      </c>
      <c r="B95" s="115" t="n">
        <v>0</v>
      </c>
      <c r="C95" s="116" t="n">
        <v>0</v>
      </c>
      <c r="D95" s="117" t="n">
        <v>0</v>
      </c>
      <c r="E95" s="117" t="n">
        <v>0</v>
      </c>
      <c r="F95" s="116" t="n">
        <v>0</v>
      </c>
      <c r="G95" s="117" t="n">
        <v>0</v>
      </c>
      <c r="H95" s="117" t="n">
        <v>0</v>
      </c>
      <c r="I95" s="118" t="n">
        <v>0</v>
      </c>
    </row>
    <row r="96" customFormat="false" ht="11.25" hidden="false" customHeight="false" outlineLevel="0" collapsed="false">
      <c r="A96" s="105" t="s">
        <v>76</v>
      </c>
      <c r="B96" s="115" t="n">
        <v>115</v>
      </c>
      <c r="C96" s="116" t="n">
        <v>27101425</v>
      </c>
      <c r="D96" s="117" t="n">
        <v>5</v>
      </c>
      <c r="E96" s="117" t="n">
        <v>0</v>
      </c>
      <c r="F96" s="116" t="n">
        <v>0</v>
      </c>
      <c r="G96" s="117" t="n">
        <v>20</v>
      </c>
      <c r="H96" s="117" t="n">
        <v>1</v>
      </c>
      <c r="I96" s="118" t="n">
        <v>12</v>
      </c>
    </row>
    <row r="97" customFormat="false" ht="12" hidden="false" customHeight="true" outlineLevel="0" collapsed="false">
      <c r="A97" s="110" t="s">
        <v>70</v>
      </c>
      <c r="B97" s="120" t="n">
        <v>1</v>
      </c>
      <c r="C97" s="121" t="n">
        <v>0</v>
      </c>
      <c r="D97" s="122" t="n">
        <v>0</v>
      </c>
      <c r="E97" s="122" t="n">
        <v>0</v>
      </c>
      <c r="F97" s="121" t="n">
        <v>0</v>
      </c>
      <c r="G97" s="122" t="n">
        <v>0</v>
      </c>
      <c r="H97" s="122" t="n">
        <v>0</v>
      </c>
      <c r="I97" s="123" t="n">
        <v>1</v>
      </c>
    </row>
    <row r="98" customFormat="false" ht="12" hidden="false" customHeight="true" outlineLevel="0" collapsed="false">
      <c r="A98" s="128" t="s">
        <v>88</v>
      </c>
      <c r="B98" s="128"/>
      <c r="C98" s="128"/>
      <c r="D98" s="128"/>
      <c r="E98" s="128"/>
      <c r="F98" s="128"/>
      <c r="G98" s="128"/>
      <c r="H98" s="128"/>
      <c r="I98" s="128"/>
      <c r="J98" s="108"/>
    </row>
    <row r="99" customFormat="false" ht="11.25" hidden="false" customHeight="false" outlineLevel="0" collapsed="false">
      <c r="A99" s="105" t="s">
        <v>72</v>
      </c>
      <c r="B99" s="113" t="n">
        <v>552</v>
      </c>
      <c r="C99" s="113" t="n">
        <v>42916000</v>
      </c>
      <c r="D99" s="113" t="n">
        <v>17</v>
      </c>
      <c r="E99" s="113" t="n">
        <v>17</v>
      </c>
      <c r="F99" s="113" t="n">
        <v>6430000</v>
      </c>
      <c r="G99" s="113" t="n">
        <v>95</v>
      </c>
      <c r="H99" s="113" t="n">
        <v>2</v>
      </c>
      <c r="I99" s="114" t="n">
        <v>56</v>
      </c>
      <c r="J99" s="108"/>
    </row>
    <row r="100" customFormat="false" ht="11.25" hidden="false" customHeight="false" outlineLevel="0" collapsed="false">
      <c r="A100" s="105" t="s">
        <v>73</v>
      </c>
      <c r="B100" s="115" t="n">
        <v>116</v>
      </c>
      <c r="C100" s="116" t="n">
        <v>16862000</v>
      </c>
      <c r="D100" s="117" t="n">
        <v>0</v>
      </c>
      <c r="E100" s="117" t="n">
        <v>17</v>
      </c>
      <c r="F100" s="116" t="n">
        <v>6430000</v>
      </c>
      <c r="G100" s="117" t="n">
        <v>36</v>
      </c>
      <c r="H100" s="117" t="n">
        <v>2</v>
      </c>
      <c r="I100" s="118" t="n">
        <v>7</v>
      </c>
      <c r="J100" s="108"/>
    </row>
    <row r="101" s="108" customFormat="true" ht="11.25" hidden="false" customHeight="false" outlineLevel="0" collapsed="false">
      <c r="A101" s="105" t="s">
        <v>74</v>
      </c>
      <c r="B101" s="115" t="n">
        <v>0</v>
      </c>
      <c r="C101" s="116" t="n">
        <v>0</v>
      </c>
      <c r="D101" s="117" t="n">
        <v>0</v>
      </c>
      <c r="E101" s="117" t="n">
        <v>0</v>
      </c>
      <c r="F101" s="116" t="n">
        <v>0</v>
      </c>
      <c r="G101" s="117" t="n">
        <v>0</v>
      </c>
      <c r="H101" s="117" t="n">
        <v>0</v>
      </c>
      <c r="I101" s="118" t="n">
        <v>0</v>
      </c>
    </row>
    <row r="102" customFormat="false" ht="11.25" hidden="false" customHeight="false" outlineLevel="0" collapsed="false">
      <c r="A102" s="105" t="s">
        <v>75</v>
      </c>
      <c r="B102" s="115" t="n">
        <v>0</v>
      </c>
      <c r="C102" s="116" t="n">
        <v>0</v>
      </c>
      <c r="D102" s="117" t="n">
        <v>0</v>
      </c>
      <c r="E102" s="117" t="n">
        <v>0</v>
      </c>
      <c r="F102" s="116" t="n">
        <v>0</v>
      </c>
      <c r="G102" s="117" t="n">
        <v>0</v>
      </c>
      <c r="H102" s="117" t="n">
        <v>0</v>
      </c>
      <c r="I102" s="118" t="n">
        <v>0</v>
      </c>
    </row>
    <row r="103" customFormat="false" ht="11.25" hidden="false" customHeight="false" outlineLevel="0" collapsed="false">
      <c r="A103" s="105" t="s">
        <v>76</v>
      </c>
      <c r="B103" s="115" t="n">
        <v>436</v>
      </c>
      <c r="C103" s="116" t="n">
        <v>26054000</v>
      </c>
      <c r="D103" s="117" t="n">
        <v>17</v>
      </c>
      <c r="E103" s="117" t="n">
        <v>0</v>
      </c>
      <c r="F103" s="116" t="n">
        <v>0</v>
      </c>
      <c r="G103" s="117" t="n">
        <v>59</v>
      </c>
      <c r="H103" s="117" t="n">
        <v>0</v>
      </c>
      <c r="I103" s="118" t="n">
        <v>49</v>
      </c>
    </row>
    <row r="104" customFormat="false" ht="12" hidden="false" customHeight="true" outlineLevel="0" collapsed="false">
      <c r="A104" s="110" t="s">
        <v>70</v>
      </c>
      <c r="B104" s="120" t="n">
        <v>0</v>
      </c>
      <c r="C104" s="121" t="n">
        <v>0</v>
      </c>
      <c r="D104" s="122" t="n">
        <v>0</v>
      </c>
      <c r="E104" s="122" t="n">
        <v>0</v>
      </c>
      <c r="F104" s="121" t="n">
        <v>0</v>
      </c>
      <c r="G104" s="122" t="n">
        <v>0</v>
      </c>
      <c r="H104" s="122" t="n">
        <v>0</v>
      </c>
      <c r="I104" s="123" t="n">
        <v>0</v>
      </c>
    </row>
    <row r="105" customFormat="false" ht="14.25" hidden="false" customHeight="true" outlineLevel="0" collapsed="false">
      <c r="A105" s="112" t="s">
        <v>89</v>
      </c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1.25" hidden="false" customHeight="false" outlineLevel="0" collapsed="false">
      <c r="A106" s="105" t="s">
        <v>72</v>
      </c>
      <c r="B106" s="113" t="n">
        <v>334</v>
      </c>
      <c r="C106" s="113" t="n">
        <v>78727720</v>
      </c>
      <c r="D106" s="113" t="n">
        <v>9</v>
      </c>
      <c r="E106" s="113" t="n">
        <v>9</v>
      </c>
      <c r="F106" s="113" t="n">
        <v>19075000</v>
      </c>
      <c r="G106" s="113" t="n">
        <v>59</v>
      </c>
      <c r="H106" s="113" t="n">
        <v>1</v>
      </c>
      <c r="I106" s="114" t="n">
        <v>16</v>
      </c>
    </row>
    <row r="107" customFormat="false" ht="11.25" hidden="false" customHeight="false" outlineLevel="0" collapsed="false">
      <c r="A107" s="105" t="s">
        <v>73</v>
      </c>
      <c r="B107" s="115" t="n">
        <v>67</v>
      </c>
      <c r="C107" s="116" t="n">
        <v>59419720</v>
      </c>
      <c r="D107" s="117" t="n">
        <v>0</v>
      </c>
      <c r="E107" s="117" t="n">
        <v>9</v>
      </c>
      <c r="F107" s="116" t="n">
        <v>19075000</v>
      </c>
      <c r="G107" s="117" t="n">
        <v>20</v>
      </c>
      <c r="H107" s="117" t="n">
        <v>0</v>
      </c>
      <c r="I107" s="118" t="n">
        <v>5</v>
      </c>
    </row>
    <row r="108" s="108" customFormat="true" ht="11.25" hidden="false" customHeight="false" outlineLevel="0" collapsed="false">
      <c r="A108" s="105" t="s">
        <v>74</v>
      </c>
      <c r="B108" s="115" t="n">
        <v>0</v>
      </c>
      <c r="C108" s="116" t="n">
        <v>0</v>
      </c>
      <c r="D108" s="117" t="n">
        <v>0</v>
      </c>
      <c r="E108" s="117" t="n">
        <v>0</v>
      </c>
      <c r="F108" s="116" t="n">
        <v>0</v>
      </c>
      <c r="G108" s="117" t="n">
        <v>0</v>
      </c>
      <c r="H108" s="117" t="n">
        <v>0</v>
      </c>
      <c r="I108" s="118" t="n">
        <v>0</v>
      </c>
    </row>
    <row r="109" customFormat="false" ht="11.25" hidden="false" customHeight="false" outlineLevel="0" collapsed="false">
      <c r="A109" s="105" t="s">
        <v>75</v>
      </c>
      <c r="B109" s="115" t="n">
        <v>0</v>
      </c>
      <c r="C109" s="116" t="n">
        <v>0</v>
      </c>
      <c r="D109" s="117" t="n">
        <v>0</v>
      </c>
      <c r="E109" s="117" t="n">
        <v>0</v>
      </c>
      <c r="F109" s="116" t="n">
        <v>0</v>
      </c>
      <c r="G109" s="117" t="n">
        <v>0</v>
      </c>
      <c r="H109" s="117" t="n">
        <v>0</v>
      </c>
      <c r="I109" s="118" t="n">
        <v>0</v>
      </c>
    </row>
    <row r="110" customFormat="false" ht="11.25" hidden="false" customHeight="false" outlineLevel="0" collapsed="false">
      <c r="A110" s="105" t="s">
        <v>76</v>
      </c>
      <c r="B110" s="115" t="n">
        <v>265</v>
      </c>
      <c r="C110" s="116" t="n">
        <v>19308000</v>
      </c>
      <c r="D110" s="117" t="n">
        <v>9</v>
      </c>
      <c r="E110" s="117" t="n">
        <v>0</v>
      </c>
      <c r="F110" s="116" t="n">
        <v>0</v>
      </c>
      <c r="G110" s="117" t="n">
        <v>39</v>
      </c>
      <c r="H110" s="117" t="n">
        <v>1</v>
      </c>
      <c r="I110" s="118" t="n">
        <v>10</v>
      </c>
    </row>
    <row r="111" customFormat="false" ht="12" hidden="false" customHeight="true" outlineLevel="0" collapsed="false">
      <c r="A111" s="110" t="s">
        <v>70</v>
      </c>
      <c r="B111" s="120" t="n">
        <v>2</v>
      </c>
      <c r="C111" s="121" t="n">
        <v>0</v>
      </c>
      <c r="D111" s="122" t="n">
        <v>0</v>
      </c>
      <c r="E111" s="122" t="n">
        <v>0</v>
      </c>
      <c r="F111" s="121" t="n">
        <v>0</v>
      </c>
      <c r="G111" s="122" t="n">
        <v>0</v>
      </c>
      <c r="H111" s="122" t="n">
        <v>0</v>
      </c>
      <c r="I111" s="123" t="n">
        <v>1</v>
      </c>
    </row>
    <row r="112" customFormat="false" ht="13.5" hidden="false" customHeight="true" outlineLevel="0" collapsed="false">
      <c r="A112" s="129" t="s">
        <v>90</v>
      </c>
      <c r="B112" s="129"/>
      <c r="C112" s="129"/>
      <c r="D112" s="129"/>
      <c r="E112" s="129"/>
      <c r="F112" s="129"/>
      <c r="G112" s="129"/>
      <c r="H112" s="129"/>
      <c r="I112" s="129"/>
    </row>
    <row r="113" customFormat="false" ht="11.25" hidden="false" customHeight="false" outlineLevel="0" collapsed="false">
      <c r="A113" s="105" t="s">
        <v>72</v>
      </c>
      <c r="B113" s="113" t="n">
        <v>6</v>
      </c>
      <c r="C113" s="113" t="n">
        <v>840000</v>
      </c>
      <c r="D113" s="113" t="n">
        <v>0</v>
      </c>
      <c r="E113" s="113" t="n">
        <v>0</v>
      </c>
      <c r="F113" s="113" t="n">
        <v>0</v>
      </c>
      <c r="G113" s="113" t="n">
        <v>1</v>
      </c>
      <c r="H113" s="113" t="n">
        <v>0</v>
      </c>
      <c r="I113" s="114" t="n">
        <v>2</v>
      </c>
    </row>
    <row r="114" customFormat="false" ht="11.25" hidden="false" customHeight="false" outlineLevel="0" collapsed="false">
      <c r="A114" s="105" t="s">
        <v>73</v>
      </c>
      <c r="B114" s="115" t="n">
        <v>0</v>
      </c>
      <c r="C114" s="116" t="n">
        <v>0</v>
      </c>
      <c r="D114" s="117" t="n">
        <v>0</v>
      </c>
      <c r="E114" s="117" t="n">
        <v>0</v>
      </c>
      <c r="F114" s="116" t="n">
        <v>0</v>
      </c>
      <c r="G114" s="117" t="n">
        <v>1</v>
      </c>
      <c r="H114" s="117" t="n">
        <v>0</v>
      </c>
      <c r="I114" s="118" t="n">
        <v>0</v>
      </c>
    </row>
    <row r="115" customFormat="false" ht="11.25" hidden="false" customHeight="false" outlineLevel="0" collapsed="false">
      <c r="A115" s="105" t="s">
        <v>74</v>
      </c>
      <c r="B115" s="115" t="n">
        <v>0</v>
      </c>
      <c r="C115" s="116" t="n">
        <v>0</v>
      </c>
      <c r="D115" s="117" t="n">
        <v>0</v>
      </c>
      <c r="E115" s="117" t="n">
        <v>0</v>
      </c>
      <c r="F115" s="116" t="n">
        <v>0</v>
      </c>
      <c r="G115" s="117" t="n">
        <v>0</v>
      </c>
      <c r="H115" s="117" t="n">
        <v>0</v>
      </c>
      <c r="I115" s="118" t="n">
        <v>0</v>
      </c>
    </row>
    <row r="116" s="108" customFormat="true" ht="11.25" hidden="false" customHeight="false" outlineLevel="0" collapsed="false">
      <c r="A116" s="105" t="s">
        <v>75</v>
      </c>
      <c r="B116" s="115" t="n">
        <v>0</v>
      </c>
      <c r="C116" s="116" t="n">
        <v>0</v>
      </c>
      <c r="D116" s="117" t="n">
        <v>0</v>
      </c>
      <c r="E116" s="117" t="n">
        <v>0</v>
      </c>
      <c r="F116" s="116" t="n">
        <v>0</v>
      </c>
      <c r="G116" s="117" t="n">
        <v>0</v>
      </c>
      <c r="H116" s="117" t="n">
        <v>0</v>
      </c>
      <c r="I116" s="118" t="n">
        <v>0</v>
      </c>
    </row>
    <row r="117" customFormat="false" ht="11.25" hidden="false" customHeight="false" outlineLevel="0" collapsed="false">
      <c r="A117" s="105" t="s">
        <v>76</v>
      </c>
      <c r="B117" s="115" t="n">
        <v>6</v>
      </c>
      <c r="C117" s="116" t="n">
        <v>840000</v>
      </c>
      <c r="D117" s="117" t="n">
        <v>0</v>
      </c>
      <c r="E117" s="117" t="n">
        <v>0</v>
      </c>
      <c r="F117" s="116" t="n">
        <v>0</v>
      </c>
      <c r="G117" s="117" t="n">
        <v>0</v>
      </c>
      <c r="H117" s="117" t="n">
        <v>0</v>
      </c>
      <c r="I117" s="118" t="n">
        <v>2</v>
      </c>
    </row>
    <row r="118" customFormat="false" ht="12" hidden="false" customHeight="false" outlineLevel="0" collapsed="false">
      <c r="A118" s="110" t="s">
        <v>70</v>
      </c>
      <c r="B118" s="120" t="n">
        <v>0</v>
      </c>
      <c r="C118" s="121" t="n">
        <v>0</v>
      </c>
      <c r="D118" s="122" t="n">
        <v>0</v>
      </c>
      <c r="E118" s="122" t="n">
        <v>0</v>
      </c>
      <c r="F118" s="121" t="n">
        <v>0</v>
      </c>
      <c r="G118" s="122" t="n">
        <v>0</v>
      </c>
      <c r="H118" s="122" t="n">
        <v>0</v>
      </c>
      <c r="I118" s="123" t="n">
        <v>0</v>
      </c>
    </row>
    <row r="119" customFormat="false" ht="12.75" hidden="false" customHeight="true" outlineLevel="0" collapsed="false">
      <c r="A119" s="112" t="s">
        <v>91</v>
      </c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1.25" hidden="false" customHeight="false" outlineLevel="0" collapsed="false">
      <c r="A120" s="105" t="s">
        <v>72</v>
      </c>
      <c r="B120" s="113" t="n">
        <v>195</v>
      </c>
      <c r="C120" s="113" t="n">
        <v>28934000</v>
      </c>
      <c r="D120" s="113" t="n">
        <v>2</v>
      </c>
      <c r="E120" s="113" t="n">
        <v>2</v>
      </c>
      <c r="F120" s="113" t="n">
        <v>34000000</v>
      </c>
      <c r="G120" s="113" t="n">
        <v>26</v>
      </c>
      <c r="H120" s="113" t="n">
        <v>14</v>
      </c>
      <c r="I120" s="114" t="n">
        <v>18</v>
      </c>
    </row>
    <row r="121" customFormat="false" ht="11.25" hidden="false" customHeight="false" outlineLevel="0" collapsed="false">
      <c r="A121" s="105" t="s">
        <v>73</v>
      </c>
      <c r="B121" s="115" t="n">
        <v>36</v>
      </c>
      <c r="C121" s="116" t="n">
        <v>17250000</v>
      </c>
      <c r="D121" s="117" t="n">
        <v>0</v>
      </c>
      <c r="E121" s="117" t="n">
        <v>2</v>
      </c>
      <c r="F121" s="116" t="n">
        <v>34000000</v>
      </c>
      <c r="G121" s="117" t="n">
        <v>8</v>
      </c>
      <c r="H121" s="117" t="n">
        <v>14</v>
      </c>
      <c r="I121" s="118" t="n">
        <v>3</v>
      </c>
    </row>
    <row r="122" customFormat="false" ht="11.25" hidden="false" customHeight="false" outlineLevel="0" collapsed="false">
      <c r="A122" s="105" t="s">
        <v>74</v>
      </c>
      <c r="B122" s="115" t="n">
        <v>0</v>
      </c>
      <c r="C122" s="116" t="n">
        <v>0</v>
      </c>
      <c r="D122" s="117" t="n">
        <v>0</v>
      </c>
      <c r="E122" s="117" t="n">
        <v>0</v>
      </c>
      <c r="F122" s="116" t="n">
        <v>0</v>
      </c>
      <c r="G122" s="117" t="n">
        <v>0</v>
      </c>
      <c r="H122" s="117" t="n">
        <v>0</v>
      </c>
      <c r="I122" s="118" t="n">
        <v>0</v>
      </c>
    </row>
    <row r="123" customFormat="false" ht="11.25" hidden="false" customHeight="false" outlineLevel="0" collapsed="false">
      <c r="A123" s="105" t="s">
        <v>75</v>
      </c>
      <c r="B123" s="115" t="n">
        <v>0</v>
      </c>
      <c r="C123" s="116" t="n">
        <v>0</v>
      </c>
      <c r="D123" s="117" t="n">
        <v>0</v>
      </c>
      <c r="E123" s="117" t="n">
        <v>0</v>
      </c>
      <c r="F123" s="116" t="n">
        <v>0</v>
      </c>
      <c r="G123" s="117" t="n">
        <v>0</v>
      </c>
      <c r="H123" s="117" t="n">
        <v>0</v>
      </c>
      <c r="I123" s="118" t="n">
        <v>0</v>
      </c>
    </row>
    <row r="124" customFormat="false" ht="11.25" hidden="false" customHeight="false" outlineLevel="0" collapsed="false">
      <c r="A124" s="105" t="s">
        <v>76</v>
      </c>
      <c r="B124" s="115" t="n">
        <v>159</v>
      </c>
      <c r="C124" s="116" t="n">
        <v>11684000</v>
      </c>
      <c r="D124" s="117" t="n">
        <v>2</v>
      </c>
      <c r="E124" s="117" t="n">
        <v>0</v>
      </c>
      <c r="F124" s="116" t="n">
        <v>0</v>
      </c>
      <c r="G124" s="117" t="n">
        <v>18</v>
      </c>
      <c r="H124" s="117" t="n">
        <v>0</v>
      </c>
      <c r="I124" s="118" t="n">
        <v>15</v>
      </c>
    </row>
    <row r="125" customFormat="false" ht="12" hidden="false" customHeight="true" outlineLevel="0" collapsed="false">
      <c r="A125" s="110" t="s">
        <v>70</v>
      </c>
      <c r="B125" s="120" t="n">
        <v>0</v>
      </c>
      <c r="C125" s="121" t="n">
        <v>0</v>
      </c>
      <c r="D125" s="122" t="n">
        <v>0</v>
      </c>
      <c r="E125" s="122" t="n">
        <v>0</v>
      </c>
      <c r="F125" s="121" t="n">
        <v>0</v>
      </c>
      <c r="G125" s="122" t="n">
        <v>0</v>
      </c>
      <c r="H125" s="122" t="n">
        <v>0</v>
      </c>
      <c r="I125" s="123" t="n">
        <v>0</v>
      </c>
    </row>
    <row r="126" customFormat="false" ht="13.5" hidden="false" customHeight="true" outlineLevel="0" collapsed="false">
      <c r="A126" s="129" t="s">
        <v>92</v>
      </c>
      <c r="B126" s="129"/>
      <c r="C126" s="129"/>
      <c r="D126" s="129"/>
      <c r="E126" s="129"/>
      <c r="F126" s="129"/>
      <c r="G126" s="129"/>
      <c r="H126" s="129"/>
      <c r="I126" s="129"/>
    </row>
    <row r="127" customFormat="false" ht="11.25" hidden="false" customHeight="false" outlineLevel="0" collapsed="false">
      <c r="A127" s="105" t="s">
        <v>72</v>
      </c>
      <c r="B127" s="113" t="n">
        <v>141</v>
      </c>
      <c r="C127" s="113" t="n">
        <v>12350000</v>
      </c>
      <c r="D127" s="113" t="n">
        <v>5</v>
      </c>
      <c r="E127" s="113" t="n">
        <v>5</v>
      </c>
      <c r="F127" s="113" t="n">
        <v>13050000</v>
      </c>
      <c r="G127" s="113" t="n">
        <v>25</v>
      </c>
      <c r="H127" s="113" t="n">
        <v>0</v>
      </c>
      <c r="I127" s="114" t="n">
        <v>21</v>
      </c>
      <c r="J127" s="130"/>
    </row>
    <row r="128" customFormat="false" ht="11.25" hidden="false" customHeight="false" outlineLevel="0" collapsed="false">
      <c r="A128" s="105" t="s">
        <v>73</v>
      </c>
      <c r="B128" s="115" t="n">
        <v>17</v>
      </c>
      <c r="C128" s="116" t="n">
        <v>6600000</v>
      </c>
      <c r="D128" s="117" t="n">
        <v>0</v>
      </c>
      <c r="E128" s="117" t="n">
        <v>5</v>
      </c>
      <c r="F128" s="116" t="n">
        <v>13050000</v>
      </c>
      <c r="G128" s="117" t="n">
        <v>11</v>
      </c>
      <c r="H128" s="117" t="n">
        <v>0</v>
      </c>
      <c r="I128" s="118" t="n">
        <v>1</v>
      </c>
    </row>
    <row r="129" customFormat="false" ht="11.25" hidden="false" customHeight="false" outlineLevel="0" collapsed="false">
      <c r="A129" s="105" t="s">
        <v>74</v>
      </c>
      <c r="B129" s="115" t="n">
        <v>0</v>
      </c>
      <c r="C129" s="116" t="n">
        <v>0</v>
      </c>
      <c r="D129" s="117" t="n">
        <v>0</v>
      </c>
      <c r="E129" s="117" t="n">
        <v>0</v>
      </c>
      <c r="F129" s="116" t="n">
        <v>0</v>
      </c>
      <c r="G129" s="117" t="n">
        <v>0</v>
      </c>
      <c r="H129" s="117" t="n">
        <v>0</v>
      </c>
      <c r="I129" s="118" t="n">
        <v>0</v>
      </c>
    </row>
    <row r="130" s="108" customFormat="true" ht="11.25" hidden="false" customHeight="false" outlineLevel="0" collapsed="false">
      <c r="A130" s="105" t="s">
        <v>75</v>
      </c>
      <c r="B130" s="115" t="n">
        <v>0</v>
      </c>
      <c r="C130" s="116" t="n">
        <v>0</v>
      </c>
      <c r="D130" s="117" t="n">
        <v>0</v>
      </c>
      <c r="E130" s="117" t="n">
        <v>0</v>
      </c>
      <c r="F130" s="116" t="n">
        <v>0</v>
      </c>
      <c r="G130" s="117" t="n">
        <v>0</v>
      </c>
      <c r="H130" s="117" t="n">
        <v>0</v>
      </c>
      <c r="I130" s="118" t="n">
        <v>0</v>
      </c>
    </row>
    <row r="131" customFormat="false" ht="11.25" hidden="false" customHeight="false" outlineLevel="0" collapsed="false">
      <c r="A131" s="105" t="s">
        <v>76</v>
      </c>
      <c r="B131" s="115" t="n">
        <v>124</v>
      </c>
      <c r="C131" s="116" t="n">
        <v>5750000</v>
      </c>
      <c r="D131" s="117" t="n">
        <v>5</v>
      </c>
      <c r="E131" s="117" t="n">
        <v>0</v>
      </c>
      <c r="F131" s="116" t="n">
        <v>0</v>
      </c>
      <c r="G131" s="117" t="n">
        <v>14</v>
      </c>
      <c r="H131" s="117" t="n">
        <v>0</v>
      </c>
      <c r="I131" s="118" t="n">
        <v>20</v>
      </c>
    </row>
    <row r="132" customFormat="false" ht="12" hidden="false" customHeight="true" outlineLevel="0" collapsed="false">
      <c r="A132" s="131" t="s">
        <v>70</v>
      </c>
      <c r="B132" s="120" t="n">
        <v>0</v>
      </c>
      <c r="C132" s="121" t="n">
        <v>0</v>
      </c>
      <c r="D132" s="122" t="n">
        <v>0</v>
      </c>
      <c r="E132" s="122" t="n">
        <v>0</v>
      </c>
      <c r="F132" s="121" t="n">
        <v>0</v>
      </c>
      <c r="G132" s="122" t="n">
        <v>0</v>
      </c>
      <c r="H132" s="122" t="n">
        <v>0</v>
      </c>
      <c r="I132" s="123" t="n">
        <v>0</v>
      </c>
    </row>
    <row r="133" customFormat="false" ht="11.25" hidden="false" customHeight="true" outlineLevel="0" collapsed="false">
      <c r="A133" s="132"/>
      <c r="B133" s="126"/>
      <c r="C133" s="127"/>
      <c r="D133" s="126"/>
      <c r="E133" s="126"/>
      <c r="F133" s="127"/>
      <c r="G133" s="126"/>
      <c r="H133" s="126"/>
      <c r="I133" s="126"/>
    </row>
    <row r="134" customFormat="false" ht="11.25" hidden="false" customHeight="false" outlineLevel="0" collapsed="false">
      <c r="A134" s="132"/>
      <c r="B134" s="126"/>
      <c r="C134" s="127"/>
      <c r="D134" s="126"/>
      <c r="E134" s="126"/>
      <c r="F134" s="127"/>
      <c r="G134" s="126"/>
      <c r="H134" s="126"/>
      <c r="I134" s="126"/>
    </row>
    <row r="135" customFormat="false" ht="12" hidden="false" customHeight="true" outlineLevel="0" collapsed="false">
      <c r="A135" s="132"/>
      <c r="B135" s="126"/>
      <c r="C135" s="127"/>
      <c r="D135" s="126"/>
      <c r="E135" s="126"/>
      <c r="F135" s="127"/>
      <c r="G135" s="126"/>
      <c r="H135" s="126"/>
      <c r="I135" s="126"/>
    </row>
    <row r="136" customFormat="false" ht="14.25" hidden="false" customHeight="true" outlineLevel="0" collapsed="false">
      <c r="A136" s="112" t="s">
        <v>93</v>
      </c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1.25" hidden="false" customHeight="false" outlineLevel="0" collapsed="false">
      <c r="A137" s="105" t="s">
        <v>72</v>
      </c>
      <c r="B137" s="113" t="n">
        <v>42</v>
      </c>
      <c r="C137" s="113" t="n">
        <v>1673500</v>
      </c>
      <c r="D137" s="113" t="n">
        <v>0</v>
      </c>
      <c r="E137" s="113" t="n">
        <v>0</v>
      </c>
      <c r="F137" s="113" t="n">
        <v>0</v>
      </c>
      <c r="G137" s="113" t="n">
        <v>6</v>
      </c>
      <c r="H137" s="113" t="n">
        <v>0</v>
      </c>
      <c r="I137" s="114" t="n">
        <v>4</v>
      </c>
    </row>
    <row r="138" customFormat="false" ht="11.25" hidden="false" customHeight="false" outlineLevel="0" collapsed="false">
      <c r="A138" s="105" t="s">
        <v>73</v>
      </c>
      <c r="B138" s="115" t="n">
        <v>5</v>
      </c>
      <c r="C138" s="116" t="n">
        <v>350000</v>
      </c>
      <c r="D138" s="117" t="n">
        <v>0</v>
      </c>
      <c r="E138" s="117" t="n">
        <v>0</v>
      </c>
      <c r="F138" s="116" t="n">
        <v>0</v>
      </c>
      <c r="G138" s="117" t="n">
        <v>2</v>
      </c>
      <c r="H138" s="117" t="n">
        <v>0</v>
      </c>
      <c r="I138" s="118" t="n">
        <v>0</v>
      </c>
    </row>
    <row r="139" customFormat="false" ht="11.25" hidden="false" customHeight="true" outlineLevel="0" collapsed="false">
      <c r="A139" s="105" t="s">
        <v>74</v>
      </c>
      <c r="B139" s="115" t="n">
        <v>0</v>
      </c>
      <c r="C139" s="116" t="n">
        <v>0</v>
      </c>
      <c r="D139" s="117" t="n">
        <v>0</v>
      </c>
      <c r="E139" s="117" t="n">
        <v>0</v>
      </c>
      <c r="F139" s="116" t="n">
        <v>0</v>
      </c>
      <c r="G139" s="117" t="n">
        <v>0</v>
      </c>
      <c r="H139" s="117" t="n">
        <v>0</v>
      </c>
      <c r="I139" s="118" t="n">
        <v>0</v>
      </c>
    </row>
    <row r="140" s="108" customFormat="true" ht="11.25" hidden="false" customHeight="true" outlineLevel="0" collapsed="false">
      <c r="A140" s="105" t="s">
        <v>75</v>
      </c>
      <c r="B140" s="115" t="n">
        <v>0</v>
      </c>
      <c r="C140" s="116" t="n">
        <v>0</v>
      </c>
      <c r="D140" s="117" t="n">
        <v>0</v>
      </c>
      <c r="E140" s="117" t="n">
        <v>0</v>
      </c>
      <c r="F140" s="116" t="n">
        <v>0</v>
      </c>
      <c r="G140" s="117" t="n">
        <v>0</v>
      </c>
      <c r="H140" s="117" t="n">
        <v>0</v>
      </c>
      <c r="I140" s="118" t="n">
        <v>0</v>
      </c>
    </row>
    <row r="141" customFormat="false" ht="11.25" hidden="false" customHeight="false" outlineLevel="0" collapsed="false">
      <c r="A141" s="105" t="s">
        <v>76</v>
      </c>
      <c r="B141" s="115" t="n">
        <v>37</v>
      </c>
      <c r="C141" s="116" t="n">
        <v>1323500</v>
      </c>
      <c r="D141" s="117" t="n">
        <v>0</v>
      </c>
      <c r="E141" s="117" t="n">
        <v>0</v>
      </c>
      <c r="F141" s="116" t="n">
        <v>0</v>
      </c>
      <c r="G141" s="117" t="n">
        <v>4</v>
      </c>
      <c r="H141" s="117" t="n">
        <v>0</v>
      </c>
      <c r="I141" s="118" t="n">
        <v>4</v>
      </c>
    </row>
    <row r="142" customFormat="false" ht="12" hidden="false" customHeight="true" outlineLevel="0" collapsed="false">
      <c r="A142" s="110" t="s">
        <v>70</v>
      </c>
      <c r="B142" s="120" t="n">
        <v>0</v>
      </c>
      <c r="C142" s="121" t="n">
        <v>0</v>
      </c>
      <c r="D142" s="122" t="n">
        <v>0</v>
      </c>
      <c r="E142" s="122" t="n">
        <v>0</v>
      </c>
      <c r="F142" s="121" t="n">
        <v>0</v>
      </c>
      <c r="G142" s="122" t="n">
        <v>0</v>
      </c>
      <c r="H142" s="122" t="n">
        <v>0</v>
      </c>
      <c r="I142" s="123" t="n">
        <v>0</v>
      </c>
    </row>
    <row r="143" customFormat="false" ht="12" hidden="false" customHeight="true" outlineLevel="0" collapsed="false">
      <c r="A143" s="112" t="s">
        <v>94</v>
      </c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false" customHeight="true" outlineLevel="0" collapsed="false">
      <c r="A144" s="105" t="s">
        <v>72</v>
      </c>
      <c r="B144" s="113" t="n">
        <v>37</v>
      </c>
      <c r="C144" s="113" t="n">
        <v>2042000</v>
      </c>
      <c r="D144" s="113" t="n">
        <v>1</v>
      </c>
      <c r="E144" s="113" t="n">
        <v>1</v>
      </c>
      <c r="F144" s="113" t="n">
        <v>50000</v>
      </c>
      <c r="G144" s="113" t="n">
        <v>8</v>
      </c>
      <c r="H144" s="113" t="n">
        <v>0</v>
      </c>
      <c r="I144" s="114" t="n">
        <v>3</v>
      </c>
    </row>
    <row r="145" customFormat="false" ht="11.25" hidden="false" customHeight="false" outlineLevel="0" collapsed="false">
      <c r="A145" s="105" t="s">
        <v>73</v>
      </c>
      <c r="B145" s="115" t="n">
        <v>3</v>
      </c>
      <c r="C145" s="116" t="n">
        <v>200000</v>
      </c>
      <c r="D145" s="117" t="n">
        <v>0</v>
      </c>
      <c r="E145" s="117" t="n">
        <v>1</v>
      </c>
      <c r="F145" s="116" t="n">
        <v>50000</v>
      </c>
      <c r="G145" s="117" t="n">
        <v>2</v>
      </c>
      <c r="H145" s="117" t="n">
        <v>0</v>
      </c>
      <c r="I145" s="118" t="n">
        <v>0</v>
      </c>
    </row>
    <row r="146" customFormat="false" ht="11.25" hidden="false" customHeight="false" outlineLevel="0" collapsed="false">
      <c r="A146" s="105" t="s">
        <v>74</v>
      </c>
      <c r="B146" s="115" t="n">
        <v>0</v>
      </c>
      <c r="C146" s="116" t="n">
        <v>0</v>
      </c>
      <c r="D146" s="117" t="n">
        <v>0</v>
      </c>
      <c r="E146" s="117" t="n">
        <v>0</v>
      </c>
      <c r="F146" s="116" t="n">
        <v>0</v>
      </c>
      <c r="G146" s="117" t="n">
        <v>0</v>
      </c>
      <c r="H146" s="117" t="n">
        <v>0</v>
      </c>
      <c r="I146" s="118" t="n">
        <v>0</v>
      </c>
    </row>
    <row r="147" customFormat="false" ht="11.25" hidden="false" customHeight="true" outlineLevel="0" collapsed="false">
      <c r="A147" s="105" t="s">
        <v>75</v>
      </c>
      <c r="B147" s="115" t="n">
        <v>0</v>
      </c>
      <c r="C147" s="116" t="n">
        <v>0</v>
      </c>
      <c r="D147" s="117" t="n">
        <v>0</v>
      </c>
      <c r="E147" s="117" t="n">
        <v>0</v>
      </c>
      <c r="F147" s="116" t="n">
        <v>0</v>
      </c>
      <c r="G147" s="117" t="n">
        <v>0</v>
      </c>
      <c r="H147" s="117" t="n">
        <v>0</v>
      </c>
      <c r="I147" s="118" t="n">
        <v>0</v>
      </c>
    </row>
    <row r="148" customFormat="false" ht="11.25" hidden="false" customHeight="false" outlineLevel="0" collapsed="false">
      <c r="A148" s="105" t="s">
        <v>76</v>
      </c>
      <c r="B148" s="115" t="n">
        <v>34</v>
      </c>
      <c r="C148" s="116" t="n">
        <v>1842000</v>
      </c>
      <c r="D148" s="117" t="n">
        <v>1</v>
      </c>
      <c r="E148" s="117" t="n">
        <v>0</v>
      </c>
      <c r="F148" s="116" t="n">
        <v>0</v>
      </c>
      <c r="G148" s="117" t="n">
        <v>6</v>
      </c>
      <c r="H148" s="117" t="n">
        <v>0</v>
      </c>
      <c r="I148" s="118" t="n">
        <v>1</v>
      </c>
    </row>
    <row r="149" customFormat="false" ht="12" hidden="false" customHeight="true" outlineLevel="0" collapsed="false">
      <c r="A149" s="110" t="s">
        <v>70</v>
      </c>
      <c r="B149" s="120" t="n">
        <v>0</v>
      </c>
      <c r="C149" s="121" t="n">
        <v>0</v>
      </c>
      <c r="D149" s="122" t="n">
        <v>0</v>
      </c>
      <c r="E149" s="122" t="n">
        <v>0</v>
      </c>
      <c r="F149" s="121" t="n">
        <v>0</v>
      </c>
      <c r="G149" s="122" t="n">
        <v>0</v>
      </c>
      <c r="H149" s="122" t="n">
        <v>0</v>
      </c>
      <c r="I149" s="123" t="n">
        <v>2</v>
      </c>
    </row>
    <row r="150" customFormat="false" ht="24.75" hidden="false" customHeight="true" outlineLevel="0" collapsed="false">
      <c r="A150" s="112" t="s">
        <v>95</v>
      </c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1.25" hidden="false" customHeight="false" outlineLevel="0" collapsed="false">
      <c r="A151" s="105" t="s">
        <v>72</v>
      </c>
      <c r="B151" s="113" t="n">
        <f aca="false">SUM(B152,B153,B154,B155,B156)</f>
        <v>0</v>
      </c>
      <c r="C151" s="113" t="n">
        <f aca="false">SUM(C152,C153,C154,C155,C156)</f>
        <v>0</v>
      </c>
      <c r="D151" s="113" t="n">
        <f aca="false">SUM(D152,D153,D154,D155,D156)</f>
        <v>0</v>
      </c>
      <c r="E151" s="113" t="n">
        <f aca="false">SUM(E152,E153,E154,E155,E156)</f>
        <v>0</v>
      </c>
      <c r="F151" s="113" t="n">
        <f aca="false">SUM(F152,F153,F154,F155,F156)</f>
        <v>0</v>
      </c>
      <c r="G151" s="113" t="n">
        <f aca="false">SUM(G152,G153,G154,G155,G156)</f>
        <v>0</v>
      </c>
      <c r="H151" s="113" t="n">
        <f aca="false">SUM(H152,H153,H154,H155,H156)</f>
        <v>0</v>
      </c>
      <c r="I151" s="114" t="n">
        <f aca="false">SUM(I152,I153,I154,I155,I156)</f>
        <v>0</v>
      </c>
    </row>
    <row r="152" customFormat="false" ht="11.25" hidden="false" customHeight="false" outlineLevel="0" collapsed="false">
      <c r="A152" s="105" t="s">
        <v>73</v>
      </c>
      <c r="B152" s="115" t="n">
        <v>0</v>
      </c>
      <c r="C152" s="116" t="n">
        <v>0</v>
      </c>
      <c r="D152" s="117" t="n">
        <v>0</v>
      </c>
      <c r="E152" s="117" t="n">
        <v>0</v>
      </c>
      <c r="F152" s="116" t="n">
        <v>0</v>
      </c>
      <c r="G152" s="117" t="n">
        <v>0</v>
      </c>
      <c r="H152" s="117" t="n">
        <v>0</v>
      </c>
      <c r="I152" s="118" t="n">
        <v>0</v>
      </c>
    </row>
    <row r="153" customFormat="false" ht="11.25" hidden="false" customHeight="true" outlineLevel="0" collapsed="false">
      <c r="A153" s="105" t="s">
        <v>74</v>
      </c>
      <c r="B153" s="115" t="n">
        <v>0</v>
      </c>
      <c r="C153" s="116" t="n">
        <v>0</v>
      </c>
      <c r="D153" s="117" t="n">
        <v>0</v>
      </c>
      <c r="E153" s="117" t="n">
        <v>0</v>
      </c>
      <c r="F153" s="116" t="n">
        <v>0</v>
      </c>
      <c r="G153" s="117" t="n">
        <v>0</v>
      </c>
      <c r="H153" s="117" t="n">
        <v>0</v>
      </c>
      <c r="I153" s="118" t="n">
        <v>0</v>
      </c>
    </row>
    <row r="154" s="108" customFormat="true" ht="11.25" hidden="false" customHeight="true" outlineLevel="0" collapsed="false">
      <c r="A154" s="105" t="s">
        <v>75</v>
      </c>
      <c r="B154" s="115" t="n">
        <v>0</v>
      </c>
      <c r="C154" s="116" t="n">
        <v>0</v>
      </c>
      <c r="D154" s="117" t="n">
        <v>0</v>
      </c>
      <c r="E154" s="117" t="n">
        <v>0</v>
      </c>
      <c r="F154" s="116" t="n">
        <v>0</v>
      </c>
      <c r="G154" s="117" t="n">
        <v>0</v>
      </c>
      <c r="H154" s="117" t="n">
        <v>0</v>
      </c>
      <c r="I154" s="118" t="n">
        <v>0</v>
      </c>
    </row>
    <row r="155" customFormat="false" ht="11.25" hidden="false" customHeight="false" outlineLevel="0" collapsed="false">
      <c r="A155" s="105" t="s">
        <v>76</v>
      </c>
      <c r="B155" s="115" t="n">
        <v>0</v>
      </c>
      <c r="C155" s="116" t="n">
        <v>0</v>
      </c>
      <c r="D155" s="117" t="n">
        <v>0</v>
      </c>
      <c r="E155" s="117" t="n">
        <v>0</v>
      </c>
      <c r="F155" s="116" t="n">
        <v>0</v>
      </c>
      <c r="G155" s="117" t="n">
        <v>0</v>
      </c>
      <c r="H155" s="117" t="n">
        <v>0</v>
      </c>
      <c r="I155" s="118" t="n">
        <v>0</v>
      </c>
    </row>
    <row r="156" customFormat="false" ht="12" hidden="false" customHeight="true" outlineLevel="0" collapsed="false">
      <c r="A156" s="110" t="s">
        <v>70</v>
      </c>
      <c r="B156" s="120" t="n">
        <v>0</v>
      </c>
      <c r="C156" s="121" t="n">
        <v>0</v>
      </c>
      <c r="D156" s="122" t="n">
        <v>0</v>
      </c>
      <c r="E156" s="122" t="n">
        <v>0</v>
      </c>
      <c r="F156" s="121" t="n">
        <v>0</v>
      </c>
      <c r="G156" s="122" t="n">
        <v>0</v>
      </c>
      <c r="H156" s="122" t="n">
        <v>0</v>
      </c>
      <c r="I156" s="123" t="n">
        <v>0</v>
      </c>
    </row>
    <row r="157" customFormat="false" ht="13.5" hidden="false" customHeight="true" outlineLevel="0" collapsed="false">
      <c r="A157" s="112" t="s">
        <v>96</v>
      </c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1.25" hidden="false" customHeight="false" outlineLevel="0" collapsed="false">
      <c r="A158" s="105" t="s">
        <v>72</v>
      </c>
      <c r="B158" s="113" t="n">
        <v>0</v>
      </c>
      <c r="C158" s="113" t="n">
        <v>0</v>
      </c>
      <c r="D158" s="113" t="n">
        <v>0</v>
      </c>
      <c r="E158" s="113" t="n">
        <v>0</v>
      </c>
      <c r="F158" s="113" t="n">
        <v>0</v>
      </c>
      <c r="G158" s="113" t="n">
        <v>0</v>
      </c>
      <c r="H158" s="113" t="n">
        <f aca="false">SUM(H159,H160,H161,H162,H163)</f>
        <v>0</v>
      </c>
      <c r="I158" s="114" t="n">
        <v>0</v>
      </c>
    </row>
    <row r="159" customFormat="false" ht="11.25" hidden="false" customHeight="false" outlineLevel="0" collapsed="false">
      <c r="A159" s="105" t="s">
        <v>73</v>
      </c>
      <c r="B159" s="115" t="n">
        <v>0</v>
      </c>
      <c r="C159" s="116" t="n">
        <v>0</v>
      </c>
      <c r="D159" s="117" t="n">
        <v>0</v>
      </c>
      <c r="E159" s="117" t="n">
        <v>0</v>
      </c>
      <c r="F159" s="116" t="n">
        <v>0</v>
      </c>
      <c r="G159" s="117" t="n">
        <v>0</v>
      </c>
      <c r="H159" s="117" t="n">
        <v>0</v>
      </c>
      <c r="I159" s="118" t="n">
        <v>0</v>
      </c>
    </row>
    <row r="160" customFormat="false" ht="11.25" hidden="false" customHeight="false" outlineLevel="0" collapsed="false">
      <c r="A160" s="105" t="s">
        <v>74</v>
      </c>
      <c r="B160" s="115" t="n">
        <v>0</v>
      </c>
      <c r="C160" s="116" t="n">
        <v>0</v>
      </c>
      <c r="D160" s="117" t="n">
        <v>0</v>
      </c>
      <c r="E160" s="117" t="n">
        <v>0</v>
      </c>
      <c r="F160" s="116" t="n">
        <v>0</v>
      </c>
      <c r="G160" s="117" t="n">
        <v>0</v>
      </c>
      <c r="H160" s="117" t="n">
        <v>0</v>
      </c>
      <c r="I160" s="118" t="n">
        <v>0</v>
      </c>
    </row>
    <row r="161" customFormat="false" ht="11.25" hidden="false" customHeight="false" outlineLevel="0" collapsed="false">
      <c r="A161" s="105" t="s">
        <v>75</v>
      </c>
      <c r="B161" s="115" t="n">
        <v>0</v>
      </c>
      <c r="C161" s="116" t="n">
        <v>0</v>
      </c>
      <c r="D161" s="117" t="n">
        <v>0</v>
      </c>
      <c r="E161" s="117" t="n">
        <v>0</v>
      </c>
      <c r="F161" s="116" t="n">
        <v>0</v>
      </c>
      <c r="G161" s="117" t="n">
        <v>0</v>
      </c>
      <c r="H161" s="117" t="n">
        <v>0</v>
      </c>
      <c r="I161" s="118" t="n">
        <v>0</v>
      </c>
    </row>
    <row r="162" customFormat="false" ht="11.25" hidden="false" customHeight="true" outlineLevel="0" collapsed="false">
      <c r="A162" s="105" t="s">
        <v>76</v>
      </c>
      <c r="B162" s="115" t="n">
        <v>0</v>
      </c>
      <c r="C162" s="116" t="n">
        <v>0</v>
      </c>
      <c r="D162" s="117" t="n">
        <v>0</v>
      </c>
      <c r="E162" s="117" t="n">
        <v>0</v>
      </c>
      <c r="F162" s="116" t="n">
        <v>0</v>
      </c>
      <c r="G162" s="117" t="n">
        <v>0</v>
      </c>
      <c r="H162" s="117" t="n">
        <v>0</v>
      </c>
      <c r="I162" s="118" t="n">
        <v>0</v>
      </c>
    </row>
    <row r="163" customFormat="false" ht="12" hidden="false" customHeight="true" outlineLevel="0" collapsed="false">
      <c r="A163" s="110" t="s">
        <v>97</v>
      </c>
      <c r="B163" s="120" t="n">
        <v>0</v>
      </c>
      <c r="C163" s="121" t="n">
        <v>0</v>
      </c>
      <c r="D163" s="122" t="n">
        <v>0</v>
      </c>
      <c r="E163" s="122" t="n">
        <v>0</v>
      </c>
      <c r="F163" s="121" t="n">
        <v>0</v>
      </c>
      <c r="G163" s="122" t="n">
        <v>0</v>
      </c>
      <c r="H163" s="122" t="n">
        <v>0</v>
      </c>
      <c r="I163" s="123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3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5.04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1" t="s">
        <v>98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8.75" hidden="false" customHeight="true" outlineLevel="0" collapsed="false">
      <c r="A4" s="92" t="s">
        <v>99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tru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true" outlineLevel="0" collapsed="false">
      <c r="A6" s="136" t="s">
        <v>100</v>
      </c>
      <c r="B6" s="137" t="s">
        <v>101</v>
      </c>
      <c r="C6" s="137"/>
      <c r="D6" s="137" t="s">
        <v>102</v>
      </c>
      <c r="E6" s="137"/>
      <c r="F6" s="137" t="s">
        <v>103</v>
      </c>
      <c r="G6" s="137"/>
      <c r="H6" s="137" t="s">
        <v>104</v>
      </c>
      <c r="I6" s="137"/>
      <c r="J6" s="137" t="s">
        <v>105</v>
      </c>
      <c r="K6" s="137"/>
    </row>
    <row r="7" customFormat="false" ht="15.75" hidden="false" customHeight="true" outlineLevel="0" collapsed="false">
      <c r="A7" s="136"/>
      <c r="B7" s="138" t="s">
        <v>45</v>
      </c>
      <c r="C7" s="139" t="s">
        <v>56</v>
      </c>
      <c r="D7" s="138" t="s">
        <v>45</v>
      </c>
      <c r="E7" s="139" t="s">
        <v>56</v>
      </c>
      <c r="F7" s="138" t="s">
        <v>45</v>
      </c>
      <c r="G7" s="139" t="s">
        <v>56</v>
      </c>
      <c r="H7" s="138" t="s">
        <v>45</v>
      </c>
      <c r="I7" s="139" t="s">
        <v>56</v>
      </c>
      <c r="J7" s="138" t="s">
        <v>45</v>
      </c>
      <c r="K7" s="139" t="s">
        <v>56</v>
      </c>
    </row>
    <row r="8" customFormat="false" ht="15.75" hidden="false" customHeight="false" outlineLevel="0" collapsed="false">
      <c r="A8" s="140" t="s">
        <v>106</v>
      </c>
      <c r="B8" s="141" t="n">
        <f aca="false">SUM(B9,B10,B11,B12,B13,B14,B15,B16,B17,B18,B19,B20,B21,B22,B23,B24,B25,B26,B27,B28,B29)</f>
        <v>7116</v>
      </c>
      <c r="C8" s="142" t="n">
        <f aca="false">SUM(C9,C10,C11,C12,C13,C14,C15,C16,C17,C18,C19,C20,C21,C22,C23,C24,C25,C26,C27,C28,C29)</f>
        <v>780</v>
      </c>
      <c r="D8" s="142" t="n">
        <f aca="false">SUM(D9,D10,D11,D12,D13,D14,D15,D16,D17,D18,D19,D20,D21,D22,D23,D24,D25,D26,D27,D28,D29)</f>
        <v>2539</v>
      </c>
      <c r="E8" s="142" t="n">
        <f aca="false">SUM(E9:E29)</f>
        <v>384</v>
      </c>
      <c r="F8" s="142" t="n">
        <f aca="false">SUM(F9,F10,F11,F12,F13,F14,F15,F16,F17,F18,F19,F20,F21,F22,F23,F24,F25,F26,F27,F28,F30)</f>
        <v>801</v>
      </c>
      <c r="G8" s="142" t="n">
        <f aca="false">SUM(G9,G10,G11,G12,G13,G14,G15,G16,G17,G18,G19,G20,G21,G22,G23,G24,G25,G26,G27,G28,G30)</f>
        <v>77</v>
      </c>
      <c r="H8" s="142" t="n">
        <f aca="false">SUM(H9,H10,H11,H12,H13,H14,H15,H16,H17,H18,H19,H20,H21,H22,H23,H24,H25,H26,H27,H28,H30)</f>
        <v>430</v>
      </c>
      <c r="I8" s="142" t="n">
        <f aca="false">SUM(I9,I10,I11,I12,I13,I14,I15,I16,I17,I18,I19,I20,I21,I22,I23,I24,I25,I26,I27,I28,I30)</f>
        <v>46</v>
      </c>
      <c r="J8" s="142" t="n">
        <f aca="false">SUM(J9:J29)</f>
        <v>3346</v>
      </c>
      <c r="K8" s="142" t="n">
        <f aca="false">SUM(K9:K29)</f>
        <v>273</v>
      </c>
    </row>
    <row r="9" customFormat="false" ht="26.25" hidden="false" customHeight="true" outlineLevel="0" collapsed="false">
      <c r="A9" s="143" t="s">
        <v>107</v>
      </c>
      <c r="B9" s="144" t="n">
        <v>145</v>
      </c>
      <c r="C9" s="144" t="n">
        <v>19</v>
      </c>
      <c r="D9" s="145" t="n">
        <v>11</v>
      </c>
      <c r="E9" s="146" t="n">
        <v>2</v>
      </c>
      <c r="F9" s="145" t="n">
        <v>13</v>
      </c>
      <c r="G9" s="146" t="n">
        <v>6</v>
      </c>
      <c r="H9" s="145" t="n">
        <v>6</v>
      </c>
      <c r="I9" s="146" t="n">
        <v>2</v>
      </c>
      <c r="J9" s="145" t="n">
        <f aca="false">B9-(D9+F9+H9)</f>
        <v>115</v>
      </c>
      <c r="K9" s="147" t="n">
        <f aca="false">C9-(E9+G9+I9)</f>
        <v>9</v>
      </c>
    </row>
    <row r="10" customFormat="false" ht="26.25" hidden="false" customHeight="true" outlineLevel="0" collapsed="false">
      <c r="A10" s="148" t="s">
        <v>108</v>
      </c>
      <c r="B10" s="149" t="n">
        <v>48</v>
      </c>
      <c r="C10" s="149" t="n">
        <v>7</v>
      </c>
      <c r="D10" s="150" t="n">
        <v>6</v>
      </c>
      <c r="E10" s="151" t="n">
        <v>3</v>
      </c>
      <c r="F10" s="150" t="n">
        <v>11</v>
      </c>
      <c r="G10" s="151" t="n">
        <v>0</v>
      </c>
      <c r="H10" s="150" t="n">
        <v>1</v>
      </c>
      <c r="I10" s="151" t="n">
        <v>0</v>
      </c>
      <c r="J10" s="145" t="n">
        <f aca="false">B10-(D10+F10+H10)</f>
        <v>30</v>
      </c>
      <c r="K10" s="152" t="n">
        <f aca="false">C10-(E10+G10+I10)</f>
        <v>4</v>
      </c>
    </row>
    <row r="11" customFormat="false" ht="15" hidden="false" customHeight="false" outlineLevel="0" collapsed="false">
      <c r="A11" s="148" t="s">
        <v>109</v>
      </c>
      <c r="B11" s="149" t="n">
        <v>934</v>
      </c>
      <c r="C11" s="149" t="n">
        <v>112</v>
      </c>
      <c r="D11" s="150" t="n">
        <v>362</v>
      </c>
      <c r="E11" s="151" t="n">
        <v>68</v>
      </c>
      <c r="F11" s="150" t="n">
        <v>81</v>
      </c>
      <c r="G11" s="151" t="n">
        <v>4</v>
      </c>
      <c r="H11" s="150" t="n">
        <v>50</v>
      </c>
      <c r="I11" s="151" t="n">
        <v>3</v>
      </c>
      <c r="J11" s="145" t="n">
        <f aca="false">B11-(D11+F11+H11)</f>
        <v>441</v>
      </c>
      <c r="K11" s="152" t="n">
        <f aca="false">C11-(E11+G11+I11)</f>
        <v>37</v>
      </c>
    </row>
    <row r="12" customFormat="false" ht="36.75" hidden="false" customHeight="true" outlineLevel="0" collapsed="false">
      <c r="A12" s="148" t="s">
        <v>110</v>
      </c>
      <c r="B12" s="149" t="n">
        <v>247</v>
      </c>
      <c r="C12" s="149" t="n">
        <v>15</v>
      </c>
      <c r="D12" s="150" t="n">
        <v>53</v>
      </c>
      <c r="E12" s="151" t="n">
        <v>4</v>
      </c>
      <c r="F12" s="150" t="n">
        <v>39</v>
      </c>
      <c r="G12" s="151" t="n">
        <v>9</v>
      </c>
      <c r="H12" s="150" t="n">
        <v>36</v>
      </c>
      <c r="I12" s="151" t="n">
        <v>0</v>
      </c>
      <c r="J12" s="145" t="n">
        <f aca="false">B12-(D12+F12+H12)</f>
        <v>119</v>
      </c>
      <c r="K12" s="152" t="n">
        <f aca="false">C12-(E12+G12+I12)</f>
        <v>2</v>
      </c>
    </row>
    <row r="13" customFormat="false" ht="39.75" hidden="false" customHeight="true" outlineLevel="0" collapsed="false">
      <c r="A13" s="148" t="s">
        <v>111</v>
      </c>
      <c r="B13" s="149" t="n">
        <v>19</v>
      </c>
      <c r="C13" s="149" t="n">
        <v>2</v>
      </c>
      <c r="D13" s="150" t="n">
        <v>5</v>
      </c>
      <c r="E13" s="151" t="n">
        <v>1</v>
      </c>
      <c r="F13" s="150" t="n">
        <v>2</v>
      </c>
      <c r="G13" s="151" t="n">
        <v>0</v>
      </c>
      <c r="H13" s="150" t="n">
        <v>0</v>
      </c>
      <c r="I13" s="151" t="n">
        <v>0</v>
      </c>
      <c r="J13" s="145" t="n">
        <f aca="false">B13-(D13+F13+H13)</f>
        <v>12</v>
      </c>
      <c r="K13" s="152" t="n">
        <f aca="false">C13-(E13+G13+I13)</f>
        <v>1</v>
      </c>
    </row>
    <row r="14" customFormat="false" ht="15" hidden="false" customHeight="false" outlineLevel="0" collapsed="false">
      <c r="A14" s="148" t="s">
        <v>112</v>
      </c>
      <c r="B14" s="149" t="n">
        <v>1352</v>
      </c>
      <c r="C14" s="149" t="n">
        <v>134</v>
      </c>
      <c r="D14" s="150" t="n">
        <v>368</v>
      </c>
      <c r="E14" s="151" t="n">
        <v>41</v>
      </c>
      <c r="F14" s="150" t="n">
        <v>177</v>
      </c>
      <c r="G14" s="151" t="n">
        <v>21</v>
      </c>
      <c r="H14" s="150" t="n">
        <v>77</v>
      </c>
      <c r="I14" s="151" t="n">
        <v>11</v>
      </c>
      <c r="J14" s="145" t="n">
        <f aca="false">B14-(D14+F14+H14)</f>
        <v>730</v>
      </c>
      <c r="K14" s="152" t="n">
        <f aca="false">C14-(E14+G14+I14)</f>
        <v>61</v>
      </c>
    </row>
    <row r="15" customFormat="false" ht="47.25" hidden="false" customHeight="true" outlineLevel="0" collapsed="false">
      <c r="A15" s="148" t="s">
        <v>113</v>
      </c>
      <c r="B15" s="149" t="n">
        <v>1965</v>
      </c>
      <c r="C15" s="149" t="n">
        <v>261</v>
      </c>
      <c r="D15" s="150" t="n">
        <v>768</v>
      </c>
      <c r="E15" s="151" t="n">
        <v>141</v>
      </c>
      <c r="F15" s="150" t="n">
        <v>187</v>
      </c>
      <c r="G15" s="151" t="n">
        <v>14</v>
      </c>
      <c r="H15" s="150" t="n">
        <v>109</v>
      </c>
      <c r="I15" s="151" t="n">
        <v>22</v>
      </c>
      <c r="J15" s="145" t="n">
        <f aca="false">B15-(D15+F15+H15)</f>
        <v>901</v>
      </c>
      <c r="K15" s="152" t="n">
        <f aca="false">C15-(E15+G15+I15)</f>
        <v>84</v>
      </c>
    </row>
    <row r="16" customFormat="false" ht="18" hidden="false" customHeight="true" outlineLevel="0" collapsed="false">
      <c r="A16" s="148" t="s">
        <v>114</v>
      </c>
      <c r="B16" s="149" t="n">
        <v>263</v>
      </c>
      <c r="C16" s="149" t="n">
        <v>40</v>
      </c>
      <c r="D16" s="150" t="n">
        <v>89</v>
      </c>
      <c r="E16" s="151" t="n">
        <v>16</v>
      </c>
      <c r="F16" s="150" t="n">
        <v>17</v>
      </c>
      <c r="G16" s="151" t="n">
        <v>5</v>
      </c>
      <c r="H16" s="150" t="n">
        <v>25</v>
      </c>
      <c r="I16" s="151" t="n">
        <v>2</v>
      </c>
      <c r="J16" s="145" t="n">
        <f aca="false">B16-(D16+F16+H16)</f>
        <v>132</v>
      </c>
      <c r="K16" s="152" t="n">
        <f aca="false">C16-(E16+G16+I16)</f>
        <v>17</v>
      </c>
    </row>
    <row r="17" customFormat="false" ht="26.25" hidden="false" customHeight="true" outlineLevel="0" collapsed="false">
      <c r="A17" s="148" t="s">
        <v>115</v>
      </c>
      <c r="B17" s="149" t="n">
        <v>420</v>
      </c>
      <c r="C17" s="149" t="n">
        <v>27</v>
      </c>
      <c r="D17" s="150" t="n">
        <v>165</v>
      </c>
      <c r="E17" s="151" t="n">
        <v>18</v>
      </c>
      <c r="F17" s="150" t="n">
        <v>51</v>
      </c>
      <c r="G17" s="151" t="n">
        <v>4</v>
      </c>
      <c r="H17" s="150" t="n">
        <v>28</v>
      </c>
      <c r="I17" s="151" t="n">
        <v>0</v>
      </c>
      <c r="J17" s="145" t="n">
        <f aca="false">B17-(D17+F17+H17)</f>
        <v>176</v>
      </c>
      <c r="K17" s="152" t="n">
        <f aca="false">C17-(E17+G17+I17)</f>
        <v>5</v>
      </c>
    </row>
    <row r="18" customFormat="false" ht="15" hidden="false" customHeight="false" outlineLevel="0" collapsed="false">
      <c r="A18" s="148" t="s">
        <v>116</v>
      </c>
      <c r="B18" s="149" t="n">
        <v>213</v>
      </c>
      <c r="C18" s="149" t="n">
        <v>10</v>
      </c>
      <c r="D18" s="150" t="n">
        <v>120</v>
      </c>
      <c r="E18" s="151" t="n">
        <v>7</v>
      </c>
      <c r="F18" s="150" t="n">
        <v>34</v>
      </c>
      <c r="G18" s="151" t="n">
        <v>1</v>
      </c>
      <c r="H18" s="150" t="n">
        <v>12</v>
      </c>
      <c r="I18" s="151" t="n">
        <v>0</v>
      </c>
      <c r="J18" s="145" t="n">
        <f aca="false">B18-(D18+F18+H18)</f>
        <v>47</v>
      </c>
      <c r="K18" s="152" t="n">
        <f aca="false">C18-(E18+G18+I18)</f>
        <v>2</v>
      </c>
    </row>
    <row r="19" customFormat="false" ht="25.5" hidden="false" customHeight="true" outlineLevel="0" collapsed="false">
      <c r="A19" s="148" t="s">
        <v>117</v>
      </c>
      <c r="B19" s="149" t="n">
        <v>55</v>
      </c>
      <c r="C19" s="149" t="n">
        <v>13</v>
      </c>
      <c r="D19" s="150" t="n">
        <v>22</v>
      </c>
      <c r="E19" s="151" t="n">
        <v>8</v>
      </c>
      <c r="F19" s="150" t="n">
        <v>6</v>
      </c>
      <c r="G19" s="151" t="n">
        <v>1</v>
      </c>
      <c r="H19" s="150" t="n">
        <v>1</v>
      </c>
      <c r="I19" s="151" t="n">
        <v>1</v>
      </c>
      <c r="J19" s="145" t="n">
        <f aca="false">B19-(D19+F19+H19)</f>
        <v>26</v>
      </c>
      <c r="K19" s="152" t="n">
        <f aca="false">C19-(E19+G19+I19)</f>
        <v>3</v>
      </c>
    </row>
    <row r="20" customFormat="false" ht="23.25" hidden="false" customHeight="false" outlineLevel="0" collapsed="false">
      <c r="A20" s="148" t="s">
        <v>118</v>
      </c>
      <c r="B20" s="149" t="n">
        <v>148</v>
      </c>
      <c r="C20" s="149" t="n">
        <v>20</v>
      </c>
      <c r="D20" s="150" t="n">
        <v>57</v>
      </c>
      <c r="E20" s="151" t="n">
        <v>8</v>
      </c>
      <c r="F20" s="150" t="n">
        <v>24</v>
      </c>
      <c r="G20" s="151" t="n">
        <v>2</v>
      </c>
      <c r="H20" s="150" t="n">
        <v>7</v>
      </c>
      <c r="I20" s="151" t="n">
        <v>3</v>
      </c>
      <c r="J20" s="145" t="n">
        <f aca="false">B20-(D20+F20+H20)</f>
        <v>60</v>
      </c>
      <c r="K20" s="152" t="n">
        <f aca="false">C20-(E20+G20+I20)</f>
        <v>7</v>
      </c>
    </row>
    <row r="21" customFormat="false" ht="26.25" hidden="false" customHeight="true" outlineLevel="0" collapsed="false">
      <c r="A21" s="148" t="s">
        <v>88</v>
      </c>
      <c r="B21" s="149" t="n">
        <v>552</v>
      </c>
      <c r="C21" s="149" t="n">
        <v>56</v>
      </c>
      <c r="D21" s="150" t="n">
        <v>231</v>
      </c>
      <c r="E21" s="151" t="n">
        <v>31</v>
      </c>
      <c r="F21" s="150" t="n">
        <v>73</v>
      </c>
      <c r="G21" s="151" t="n">
        <v>6</v>
      </c>
      <c r="H21" s="150" t="n">
        <v>37</v>
      </c>
      <c r="I21" s="151" t="n">
        <v>1</v>
      </c>
      <c r="J21" s="145" t="n">
        <f aca="false">B21-(D21+F21+H21)</f>
        <v>211</v>
      </c>
      <c r="K21" s="152" t="n">
        <f aca="false">C21-(E21+G21+I21)</f>
        <v>18</v>
      </c>
    </row>
    <row r="22" customFormat="false" ht="25.5" hidden="false" customHeight="true" outlineLevel="0" collapsed="false">
      <c r="A22" s="148" t="s">
        <v>119</v>
      </c>
      <c r="B22" s="149" t="n">
        <v>334</v>
      </c>
      <c r="C22" s="149" t="n">
        <v>16</v>
      </c>
      <c r="D22" s="150" t="n">
        <v>144</v>
      </c>
      <c r="E22" s="151" t="n">
        <v>10</v>
      </c>
      <c r="F22" s="150" t="n">
        <v>26</v>
      </c>
      <c r="G22" s="151" t="n">
        <v>1</v>
      </c>
      <c r="H22" s="150" t="n">
        <v>19</v>
      </c>
      <c r="I22" s="151" t="n">
        <v>0</v>
      </c>
      <c r="J22" s="145" t="n">
        <f aca="false">B22-(D22+F22+H22)</f>
        <v>145</v>
      </c>
      <c r="K22" s="152" t="n">
        <f aca="false">C22-(E22+G22+I22)</f>
        <v>5</v>
      </c>
    </row>
    <row r="23" customFormat="false" ht="34.5" hidden="false" customHeight="false" outlineLevel="0" collapsed="false">
      <c r="A23" s="148" t="s">
        <v>120</v>
      </c>
      <c r="B23" s="149" t="n">
        <v>6</v>
      </c>
      <c r="C23" s="149" t="n">
        <v>2</v>
      </c>
      <c r="D23" s="150" t="n">
        <v>1</v>
      </c>
      <c r="E23" s="150" t="n">
        <v>2</v>
      </c>
      <c r="F23" s="150" t="n">
        <v>2</v>
      </c>
      <c r="G23" s="150" t="n">
        <v>0</v>
      </c>
      <c r="H23" s="151" t="n">
        <v>0</v>
      </c>
      <c r="I23" s="151" t="n">
        <v>0</v>
      </c>
      <c r="J23" s="145" t="n">
        <f aca="false">B23-(D23+F23+H23)</f>
        <v>3</v>
      </c>
      <c r="K23" s="152" t="n">
        <f aca="false">C23-(E23+G23+I23)</f>
        <v>0</v>
      </c>
    </row>
    <row r="24" customFormat="false" ht="15" hidden="false" customHeight="false" outlineLevel="0" collapsed="false">
      <c r="A24" s="148" t="s">
        <v>121</v>
      </c>
      <c r="B24" s="149" t="n">
        <v>195</v>
      </c>
      <c r="C24" s="149" t="n">
        <v>18</v>
      </c>
      <c r="D24" s="150" t="n">
        <v>60</v>
      </c>
      <c r="E24" s="151" t="n">
        <v>10</v>
      </c>
      <c r="F24" s="150" t="n">
        <v>27</v>
      </c>
      <c r="G24" s="151" t="n">
        <v>0</v>
      </c>
      <c r="H24" s="150" t="n">
        <v>10</v>
      </c>
      <c r="I24" s="151" t="n">
        <v>1</v>
      </c>
      <c r="J24" s="145" t="n">
        <f aca="false">B24-(D24+F24+H24)</f>
        <v>98</v>
      </c>
      <c r="K24" s="152" t="n">
        <f aca="false">C24-(E24+G24+I24)</f>
        <v>7</v>
      </c>
    </row>
    <row r="25" customFormat="false" ht="25.5" hidden="false" customHeight="true" outlineLevel="0" collapsed="false">
      <c r="A25" s="148" t="s">
        <v>122</v>
      </c>
      <c r="B25" s="149" t="n">
        <v>141</v>
      </c>
      <c r="C25" s="149" t="n">
        <v>21</v>
      </c>
      <c r="D25" s="150" t="n">
        <v>46</v>
      </c>
      <c r="E25" s="151" t="n">
        <v>12</v>
      </c>
      <c r="F25" s="150" t="n">
        <v>20</v>
      </c>
      <c r="G25" s="151" t="n">
        <v>2</v>
      </c>
      <c r="H25" s="150" t="n">
        <v>6</v>
      </c>
      <c r="I25" s="151" t="n">
        <v>0</v>
      </c>
      <c r="J25" s="145" t="n">
        <f aca="false">B25-(D25+F25+H25)</f>
        <v>69</v>
      </c>
      <c r="K25" s="152" t="n">
        <f aca="false">C25-(E25+G25+I25)</f>
        <v>7</v>
      </c>
    </row>
    <row r="26" customFormat="false" ht="29.25" hidden="false" customHeight="true" outlineLevel="0" collapsed="false">
      <c r="A26" s="148" t="s">
        <v>123</v>
      </c>
      <c r="B26" s="149" t="n">
        <v>42</v>
      </c>
      <c r="C26" s="149" t="n">
        <v>4</v>
      </c>
      <c r="D26" s="150" t="n">
        <v>14</v>
      </c>
      <c r="E26" s="151" t="n">
        <v>2</v>
      </c>
      <c r="F26" s="150" t="n">
        <v>9</v>
      </c>
      <c r="G26" s="151" t="n">
        <v>0</v>
      </c>
      <c r="H26" s="151" t="n">
        <v>3</v>
      </c>
      <c r="I26" s="151" t="n">
        <v>0</v>
      </c>
      <c r="J26" s="145" t="n">
        <f aca="false">B26-(D26+F26+H26)</f>
        <v>16</v>
      </c>
      <c r="K26" s="152" t="n">
        <f aca="false">C26-(E26+G26+I26)</f>
        <v>2</v>
      </c>
    </row>
    <row r="27" customFormat="false" ht="23.25" hidden="false" customHeight="false" outlineLevel="0" collapsed="false">
      <c r="A27" s="148" t="s">
        <v>94</v>
      </c>
      <c r="B27" s="149" t="n">
        <v>37</v>
      </c>
      <c r="C27" s="149" t="n">
        <v>3</v>
      </c>
      <c r="D27" s="150" t="n">
        <v>17</v>
      </c>
      <c r="E27" s="151" t="n">
        <v>0</v>
      </c>
      <c r="F27" s="150" t="n">
        <v>2</v>
      </c>
      <c r="G27" s="151" t="n">
        <v>1</v>
      </c>
      <c r="H27" s="150" t="n">
        <v>3</v>
      </c>
      <c r="I27" s="151" t="n">
        <v>0</v>
      </c>
      <c r="J27" s="145" t="n">
        <f aca="false">B27-(D27+F27+H27)</f>
        <v>15</v>
      </c>
      <c r="K27" s="152" t="n">
        <f aca="false">C27-(E27+G27+I27)</f>
        <v>2</v>
      </c>
    </row>
    <row r="28" customFormat="false" ht="92.25" hidden="false" customHeight="true" outlineLevel="0" collapsed="false">
      <c r="A28" s="148" t="s">
        <v>124</v>
      </c>
      <c r="B28" s="149" t="n">
        <v>0</v>
      </c>
      <c r="C28" s="149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45" t="n">
        <f aca="false">B28-(D28+F28+H28)</f>
        <v>0</v>
      </c>
      <c r="K28" s="152" t="n">
        <f aca="false">C28-(E28+G28+I28)</f>
        <v>0</v>
      </c>
    </row>
    <row r="29" customFormat="false" ht="46.5" hidden="false" customHeight="false" outlineLevel="0" collapsed="false">
      <c r="A29" s="153" t="s">
        <v>125</v>
      </c>
      <c r="B29" s="154" t="n">
        <v>0</v>
      </c>
      <c r="C29" s="154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6" t="n">
        <v>0</v>
      </c>
      <c r="J29" s="157" t="n">
        <v>0</v>
      </c>
      <c r="K29" s="158" t="n">
        <v>0</v>
      </c>
    </row>
    <row r="30" customFormat="false" ht="15" hidden="false" customHeight="false" outlineLevel="0" collapsed="false">
      <c r="A30" s="159" t="s">
        <v>57</v>
      </c>
      <c r="B30" s="160"/>
      <c r="C30" s="161"/>
      <c r="D30" s="162"/>
      <c r="E30" s="162"/>
      <c r="F30" s="162"/>
      <c r="G30" s="162"/>
      <c r="H30" s="162"/>
      <c r="I30" s="162"/>
      <c r="J30" s="162"/>
      <c r="K30" s="162"/>
    </row>
    <row r="31" customFormat="false" ht="15" hidden="false" customHeight="true" outlineLevel="0" collapsed="false">
      <c r="F31" s="163"/>
      <c r="G31" s="163"/>
      <c r="H31" s="163"/>
      <c r="I31" s="163"/>
    </row>
    <row r="32" customFormat="false" ht="15" hidden="false" customHeight="false" outlineLevel="0" collapsed="false">
      <c r="A32" s="159"/>
      <c r="B32" s="160"/>
      <c r="C32" s="160"/>
      <c r="F32" s="163"/>
      <c r="G32" s="163"/>
      <c r="H32" s="163"/>
      <c r="I32" s="16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1" t="s">
        <v>12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5.75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6.5" hidden="false" customHeight="tru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27" hidden="false" customHeight="true" outlineLevel="0" collapsed="false">
      <c r="A6" s="136" t="s">
        <v>128</v>
      </c>
      <c r="B6" s="137" t="s">
        <v>101</v>
      </c>
      <c r="C6" s="137"/>
      <c r="D6" s="137" t="s">
        <v>102</v>
      </c>
      <c r="E6" s="137"/>
      <c r="F6" s="137" t="s">
        <v>103</v>
      </c>
      <c r="G6" s="137"/>
      <c r="H6" s="137" t="s">
        <v>104</v>
      </c>
      <c r="I6" s="137"/>
      <c r="J6" s="137" t="s">
        <v>105</v>
      </c>
      <c r="K6" s="137"/>
    </row>
    <row r="7" customFormat="false" ht="15" hidden="false" customHeight="true" outlineLevel="0" collapsed="false">
      <c r="A7" s="136"/>
      <c r="B7" s="138" t="s">
        <v>45</v>
      </c>
      <c r="C7" s="139" t="s">
        <v>56</v>
      </c>
      <c r="D7" s="138" t="s">
        <v>45</v>
      </c>
      <c r="E7" s="139" t="s">
        <v>56</v>
      </c>
      <c r="F7" s="138" t="s">
        <v>45</v>
      </c>
      <c r="G7" s="139" t="s">
        <v>56</v>
      </c>
      <c r="H7" s="138" t="s">
        <v>45</v>
      </c>
      <c r="I7" s="139" t="s">
        <v>56</v>
      </c>
      <c r="J7" s="138" t="s">
        <v>45</v>
      </c>
      <c r="K7" s="139" t="s">
        <v>56</v>
      </c>
    </row>
    <row r="8" customFormat="false" ht="15.75" hidden="false" customHeight="false" outlineLevel="0" collapsed="false">
      <c r="A8" s="166" t="s">
        <v>106</v>
      </c>
      <c r="B8" s="167" t="n">
        <f aca="false">SUM(B9,B10,B11,B12,B13,B14,B15,B16,B17,B18,B19,B20,B21,B22,B23,B24,B25,B26,B27,B28,B29)</f>
        <v>4141</v>
      </c>
      <c r="C8" s="167" t="n">
        <f aca="false">SUM(C9,C10,C11,C12,C13,C14,C15,C16,C17,C18,C19,C20,C21,C22,C23,C24,C25,C26,C27,C28,C29)</f>
        <v>1655</v>
      </c>
      <c r="D8" s="168" t="n">
        <f aca="false">SUM(D9,D10,D11,D12,D13,D14,D15,D16,D17,D18,D19,D20,D21,D22,D23,D24,D25,D26,D27,D28,D29)</f>
        <v>1551</v>
      </c>
      <c r="E8" s="168" t="n">
        <f aca="false">SUM(E9,E10,E11,E12,E13,E14,E15,E16,E17,E18,E19,E20,E21,E22,E23,E24,E25,E26,E27,E28,E29)</f>
        <v>461</v>
      </c>
      <c r="F8" s="168" t="n">
        <f aca="false">SUM(F9,F10,F11,F12,F13,F14,F15,F16,F17,F18,F19,F20,F21,F22,F23,F24,F25,F26,F27,F28,F29)</f>
        <v>212</v>
      </c>
      <c r="G8" s="168" t="n">
        <f aca="false">SUM(G9,G10,G11,G12,G13,G14,G15,G16,G17,G18,G19,G20,G21,G22,G23,G24,G25,G26,G27,G28,G29)</f>
        <v>323</v>
      </c>
      <c r="H8" s="168" t="n">
        <f aca="false">SUM(H9,H10,H11,H12,H13,H14,H15,H16,H17,H18,H19,H20,H21,H22,H23,H24,H25,H26,H27,H28,H29)</f>
        <v>207</v>
      </c>
      <c r="I8" s="168" t="n">
        <f aca="false">SUM(I9,I10,I11,I12,I13,I14,I15,I16,I17,I18,I19,I20,I21,I22,I23,I24,I25,I26,I27,I28,I29)</f>
        <v>71</v>
      </c>
      <c r="J8" s="169" t="n">
        <f aca="false">SUM(J9,J10,J11,J12,J13,J14,J15,J16,J17,J18,J19,J20,J21,J22,J23,J24,J25,J26,J27,J28,J29)</f>
        <v>2171</v>
      </c>
      <c r="K8" s="169" t="n">
        <f aca="false">SUM(K9,K10,K11,K12,K13,K14,K15,K16,K17,K18,K19,K20,K21,K22,K23,K24,K25,K26,K27,K28,K29)</f>
        <v>800</v>
      </c>
    </row>
    <row r="9" customFormat="false" ht="29.25" hidden="false" customHeight="true" outlineLevel="0" collapsed="false">
      <c r="A9" s="143" t="s">
        <v>107</v>
      </c>
      <c r="B9" s="170" t="n">
        <v>21</v>
      </c>
      <c r="C9" s="170" t="n">
        <v>25</v>
      </c>
      <c r="D9" s="171" t="n">
        <v>0</v>
      </c>
      <c r="E9" s="172" t="n">
        <v>0</v>
      </c>
      <c r="F9" s="171" t="n">
        <v>1</v>
      </c>
      <c r="G9" s="172" t="n">
        <v>4</v>
      </c>
      <c r="H9" s="171" t="n">
        <v>1</v>
      </c>
      <c r="I9" s="172" t="n">
        <v>0</v>
      </c>
      <c r="J9" s="171" t="n">
        <f aca="false">B9-(D9+F9+H9)</f>
        <v>19</v>
      </c>
      <c r="K9" s="147" t="n">
        <f aca="false">C9-(E9+G9+I9)</f>
        <v>21</v>
      </c>
    </row>
    <row r="10" customFormat="false" ht="23.25" hidden="false" customHeight="false" outlineLevel="0" collapsed="false">
      <c r="A10" s="148" t="s">
        <v>108</v>
      </c>
      <c r="B10" s="149" t="n">
        <v>4</v>
      </c>
      <c r="C10" s="149" t="n">
        <v>2</v>
      </c>
      <c r="D10" s="150" t="n">
        <v>0</v>
      </c>
      <c r="E10" s="151" t="n">
        <v>0</v>
      </c>
      <c r="F10" s="150" t="n">
        <v>0</v>
      </c>
      <c r="G10" s="151" t="n">
        <v>0</v>
      </c>
      <c r="H10" s="150" t="n">
        <v>0</v>
      </c>
      <c r="I10" s="151" t="n">
        <v>0</v>
      </c>
      <c r="J10" s="145" t="n">
        <f aca="false">B10-(D10+F10+H10)</f>
        <v>4</v>
      </c>
      <c r="K10" s="152" t="n">
        <f aca="false">C10-(E10+G10+I10)</f>
        <v>2</v>
      </c>
    </row>
    <row r="11" customFormat="false" ht="15" hidden="false" customHeight="false" outlineLevel="0" collapsed="false">
      <c r="A11" s="148" t="s">
        <v>109</v>
      </c>
      <c r="B11" s="149" t="n">
        <v>416</v>
      </c>
      <c r="C11" s="149" t="n">
        <v>157</v>
      </c>
      <c r="D11" s="150" t="n">
        <v>194</v>
      </c>
      <c r="E11" s="151" t="n">
        <v>60</v>
      </c>
      <c r="F11" s="150" t="n">
        <v>14</v>
      </c>
      <c r="G11" s="151" t="n">
        <v>24</v>
      </c>
      <c r="H11" s="150" t="n">
        <v>18</v>
      </c>
      <c r="I11" s="151" t="n">
        <v>8</v>
      </c>
      <c r="J11" s="145" t="n">
        <f aca="false">B11-(D11+F11+H11)</f>
        <v>190</v>
      </c>
      <c r="K11" s="152" t="n">
        <f aca="false">C11-(E11+G11+I11)</f>
        <v>65</v>
      </c>
    </row>
    <row r="12" customFormat="false" ht="36.75" hidden="false" customHeight="true" outlineLevel="0" collapsed="false">
      <c r="A12" s="148" t="s">
        <v>110</v>
      </c>
      <c r="B12" s="149" t="n">
        <v>25</v>
      </c>
      <c r="C12" s="149" t="n">
        <v>1</v>
      </c>
      <c r="D12" s="150" t="n">
        <v>1</v>
      </c>
      <c r="E12" s="151" t="n">
        <v>0</v>
      </c>
      <c r="F12" s="150" t="n">
        <v>2</v>
      </c>
      <c r="G12" s="151" t="n">
        <v>0</v>
      </c>
      <c r="H12" s="150" t="n">
        <v>1</v>
      </c>
      <c r="I12" s="151" t="n">
        <v>0</v>
      </c>
      <c r="J12" s="145" t="n">
        <f aca="false">B12-(D12+F12+H12)</f>
        <v>21</v>
      </c>
      <c r="K12" s="152" t="n">
        <f aca="false">C12-(E12+G12+I12)</f>
        <v>1</v>
      </c>
    </row>
    <row r="13" customFormat="false" ht="38.25" hidden="false" customHeight="true" outlineLevel="0" collapsed="false">
      <c r="A13" s="148" t="s">
        <v>111</v>
      </c>
      <c r="B13" s="149" t="n">
        <v>10</v>
      </c>
      <c r="C13" s="149" t="n">
        <v>0</v>
      </c>
      <c r="D13" s="150" t="n">
        <v>3</v>
      </c>
      <c r="E13" s="151" t="n">
        <v>0</v>
      </c>
      <c r="F13" s="150" t="n">
        <v>0</v>
      </c>
      <c r="G13" s="151" t="n">
        <v>0</v>
      </c>
      <c r="H13" s="151" t="n">
        <v>2</v>
      </c>
      <c r="I13" s="151" t="n">
        <v>0</v>
      </c>
      <c r="J13" s="145" t="n">
        <f aca="false">B13-(D13+F13+H13)</f>
        <v>5</v>
      </c>
      <c r="K13" s="152" t="n">
        <f aca="false">C13-(E13+G13+I13)</f>
        <v>0</v>
      </c>
    </row>
    <row r="14" customFormat="false" ht="15" hidden="false" customHeight="false" outlineLevel="0" collapsed="false">
      <c r="A14" s="148" t="s">
        <v>112</v>
      </c>
      <c r="B14" s="149" t="n">
        <v>1244</v>
      </c>
      <c r="C14" s="149" t="n">
        <v>223</v>
      </c>
      <c r="D14" s="150" t="n">
        <v>330</v>
      </c>
      <c r="E14" s="151" t="n">
        <v>60</v>
      </c>
      <c r="F14" s="150" t="n">
        <v>93</v>
      </c>
      <c r="G14" s="151" t="n">
        <v>45</v>
      </c>
      <c r="H14" s="150" t="n">
        <v>65</v>
      </c>
      <c r="I14" s="151" t="n">
        <v>13</v>
      </c>
      <c r="J14" s="145" t="n">
        <f aca="false">B14-(D14+F14+H14)</f>
        <v>756</v>
      </c>
      <c r="K14" s="152" t="n">
        <f aca="false">C14-(E14+G14+I14)</f>
        <v>105</v>
      </c>
    </row>
    <row r="15" customFormat="false" ht="47.25" hidden="false" customHeight="true" outlineLevel="0" collapsed="false">
      <c r="A15" s="148" t="s">
        <v>113</v>
      </c>
      <c r="B15" s="149" t="n">
        <v>1256</v>
      </c>
      <c r="C15" s="149" t="n">
        <v>809</v>
      </c>
      <c r="D15" s="150" t="n">
        <v>539</v>
      </c>
      <c r="E15" s="151" t="n">
        <v>194</v>
      </c>
      <c r="F15" s="150" t="n">
        <v>46</v>
      </c>
      <c r="G15" s="151" t="n">
        <v>157</v>
      </c>
      <c r="H15" s="150" t="n">
        <v>57</v>
      </c>
      <c r="I15" s="151" t="n">
        <v>30</v>
      </c>
      <c r="J15" s="145" t="n">
        <f aca="false">B15-(D15+F15+H15)</f>
        <v>614</v>
      </c>
      <c r="K15" s="152" t="n">
        <f aca="false">C15-(E15+G15+I15)</f>
        <v>428</v>
      </c>
    </row>
    <row r="16" customFormat="false" ht="19.5" hidden="false" customHeight="true" outlineLevel="0" collapsed="false">
      <c r="A16" s="148" t="s">
        <v>114</v>
      </c>
      <c r="B16" s="149" t="n">
        <v>171</v>
      </c>
      <c r="C16" s="149" t="n">
        <v>68</v>
      </c>
      <c r="D16" s="150" t="n">
        <v>91</v>
      </c>
      <c r="E16" s="151" t="n">
        <v>36</v>
      </c>
      <c r="F16" s="150" t="n">
        <v>7</v>
      </c>
      <c r="G16" s="151" t="n">
        <v>5</v>
      </c>
      <c r="H16" s="150" t="n">
        <v>3</v>
      </c>
      <c r="I16" s="151" t="n">
        <v>1</v>
      </c>
      <c r="J16" s="145" t="n">
        <f aca="false">B16-(D16+F16+H16)</f>
        <v>70</v>
      </c>
      <c r="K16" s="152" t="n">
        <f aca="false">C16-(E16+G16+I16)</f>
        <v>26</v>
      </c>
    </row>
    <row r="17" customFormat="false" ht="26.25" hidden="false" customHeight="true" outlineLevel="0" collapsed="false">
      <c r="A17" s="148" t="s">
        <v>115</v>
      </c>
      <c r="B17" s="144" t="n">
        <v>264</v>
      </c>
      <c r="C17" s="149" t="n">
        <v>129</v>
      </c>
      <c r="D17" s="150" t="n">
        <v>109</v>
      </c>
      <c r="E17" s="151" t="n">
        <v>30</v>
      </c>
      <c r="F17" s="150" t="n">
        <v>14</v>
      </c>
      <c r="G17" s="151" t="n">
        <v>34</v>
      </c>
      <c r="H17" s="150" t="n">
        <v>17</v>
      </c>
      <c r="I17" s="151" t="n">
        <v>4</v>
      </c>
      <c r="J17" s="145" t="n">
        <f aca="false">B17-(D17+F17+H17)</f>
        <v>124</v>
      </c>
      <c r="K17" s="152" t="n">
        <f aca="false">C17-(E17+G17+I17)</f>
        <v>61</v>
      </c>
    </row>
    <row r="18" customFormat="false" ht="15" hidden="false" customHeight="false" outlineLevel="0" collapsed="false">
      <c r="A18" s="148" t="s">
        <v>116</v>
      </c>
      <c r="B18" s="149" t="n">
        <v>83</v>
      </c>
      <c r="C18" s="149" t="n">
        <v>28</v>
      </c>
      <c r="D18" s="150" t="n">
        <v>60</v>
      </c>
      <c r="E18" s="151" t="n">
        <v>12</v>
      </c>
      <c r="F18" s="150" t="n">
        <v>3</v>
      </c>
      <c r="G18" s="151" t="n">
        <v>10</v>
      </c>
      <c r="H18" s="150" t="n">
        <v>5</v>
      </c>
      <c r="I18" s="151" t="n">
        <v>0</v>
      </c>
      <c r="J18" s="145" t="n">
        <f aca="false">B18-(D18+F18+H18)</f>
        <v>15</v>
      </c>
      <c r="K18" s="152" t="n">
        <f aca="false">C18-(E18+G18+I18)</f>
        <v>6</v>
      </c>
    </row>
    <row r="19" customFormat="false" ht="27.75" hidden="false" customHeight="true" outlineLevel="0" collapsed="false">
      <c r="A19" s="148" t="s">
        <v>117</v>
      </c>
      <c r="B19" s="149" t="n">
        <v>41</v>
      </c>
      <c r="C19" s="149" t="n">
        <v>20</v>
      </c>
      <c r="D19" s="150" t="n">
        <v>9</v>
      </c>
      <c r="E19" s="151" t="n">
        <v>4</v>
      </c>
      <c r="F19" s="150" t="n">
        <v>3</v>
      </c>
      <c r="G19" s="151" t="n">
        <v>2</v>
      </c>
      <c r="H19" s="150" t="n">
        <v>4</v>
      </c>
      <c r="I19" s="151" t="n">
        <v>3</v>
      </c>
      <c r="J19" s="145" t="n">
        <f aca="false">B19-(D19+F19+H19)</f>
        <v>25</v>
      </c>
      <c r="K19" s="152" t="n">
        <f aca="false">C19-(E19+G19+I19)</f>
        <v>11</v>
      </c>
    </row>
    <row r="20" customFormat="false" ht="25.5" hidden="false" customHeight="true" outlineLevel="0" collapsed="false">
      <c r="A20" s="148" t="s">
        <v>118</v>
      </c>
      <c r="B20" s="149" t="n">
        <v>109</v>
      </c>
      <c r="C20" s="149" t="n">
        <v>41</v>
      </c>
      <c r="D20" s="150" t="n">
        <v>44</v>
      </c>
      <c r="E20" s="151" t="n">
        <v>14</v>
      </c>
      <c r="F20" s="150" t="n">
        <v>6</v>
      </c>
      <c r="G20" s="151" t="n">
        <v>10</v>
      </c>
      <c r="H20" s="150" t="n">
        <v>5</v>
      </c>
      <c r="I20" s="151" t="n">
        <v>2</v>
      </c>
      <c r="J20" s="145" t="n">
        <f aca="false">B20-(D20+F20+H20)</f>
        <v>54</v>
      </c>
      <c r="K20" s="152" t="n">
        <f aca="false">C20-(E20+G20+I20)</f>
        <v>15</v>
      </c>
    </row>
    <row r="21" customFormat="false" ht="26.25" hidden="false" customHeight="true" outlineLevel="0" collapsed="false">
      <c r="A21" s="148" t="s">
        <v>88</v>
      </c>
      <c r="B21" s="149" t="n">
        <v>222</v>
      </c>
      <c r="C21" s="149" t="n">
        <v>57</v>
      </c>
      <c r="D21" s="150" t="n">
        <v>65</v>
      </c>
      <c r="E21" s="151" t="n">
        <v>23</v>
      </c>
      <c r="F21" s="150" t="n">
        <v>15</v>
      </c>
      <c r="G21" s="151" t="n">
        <v>7</v>
      </c>
      <c r="H21" s="150" t="n">
        <v>12</v>
      </c>
      <c r="I21" s="151" t="n">
        <v>4</v>
      </c>
      <c r="J21" s="145" t="n">
        <f aca="false">B21-(D21+F21+H21)</f>
        <v>130</v>
      </c>
      <c r="K21" s="152" t="n">
        <f aca="false">C21-(E21+G21+I21)</f>
        <v>23</v>
      </c>
    </row>
    <row r="22" customFormat="false" ht="28.5" hidden="false" customHeight="true" outlineLevel="0" collapsed="false">
      <c r="A22" s="148" t="s">
        <v>119</v>
      </c>
      <c r="B22" s="149" t="n">
        <v>100</v>
      </c>
      <c r="C22" s="149" t="n">
        <v>27</v>
      </c>
      <c r="D22" s="150" t="n">
        <v>52</v>
      </c>
      <c r="E22" s="151" t="n">
        <v>10</v>
      </c>
      <c r="F22" s="150" t="n">
        <v>3</v>
      </c>
      <c r="G22" s="151" t="n">
        <v>5</v>
      </c>
      <c r="H22" s="150" t="n">
        <v>5</v>
      </c>
      <c r="I22" s="151" t="n">
        <v>2</v>
      </c>
      <c r="J22" s="145" t="n">
        <f aca="false">B22-(D22+F22+H22)</f>
        <v>40</v>
      </c>
      <c r="K22" s="152" t="n">
        <f aca="false">C22-(E22+G22+I22)</f>
        <v>10</v>
      </c>
    </row>
    <row r="23" customFormat="false" ht="34.5" hidden="false" customHeight="false" outlineLevel="0" collapsed="false">
      <c r="A23" s="148" t="s">
        <v>120</v>
      </c>
      <c r="B23" s="149" t="n">
        <v>1</v>
      </c>
      <c r="C23" s="149" t="n">
        <v>1</v>
      </c>
      <c r="D23" s="150" t="n">
        <v>0</v>
      </c>
      <c r="E23" s="150" t="n">
        <v>1</v>
      </c>
      <c r="F23" s="150" t="n">
        <v>0</v>
      </c>
      <c r="G23" s="150" t="n">
        <v>0</v>
      </c>
      <c r="H23" s="150" t="n">
        <v>0</v>
      </c>
      <c r="I23" s="150" t="n">
        <v>0</v>
      </c>
      <c r="J23" s="145" t="n">
        <f aca="false">B23-(D23+F23+H23)</f>
        <v>1</v>
      </c>
      <c r="K23" s="152" t="n">
        <f aca="false">C23-(E23+G23+I23)</f>
        <v>0</v>
      </c>
    </row>
    <row r="24" customFormat="false" ht="15" hidden="false" customHeight="false" outlineLevel="0" collapsed="false">
      <c r="A24" s="148" t="s">
        <v>121</v>
      </c>
      <c r="B24" s="149" t="n">
        <v>88</v>
      </c>
      <c r="C24" s="149" t="n">
        <v>19</v>
      </c>
      <c r="D24" s="150" t="n">
        <v>23</v>
      </c>
      <c r="E24" s="151" t="n">
        <v>4</v>
      </c>
      <c r="F24" s="150" t="n">
        <v>1</v>
      </c>
      <c r="G24" s="151" t="n">
        <v>4</v>
      </c>
      <c r="H24" s="150" t="n">
        <v>4</v>
      </c>
      <c r="I24" s="151" t="n">
        <v>1</v>
      </c>
      <c r="J24" s="145" t="n">
        <f aca="false">B24-(D24+F24+H24)</f>
        <v>60</v>
      </c>
      <c r="K24" s="152" t="n">
        <f aca="false">C24-(E24+G24+I24)</f>
        <v>10</v>
      </c>
    </row>
    <row r="25" customFormat="false" ht="25.5" hidden="false" customHeight="true" outlineLevel="0" collapsed="false">
      <c r="A25" s="148" t="s">
        <v>122</v>
      </c>
      <c r="B25" s="149" t="n">
        <v>19</v>
      </c>
      <c r="C25" s="149" t="n">
        <v>7</v>
      </c>
      <c r="D25" s="150" t="n">
        <v>3</v>
      </c>
      <c r="E25" s="151" t="n">
        <v>0</v>
      </c>
      <c r="F25" s="150" t="n">
        <v>0</v>
      </c>
      <c r="G25" s="151" t="n">
        <v>1</v>
      </c>
      <c r="H25" s="150" t="n">
        <v>2</v>
      </c>
      <c r="I25" s="151" t="n">
        <v>0</v>
      </c>
      <c r="J25" s="145" t="n">
        <f aca="false">B25-(D25+F25+H25)</f>
        <v>14</v>
      </c>
      <c r="K25" s="152" t="n">
        <f aca="false">C25-(E25+G25+I25)</f>
        <v>6</v>
      </c>
    </row>
    <row r="26" customFormat="false" ht="30.75" hidden="false" customHeight="true" outlineLevel="0" collapsed="false">
      <c r="A26" s="148" t="s">
        <v>123</v>
      </c>
      <c r="B26" s="149" t="n">
        <v>36</v>
      </c>
      <c r="C26" s="149" t="n">
        <v>14</v>
      </c>
      <c r="D26" s="150" t="n">
        <v>16</v>
      </c>
      <c r="E26" s="151" t="n">
        <v>5</v>
      </c>
      <c r="F26" s="150" t="n">
        <v>1</v>
      </c>
      <c r="G26" s="151" t="n">
        <v>3</v>
      </c>
      <c r="H26" s="151" t="n">
        <v>4</v>
      </c>
      <c r="I26" s="151" t="n">
        <v>0</v>
      </c>
      <c r="J26" s="145" t="n">
        <f aca="false">B26-(D26+F26+H26)</f>
        <v>15</v>
      </c>
      <c r="K26" s="152" t="n">
        <f aca="false">C26-(E26+G26+I26)</f>
        <v>6</v>
      </c>
    </row>
    <row r="27" customFormat="false" ht="21" hidden="false" customHeight="true" outlineLevel="0" collapsed="false">
      <c r="A27" s="148" t="s">
        <v>94</v>
      </c>
      <c r="B27" s="149" t="n">
        <v>31</v>
      </c>
      <c r="C27" s="149" t="n">
        <v>26</v>
      </c>
      <c r="D27" s="150" t="n">
        <v>12</v>
      </c>
      <c r="E27" s="151" t="n">
        <v>7</v>
      </c>
      <c r="F27" s="150" t="n">
        <v>3</v>
      </c>
      <c r="G27" s="151" t="n">
        <v>12</v>
      </c>
      <c r="H27" s="150" t="n">
        <v>2</v>
      </c>
      <c r="I27" s="151" t="n">
        <v>3</v>
      </c>
      <c r="J27" s="145" t="n">
        <f aca="false">B27-(D27+F27+H27)</f>
        <v>14</v>
      </c>
      <c r="K27" s="152" t="n">
        <f aca="false">C27-(E27+G27+I27)</f>
        <v>4</v>
      </c>
    </row>
    <row r="28" customFormat="false" ht="79.5" hidden="false" customHeight="true" outlineLevel="0" collapsed="false">
      <c r="A28" s="148" t="s">
        <v>124</v>
      </c>
      <c r="B28" s="144" t="n">
        <v>0</v>
      </c>
      <c r="C28" s="149" t="n">
        <v>1</v>
      </c>
      <c r="D28" s="151" t="n">
        <v>0</v>
      </c>
      <c r="E28" s="151" t="n">
        <v>1</v>
      </c>
      <c r="F28" s="151" t="n">
        <v>0</v>
      </c>
      <c r="G28" s="151" t="n">
        <v>0</v>
      </c>
      <c r="H28" s="151" t="n">
        <v>0</v>
      </c>
      <c r="I28" s="151" t="n">
        <v>0</v>
      </c>
      <c r="J28" s="173" t="n">
        <f aca="false">B28-(D28+F28+H28)</f>
        <v>0</v>
      </c>
      <c r="K28" s="152" t="n">
        <f aca="false">C28-(E28+G28+I28)</f>
        <v>0</v>
      </c>
    </row>
    <row r="29" customFormat="false" ht="36" hidden="false" customHeight="true" outlineLevel="0" collapsed="false">
      <c r="A29" s="153" t="s">
        <v>125</v>
      </c>
      <c r="B29" s="144" t="n">
        <v>0</v>
      </c>
      <c r="C29" s="154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7" t="n">
        <v>0</v>
      </c>
      <c r="K29" s="158" t="n">
        <v>0</v>
      </c>
    </row>
    <row r="30" customFormat="false" ht="15" hidden="false" customHeight="true" outlineLevel="0" collapsed="false">
      <c r="A30" s="174" t="s">
        <v>57</v>
      </c>
      <c r="B30" s="174"/>
      <c r="C30" s="174"/>
      <c r="D30" s="162"/>
      <c r="E30" s="162"/>
      <c r="F30" s="162"/>
      <c r="G30" s="162"/>
      <c r="H30" s="162"/>
      <c r="I30" s="162"/>
      <c r="J30" s="162"/>
      <c r="K30" s="162"/>
    </row>
    <row r="31" customFormat="false" ht="15" hidden="false" customHeight="true" outlineLevel="0" collapsed="false">
      <c r="A31" s="175"/>
    </row>
    <row r="32" customFormat="false" ht="15" hidden="false" customHeight="false" outlineLevel="0" collapsed="false">
      <c r="A32" s="175"/>
    </row>
    <row r="33" customFormat="false" ht="15" hidden="false" customHeight="false" outlineLevel="0" collapsed="false">
      <c r="A33" s="17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6" t="s">
        <v>126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8.75" hidden="false" customHeight="true" outlineLevel="0" collapsed="false">
      <c r="A4" s="177" t="s">
        <v>129</v>
      </c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6.5" hidden="false" customHeight="true" outlineLevel="0" collapsed="false">
      <c r="B5" s="135"/>
      <c r="C5" s="135"/>
      <c r="D5" s="135"/>
      <c r="E5" s="135"/>
      <c r="F5" s="135"/>
      <c r="G5" s="135"/>
      <c r="H5" s="135"/>
      <c r="I5" s="135"/>
      <c r="J5" s="178"/>
    </row>
    <row r="6" customFormat="false" ht="15.75" hidden="false" customHeight="true" outlineLevel="0" collapsed="false">
      <c r="A6" s="136" t="s">
        <v>130</v>
      </c>
      <c r="B6" s="179" t="s">
        <v>2</v>
      </c>
      <c r="C6" s="179"/>
      <c r="D6" s="179"/>
      <c r="E6" s="179"/>
      <c r="F6" s="137" t="s">
        <v>131</v>
      </c>
      <c r="G6" s="137"/>
      <c r="H6" s="137"/>
      <c r="I6" s="137"/>
      <c r="J6" s="180"/>
    </row>
    <row r="7" customFormat="false" ht="15.75" hidden="false" customHeight="true" outlineLevel="0" collapsed="false">
      <c r="A7" s="136"/>
      <c r="B7" s="181" t="s">
        <v>132</v>
      </c>
      <c r="C7" s="181"/>
      <c r="D7" s="181" t="s">
        <v>133</v>
      </c>
      <c r="E7" s="181"/>
      <c r="F7" s="181" t="s">
        <v>132</v>
      </c>
      <c r="G7" s="181"/>
      <c r="H7" s="181" t="s">
        <v>133</v>
      </c>
      <c r="I7" s="181"/>
      <c r="J7" s="180"/>
    </row>
    <row r="8" customFormat="false" ht="15.75" hidden="false" customHeight="false" outlineLevel="0" collapsed="false">
      <c r="A8" s="140" t="s">
        <v>106</v>
      </c>
      <c r="B8" s="182" t="s">
        <v>45</v>
      </c>
      <c r="C8" s="183" t="s">
        <v>56</v>
      </c>
      <c r="D8" s="182" t="s">
        <v>45</v>
      </c>
      <c r="E8" s="183" t="s">
        <v>56</v>
      </c>
      <c r="F8" s="182" t="s">
        <v>45</v>
      </c>
      <c r="G8" s="183" t="s">
        <v>56</v>
      </c>
      <c r="H8" s="182" t="s">
        <v>45</v>
      </c>
      <c r="I8" s="182" t="s">
        <v>56</v>
      </c>
      <c r="J8" s="180"/>
    </row>
    <row r="9" customFormat="false" ht="23.25" hidden="false" customHeight="false" outlineLevel="0" collapsed="false">
      <c r="A9" s="143" t="s">
        <v>107</v>
      </c>
      <c r="B9" s="172" t="n">
        <v>145</v>
      </c>
      <c r="C9" s="172" t="n">
        <v>19</v>
      </c>
      <c r="D9" s="171" t="n">
        <v>21</v>
      </c>
      <c r="E9" s="172" t="n">
        <v>25</v>
      </c>
      <c r="F9" s="171" t="n">
        <v>693</v>
      </c>
      <c r="G9" s="172" t="n">
        <v>111</v>
      </c>
      <c r="H9" s="145" t="n">
        <v>79</v>
      </c>
      <c r="I9" s="184" t="n">
        <v>106</v>
      </c>
      <c r="J9" s="180"/>
    </row>
    <row r="10" customFormat="false" ht="23.25" hidden="false" customHeight="false" outlineLevel="0" collapsed="false">
      <c r="A10" s="148" t="s">
        <v>108</v>
      </c>
      <c r="B10" s="151" t="n">
        <v>48</v>
      </c>
      <c r="C10" s="151" t="n">
        <v>7</v>
      </c>
      <c r="D10" s="150" t="n">
        <v>4</v>
      </c>
      <c r="E10" s="151" t="n">
        <v>2</v>
      </c>
      <c r="F10" s="150" t="n">
        <v>104</v>
      </c>
      <c r="G10" s="151" t="n">
        <v>26</v>
      </c>
      <c r="H10" s="150" t="n">
        <v>17</v>
      </c>
      <c r="I10" s="185" t="n">
        <v>9</v>
      </c>
      <c r="J10" s="180"/>
    </row>
    <row r="11" customFormat="false" ht="15" hidden="false" customHeight="false" outlineLevel="0" collapsed="false">
      <c r="A11" s="148" t="s">
        <v>109</v>
      </c>
      <c r="B11" s="151" t="n">
        <v>934</v>
      </c>
      <c r="C11" s="151" t="n">
        <v>112</v>
      </c>
      <c r="D11" s="150" t="n">
        <v>416</v>
      </c>
      <c r="E11" s="151" t="n">
        <v>157</v>
      </c>
      <c r="F11" s="150" t="n">
        <v>2738</v>
      </c>
      <c r="G11" s="151" t="n">
        <v>519</v>
      </c>
      <c r="H11" s="150" t="n">
        <v>1443</v>
      </c>
      <c r="I11" s="185" t="n">
        <v>639</v>
      </c>
      <c r="J11" s="180"/>
    </row>
    <row r="12" customFormat="false" ht="34.5" hidden="false" customHeight="false" outlineLevel="0" collapsed="false">
      <c r="A12" s="148" t="s">
        <v>110</v>
      </c>
      <c r="B12" s="151" t="n">
        <v>247</v>
      </c>
      <c r="C12" s="151" t="n">
        <v>15</v>
      </c>
      <c r="D12" s="150" t="n">
        <v>25</v>
      </c>
      <c r="E12" s="151" t="n">
        <v>1</v>
      </c>
      <c r="F12" s="150" t="n">
        <v>693</v>
      </c>
      <c r="G12" s="151" t="n">
        <v>39</v>
      </c>
      <c r="H12" s="150" t="n">
        <v>60</v>
      </c>
      <c r="I12" s="185" t="n">
        <v>4</v>
      </c>
      <c r="J12" s="180"/>
    </row>
    <row r="13" customFormat="false" ht="34.5" hidden="false" customHeight="false" outlineLevel="0" collapsed="false">
      <c r="A13" s="148" t="s">
        <v>111</v>
      </c>
      <c r="B13" s="151" t="n">
        <v>19</v>
      </c>
      <c r="C13" s="151" t="n">
        <v>2</v>
      </c>
      <c r="D13" s="150" t="n">
        <v>10</v>
      </c>
      <c r="E13" s="151" t="n">
        <v>0</v>
      </c>
      <c r="F13" s="150" t="n">
        <v>48</v>
      </c>
      <c r="G13" s="151" t="n">
        <v>6</v>
      </c>
      <c r="H13" s="150" t="n">
        <v>27</v>
      </c>
      <c r="I13" s="185" t="n">
        <v>7</v>
      </c>
      <c r="J13" s="180"/>
    </row>
    <row r="14" customFormat="false" ht="15" hidden="false" customHeight="false" outlineLevel="0" collapsed="false">
      <c r="A14" s="148" t="s">
        <v>112</v>
      </c>
      <c r="B14" s="151" t="n">
        <v>1352</v>
      </c>
      <c r="C14" s="151" t="n">
        <v>134</v>
      </c>
      <c r="D14" s="150" t="n">
        <v>1244</v>
      </c>
      <c r="E14" s="151" t="n">
        <v>223</v>
      </c>
      <c r="F14" s="150" t="n">
        <v>3692</v>
      </c>
      <c r="G14" s="151" t="n">
        <v>743</v>
      </c>
      <c r="H14" s="150" t="n">
        <v>3427</v>
      </c>
      <c r="I14" s="185" t="n">
        <v>959</v>
      </c>
      <c r="J14" s="180"/>
    </row>
    <row r="15" customFormat="false" ht="45.75" hidden="false" customHeight="false" outlineLevel="0" collapsed="false">
      <c r="A15" s="148" t="s">
        <v>113</v>
      </c>
      <c r="B15" s="151" t="n">
        <v>1965</v>
      </c>
      <c r="C15" s="151" t="n">
        <v>261</v>
      </c>
      <c r="D15" s="150" t="n">
        <v>1256</v>
      </c>
      <c r="E15" s="151" t="n">
        <v>809</v>
      </c>
      <c r="F15" s="150" t="n">
        <v>5804</v>
      </c>
      <c r="G15" s="151" t="n">
        <v>1280</v>
      </c>
      <c r="H15" s="150" t="n">
        <v>4381</v>
      </c>
      <c r="I15" s="185" t="n">
        <v>3079</v>
      </c>
      <c r="J15" s="180"/>
    </row>
    <row r="16" customFormat="false" ht="15" hidden="false" customHeight="false" outlineLevel="0" collapsed="false">
      <c r="A16" s="148" t="s">
        <v>114</v>
      </c>
      <c r="B16" s="151" t="n">
        <v>263</v>
      </c>
      <c r="C16" s="151" t="n">
        <v>40</v>
      </c>
      <c r="D16" s="150" t="n">
        <v>171</v>
      </c>
      <c r="E16" s="151" t="n">
        <v>68</v>
      </c>
      <c r="F16" s="150" t="n">
        <v>672</v>
      </c>
      <c r="G16" s="151" t="n">
        <v>187</v>
      </c>
      <c r="H16" s="150" t="n">
        <v>630</v>
      </c>
      <c r="I16" s="185" t="n">
        <v>253</v>
      </c>
      <c r="J16" s="180"/>
    </row>
    <row r="17" customFormat="false" ht="23.25" hidden="false" customHeight="false" outlineLevel="0" collapsed="false">
      <c r="A17" s="148" t="s">
        <v>115</v>
      </c>
      <c r="B17" s="151" t="n">
        <v>420</v>
      </c>
      <c r="C17" s="151" t="n">
        <v>27</v>
      </c>
      <c r="D17" s="150" t="n">
        <v>264</v>
      </c>
      <c r="E17" s="151" t="n">
        <v>129</v>
      </c>
      <c r="F17" s="150" t="n">
        <v>1047</v>
      </c>
      <c r="G17" s="151" t="n">
        <v>116</v>
      </c>
      <c r="H17" s="150" t="n">
        <v>722</v>
      </c>
      <c r="I17" s="185" t="n">
        <v>414</v>
      </c>
      <c r="J17" s="180"/>
    </row>
    <row r="18" customFormat="false" ht="15" hidden="false" customHeight="false" outlineLevel="0" collapsed="false">
      <c r="A18" s="148" t="s">
        <v>116</v>
      </c>
      <c r="B18" s="151" t="n">
        <v>213</v>
      </c>
      <c r="C18" s="151" t="n">
        <v>10</v>
      </c>
      <c r="D18" s="150" t="n">
        <v>83</v>
      </c>
      <c r="E18" s="151" t="n">
        <v>28</v>
      </c>
      <c r="F18" s="150" t="n">
        <v>639</v>
      </c>
      <c r="G18" s="151" t="n">
        <v>102</v>
      </c>
      <c r="H18" s="150" t="n">
        <v>202</v>
      </c>
      <c r="I18" s="185" t="n">
        <v>104</v>
      </c>
      <c r="J18" s="180"/>
    </row>
    <row r="19" customFormat="false" ht="23.25" hidden="false" customHeight="false" outlineLevel="0" collapsed="false">
      <c r="A19" s="148" t="s">
        <v>117</v>
      </c>
      <c r="B19" s="151" t="n">
        <v>55</v>
      </c>
      <c r="C19" s="151" t="n">
        <v>13</v>
      </c>
      <c r="D19" s="150" t="n">
        <v>41</v>
      </c>
      <c r="E19" s="151" t="n">
        <v>20</v>
      </c>
      <c r="F19" s="150" t="n">
        <v>192</v>
      </c>
      <c r="G19" s="151" t="n">
        <v>63</v>
      </c>
      <c r="H19" s="150" t="n">
        <v>110</v>
      </c>
      <c r="I19" s="185" t="n">
        <v>77</v>
      </c>
      <c r="J19" s="180"/>
    </row>
    <row r="20" customFormat="false" ht="18" hidden="false" customHeight="true" outlineLevel="0" collapsed="false">
      <c r="A20" s="148" t="s">
        <v>118</v>
      </c>
      <c r="B20" s="151" t="n">
        <v>148</v>
      </c>
      <c r="C20" s="151" t="n">
        <v>20</v>
      </c>
      <c r="D20" s="150" t="n">
        <v>109</v>
      </c>
      <c r="E20" s="151" t="n">
        <v>41</v>
      </c>
      <c r="F20" s="150" t="n">
        <v>443</v>
      </c>
      <c r="G20" s="151" t="n">
        <v>55</v>
      </c>
      <c r="H20" s="150" t="n">
        <v>289</v>
      </c>
      <c r="I20" s="185" t="n">
        <v>145</v>
      </c>
      <c r="J20" s="180"/>
    </row>
    <row r="21" customFormat="false" ht="23.25" hidden="false" customHeight="false" outlineLevel="0" collapsed="false">
      <c r="A21" s="148" t="s">
        <v>88</v>
      </c>
      <c r="B21" s="151" t="n">
        <v>552</v>
      </c>
      <c r="C21" s="151" t="n">
        <v>56</v>
      </c>
      <c r="D21" s="150" t="n">
        <v>222</v>
      </c>
      <c r="E21" s="151" t="n">
        <v>57</v>
      </c>
      <c r="F21" s="150" t="n">
        <v>1629</v>
      </c>
      <c r="G21" s="151" t="n">
        <v>274</v>
      </c>
      <c r="H21" s="150" t="n">
        <v>639</v>
      </c>
      <c r="I21" s="185" t="n">
        <v>234</v>
      </c>
      <c r="J21" s="180"/>
    </row>
    <row r="22" customFormat="false" ht="23.25" hidden="false" customHeight="false" outlineLevel="0" collapsed="false">
      <c r="A22" s="148" t="s">
        <v>119</v>
      </c>
      <c r="B22" s="151" t="n">
        <v>334</v>
      </c>
      <c r="C22" s="151" t="n">
        <v>16</v>
      </c>
      <c r="D22" s="150" t="n">
        <v>100</v>
      </c>
      <c r="E22" s="151" t="n">
        <v>27</v>
      </c>
      <c r="F22" s="150" t="n">
        <v>911</v>
      </c>
      <c r="G22" s="151" t="n">
        <v>103</v>
      </c>
      <c r="H22" s="150" t="n">
        <v>308</v>
      </c>
      <c r="I22" s="185" t="n">
        <v>106</v>
      </c>
      <c r="J22" s="180"/>
    </row>
    <row r="23" customFormat="false" ht="34.5" hidden="false" customHeight="false" outlineLevel="0" collapsed="false">
      <c r="A23" s="148" t="s">
        <v>120</v>
      </c>
      <c r="B23" s="151" t="n">
        <v>6</v>
      </c>
      <c r="C23" s="151" t="n">
        <v>2</v>
      </c>
      <c r="D23" s="150" t="n">
        <v>1</v>
      </c>
      <c r="E23" s="150" t="n">
        <v>1</v>
      </c>
      <c r="F23" s="150" t="n">
        <v>22</v>
      </c>
      <c r="G23" s="150" t="n">
        <v>7</v>
      </c>
      <c r="H23" s="150" t="n">
        <v>4</v>
      </c>
      <c r="I23" s="185" t="n">
        <v>4</v>
      </c>
      <c r="J23" s="180"/>
    </row>
    <row r="24" customFormat="false" ht="15" hidden="false" customHeight="false" outlineLevel="0" collapsed="false">
      <c r="A24" s="148" t="s">
        <v>121</v>
      </c>
      <c r="B24" s="151" t="n">
        <v>195</v>
      </c>
      <c r="C24" s="151" t="n">
        <v>18</v>
      </c>
      <c r="D24" s="150" t="n">
        <v>88</v>
      </c>
      <c r="E24" s="151" t="n">
        <v>19</v>
      </c>
      <c r="F24" s="150" t="n">
        <v>432</v>
      </c>
      <c r="G24" s="151" t="n">
        <v>67</v>
      </c>
      <c r="H24" s="150" t="n">
        <v>271</v>
      </c>
      <c r="I24" s="185" t="n">
        <v>65</v>
      </c>
      <c r="J24" s="180"/>
    </row>
    <row r="25" customFormat="false" ht="23.25" hidden="false" customHeight="false" outlineLevel="0" collapsed="false">
      <c r="A25" s="148" t="s">
        <v>122</v>
      </c>
      <c r="B25" s="151" t="n">
        <v>141</v>
      </c>
      <c r="C25" s="151" t="n">
        <v>21</v>
      </c>
      <c r="D25" s="150" t="n">
        <v>19</v>
      </c>
      <c r="E25" s="151" t="n">
        <v>7</v>
      </c>
      <c r="F25" s="150" t="n">
        <v>368</v>
      </c>
      <c r="G25" s="151" t="n">
        <v>78</v>
      </c>
      <c r="H25" s="150" t="n">
        <v>47</v>
      </c>
      <c r="I25" s="185" t="n">
        <v>30</v>
      </c>
      <c r="J25" s="180"/>
    </row>
    <row r="26" customFormat="false" ht="23.25" hidden="false" customHeight="false" outlineLevel="0" collapsed="false">
      <c r="A26" s="148" t="s">
        <v>123</v>
      </c>
      <c r="B26" s="151" t="n">
        <v>42</v>
      </c>
      <c r="C26" s="151" t="n">
        <v>4</v>
      </c>
      <c r="D26" s="150" t="n">
        <v>36</v>
      </c>
      <c r="E26" s="151" t="n">
        <v>14</v>
      </c>
      <c r="F26" s="150" t="n">
        <v>109</v>
      </c>
      <c r="G26" s="151" t="n">
        <v>18</v>
      </c>
      <c r="H26" s="150" t="n">
        <v>100</v>
      </c>
      <c r="I26" s="185" t="n">
        <v>46</v>
      </c>
      <c r="J26" s="180"/>
    </row>
    <row r="27" customFormat="false" ht="15" hidden="false" customHeight="false" outlineLevel="0" collapsed="false">
      <c r="A27" s="148" t="s">
        <v>94</v>
      </c>
      <c r="B27" s="151" t="n">
        <v>37</v>
      </c>
      <c r="C27" s="151" t="n">
        <v>3</v>
      </c>
      <c r="D27" s="150" t="n">
        <v>31</v>
      </c>
      <c r="E27" s="151" t="n">
        <v>26</v>
      </c>
      <c r="F27" s="150" t="n">
        <v>137</v>
      </c>
      <c r="G27" s="151" t="n">
        <v>31</v>
      </c>
      <c r="H27" s="150" t="n">
        <v>121</v>
      </c>
      <c r="I27" s="185" t="n">
        <v>95</v>
      </c>
      <c r="J27" s="180"/>
    </row>
    <row r="28" customFormat="false" ht="81" hidden="false" customHeight="true" outlineLevel="0" collapsed="false">
      <c r="A28" s="148" t="s">
        <v>124</v>
      </c>
      <c r="B28" s="151" t="n">
        <v>0</v>
      </c>
      <c r="C28" s="151" t="n">
        <v>0</v>
      </c>
      <c r="D28" s="151" t="n">
        <v>0</v>
      </c>
      <c r="E28" s="151" t="n">
        <v>1</v>
      </c>
      <c r="F28" s="151" t="n">
        <v>0</v>
      </c>
      <c r="G28" s="151" t="n">
        <v>0</v>
      </c>
      <c r="H28" s="150" t="n">
        <v>0</v>
      </c>
      <c r="I28" s="185" t="n">
        <v>1</v>
      </c>
      <c r="J28" s="180"/>
    </row>
    <row r="29" customFormat="false" ht="34.5" hidden="false" customHeight="false" outlineLevel="0" collapsed="false">
      <c r="A29" s="148" t="s">
        <v>125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45" t="n">
        <v>0</v>
      </c>
      <c r="I29" s="184" t="n">
        <v>0</v>
      </c>
      <c r="J29" s="180"/>
    </row>
    <row r="30" customFormat="false" ht="15.75" hidden="false" customHeight="false" outlineLevel="0" collapsed="false">
      <c r="A30" s="186" t="s">
        <v>72</v>
      </c>
      <c r="B30" s="187" t="n">
        <f aca="false">SUM(B9:B29)</f>
        <v>7116</v>
      </c>
      <c r="C30" s="187" t="n">
        <f aca="false">SUM(C9:C29)</f>
        <v>780</v>
      </c>
      <c r="D30" s="187" t="n">
        <f aca="false">SUM(D9:D29)</f>
        <v>4141</v>
      </c>
      <c r="E30" s="187" t="n">
        <f aca="false">SUM(E9:E29)</f>
        <v>1655</v>
      </c>
      <c r="F30" s="187" t="n">
        <f aca="false">SUM(F9:F29)</f>
        <v>20373</v>
      </c>
      <c r="G30" s="187" t="n">
        <f aca="false">SUM(G9:G29)</f>
        <v>3825</v>
      </c>
      <c r="H30" s="187" t="n">
        <f aca="false">SUM(H9:H29)</f>
        <v>12877</v>
      </c>
      <c r="I30" s="187" t="n">
        <f aca="false">SUM(I9:I29)</f>
        <v>6377</v>
      </c>
      <c r="J30" s="180"/>
    </row>
    <row r="31" customFormat="false" ht="15" hidden="false" customHeight="true" outlineLevel="0" collapsed="false">
      <c r="A31" s="188" t="s">
        <v>57</v>
      </c>
      <c r="J31" s="18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91" t="s">
        <v>126</v>
      </c>
      <c r="B1" s="91"/>
      <c r="C1" s="91"/>
      <c r="D1" s="91"/>
      <c r="E1" s="91"/>
      <c r="F1" s="91"/>
      <c r="G1" s="91"/>
      <c r="H1" s="91"/>
      <c r="I1" s="91"/>
    </row>
    <row r="3" customFormat="false" ht="15.75" hidden="false" customHeight="false" outlineLevel="0" collapsed="false">
      <c r="A3" s="92" t="s">
        <v>13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89" t="s">
        <v>135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6</v>
      </c>
      <c r="E6" s="191"/>
      <c r="F6" s="192" t="s">
        <v>46</v>
      </c>
      <c r="G6" s="193" t="s">
        <v>137</v>
      </c>
    </row>
    <row r="7" customFormat="false" ht="15" hidden="false" customHeight="false" outlineLevel="0" collapsed="false">
      <c r="D7" s="194" t="s">
        <v>138</v>
      </c>
      <c r="E7" s="194"/>
      <c r="F7" s="195" t="n">
        <v>2646</v>
      </c>
      <c r="G7" s="196" t="n">
        <f aca="false">F7/3739*100</f>
        <v>70.7675849157529</v>
      </c>
    </row>
    <row r="8" customFormat="false" ht="13.5" hidden="false" customHeight="true" outlineLevel="0" collapsed="false">
      <c r="D8" s="194" t="s">
        <v>139</v>
      </c>
      <c r="E8" s="194"/>
      <c r="F8" s="195" t="n">
        <v>76</v>
      </c>
      <c r="G8" s="196" t="n">
        <f aca="false">F8/3739*100</f>
        <v>2.03262904519925</v>
      </c>
    </row>
    <row r="9" customFormat="false" ht="13.5" hidden="false" customHeight="true" outlineLevel="0" collapsed="false">
      <c r="D9" s="194" t="s">
        <v>140</v>
      </c>
      <c r="E9" s="194"/>
      <c r="F9" s="195" t="n">
        <v>223</v>
      </c>
      <c r="G9" s="196" t="n">
        <f aca="false">F9/3739*100</f>
        <v>5.96416154051886</v>
      </c>
    </row>
    <row r="10" customFormat="false" ht="15.75" hidden="false" customHeight="true" outlineLevel="0" collapsed="false">
      <c r="D10" s="194" t="s">
        <v>141</v>
      </c>
      <c r="E10" s="194"/>
      <c r="F10" s="195" t="n">
        <v>106</v>
      </c>
      <c r="G10" s="196" t="n">
        <f aca="false">F10/3739*100</f>
        <v>2.83498261567264</v>
      </c>
    </row>
    <row r="11" customFormat="false" ht="14.25" hidden="false" customHeight="true" outlineLevel="0" collapsed="false">
      <c r="D11" s="194" t="s">
        <v>142</v>
      </c>
      <c r="E11" s="194"/>
      <c r="F11" s="195" t="n">
        <v>78</v>
      </c>
      <c r="G11" s="196" t="n">
        <f aca="false">F11/3739*100</f>
        <v>2.08611928323081</v>
      </c>
    </row>
    <row r="12" customFormat="false" ht="15" hidden="false" customHeight="true" outlineLevel="0" collapsed="false">
      <c r="D12" s="194" t="s">
        <v>143</v>
      </c>
      <c r="E12" s="194"/>
      <c r="F12" s="195" t="n">
        <v>70</v>
      </c>
      <c r="G12" s="196" t="n">
        <f aca="false">F12/3739*100</f>
        <v>1.87215833110457</v>
      </c>
    </row>
    <row r="13" customFormat="false" ht="14.25" hidden="false" customHeight="true" outlineLevel="0" collapsed="false">
      <c r="D13" s="194" t="s">
        <v>144</v>
      </c>
      <c r="E13" s="194"/>
      <c r="F13" s="195" t="n">
        <v>137</v>
      </c>
      <c r="G13" s="196" t="n">
        <f aca="false">F13/3739*100</f>
        <v>3.66408130516181</v>
      </c>
    </row>
    <row r="14" customFormat="false" ht="16.5" hidden="false" customHeight="true" outlineLevel="0" collapsed="false">
      <c r="D14" s="194" t="s">
        <v>145</v>
      </c>
      <c r="E14" s="194"/>
      <c r="F14" s="195" t="n">
        <v>33</v>
      </c>
      <c r="G14" s="196" t="n">
        <f aca="false">F14/3739*100</f>
        <v>0.882588927520728</v>
      </c>
    </row>
    <row r="15" customFormat="false" ht="16.5" hidden="false" customHeight="true" outlineLevel="0" collapsed="false">
      <c r="D15" s="194" t="s">
        <v>146</v>
      </c>
      <c r="E15" s="194"/>
      <c r="F15" s="195" t="n">
        <v>180</v>
      </c>
      <c r="G15" s="196" t="n">
        <f aca="false">F15/3739*100</f>
        <v>4.81412142284033</v>
      </c>
    </row>
    <row r="16" customFormat="false" ht="15.75" hidden="false" customHeight="true" outlineLevel="0" collapsed="false">
      <c r="D16" s="194" t="s">
        <v>147</v>
      </c>
      <c r="E16" s="194"/>
      <c r="F16" s="195" t="n">
        <v>36</v>
      </c>
      <c r="G16" s="196" t="n">
        <f aca="false">F16/3739*100</f>
        <v>0.962824284568066</v>
      </c>
    </row>
    <row r="17" customFormat="false" ht="15.75" hidden="false" customHeight="true" outlineLevel="0" collapsed="false">
      <c r="D17" s="194" t="s">
        <v>148</v>
      </c>
      <c r="E17" s="194"/>
      <c r="F17" s="195" t="n">
        <v>44</v>
      </c>
      <c r="G17" s="196" t="n">
        <f aca="false">F17/3739*100</f>
        <v>1.1767852366943</v>
      </c>
    </row>
    <row r="18" customFormat="false" ht="17.25" hidden="false" customHeight="true" outlineLevel="0" collapsed="false">
      <c r="D18" s="194" t="s">
        <v>149</v>
      </c>
      <c r="E18" s="194"/>
      <c r="F18" s="195" t="n">
        <v>26</v>
      </c>
      <c r="G18" s="196" t="n">
        <f aca="false">F18/3739*100</f>
        <v>0.69537309441027</v>
      </c>
    </row>
    <row r="19" customFormat="false" ht="17.25" hidden="false" customHeight="true" outlineLevel="0" collapsed="false">
      <c r="D19" s="194" t="s">
        <v>150</v>
      </c>
      <c r="E19" s="194"/>
      <c r="F19" s="195" t="n">
        <v>21</v>
      </c>
      <c r="G19" s="196" t="n">
        <f aca="false">F19/3739*100</f>
        <v>0.561647499331372</v>
      </c>
    </row>
    <row r="20" customFormat="false" ht="15.75" hidden="false" customHeight="true" outlineLevel="0" collapsed="false">
      <c r="D20" s="194" t="s">
        <v>151</v>
      </c>
      <c r="E20" s="194"/>
      <c r="F20" s="195" t="n">
        <v>63</v>
      </c>
      <c r="G20" s="196" t="n">
        <f aca="false">F20/3739*100</f>
        <v>1.68494249799412</v>
      </c>
    </row>
    <row r="21" customFormat="false" ht="15" hidden="false" customHeight="false" outlineLevel="0" collapsed="false">
      <c r="D21" s="197" t="s">
        <v>72</v>
      </c>
      <c r="E21" s="197"/>
      <c r="F21" s="198" t="n">
        <f aca="false">SUM(F7:F20)</f>
        <v>3739</v>
      </c>
      <c r="G21" s="199" t="n">
        <f aca="false">F21/373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52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36</v>
      </c>
      <c r="E25" s="191"/>
      <c r="F25" s="200" t="s">
        <v>46</v>
      </c>
      <c r="G25" s="193" t="s">
        <v>137</v>
      </c>
    </row>
    <row r="26" customFormat="false" ht="15" hidden="false" customHeight="true" outlineLevel="0" collapsed="false">
      <c r="D26" s="194" t="n">
        <v>10000</v>
      </c>
      <c r="E26" s="194"/>
      <c r="F26" s="201" t="n">
        <v>4011</v>
      </c>
      <c r="G26" s="196" t="n">
        <f aca="false">F26/16420*100</f>
        <v>24.4275274056029</v>
      </c>
    </row>
    <row r="27" customFormat="false" ht="15" hidden="false" customHeight="false" outlineLevel="0" collapsed="false">
      <c r="D27" s="202" t="s">
        <v>153</v>
      </c>
      <c r="E27" s="202"/>
      <c r="F27" s="201" t="n">
        <v>1532</v>
      </c>
      <c r="G27" s="196" t="n">
        <f aca="false">F27/16420*100</f>
        <v>9.33008526187576</v>
      </c>
    </row>
    <row r="28" customFormat="false" ht="15" hidden="false" customHeight="false" outlineLevel="0" collapsed="false">
      <c r="D28" s="202" t="s">
        <v>154</v>
      </c>
      <c r="E28" s="202"/>
      <c r="F28" s="201" t="n">
        <v>494</v>
      </c>
      <c r="G28" s="196" t="n">
        <f aca="false">F28/16420*100</f>
        <v>3.00852618757613</v>
      </c>
    </row>
    <row r="29" customFormat="false" ht="15" hidden="false" customHeight="false" outlineLevel="0" collapsed="false">
      <c r="D29" s="202" t="s">
        <v>155</v>
      </c>
      <c r="E29" s="202"/>
      <c r="F29" s="201" t="n">
        <v>397</v>
      </c>
      <c r="G29" s="196" t="n">
        <f aca="false">F29/16420*100</f>
        <v>2.41778319123021</v>
      </c>
    </row>
    <row r="30" customFormat="false" ht="15" hidden="false" customHeight="false" outlineLevel="0" collapsed="false">
      <c r="D30" s="202" t="s">
        <v>156</v>
      </c>
      <c r="E30" s="202"/>
      <c r="F30" s="201" t="n">
        <v>2843</v>
      </c>
      <c r="G30" s="196" t="n">
        <f aca="false">F30/16420*100</f>
        <v>17.3142509135201</v>
      </c>
    </row>
    <row r="31" customFormat="false" ht="15" hidden="false" customHeight="false" outlineLevel="0" collapsed="false">
      <c r="D31" s="202" t="s">
        <v>157</v>
      </c>
      <c r="E31" s="202"/>
      <c r="F31" s="201" t="n">
        <v>214</v>
      </c>
      <c r="G31" s="196" t="n">
        <f aca="false">F31/16420*100</f>
        <v>1.30328867235079</v>
      </c>
    </row>
    <row r="32" customFormat="false" ht="15" hidden="false" customHeight="false" outlineLevel="0" collapsed="false">
      <c r="D32" s="202" t="s">
        <v>158</v>
      </c>
      <c r="E32" s="202"/>
      <c r="F32" s="201" t="n">
        <v>3569</v>
      </c>
      <c r="G32" s="196" t="n">
        <f aca="false">F32/16420*100</f>
        <v>21.7356881851401</v>
      </c>
    </row>
    <row r="33" customFormat="false" ht="15" hidden="false" customHeight="false" outlineLevel="0" collapsed="false">
      <c r="D33" s="202" t="s">
        <v>159</v>
      </c>
      <c r="E33" s="202"/>
      <c r="F33" s="201" t="n">
        <v>110</v>
      </c>
      <c r="G33" s="196" t="n">
        <f aca="false">F33/16420*100</f>
        <v>0.669914738124239</v>
      </c>
    </row>
    <row r="34" customFormat="false" ht="15" hidden="false" customHeight="false" outlineLevel="0" collapsed="false">
      <c r="D34" s="202" t="s">
        <v>160</v>
      </c>
      <c r="E34" s="202"/>
      <c r="F34" s="201" t="n">
        <v>229</v>
      </c>
      <c r="G34" s="196" t="n">
        <f aca="false">F34/16420*100</f>
        <v>1.39464068209501</v>
      </c>
    </row>
    <row r="35" customFormat="false" ht="15" hidden="false" customHeight="false" outlineLevel="0" collapsed="false">
      <c r="D35" s="202" t="s">
        <v>140</v>
      </c>
      <c r="E35" s="202"/>
      <c r="F35" s="201" t="n">
        <v>1117</v>
      </c>
      <c r="G35" s="196" t="n">
        <f aca="false">F35/16420*100</f>
        <v>6.8026796589525</v>
      </c>
    </row>
    <row r="36" customFormat="false" ht="15" hidden="false" customHeight="false" outlineLevel="0" collapsed="false">
      <c r="D36" s="202" t="s">
        <v>141</v>
      </c>
      <c r="E36" s="202"/>
      <c r="F36" s="201" t="n">
        <v>238</v>
      </c>
      <c r="G36" s="196" t="n">
        <f aca="false">F36/16420*100</f>
        <v>1.44945188794153</v>
      </c>
    </row>
    <row r="37" customFormat="false" ht="15" hidden="false" customHeight="false" outlineLevel="0" collapsed="false">
      <c r="D37" s="202" t="s">
        <v>142</v>
      </c>
      <c r="E37" s="202"/>
      <c r="F37" s="201" t="n">
        <v>366</v>
      </c>
      <c r="G37" s="196" t="n">
        <f aca="false">F37/16420*100</f>
        <v>2.22898903775883</v>
      </c>
    </row>
    <row r="38" customFormat="false" ht="15" hidden="false" customHeight="false" outlineLevel="0" collapsed="false">
      <c r="D38" s="202" t="s">
        <v>143</v>
      </c>
      <c r="E38" s="202"/>
      <c r="F38" s="201" t="n">
        <v>310</v>
      </c>
      <c r="G38" s="196" t="n">
        <f aca="false">F38/16420*100</f>
        <v>1.88794153471376</v>
      </c>
    </row>
    <row r="39" customFormat="false" ht="15" hidden="false" customHeight="false" outlineLevel="0" collapsed="false">
      <c r="D39" s="202" t="s">
        <v>144</v>
      </c>
      <c r="E39" s="202"/>
      <c r="F39" s="201" t="n">
        <v>511</v>
      </c>
      <c r="G39" s="196" t="n">
        <f aca="false">F39/16420*100</f>
        <v>3.11205846528624</v>
      </c>
    </row>
    <row r="40" customFormat="false" ht="15" hidden="false" customHeight="false" outlineLevel="0" collapsed="false">
      <c r="D40" s="202" t="s">
        <v>161</v>
      </c>
      <c r="E40" s="202"/>
      <c r="F40" s="201" t="n">
        <v>88</v>
      </c>
      <c r="G40" s="196" t="n">
        <f aca="false">F40/16420*100</f>
        <v>0.535931790499391</v>
      </c>
    </row>
    <row r="41" customFormat="false" ht="15" hidden="false" customHeight="false" outlineLevel="0" collapsed="false">
      <c r="D41" s="202" t="s">
        <v>162</v>
      </c>
      <c r="E41" s="202"/>
      <c r="F41" s="201" t="n">
        <v>13</v>
      </c>
      <c r="G41" s="196" t="n">
        <f aca="false">F41/16420*100</f>
        <v>0.0791717417783191</v>
      </c>
    </row>
    <row r="42" customFormat="false" ht="15" hidden="false" customHeight="false" outlineLevel="0" collapsed="false">
      <c r="D42" s="202" t="s">
        <v>163</v>
      </c>
      <c r="E42" s="202"/>
      <c r="F42" s="201" t="n">
        <v>58</v>
      </c>
      <c r="G42" s="196" t="n">
        <f aca="false">F42/16420*100</f>
        <v>0.353227771010962</v>
      </c>
    </row>
    <row r="43" customFormat="false" ht="15" hidden="false" customHeight="false" outlineLevel="0" collapsed="false">
      <c r="D43" s="202" t="s">
        <v>164</v>
      </c>
      <c r="E43" s="202"/>
      <c r="F43" s="201" t="n">
        <v>213</v>
      </c>
      <c r="G43" s="196" t="n">
        <f aca="false">F43/16420*100</f>
        <v>1.29719853836784</v>
      </c>
    </row>
    <row r="44" customFormat="false" ht="15" hidden="false" customHeight="false" outlineLevel="0" collapsed="false">
      <c r="D44" s="202" t="s">
        <v>147</v>
      </c>
      <c r="E44" s="202"/>
      <c r="F44" s="201" t="n">
        <v>34</v>
      </c>
      <c r="G44" s="196" t="n">
        <f aca="false">F44/16420*100</f>
        <v>0.207064555420219</v>
      </c>
    </row>
    <row r="45" customFormat="false" ht="15" hidden="false" customHeight="false" outlineLevel="0" collapsed="false">
      <c r="D45" s="202" t="s">
        <v>148</v>
      </c>
      <c r="E45" s="202"/>
      <c r="F45" s="201" t="n">
        <v>39</v>
      </c>
      <c r="G45" s="196" t="n">
        <f aca="false">F45/16420*100</f>
        <v>0.237515225334957</v>
      </c>
    </row>
    <row r="46" customFormat="false" ht="15" hidden="false" customHeight="false" outlineLevel="0" collapsed="false">
      <c r="D46" s="202" t="s">
        <v>165</v>
      </c>
      <c r="E46" s="202"/>
      <c r="F46" s="201" t="n">
        <v>34</v>
      </c>
      <c r="G46" s="196" t="n">
        <f aca="false">F46/16420*100</f>
        <v>0.207064555420219</v>
      </c>
    </row>
    <row r="47" customFormat="false" ht="15" hidden="false" customHeight="false" outlineLevel="0" collapsed="false">
      <c r="D47" s="197" t="s">
        <v>72</v>
      </c>
      <c r="E47" s="197"/>
      <c r="F47" s="203" t="n">
        <f aca="false">SUM(F26:F46)</f>
        <v>16420</v>
      </c>
      <c r="G47" s="199" t="n">
        <f aca="false">F47/16420*100</f>
        <v>100</v>
      </c>
    </row>
    <row r="48" customFormat="false" ht="15" hidden="false" customHeight="false" outlineLevel="0" collapsed="false">
      <c r="D48" s="160" t="s">
        <v>166</v>
      </c>
      <c r="E48" s="160"/>
      <c r="F48" s="160"/>
      <c r="G48" s="160"/>
      <c r="H48" s="160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1" t="s">
        <v>98</v>
      </c>
      <c r="B2" s="91"/>
      <c r="C2" s="91"/>
      <c r="D2" s="91"/>
      <c r="E2" s="91"/>
      <c r="F2" s="91"/>
      <c r="G2" s="91"/>
      <c r="H2" s="91"/>
      <c r="I2" s="204"/>
      <c r="J2" s="204"/>
      <c r="K2" s="204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204"/>
    </row>
    <row r="4" customFormat="false" ht="15" hidden="false" customHeight="fals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5.75" hidden="false" customHeight="false" outlineLevel="0" collapsed="false">
      <c r="B5" s="92" t="s">
        <v>167</v>
      </c>
      <c r="C5" s="92"/>
      <c r="D5" s="92"/>
      <c r="E5" s="92"/>
      <c r="F5" s="92"/>
      <c r="G5" s="205"/>
      <c r="H5" s="205"/>
      <c r="I5" s="205"/>
      <c r="J5" s="205"/>
      <c r="K5" s="206"/>
    </row>
    <row r="6" customFormat="false" ht="18.75" hidden="false" customHeight="false" outlineLevel="0" collapsed="false">
      <c r="B6" s="207"/>
      <c r="C6" s="208"/>
      <c r="D6" s="208"/>
      <c r="E6" s="208"/>
      <c r="F6" s="208"/>
      <c r="G6" s="208"/>
      <c r="H6" s="208"/>
      <c r="I6" s="208"/>
      <c r="J6" s="208"/>
      <c r="K6" s="163"/>
    </row>
    <row r="7" customFormat="false" ht="15" hidden="false" customHeight="false" outlineLevel="0" collapsed="false">
      <c r="B7" s="163"/>
      <c r="C7" s="163"/>
      <c r="D7" s="207"/>
      <c r="E7" s="207"/>
      <c r="F7" s="207"/>
      <c r="G7" s="163"/>
      <c r="H7" s="163"/>
      <c r="I7" s="163"/>
      <c r="J7" s="163"/>
      <c r="K7" s="163"/>
    </row>
    <row r="8" customFormat="false" ht="24.95" hidden="false" customHeight="true" outlineLevel="0" collapsed="false">
      <c r="B8" s="209"/>
      <c r="C8" s="210" t="s">
        <v>168</v>
      </c>
      <c r="D8" s="210"/>
      <c r="E8" s="210" t="s">
        <v>169</v>
      </c>
      <c r="F8" s="210"/>
      <c r="G8" s="163"/>
      <c r="H8" s="163"/>
      <c r="I8" s="163"/>
      <c r="J8" s="163"/>
      <c r="K8" s="163"/>
    </row>
    <row r="9" customFormat="false" ht="24.95" hidden="false" customHeight="true" outlineLevel="0" collapsed="false">
      <c r="B9" s="209"/>
      <c r="C9" s="210"/>
      <c r="D9" s="210"/>
      <c r="E9" s="210"/>
      <c r="F9" s="210"/>
      <c r="G9" s="163"/>
      <c r="H9" s="163"/>
      <c r="I9" s="211"/>
      <c r="J9" s="163"/>
      <c r="K9" s="163"/>
    </row>
    <row r="10" customFormat="false" ht="24.95" hidden="false" customHeight="true" outlineLevel="0" collapsed="false">
      <c r="B10" s="212" t="s">
        <v>170</v>
      </c>
      <c r="C10" s="212" t="s">
        <v>46</v>
      </c>
      <c r="D10" s="212" t="s">
        <v>171</v>
      </c>
      <c r="E10" s="212" t="s">
        <v>46</v>
      </c>
      <c r="F10" s="212" t="s">
        <v>171</v>
      </c>
      <c r="G10" s="189"/>
      <c r="H10" s="163"/>
      <c r="I10" s="163"/>
      <c r="J10" s="163"/>
      <c r="K10" s="163"/>
    </row>
    <row r="11" customFormat="false" ht="24.95" hidden="false" customHeight="true" outlineLevel="0" collapsed="false">
      <c r="B11" s="213" t="n">
        <v>1</v>
      </c>
      <c r="C11" s="214" t="n">
        <v>780</v>
      </c>
      <c r="D11" s="215" t="n">
        <f aca="false">C11/1321*100</f>
        <v>59.0461771385314</v>
      </c>
      <c r="E11" s="216" t="n">
        <v>3541</v>
      </c>
      <c r="F11" s="215" t="n">
        <f aca="false">E11/5708*100</f>
        <v>62.0357393132446</v>
      </c>
      <c r="G11" s="163"/>
      <c r="H11" s="163"/>
      <c r="I11" s="163"/>
      <c r="J11" s="163"/>
      <c r="K11" s="163"/>
    </row>
    <row r="12" customFormat="false" ht="24.95" hidden="false" customHeight="true" outlineLevel="0" collapsed="false">
      <c r="B12" s="213" t="n">
        <v>2</v>
      </c>
      <c r="C12" s="217" t="n">
        <v>314</v>
      </c>
      <c r="D12" s="215" t="n">
        <f aca="false">C12/1321*100</f>
        <v>23.7698713096139</v>
      </c>
      <c r="E12" s="217" t="n">
        <v>1524</v>
      </c>
      <c r="F12" s="215" t="n">
        <f aca="false">E12/5708*100</f>
        <v>26.6993693062369</v>
      </c>
      <c r="G12" s="163"/>
      <c r="H12" s="163"/>
    </row>
    <row r="13" customFormat="false" ht="24.95" hidden="false" customHeight="true" outlineLevel="0" collapsed="false">
      <c r="B13" s="213" t="n">
        <v>3</v>
      </c>
      <c r="C13" s="218" t="n">
        <v>113</v>
      </c>
      <c r="D13" s="215" t="n">
        <f aca="false">C13/1321*100</f>
        <v>8.55412566237699</v>
      </c>
      <c r="E13" s="218" t="n">
        <v>418</v>
      </c>
      <c r="F13" s="215" t="n">
        <f aca="false">E13/5708*100</f>
        <v>7.32305536089699</v>
      </c>
      <c r="G13" s="163"/>
      <c r="H13" s="163"/>
    </row>
    <row r="14" customFormat="false" ht="24.95" hidden="false" customHeight="true" outlineLevel="0" collapsed="false">
      <c r="B14" s="213" t="n">
        <v>4</v>
      </c>
      <c r="C14" s="218" t="n">
        <v>66</v>
      </c>
      <c r="D14" s="215" t="n">
        <f aca="false">C14/1321*100</f>
        <v>4.99621498864497</v>
      </c>
      <c r="E14" s="218" t="n">
        <v>149</v>
      </c>
      <c r="F14" s="215" t="n">
        <f aca="false">E14/5708*100</f>
        <v>2.6103714085494</v>
      </c>
      <c r="G14" s="163"/>
      <c r="H14" s="163"/>
    </row>
    <row r="15" customFormat="false" ht="24.95" hidden="false" customHeight="true" outlineLevel="0" collapsed="false">
      <c r="B15" s="213" t="n">
        <v>5</v>
      </c>
      <c r="C15" s="218" t="n">
        <v>22</v>
      </c>
      <c r="D15" s="215" t="n">
        <f aca="false">C15/1321*100</f>
        <v>1.66540499621499</v>
      </c>
      <c r="E15" s="218" t="n">
        <v>45</v>
      </c>
      <c r="F15" s="215" t="n">
        <f aca="false">E15/5708*100</f>
        <v>0.788367203924317</v>
      </c>
      <c r="G15" s="163"/>
      <c r="H15" s="163"/>
    </row>
    <row r="16" customFormat="false" ht="24.95" hidden="false" customHeight="true" outlineLevel="0" collapsed="false">
      <c r="B16" s="213" t="n">
        <v>6</v>
      </c>
      <c r="C16" s="218" t="n">
        <v>9</v>
      </c>
      <c r="D16" s="215" t="n">
        <f aca="false">C16/1321*100</f>
        <v>0.681302043906132</v>
      </c>
      <c r="E16" s="218" t="n">
        <v>14</v>
      </c>
      <c r="F16" s="215" t="n">
        <f aca="false">E16/5708*100</f>
        <v>0.245269796776454</v>
      </c>
      <c r="G16" s="163"/>
      <c r="H16" s="163"/>
    </row>
    <row r="17" customFormat="false" ht="23.25" hidden="false" customHeight="true" outlineLevel="0" collapsed="false">
      <c r="B17" s="213" t="n">
        <v>7</v>
      </c>
      <c r="C17" s="218" t="n">
        <v>6</v>
      </c>
      <c r="D17" s="215" t="n">
        <f aca="false">C17/1321*100</f>
        <v>0.454201362604088</v>
      </c>
      <c r="E17" s="218" t="n">
        <v>3</v>
      </c>
      <c r="F17" s="215" t="n">
        <f aca="false">E17/5708*100</f>
        <v>0.0525578135949545</v>
      </c>
      <c r="G17" s="163"/>
      <c r="H17" s="163"/>
    </row>
    <row r="18" customFormat="false" ht="25.5" hidden="false" customHeight="true" outlineLevel="0" collapsed="false">
      <c r="B18" s="213" t="n">
        <v>8</v>
      </c>
      <c r="C18" s="218" t="n">
        <v>1</v>
      </c>
      <c r="D18" s="215" t="n">
        <f aca="false">C18/1321*100</f>
        <v>0.0757002271006813</v>
      </c>
      <c r="E18" s="218" t="n">
        <v>3</v>
      </c>
      <c r="F18" s="215" t="n">
        <f aca="false">E18/5708*100</f>
        <v>0.0525578135949545</v>
      </c>
      <c r="G18" s="163"/>
      <c r="H18" s="163"/>
    </row>
    <row r="19" customFormat="false" ht="22.5" hidden="false" customHeight="true" outlineLevel="0" collapsed="false">
      <c r="A19" s="189"/>
      <c r="B19" s="213" t="n">
        <v>9</v>
      </c>
      <c r="C19" s="218" t="n">
        <v>4</v>
      </c>
      <c r="D19" s="215" t="n">
        <f aca="false">C19/1321*100</f>
        <v>0.302800908402725</v>
      </c>
      <c r="E19" s="218" t="n">
        <v>4</v>
      </c>
      <c r="F19" s="215" t="n">
        <f aca="false">E19/5708*100</f>
        <v>0.0700770847932726</v>
      </c>
      <c r="G19" s="189"/>
      <c r="H19" s="163"/>
    </row>
    <row r="20" customFormat="false" ht="23.25" hidden="false" customHeight="true" outlineLevel="0" collapsed="false">
      <c r="B20" s="213" t="n">
        <v>10</v>
      </c>
      <c r="C20" s="218" t="n">
        <v>2</v>
      </c>
      <c r="D20" s="215" t="n">
        <f aca="false">C20/1321*100</f>
        <v>0.151400454201363</v>
      </c>
      <c r="E20" s="218" t="n">
        <v>2</v>
      </c>
      <c r="F20" s="215" t="n">
        <f aca="false">E20/5708*100</f>
        <v>0.0350385423966363</v>
      </c>
      <c r="G20" s="163"/>
      <c r="H20" s="163"/>
    </row>
    <row r="21" customFormat="false" ht="24.95" hidden="false" customHeight="true" outlineLevel="0" collapsed="false">
      <c r="B21" s="213" t="s">
        <v>172</v>
      </c>
      <c r="C21" s="218" t="n">
        <v>4</v>
      </c>
      <c r="D21" s="215" t="n">
        <f aca="false">C21/1321*100</f>
        <v>0.302800908402725</v>
      </c>
      <c r="E21" s="218" t="n">
        <v>5</v>
      </c>
      <c r="F21" s="215" t="n">
        <f aca="false">E21/5708*100</f>
        <v>0.0875963559915907</v>
      </c>
      <c r="G21" s="163"/>
      <c r="H21" s="163"/>
    </row>
    <row r="22" customFormat="false" ht="24.95" hidden="false" customHeight="true" outlineLevel="0" collapsed="false">
      <c r="B22" s="212" t="s">
        <v>72</v>
      </c>
      <c r="C22" s="219" t="n">
        <f aca="false">SUM(C11:C21)</f>
        <v>1321</v>
      </c>
      <c r="D22" s="220" t="n">
        <f aca="false">C22/1321*100</f>
        <v>100</v>
      </c>
      <c r="E22" s="221" t="n">
        <f aca="false">SUM(E11:E21)</f>
        <v>5708</v>
      </c>
      <c r="F22" s="220" t="n">
        <f aca="false">E22/5708*100</f>
        <v>100</v>
      </c>
      <c r="G22" s="163"/>
      <c r="H22" s="163"/>
    </row>
    <row r="23" customFormat="false" ht="18.75" hidden="false" customHeight="true" outlineLevel="0" collapsed="false">
      <c r="B23" s="222" t="s">
        <v>57</v>
      </c>
      <c r="C23" s="222"/>
      <c r="D23" s="222"/>
      <c r="E23" s="222"/>
      <c r="F23" s="222"/>
      <c r="G23" s="163"/>
      <c r="H23" s="163"/>
    </row>
    <row r="24" customFormat="false" ht="19.5" hidden="false" customHeight="true" outlineLevel="0" collapsed="false">
      <c r="B24" s="0" t="s">
        <v>173</v>
      </c>
      <c r="C24" s="163"/>
      <c r="D24" s="163"/>
      <c r="E24" s="163"/>
      <c r="F24" s="163"/>
      <c r="G24" s="163"/>
      <c r="H24" s="163"/>
    </row>
    <row r="25" customFormat="false" ht="24.95" hidden="false" customHeight="true" outlineLevel="0" collapsed="false">
      <c r="B25" s="163"/>
      <c r="C25" s="163"/>
      <c r="D25" s="163"/>
      <c r="E25" s="163"/>
      <c r="F25" s="163"/>
      <c r="G25" s="163"/>
      <c r="H25" s="163"/>
      <c r="I25" s="163"/>
      <c r="J25" s="163"/>
      <c r="K25" s="163"/>
    </row>
    <row r="26" customFormat="false" ht="24.95" hidden="false" customHeight="true" outlineLevel="0" collapsed="false">
      <c r="B26" s="163"/>
      <c r="C26" s="163"/>
      <c r="D26" s="163"/>
      <c r="E26" s="163"/>
      <c r="F26" s="163"/>
      <c r="G26" s="86"/>
      <c r="H26" s="163"/>
      <c r="I26" s="163"/>
      <c r="J26" s="163"/>
      <c r="K26" s="163"/>
    </row>
    <row r="27" customFormat="false" ht="24.95" hidden="false" customHeight="true" outlineLevel="0" collapsed="false">
      <c r="B27" s="163"/>
      <c r="C27" s="163"/>
      <c r="D27" s="163"/>
      <c r="E27" s="163"/>
      <c r="F27" s="163"/>
      <c r="G27" s="163"/>
      <c r="H27" s="163"/>
      <c r="I27" s="163"/>
      <c r="J27" s="163"/>
      <c r="K27" s="163"/>
    </row>
    <row r="28" customFormat="false" ht="24.95" hidden="false" customHeight="tru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163"/>
    </row>
    <row r="29" customFormat="false" ht="24.95" hidden="false" customHeight="true" outlineLevel="0" collapsed="false">
      <c r="B29" s="163"/>
      <c r="C29" s="163"/>
      <c r="D29" s="163"/>
      <c r="E29" s="163"/>
      <c r="F29" s="163"/>
      <c r="G29" s="163"/>
      <c r="H29" s="163"/>
      <c r="I29" s="163"/>
      <c r="J29" s="163"/>
      <c r="K29" s="163"/>
    </row>
    <row r="30" customFormat="false" ht="24.95" hidden="false" customHeight="tru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customFormat="false" ht="24.95" hidden="false" customHeight="true" outlineLevel="0" collapsed="false">
      <c r="B31" s="163"/>
      <c r="C31" s="163"/>
      <c r="D31" s="163"/>
      <c r="E31" s="163"/>
      <c r="F31" s="163"/>
      <c r="G31" s="163"/>
      <c r="H31" s="163"/>
      <c r="I31" s="163"/>
      <c r="J31" s="163"/>
      <c r="K31" s="163"/>
    </row>
    <row r="32" customFormat="false" ht="24.95" hidden="false" customHeight="tru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</row>
    <row r="33" customFormat="false" ht="15" hidden="false" customHeight="false" outlineLevel="0" collapsed="false">
      <c r="B33" s="163"/>
      <c r="C33" s="163"/>
      <c r="D33" s="163"/>
      <c r="E33" s="163"/>
      <c r="F33" s="163"/>
      <c r="G33" s="163"/>
      <c r="H33" s="223"/>
      <c r="I33" s="163"/>
      <c r="J33" s="163"/>
      <c r="K33" s="163"/>
    </row>
    <row r="34" customFormat="false" ht="15" hidden="false" customHeight="false" outlineLevel="0" collapsed="false">
      <c r="B34" s="163"/>
      <c r="C34" s="163"/>
      <c r="D34" s="163"/>
      <c r="H34" s="163"/>
      <c r="I34" s="163"/>
      <c r="J34" s="163"/>
      <c r="K34" s="163"/>
    </row>
    <row r="35" customFormat="false" ht="15" hidden="false" customHeight="false" outlineLevel="0" collapsed="false">
      <c r="B35" s="163"/>
      <c r="C35" s="163"/>
      <c r="D35" s="163"/>
      <c r="H35" s="86"/>
      <c r="I35" s="86"/>
      <c r="J35" s="163"/>
      <c r="K35" s="163"/>
    </row>
    <row r="36" customFormat="false" ht="15" hidden="false" customHeight="false" outlineLevel="0" collapsed="false">
      <c r="B36" s="163"/>
      <c r="C36" s="224"/>
      <c r="D36" s="224"/>
      <c r="H36" s="225"/>
      <c r="I36" s="163"/>
      <c r="J36" s="163"/>
      <c r="K36" s="163"/>
    </row>
    <row r="37" customFormat="false" ht="15" hidden="false" customHeight="false" outlineLevel="0" collapsed="false">
      <c r="B37" s="163"/>
      <c r="C37" s="163"/>
      <c r="D37" s="163"/>
      <c r="H37" s="163"/>
      <c r="I37" s="163"/>
      <c r="J37" s="163"/>
      <c r="K37" s="163"/>
    </row>
    <row r="38" customFormat="false" ht="15" hidden="false" customHeight="false" outlineLevel="0" collapsed="false">
      <c r="B38" s="163"/>
      <c r="C38" s="163"/>
      <c r="D38" s="163"/>
      <c r="H38" s="163"/>
      <c r="I38" s="163"/>
      <c r="J38" s="163"/>
      <c r="K38" s="163"/>
    </row>
    <row r="39" customFormat="false" ht="15" hidden="false" customHeight="false" outlineLevel="0" collapsed="false">
      <c r="B39" s="163"/>
      <c r="C39" s="163"/>
      <c r="D39" s="163"/>
      <c r="H39" s="163"/>
      <c r="I39" s="163"/>
      <c r="J39" s="163"/>
      <c r="K39" s="163"/>
    </row>
    <row r="40" customFormat="false" ht="15" hidden="false" customHeight="false" outlineLevel="0" collapsed="false">
      <c r="B40" s="163"/>
      <c r="C40" s="163"/>
      <c r="D40" s="163"/>
      <c r="H40" s="163"/>
      <c r="I40" s="163"/>
      <c r="J40" s="163"/>
      <c r="K40" s="163"/>
    </row>
    <row r="41" customFormat="false" ht="15" hidden="false" customHeight="false" outlineLevel="0" collapsed="false">
      <c r="B41" s="163"/>
      <c r="C41" s="163"/>
      <c r="D41" s="163"/>
      <c r="H41" s="163"/>
      <c r="I41" s="163"/>
      <c r="J41" s="163"/>
      <c r="K41" s="163"/>
    </row>
    <row r="42" customFormat="false" ht="15" hidden="false" customHeight="false" outlineLevel="0" collapsed="false">
      <c r="B42" s="163"/>
      <c r="C42" s="163"/>
      <c r="D42" s="163"/>
      <c r="H42" s="163"/>
      <c r="I42" s="163"/>
      <c r="J42" s="163"/>
      <c r="K42" s="163"/>
    </row>
    <row r="43" customFormat="false" ht="15" hidden="false" customHeight="false" outlineLevel="0" collapsed="false">
      <c r="B43" s="163"/>
      <c r="C43" s="163"/>
      <c r="D43" s="163"/>
      <c r="H43" s="163"/>
      <c r="I43" s="163"/>
      <c r="J43" s="163"/>
      <c r="K43" s="163"/>
    </row>
    <row r="44" customFormat="false" ht="15" hidden="false" customHeight="false" outlineLevel="0" collapsed="false">
      <c r="B44" s="163"/>
      <c r="C44" s="163"/>
      <c r="D44" s="163"/>
      <c r="H44" s="163"/>
      <c r="I44" s="163"/>
      <c r="J44" s="163"/>
      <c r="K44" s="163"/>
    </row>
    <row r="45" customFormat="false" ht="15" hidden="false" customHeight="false" outlineLevel="0" collapsed="false">
      <c r="B45" s="163"/>
      <c r="C45" s="163"/>
      <c r="D45" s="163"/>
      <c r="H45" s="163"/>
      <c r="I45" s="163"/>
      <c r="J45" s="163"/>
      <c r="K45" s="163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4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4-13T07:28:39Z</dcterms:modified>
  <cp:revision>0</cp:revision>
  <dc:subject/>
  <dc:title/>
</cp:coreProperties>
</file>