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0</definedName>
    <definedName function="false" hidden="false" localSheetId="3" name="_xlnm.Print_Area" vbProcedure="false">'FAALİYET SIKLIĞI'!$A$1:$I$161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E$63</definedName>
    <definedName function="false" hidden="false" localSheetId="17" name="_xlnm.Print_Titles" vbProcedure="false">'YABANCI SERMAYE ve İLLER'!$33:$35</definedName>
    <definedName function="false" hidden="false" localSheetId="18" name="_xlnm.Print_Titles" vbProcedure="false">'YABANCI SERMAYE ve ÜLKELER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906">
  <si>
    <t xml:space="preserve">TÜRKİYE ODALAR VE BORSALAR BİRLİĞİ</t>
  </si>
  <si>
    <t xml:space="preserve">KURULAN VE KAPANAN ŞİRKET İSTATİSTİKLERİ</t>
  </si>
  <si>
    <t xml:space="preserve">TEMMUZ 2016 </t>
  </si>
  <si>
    <t xml:space="preserve">(5429 Sayılı Kanun uyarınca Resmi İstatistik Programı kapsamında yayımlanmıştır)</t>
  </si>
  <si>
    <t xml:space="preserve">  </t>
  </si>
  <si>
    <t xml:space="preserve">BİLGİ HİZMETLERİ DAİRESİ</t>
  </si>
  <si>
    <t xml:space="preserve">BİLGİ ERİŞİM MÜDÜRLÜĞÜ</t>
  </si>
  <si>
    <t xml:space="preserve"> 19 AĞUSTOS 2016</t>
  </si>
  <si>
    <t xml:space="preserve">2016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TEMMUZ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2.415</t>
  </si>
  <si>
    <t xml:space="preserve">3.136</t>
  </si>
  <si>
    <t xml:space="preserve">Sermaye (TL)</t>
  </si>
  <si>
    <t xml:space="preserve">523.031.729</t>
  </si>
  <si>
    <t xml:space="preserve">1.005.000</t>
  </si>
  <si>
    <t xml:space="preserve">300.878.150</t>
  </si>
  <si>
    <t xml:space="preserve">824.914.879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303.125.800</t>
  </si>
  <si>
    <t xml:space="preserve">780.000</t>
  </si>
  <si>
    <t xml:space="preserve">303.905.800</t>
  </si>
  <si>
    <t xml:space="preserve">Sermayesi Artan</t>
  </si>
  <si>
    <t xml:space="preserve">1.000</t>
  </si>
  <si>
    <t xml:space="preserve">1.513</t>
  </si>
  <si>
    <t xml:space="preserve">Eski Sermaye(TL)</t>
  </si>
  <si>
    <t xml:space="preserve">20.400.828.324</t>
  </si>
  <si>
    <t xml:space="preserve">100.000</t>
  </si>
  <si>
    <t xml:space="preserve">1.400.439.825</t>
  </si>
  <si>
    <t xml:space="preserve">3.307.000</t>
  </si>
  <si>
    <t xml:space="preserve">21.804.675.149</t>
  </si>
  <si>
    <t xml:space="preserve">36.628.342.248</t>
  </si>
  <si>
    <t xml:space="preserve">1.000.000</t>
  </si>
  <si>
    <t xml:space="preserve">2.849.172.225</t>
  </si>
  <si>
    <t xml:space="preserve">5.330.700</t>
  </si>
  <si>
    <t xml:space="preserve">39.483.845.477</t>
  </si>
  <si>
    <t xml:space="preserve">Sermayesi Azalan</t>
  </si>
  <si>
    <t xml:space="preserve">-</t>
  </si>
  <si>
    <t xml:space="preserve">386.877.453</t>
  </si>
  <si>
    <t xml:space="preserve">148.520.050</t>
  </si>
  <si>
    <t xml:space="preserve">Kapanan</t>
  </si>
  <si>
    <t xml:space="preserve">Kaynak: Türkiye Ticaret Sicili Gazetesi</t>
  </si>
  <si>
    <t xml:space="preserve"> 2016  TEMMUZ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TEMMUZ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TEMMUZ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TEMMUZ 2016</t>
  </si>
  <si>
    <t xml:space="preserve">OCAK-TEMMUZ 2016</t>
  </si>
  <si>
    <t xml:space="preserve">Şirket</t>
  </si>
  <si>
    <t xml:space="preserve">Gerçek Kişi Tic.İşl.</t>
  </si>
  <si>
    <t xml:space="preserve">2016 Ocak-Temmuz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TEMMUZ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47.30</t>
  </si>
  <si>
    <t xml:space="preserve">Belirli bir mala tahsis edilmiş mağazalarda otomotiv yakıtının perakende ticareti</t>
  </si>
  <si>
    <t xml:space="preserve">68.31</t>
  </si>
  <si>
    <t xml:space="preserve">Gayrimenkul acente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9.41</t>
  </si>
  <si>
    <t xml:space="preserve">Karayolu ile yük taşımacılığı</t>
  </si>
  <si>
    <t xml:space="preserve">73.11</t>
  </si>
  <si>
    <t xml:space="preserve">Reklam ajanslarının faaliyetleri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91</t>
  </si>
  <si>
    <t xml:space="preserve">Posta yoluyla veya internet üzerinden yapılan perakende ticaret</t>
  </si>
  <si>
    <t xml:space="preserve">14.13</t>
  </si>
  <si>
    <t xml:space="preserve">Diğer dış giyim eşyaları imalat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Ocak-Temmuz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Sebze, kavun-karpuz, kök ve yumru sebzelerin yetiştirilmesi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9.39</t>
  </si>
  <si>
    <t xml:space="preserve">Başka yerde sınıflandırılmamış kara taşımacılığı ile yapılan diğer yolcu taşımacılığı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TEMMUZ (BİR AYLIK)</t>
  </si>
  <si>
    <t xml:space="preserve">2015 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TEMMUZ (7 AYLIK)</t>
  </si>
  <si>
    <t xml:space="preserve">2015 OCAK-TEMMUZ (7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TEMMUZ</t>
  </si>
  <si>
    <t xml:space="preserve">2016 OCAK-TEMMUZ</t>
  </si>
  <si>
    <t xml:space="preserve">Gerçek Kişi</t>
  </si>
  <si>
    <t xml:space="preserve">Sermaye*</t>
  </si>
  <si>
    <t xml:space="preserve">*=TL</t>
  </si>
  <si>
    <t xml:space="preserve"> Temmuz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Üretim ve Pazarlama Kooperatifi</t>
  </si>
  <si>
    <t xml:space="preserve">Sigorta Kooperatifi</t>
  </si>
  <si>
    <t xml:space="preserve"> 2016 Ocak-Temmuz Döneminde   Kurulan Kooperatiflerin Genel Görünümü </t>
  </si>
  <si>
    <t xml:space="preserve">Esnaf ve Sanatkarları Kefalet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Eğitim/Araştırma ve Geliştirme Kooperatifi</t>
  </si>
  <si>
    <t xml:space="preserve">Tütün Satış Tarım Kooperatifi</t>
  </si>
  <si>
    <t xml:space="preserve">Hizmet Kooperatifi</t>
  </si>
  <si>
    <t xml:space="preserve">Birlikler</t>
  </si>
  <si>
    <t xml:space="preserve">       Temmuz Ayında Kurulan Yabancı Sermayeli Şirketlerin Genel Görünümü</t>
  </si>
  <si>
    <t xml:space="preserve"> 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6 Ocak-Temmuz Döneminde  Kurulan Yabancı Sermayeli Şirketlerin         Genel Görünümü</t>
  </si>
  <si>
    <t xml:space="preserve">2016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URFA</t>
  </si>
  <si>
    <t xml:space="preserve">KMARAŞ</t>
  </si>
  <si>
    <t xml:space="preserve">        Temmuz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Suriye</t>
  </si>
  <si>
    <t xml:space="preserve">Kuveyt</t>
  </si>
  <si>
    <t xml:space="preserve">Mısır</t>
  </si>
  <si>
    <t xml:space="preserve">ABD</t>
  </si>
  <si>
    <t xml:space="preserve">Afganistan</t>
  </si>
  <si>
    <t xml:space="preserve">Suudi Arabistan</t>
  </si>
  <si>
    <t xml:space="preserve">İrlanda</t>
  </si>
  <si>
    <t xml:space="preserve">Hollanda</t>
  </si>
  <si>
    <t xml:space="preserve">Portekiz</t>
  </si>
  <si>
    <t xml:space="preserve">Avusturya</t>
  </si>
  <si>
    <t xml:space="preserve">Azerbaycan</t>
  </si>
  <si>
    <t xml:space="preserve">Lüksemburg</t>
  </si>
  <si>
    <t xml:space="preserve">Kırgızistan</t>
  </si>
  <si>
    <t xml:space="preserve">Romanya</t>
  </si>
  <si>
    <t xml:space="preserve">Estonya</t>
  </si>
  <si>
    <t xml:space="preserve">İtalya</t>
  </si>
  <si>
    <t xml:space="preserve">Fransa</t>
  </si>
  <si>
    <t xml:space="preserve">Ürdün</t>
  </si>
  <si>
    <t xml:space="preserve">Malta</t>
  </si>
  <si>
    <t xml:space="preserve">Çin</t>
  </si>
  <si>
    <t xml:space="preserve">İran</t>
  </si>
  <si>
    <t xml:space="preserve">Irak</t>
  </si>
  <si>
    <t xml:space="preserve">Rusya Fedarasyonu</t>
  </si>
  <si>
    <t xml:space="preserve">Türkmenistan</t>
  </si>
  <si>
    <t xml:space="preserve">Lübnan</t>
  </si>
  <si>
    <t xml:space="preserve">Libya</t>
  </si>
  <si>
    <t xml:space="preserve">Yemen Arap Cum</t>
  </si>
  <si>
    <t xml:space="preserve">Yunanistan</t>
  </si>
  <si>
    <t xml:space="preserve">BAE</t>
  </si>
  <si>
    <t xml:space="preserve">Sudan</t>
  </si>
  <si>
    <t xml:space="preserve">İngiltere</t>
  </si>
  <si>
    <t xml:space="preserve">Singapur</t>
  </si>
  <si>
    <t xml:space="preserve">Somali</t>
  </si>
  <si>
    <t xml:space="preserve">Bulgaristan</t>
  </si>
  <si>
    <t xml:space="preserve">Ermenistan</t>
  </si>
  <si>
    <t xml:space="preserve">Benin</t>
  </si>
  <si>
    <t xml:space="preserve">İsviçre</t>
  </si>
  <si>
    <t xml:space="preserve">İspanya</t>
  </si>
  <si>
    <t xml:space="preserve">Cezayir</t>
  </si>
  <si>
    <t xml:space="preserve">Belçika</t>
  </si>
  <si>
    <t xml:space="preserve">Kanada</t>
  </si>
  <si>
    <t xml:space="preserve">Pakistan</t>
  </si>
  <si>
    <t xml:space="preserve">*Bir şirketin yabancı ortakları farklı uyruklardan olabilmektedir.</t>
  </si>
  <si>
    <t xml:space="preserve">        2016 Ocak-Temmuz Döneminde Kurulan Yabancı Sermayeli Şirketlerin Ülkelere Göre Dağılımı</t>
  </si>
  <si>
    <t xml:space="preserve">9.135.000</t>
  </si>
  <si>
    <t xml:space="preserve">6.683.050</t>
  </si>
  <si>
    <t xml:space="preserve">16.550.000</t>
  </si>
  <si>
    <t xml:space="preserve">14.926.500</t>
  </si>
  <si>
    <t xml:space="preserve">10.970.000</t>
  </si>
  <si>
    <t xml:space="preserve">6.008.000</t>
  </si>
  <si>
    <t xml:space="preserve">3.382.000</t>
  </si>
  <si>
    <t xml:space="preserve">2.184.000</t>
  </si>
  <si>
    <t xml:space="preserve">62.450.000</t>
  </si>
  <si>
    <t xml:space="preserve">62.080.000</t>
  </si>
  <si>
    <t xml:space="preserve">3.852.000</t>
  </si>
  <si>
    <t xml:space="preserve">3.231.500</t>
  </si>
  <si>
    <t xml:space="preserve">A.B.D.</t>
  </si>
  <si>
    <t xml:space="preserve">3.180.000</t>
  </si>
  <si>
    <t xml:space="preserve">2.062.980</t>
  </si>
  <si>
    <t xml:space="preserve">11.850.000</t>
  </si>
  <si>
    <t xml:space="preserve">11.432.000</t>
  </si>
  <si>
    <t xml:space="preserve">6.710.000</t>
  </si>
  <si>
    <t xml:space="preserve">6.260.000</t>
  </si>
  <si>
    <t xml:space="preserve">1.750.000</t>
  </si>
  <si>
    <t xml:space="preserve">1.650.000</t>
  </si>
  <si>
    <t xml:space="preserve">48.626.000</t>
  </si>
  <si>
    <t xml:space="preserve">25.071.000</t>
  </si>
  <si>
    <t xml:space="preserve">9.400.000</t>
  </si>
  <si>
    <t xml:space="preserve">5.850.000</t>
  </si>
  <si>
    <t xml:space="preserve">3.700.000</t>
  </si>
  <si>
    <t xml:space="preserve">2.490.000</t>
  </si>
  <si>
    <t xml:space="preserve">750.000</t>
  </si>
  <si>
    <t xml:space="preserve">465.000</t>
  </si>
  <si>
    <t xml:space="preserve">1.090.000</t>
  </si>
  <si>
    <t xml:space="preserve">772.500</t>
  </si>
  <si>
    <t xml:space="preserve">2.650.000</t>
  </si>
  <si>
    <t xml:space="preserve">1.396.000</t>
  </si>
  <si>
    <t xml:space="preserve">5.535.000</t>
  </si>
  <si>
    <t xml:space="preserve">4.920.000</t>
  </si>
  <si>
    <t xml:space="preserve">800.000</t>
  </si>
  <si>
    <t xml:space="preserve">339.500</t>
  </si>
  <si>
    <t xml:space="preserve">670.000</t>
  </si>
  <si>
    <t xml:space="preserve">503.500</t>
  </si>
  <si>
    <t xml:space="preserve">3.500.000</t>
  </si>
  <si>
    <t xml:space="preserve">3.300.000</t>
  </si>
  <si>
    <t xml:space="preserve">890.000</t>
  </si>
  <si>
    <t xml:space="preserve">468.100</t>
  </si>
  <si>
    <t xml:space="preserve">1.450.000</t>
  </si>
  <si>
    <t xml:space="preserve">815.000</t>
  </si>
  <si>
    <t xml:space="preserve">1.030.000</t>
  </si>
  <si>
    <t xml:space="preserve">518.500</t>
  </si>
  <si>
    <t xml:space="preserve">Danimarka</t>
  </si>
  <si>
    <t xml:space="preserve">4.625.000</t>
  </si>
  <si>
    <t xml:space="preserve">4.600.500</t>
  </si>
  <si>
    <t xml:space="preserve">1.700.000</t>
  </si>
  <si>
    <t xml:space="preserve">1.362.500</t>
  </si>
  <si>
    <t xml:space="preserve">Katar</t>
  </si>
  <si>
    <t xml:space="preserve">14.850.000</t>
  </si>
  <si>
    <t xml:space="preserve">14.661.500</t>
  </si>
  <si>
    <t xml:space="preserve">250.000</t>
  </si>
  <si>
    <t xml:space="preserve">147.500</t>
  </si>
  <si>
    <t xml:space="preserve">399.000</t>
  </si>
  <si>
    <t xml:space="preserve">200.890</t>
  </si>
  <si>
    <t xml:space="preserve">İzlanda</t>
  </si>
  <si>
    <t xml:space="preserve">11.750.000</t>
  </si>
  <si>
    <t xml:space="preserve">600.000</t>
  </si>
  <si>
    <t xml:space="preserve">313.500</t>
  </si>
  <si>
    <t xml:space="preserve">300.050</t>
  </si>
  <si>
    <t xml:space="preserve">88.016</t>
  </si>
  <si>
    <t xml:space="preserve">Kazakistan</t>
  </si>
  <si>
    <t xml:space="preserve">230.000</t>
  </si>
  <si>
    <t xml:space="preserve">Kuzey Kıbrıs Türk Cum.</t>
  </si>
  <si>
    <t xml:space="preserve">1.150.000</t>
  </si>
  <si>
    <t xml:space="preserve">1.070.000</t>
  </si>
  <si>
    <t xml:space="preserve">310.000</t>
  </si>
  <si>
    <t xml:space="preserve">269.800</t>
  </si>
  <si>
    <t xml:space="preserve">TÜRKİYE</t>
  </si>
  <si>
    <t xml:space="preserve">950.000</t>
  </si>
  <si>
    <t xml:space="preserve">475.000</t>
  </si>
  <si>
    <t xml:space="preserve">Makedonya</t>
  </si>
  <si>
    <t xml:space="preserve">5.095.000</t>
  </si>
  <si>
    <t xml:space="preserve">5.055.000</t>
  </si>
  <si>
    <t xml:space="preserve">Hindistan</t>
  </si>
  <si>
    <t xml:space="preserve">850.000</t>
  </si>
  <si>
    <t xml:space="preserve">760.000</t>
  </si>
  <si>
    <t xml:space="preserve">Gürcistan</t>
  </si>
  <si>
    <t xml:space="preserve">2.100.000</t>
  </si>
  <si>
    <t xml:space="preserve">1.100.000</t>
  </si>
  <si>
    <t xml:space="preserve">200.000</t>
  </si>
  <si>
    <t xml:space="preserve">180.000</t>
  </si>
  <si>
    <t xml:space="preserve">6.050.000</t>
  </si>
  <si>
    <t xml:space="preserve">3.010.000</t>
  </si>
  <si>
    <t xml:space="preserve">1.240.000</t>
  </si>
  <si>
    <t xml:space="preserve">1.120.000</t>
  </si>
  <si>
    <t xml:space="preserve">İsveç</t>
  </si>
  <si>
    <t xml:space="preserve">İsrail</t>
  </si>
  <si>
    <t xml:space="preserve">550.000</t>
  </si>
  <si>
    <t xml:space="preserve">295.000</t>
  </si>
  <si>
    <t xml:space="preserve">Norveç</t>
  </si>
  <si>
    <t xml:space="preserve">702.000</t>
  </si>
  <si>
    <t xml:space="preserve">96.020</t>
  </si>
  <si>
    <t xml:space="preserve">Özbekistan</t>
  </si>
  <si>
    <t xml:space="preserve">151.000</t>
  </si>
  <si>
    <t xml:space="preserve">67.340</t>
  </si>
  <si>
    <t xml:space="preserve">Avustralya</t>
  </si>
  <si>
    <t xml:space="preserve">300.000</t>
  </si>
  <si>
    <t xml:space="preserve">Fas</t>
  </si>
  <si>
    <t xml:space="preserve">50.000</t>
  </si>
  <si>
    <t xml:space="preserve">25.000</t>
  </si>
  <si>
    <t xml:space="preserve">350.000</t>
  </si>
  <si>
    <t xml:space="preserve">66.500</t>
  </si>
  <si>
    <t xml:space="preserve">Ukrayna</t>
  </si>
  <si>
    <t xml:space="preserve">30.000</t>
  </si>
  <si>
    <t xml:space="preserve">Japonya</t>
  </si>
  <si>
    <t xml:space="preserve">80.600.000</t>
  </si>
  <si>
    <t xml:space="preserve">Çek Cum.</t>
  </si>
  <si>
    <t xml:space="preserve">18.000</t>
  </si>
  <si>
    <t xml:space="preserve">Slovak Cum.</t>
  </si>
  <si>
    <t xml:space="preserve">16.500</t>
  </si>
  <si>
    <t xml:space="preserve">Yemen Halk Cum.</t>
  </si>
  <si>
    <t xml:space="preserve">Arnavutluk</t>
  </si>
  <si>
    <t xml:space="preserve">15.000</t>
  </si>
  <si>
    <t xml:space="preserve">291.556.196</t>
  </si>
  <si>
    <t xml:space="preserve">162.054.000</t>
  </si>
  <si>
    <t xml:space="preserve">150.018.690</t>
  </si>
  <si>
    <t xml:space="preserve">35.103.000</t>
  </si>
  <si>
    <t xml:space="preserve">30.844.240</t>
  </si>
  <si>
    <t xml:space="preserve">14.570.000</t>
  </si>
  <si>
    <t xml:space="preserve">13.423.000</t>
  </si>
  <si>
    <t xml:space="preserve">16.524.000</t>
  </si>
  <si>
    <t xml:space="preserve">13.204.065</t>
  </si>
  <si>
    <t xml:space="preserve">17.275.000</t>
  </si>
  <si>
    <t xml:space="preserve">11.569.420</t>
  </si>
  <si>
    <t xml:space="preserve">12.208.000</t>
  </si>
  <si>
    <t xml:space="preserve">9.642.145</t>
  </si>
  <si>
    <t xml:space="preserve">10.432.000</t>
  </si>
  <si>
    <t xml:space="preserve">8.584.660</t>
  </si>
  <si>
    <t xml:space="preserve">9.656.000</t>
  </si>
  <si>
    <t xml:space="preserve">6.490.546</t>
  </si>
  <si>
    <t xml:space="preserve">8.425.000</t>
  </si>
  <si>
    <t xml:space="preserve">6.401.920</t>
  </si>
  <si>
    <t xml:space="preserve">7.975.000</t>
  </si>
  <si>
    <t xml:space="preserve">7.096.750</t>
  </si>
  <si>
    <t xml:space="preserve">4.065.000</t>
  </si>
  <si>
    <t xml:space="preserve">3.484.150</t>
  </si>
  <si>
    <t xml:space="preserve">Yemen Arap Cum.</t>
  </si>
  <si>
    <t xml:space="preserve">4.635.000</t>
  </si>
  <si>
    <t xml:space="preserve">3.593.500</t>
  </si>
  <si>
    <t xml:space="preserve">2.160.000</t>
  </si>
  <si>
    <t xml:space="preserve">1.504.400</t>
  </si>
  <si>
    <t xml:space="preserve">5.350.000</t>
  </si>
  <si>
    <t xml:space="preserve">5.211.600</t>
  </si>
  <si>
    <t xml:space="preserve">2.810.000</t>
  </si>
  <si>
    <t xml:space="preserve">1.754.500</t>
  </si>
  <si>
    <t xml:space="preserve">1.489.000</t>
  </si>
  <si>
    <t xml:space="preserve">1.039.200</t>
  </si>
  <si>
    <t xml:space="preserve">30.184.425</t>
  </si>
  <si>
    <t xml:space="preserve">28.130.825</t>
  </si>
  <si>
    <t xml:space="preserve">11.160.000</t>
  </si>
  <si>
    <t xml:space="preserve">10.881.900</t>
  </si>
  <si>
    <t xml:space="preserve">5.380.000</t>
  </si>
  <si>
    <t xml:space="preserve">3.416.600</t>
  </si>
  <si>
    <t xml:space="preserve">3.515.000</t>
  </si>
  <si>
    <t xml:space="preserve">2.342.890</t>
  </si>
  <si>
    <t xml:space="preserve">2.950.000</t>
  </si>
  <si>
    <t xml:space="preserve">1.804.950</t>
  </si>
  <si>
    <t xml:space="preserve">5.306.000</t>
  </si>
  <si>
    <t xml:space="preserve">3.149.000</t>
  </si>
  <si>
    <t xml:space="preserve">1.765.000</t>
  </si>
  <si>
    <t xml:space="preserve">1.356.900</t>
  </si>
  <si>
    <t xml:space="preserve">1.800.000</t>
  </si>
  <si>
    <t xml:space="preserve">1.166.500</t>
  </si>
  <si>
    <t xml:space="preserve">2.540.000</t>
  </si>
  <si>
    <t xml:space="preserve">1.221.500</t>
  </si>
  <si>
    <t xml:space="preserve">505.000</t>
  </si>
  <si>
    <t xml:space="preserve">374.500</t>
  </si>
  <si>
    <t xml:space="preserve">2.297.000</t>
  </si>
  <si>
    <t xml:space="preserve">1.851.070</t>
  </si>
  <si>
    <t xml:space="preserve">1.880.000</t>
  </si>
  <si>
    <t xml:space="preserve">1.236.000</t>
  </si>
  <si>
    <t xml:space="preserve">1.645.000</t>
  </si>
  <si>
    <t xml:space="preserve">1.335.740</t>
  </si>
  <si>
    <t xml:space="preserve">3.415.000</t>
  </si>
  <si>
    <t xml:space="preserve">2.368.600</t>
  </si>
  <si>
    <t xml:space="preserve">630.000</t>
  </si>
  <si>
    <t xml:space="preserve">470.000</t>
  </si>
  <si>
    <t xml:space="preserve">360.000</t>
  </si>
  <si>
    <t xml:space="preserve">203.000</t>
  </si>
  <si>
    <t xml:space="preserve">372.000</t>
  </si>
  <si>
    <t xml:space="preserve">520.000</t>
  </si>
  <si>
    <t xml:space="preserve">419.900</t>
  </si>
  <si>
    <t xml:space="preserve">1.130.000</t>
  </si>
  <si>
    <t xml:space="preserve">1.120.400</t>
  </si>
  <si>
    <t xml:space="preserve">510.000</t>
  </si>
  <si>
    <t xml:space="preserve">321.100</t>
  </si>
  <si>
    <t xml:space="preserve">Tunus</t>
  </si>
  <si>
    <t xml:space="preserve">1.480.000</t>
  </si>
  <si>
    <t xml:space="preserve">1.241.400</t>
  </si>
  <si>
    <t xml:space="preserve">635.000</t>
  </si>
  <si>
    <t xml:space="preserve">462.900</t>
  </si>
  <si>
    <t xml:space="preserve">860.000</t>
  </si>
  <si>
    <t xml:space="preserve">769.000</t>
  </si>
  <si>
    <t xml:space="preserve">Nijerya</t>
  </si>
  <si>
    <t xml:space="preserve">880.000</t>
  </si>
  <si>
    <t xml:space="preserve">454.500</t>
  </si>
  <si>
    <t xml:space="preserve">1.300.000</t>
  </si>
  <si>
    <t xml:space="preserve">430.000</t>
  </si>
  <si>
    <t xml:space="preserve">405.000</t>
  </si>
  <si>
    <t xml:space="preserve">756.000</t>
  </si>
  <si>
    <t xml:space="preserve">408.800</t>
  </si>
  <si>
    <t xml:space="preserve">320.000</t>
  </si>
  <si>
    <t xml:space="preserve">315.700</t>
  </si>
  <si>
    <t xml:space="preserve">Polonya</t>
  </si>
  <si>
    <t xml:space="preserve">140.000</t>
  </si>
  <si>
    <t xml:space="preserve">75.000</t>
  </si>
  <si>
    <t xml:space="preserve">220.000</t>
  </si>
  <si>
    <t xml:space="preserve">154.000</t>
  </si>
  <si>
    <t xml:space="preserve">260.000</t>
  </si>
  <si>
    <t xml:space="preserve">255.000</t>
  </si>
  <si>
    <t xml:space="preserve">129.950</t>
  </si>
  <si>
    <t xml:space="preserve">319.000</t>
  </si>
  <si>
    <t xml:space="preserve">120.000</t>
  </si>
  <si>
    <t xml:space="preserve">258.000</t>
  </si>
  <si>
    <t xml:space="preserve">218.000</t>
  </si>
  <si>
    <t xml:space="preserve">Finlandiya</t>
  </si>
  <si>
    <t xml:space="preserve">110.000</t>
  </si>
  <si>
    <t xml:space="preserve">103.300</t>
  </si>
  <si>
    <t xml:space="preserve">Kuzey Kore</t>
  </si>
  <si>
    <t xml:space="preserve">Güney Kore</t>
  </si>
  <si>
    <t xml:space="preserve">280.000</t>
  </si>
  <si>
    <t xml:space="preserve">145.000</t>
  </si>
  <si>
    <t xml:space="preserve">150.000</t>
  </si>
  <si>
    <t xml:space="preserve">157.000</t>
  </si>
  <si>
    <t xml:space="preserve">Sırbistan</t>
  </si>
  <si>
    <t xml:space="preserve">60.000</t>
  </si>
  <si>
    <t xml:space="preserve">Tacikistan</t>
  </si>
  <si>
    <t xml:space="preserve">109.500</t>
  </si>
  <si>
    <t xml:space="preserve">Senegal</t>
  </si>
  <si>
    <t xml:space="preserve">Umman</t>
  </si>
  <si>
    <t xml:space="preserve">52.500</t>
  </si>
  <si>
    <t xml:space="preserve">Moritanya</t>
  </si>
  <si>
    <t xml:space="preserve">Endonezya</t>
  </si>
  <si>
    <t xml:space="preserve">Kolombiya</t>
  </si>
  <si>
    <t xml:space="preserve">Sri Lanka</t>
  </si>
  <si>
    <t xml:space="preserve">35.000</t>
  </si>
  <si>
    <t xml:space="preserve">Filipinler</t>
  </si>
  <si>
    <t xml:space="preserve">Macaristan</t>
  </si>
  <si>
    <t xml:space="preserve">5.000</t>
  </si>
  <si>
    <t xml:space="preserve">Moğolistan</t>
  </si>
  <si>
    <t xml:space="preserve">10.000</t>
  </si>
  <si>
    <t xml:space="preserve">Beyaz Rusya</t>
  </si>
  <si>
    <t xml:space="preserve">Cebelitarık</t>
  </si>
  <si>
    <t xml:space="preserve">Burkina Faso</t>
  </si>
  <si>
    <t xml:space="preserve">Yeni Zelanda</t>
  </si>
  <si>
    <t xml:space="preserve">40.000</t>
  </si>
  <si>
    <t xml:space="preserve">Litvanya</t>
  </si>
  <si>
    <t xml:space="preserve">Hongkong</t>
  </si>
  <si>
    <t xml:space="preserve">2.000.000</t>
  </si>
  <si>
    <t xml:space="preserve">Brezilya</t>
  </si>
  <si>
    <t xml:space="preserve">Tayland</t>
  </si>
  <si>
    <t xml:space="preserve">20.000</t>
  </si>
  <si>
    <t xml:space="preserve">Letonya</t>
  </si>
  <si>
    <t xml:space="preserve">9.500</t>
  </si>
  <si>
    <t xml:space="preserve">Kamerun</t>
  </si>
  <si>
    <t xml:space="preserve">Bolivya</t>
  </si>
  <si>
    <t xml:space="preserve">Panama</t>
  </si>
  <si>
    <t xml:space="preserve">Nijer</t>
  </si>
  <si>
    <t xml:space="preserve">Komor Adaları</t>
  </si>
  <si>
    <t xml:space="preserve">7.000</t>
  </si>
  <si>
    <t xml:space="preserve">Kenya</t>
  </si>
  <si>
    <t xml:space="preserve">350.046.211</t>
  </si>
  <si>
    <t xml:space="preserve">2016 Ocak-Temmuz Döneminde En Çok Yabancı Sermayeli Şirket Kuruluşu Olan İlk 20 Faaliyet</t>
  </si>
  <si>
    <t xml:space="preserve">Faaliyet  Açıklama (Nace Rev.2)</t>
  </si>
  <si>
    <t xml:space="preserve">41.20 -İkamet amaçlı olan veya ikamet amaçlı olmayan binaların inşaatı</t>
  </si>
  <si>
    <t xml:space="preserve">16.001.000</t>
  </si>
  <si>
    <t xml:space="preserve">14.437.690</t>
  </si>
  <si>
    <t xml:space="preserve">70.22 -İşletme ve diğer idari danışmanlık faaliyetleri</t>
  </si>
  <si>
    <t xml:space="preserve">3.315.000</t>
  </si>
  <si>
    <t xml:space="preserve">3.061.780</t>
  </si>
  <si>
    <t xml:space="preserve">68.31 -Gayrimenkul acenteleri</t>
  </si>
  <si>
    <t xml:space="preserve">2.680.000</t>
  </si>
  <si>
    <t xml:space="preserve">2.294.000</t>
  </si>
  <si>
    <t xml:space="preserve">46.90 -Belirli bir mala tahsis edilmemiş mağazalardaki toptan ticaret</t>
  </si>
  <si>
    <t xml:space="preserve">1.950.000</t>
  </si>
  <si>
    <t xml:space="preserve">1.470.000</t>
  </si>
  <si>
    <t xml:space="preserve">46.69 -Diğer makine ve ekipmanların toptan ticareti</t>
  </si>
  <si>
    <t xml:space="preserve">700.000</t>
  </si>
  <si>
    <t xml:space="preserve">35.11 -Elektrik enerjisi üretimi</t>
  </si>
  <si>
    <t xml:space="preserve">370.500</t>
  </si>
  <si>
    <t xml:space="preserve">41.10 -İnşaat projelerinin geliştirilmesi</t>
  </si>
  <si>
    <t xml:space="preserve">10.900.000</t>
  </si>
  <si>
    <t xml:space="preserve">10.640.500</t>
  </si>
  <si>
    <t xml:space="preserve">71.12 -Mühendislik faaliyetleri ve ilgili teknik danışmanlık</t>
  </si>
  <si>
    <t xml:space="preserve">1.276.000</t>
  </si>
  <si>
    <t xml:space="preserve">879.500</t>
  </si>
  <si>
    <t xml:space="preserve">62.01 -Bilgisayar programlama faaliyetleri</t>
  </si>
  <si>
    <t xml:space="preserve">1.512.000</t>
  </si>
  <si>
    <t xml:space="preserve">676.020</t>
  </si>
  <si>
    <t xml:space="preserve">55.10 -Oteller ve benzeri konaklama yerleri</t>
  </si>
  <si>
    <t xml:space="preserve">46.650.000</t>
  </si>
  <si>
    <t xml:space="preserve">23.460.500</t>
  </si>
  <si>
    <t xml:space="preserve">79.11 -Seyahat acentesi faaliyetleri</t>
  </si>
  <si>
    <t xml:space="preserve">12.100.000</t>
  </si>
  <si>
    <t xml:space="preserve">11.937.000</t>
  </si>
  <si>
    <t xml:space="preserve">49.41 -Karayolu ile yük taşımacılığı</t>
  </si>
  <si>
    <t xml:space="preserve">900.000</t>
  </si>
  <si>
    <t xml:space="preserve">575.000</t>
  </si>
  <si>
    <t xml:space="preserve">55.20 -Tatil ve diğer kısa süreli konaklama yerleri</t>
  </si>
  <si>
    <t xml:space="preserve">11.500.000</t>
  </si>
  <si>
    <t xml:space="preserve">11.475.000</t>
  </si>
  <si>
    <t xml:space="preserve">46.73 -Ağaç, inşaat malzemesi ve sıhhi teçhizat toptan ticareti</t>
  </si>
  <si>
    <t xml:space="preserve">650.000</t>
  </si>
  <si>
    <t xml:space="preserve">474.000</t>
  </si>
  <si>
    <t xml:space="preserve">56.10 -Lokantalar ve seyyar yemek hizmeti faaliyetleri</t>
  </si>
  <si>
    <t xml:space="preserve">451.000</t>
  </si>
  <si>
    <t xml:space="preserve">357.340</t>
  </si>
  <si>
    <t xml:space="preserve">68.10 -Kendine ait gayrimenkulün alınıp satılması</t>
  </si>
  <si>
    <t xml:space="preserve">6.595.000</t>
  </si>
  <si>
    <t xml:space="preserve">5.815.000</t>
  </si>
  <si>
    <t xml:space="preserve">28.25 -Soğutma ve havalandırma donanımlarının imalatı, evde kullanılanlar hariç</t>
  </si>
  <si>
    <t xml:space="preserve">81.650.000</t>
  </si>
  <si>
    <t xml:space="preserve">81.385.000</t>
  </si>
  <si>
    <t xml:space="preserve">46.19 -Çeşitli malların satışı ile ilgili aracılar</t>
  </si>
  <si>
    <t xml:space="preserve">160.500</t>
  </si>
  <si>
    <t xml:space="preserve">46.42 -Giysi ve ayakkabı toptan ticareti</t>
  </si>
  <si>
    <t xml:space="preserve">620.000</t>
  </si>
  <si>
    <t xml:space="preserve">46.46 -Eczacılık ürünlerinin toptan ticareti</t>
  </si>
  <si>
    <t xml:space="preserve">239.000</t>
  </si>
  <si>
    <t xml:space="preserve">170.778.330</t>
  </si>
  <si>
    <t xml:space="preserve">55.357.016</t>
  </si>
  <si>
    <t xml:space="preserve">45.845.514</t>
  </si>
  <si>
    <t xml:space="preserve">30.265.002</t>
  </si>
  <si>
    <t xml:space="preserve">29.921.651</t>
  </si>
  <si>
    <t xml:space="preserve">26.041.003</t>
  </si>
  <si>
    <t xml:space="preserve">24.752.902</t>
  </si>
  <si>
    <t xml:space="preserve">12.345.451</t>
  </si>
  <si>
    <t xml:space="preserve">10.404.757</t>
  </si>
  <si>
    <t xml:space="preserve">10.010.012</t>
  </si>
  <si>
    <t xml:space="preserve">8.791.312</t>
  </si>
  <si>
    <t xml:space="preserve">8.906.350</t>
  </si>
  <si>
    <t xml:space="preserve">7.397.811</t>
  </si>
  <si>
    <t xml:space="preserve">9.305.620</t>
  </si>
  <si>
    <t xml:space="preserve">8.246.000</t>
  </si>
  <si>
    <t xml:space="preserve">2.790.003</t>
  </si>
  <si>
    <t xml:space="preserve">2.428.419</t>
  </si>
  <si>
    <t xml:space="preserve">3.530.650</t>
  </si>
  <si>
    <t xml:space="preserve">3.114.464</t>
  </si>
  <si>
    <t xml:space="preserve">46.17 -Gıda, içecek ve tütün satışı ile ilgili aracılar</t>
  </si>
  <si>
    <t xml:space="preserve">5.140.000</t>
  </si>
  <si>
    <t xml:space="preserve">4.774.800</t>
  </si>
  <si>
    <t xml:space="preserve">47.11 -Belirli bir mala tahsis edilmemiş mağazalarda gıda, içecek veya tütün ağırlıklı perakende ticaret</t>
  </si>
  <si>
    <t xml:space="preserve">2.572.000</t>
  </si>
  <si>
    <t xml:space="preserve">2.374.850</t>
  </si>
  <si>
    <t xml:space="preserve">14.13 -Diğer dış giyim eşyaları imalatı</t>
  </si>
  <si>
    <t xml:space="preserve">4.610.000</t>
  </si>
  <si>
    <t xml:space="preserve">4.325.500</t>
  </si>
  <si>
    <t xml:space="preserve">46.38 -Balık, kabuklular ve yumuşakçalar da dahil diğer gıda maddelerinin toptan ticareti</t>
  </si>
  <si>
    <t xml:space="preserve">3.875.000</t>
  </si>
  <si>
    <t xml:space="preserve">3.522.000</t>
  </si>
  <si>
    <t xml:space="preserve">47.77 -Belirli bir mala tahsis edilmiş mağazalarda saat ve mücevher perakende ticareti</t>
  </si>
  <si>
    <t xml:space="preserve">5.400.000</t>
  </si>
  <si>
    <t xml:space="preserve">5.229.900</t>
  </si>
  <si>
    <t xml:space="preserve">79.90 -Diğer rezervasyon hizmetleri ve ilgili faaliyetler</t>
  </si>
  <si>
    <t xml:space="preserve">2.283.000</t>
  </si>
  <si>
    <t xml:space="preserve">2.131.000</t>
  </si>
  <si>
    <t xml:space="preserve">2.265.002</t>
  </si>
  <si>
    <t xml:space="preserve">2.134.176</t>
  </si>
  <si>
    <t xml:space="preserve">46.39 -Belirli bir mala tahsis edilmemiş mağazalardaki gıda, içecek ve tütün toptan ticareti</t>
  </si>
  <si>
    <t xml:space="preserve">5.530.000</t>
  </si>
  <si>
    <t xml:space="preserve">5.463.200</t>
  </si>
  <si>
    <t xml:space="preserve">46.41 -Tekstil ürünlerinin toptan ticareti</t>
  </si>
  <si>
    <t xml:space="preserve">1.790.000</t>
  </si>
  <si>
    <t xml:space="preserve">1.757.460</t>
  </si>
  <si>
    <t xml:space="preserve">4.075.350</t>
  </si>
  <si>
    <t xml:space="preserve">3.965.239</t>
  </si>
  <si>
    <t xml:space="preserve">46.31 -Meyve ve sebzelerin toptan ticareti</t>
  </si>
  <si>
    <t xml:space="preserve">3.671.000</t>
  </si>
  <si>
    <t xml:space="preserve">3.363.490</t>
  </si>
  <si>
    <t xml:space="preserve">179.944.4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d\-mmm\-yy"/>
    <numFmt numFmtId="167" formatCode="@"/>
    <numFmt numFmtId="168" formatCode="#,##0"/>
    <numFmt numFmtId="169" formatCode="0"/>
    <numFmt numFmtId="170" formatCode="#,##0.00\ _T_L"/>
    <numFmt numFmtId="171" formatCode="[$-409]m/d/yyyy"/>
    <numFmt numFmtId="172" formatCode="#,##0.00\ [$TL-41F]"/>
    <numFmt numFmtId="173" formatCode="#,##0.00"/>
    <numFmt numFmtId="174" formatCode="0.00"/>
    <numFmt numFmtId="175" formatCode="[$-409]d\-mmm"/>
    <numFmt numFmtId="176" formatCode="General"/>
  </numFmts>
  <fonts count="6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6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  <font>
      <sz val="9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fill" vertical="bottom" textRotation="0" wrapText="true" indent="0" shrinkToFit="false" readingOrder="1"/>
      <protection locked="true" hidden="false"/>
    </xf>
    <xf numFmtId="164" fontId="44" fillId="3" borderId="19" xfId="0" applyFont="true" applyBorder="true" applyAlignment="true" applyProtection="false">
      <alignment horizontal="fill" vertical="center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 t="s">
        <v>4</v>
      </c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5" width="9.14"/>
  </cols>
  <sheetData>
    <row r="2" customFormat="false" ht="16.5" hidden="false" customHeight="false" outlineLevel="0" collapsed="false">
      <c r="A2" s="106" t="s">
        <v>132</v>
      </c>
      <c r="B2" s="106"/>
      <c r="C2" s="106"/>
      <c r="D2" s="106"/>
      <c r="E2" s="106"/>
      <c r="F2" s="106"/>
      <c r="G2" s="106"/>
      <c r="H2" s="106"/>
      <c r="I2" s="106"/>
      <c r="J2" s="106"/>
    </row>
    <row r="5" customFormat="false" ht="18.75" hidden="false" customHeight="true" outlineLevel="0" collapsed="false">
      <c r="A5" s="9" t="s">
        <v>18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C6" s="214"/>
      <c r="D6" s="215"/>
      <c r="E6" s="215"/>
      <c r="F6" s="215"/>
      <c r="G6" s="215"/>
      <c r="H6" s="215"/>
      <c r="I6" s="215"/>
      <c r="J6" s="215"/>
    </row>
    <row r="7" customFormat="false" ht="15.75" hidden="false" customHeight="false" outlineLevel="0" collapsed="false">
      <c r="C7" s="214"/>
      <c r="D7" s="215"/>
      <c r="E7" s="215"/>
      <c r="F7" s="215"/>
      <c r="G7" s="215"/>
      <c r="H7" s="215"/>
      <c r="I7" s="215"/>
      <c r="J7" s="215"/>
    </row>
    <row r="8" customFormat="false" ht="15.75" hidden="false" customHeight="false" outlineLevel="0" collapsed="false"/>
    <row r="9" customFormat="false" ht="24.95" hidden="false" customHeight="true" outlineLevel="0" collapsed="false">
      <c r="B9" s="216"/>
      <c r="C9" s="217" t="s">
        <v>182</v>
      </c>
      <c r="D9" s="217"/>
      <c r="E9" s="217" t="s">
        <v>183</v>
      </c>
      <c r="F9" s="217"/>
      <c r="G9" s="217" t="s">
        <v>184</v>
      </c>
      <c r="H9" s="217"/>
      <c r="I9" s="218" t="s">
        <v>185</v>
      </c>
      <c r="J9" s="218"/>
    </row>
    <row r="10" customFormat="false" ht="24.95" hidden="false" customHeight="true" outlineLevel="0" collapsed="false">
      <c r="B10" s="219" t="s">
        <v>186</v>
      </c>
      <c r="C10" s="220" t="n">
        <v>1793</v>
      </c>
      <c r="D10" s="220"/>
      <c r="E10" s="220" t="n">
        <v>1606</v>
      </c>
      <c r="F10" s="220"/>
      <c r="G10" s="221" t="n">
        <v>17</v>
      </c>
      <c r="H10" s="221"/>
      <c r="I10" s="222" t="n">
        <v>27</v>
      </c>
      <c r="J10" s="222"/>
    </row>
    <row r="11" customFormat="false" ht="24.95" hidden="false" customHeight="true" outlineLevel="0" collapsed="false">
      <c r="B11" s="223" t="s">
        <v>187</v>
      </c>
      <c r="C11" s="220" t="n">
        <v>1791</v>
      </c>
      <c r="D11" s="220"/>
      <c r="E11" s="220" t="n">
        <v>1040</v>
      </c>
      <c r="F11" s="220"/>
      <c r="G11" s="221" t="n">
        <v>14</v>
      </c>
      <c r="H11" s="221"/>
      <c r="I11" s="222" t="n">
        <v>12</v>
      </c>
      <c r="J11" s="222"/>
    </row>
    <row r="12" customFormat="false" ht="24.95" hidden="false" customHeight="true" outlineLevel="0" collapsed="false">
      <c r="B12" s="219" t="s">
        <v>188</v>
      </c>
      <c r="C12" s="220" t="n">
        <v>2217</v>
      </c>
      <c r="D12" s="220"/>
      <c r="E12" s="220" t="n">
        <v>1542</v>
      </c>
      <c r="F12" s="220"/>
      <c r="G12" s="220" t="n">
        <v>15</v>
      </c>
      <c r="H12" s="220"/>
      <c r="I12" s="224" t="n">
        <v>14</v>
      </c>
      <c r="J12" s="224"/>
    </row>
    <row r="13" customFormat="false" ht="24.95" hidden="false" customHeight="true" outlineLevel="0" collapsed="false">
      <c r="B13" s="223" t="s">
        <v>189</v>
      </c>
      <c r="C13" s="220" t="n">
        <v>1926</v>
      </c>
      <c r="D13" s="220"/>
      <c r="E13" s="220" t="n">
        <v>1088</v>
      </c>
      <c r="F13" s="220"/>
      <c r="G13" s="220" t="n">
        <v>17</v>
      </c>
      <c r="H13" s="220"/>
      <c r="I13" s="224" t="n">
        <v>15</v>
      </c>
      <c r="J13" s="224"/>
    </row>
    <row r="14" customFormat="false" ht="24.95" hidden="false" customHeight="true" outlineLevel="0" collapsed="false">
      <c r="B14" s="225" t="s">
        <v>190</v>
      </c>
      <c r="C14" s="220" t="n">
        <v>1938</v>
      </c>
      <c r="D14" s="220"/>
      <c r="E14" s="220" t="n">
        <v>972</v>
      </c>
      <c r="F14" s="220"/>
      <c r="G14" s="220" t="n">
        <v>14</v>
      </c>
      <c r="H14" s="220"/>
      <c r="I14" s="224" t="n">
        <v>82</v>
      </c>
      <c r="J14" s="224"/>
    </row>
    <row r="15" customFormat="false" ht="24.95" hidden="false" customHeight="true" outlineLevel="0" collapsed="false">
      <c r="B15" s="226" t="s">
        <v>191</v>
      </c>
      <c r="C15" s="220" t="n">
        <v>2103</v>
      </c>
      <c r="D15" s="220"/>
      <c r="E15" s="220" t="n">
        <v>1243</v>
      </c>
      <c r="F15" s="220"/>
      <c r="G15" s="220" t="n">
        <v>20</v>
      </c>
      <c r="H15" s="220"/>
      <c r="I15" s="224" t="n">
        <v>76</v>
      </c>
      <c r="J15" s="224"/>
    </row>
    <row r="16" customFormat="false" ht="24.95" hidden="false" customHeight="true" outlineLevel="0" collapsed="false">
      <c r="B16" s="225" t="s">
        <v>192</v>
      </c>
      <c r="C16" s="220" t="n">
        <v>1044</v>
      </c>
      <c r="D16" s="220"/>
      <c r="E16" s="220" t="n">
        <v>794</v>
      </c>
      <c r="F16" s="220"/>
      <c r="G16" s="220" t="n">
        <v>5</v>
      </c>
      <c r="H16" s="220"/>
      <c r="I16" s="224" t="n">
        <v>20</v>
      </c>
      <c r="J16" s="224"/>
    </row>
    <row r="17" customFormat="false" ht="24.95" hidden="false" customHeight="true" outlineLevel="0" collapsed="false">
      <c r="B17" s="226" t="s">
        <v>193</v>
      </c>
      <c r="C17" s="220"/>
      <c r="D17" s="220"/>
      <c r="E17" s="220"/>
      <c r="F17" s="220"/>
      <c r="G17" s="220"/>
      <c r="H17" s="220"/>
      <c r="I17" s="224"/>
      <c r="J17" s="224"/>
    </row>
    <row r="18" customFormat="false" ht="24.95" hidden="false" customHeight="true" outlineLevel="0" collapsed="false">
      <c r="B18" s="225" t="s">
        <v>194</v>
      </c>
      <c r="C18" s="220"/>
      <c r="D18" s="220"/>
      <c r="E18" s="220"/>
      <c r="F18" s="220"/>
      <c r="G18" s="220"/>
      <c r="H18" s="220"/>
      <c r="I18" s="224"/>
      <c r="J18" s="224"/>
    </row>
    <row r="19" customFormat="false" ht="24.95" hidden="false" customHeight="true" outlineLevel="0" collapsed="false">
      <c r="B19" s="226" t="s">
        <v>195</v>
      </c>
      <c r="C19" s="220"/>
      <c r="D19" s="220"/>
      <c r="E19" s="220"/>
      <c r="F19" s="220"/>
      <c r="G19" s="220"/>
      <c r="H19" s="220"/>
      <c r="I19" s="224"/>
      <c r="J19" s="224"/>
    </row>
    <row r="20" customFormat="false" ht="24.95" hidden="false" customHeight="true" outlineLevel="0" collapsed="false">
      <c r="B20" s="225" t="s">
        <v>196</v>
      </c>
      <c r="C20" s="220"/>
      <c r="D20" s="220"/>
      <c r="E20" s="220"/>
      <c r="F20" s="220"/>
      <c r="G20" s="220"/>
      <c r="H20" s="220"/>
      <c r="I20" s="224"/>
      <c r="J20" s="224"/>
    </row>
    <row r="21" customFormat="false" ht="24.95" hidden="false" customHeight="true" outlineLevel="0" collapsed="false">
      <c r="B21" s="226" t="s">
        <v>197</v>
      </c>
      <c r="C21" s="220"/>
      <c r="D21" s="220"/>
      <c r="E21" s="220"/>
      <c r="F21" s="220"/>
      <c r="G21" s="220"/>
      <c r="H21" s="220"/>
      <c r="I21" s="224"/>
      <c r="J21" s="224"/>
    </row>
    <row r="22" customFormat="false" ht="24.95" hidden="false" customHeight="true" outlineLevel="0" collapsed="false">
      <c r="B22" s="227" t="s">
        <v>98</v>
      </c>
      <c r="C22" s="228" t="n">
        <f aca="false">SUM(C10:D21)</f>
        <v>12812</v>
      </c>
      <c r="D22" s="228"/>
      <c r="E22" s="228" t="n">
        <f aca="false">SUM(E10:F21)</f>
        <v>8285</v>
      </c>
      <c r="F22" s="228"/>
      <c r="G22" s="228" t="n">
        <f aca="false">SUM(G10:H21)</f>
        <v>102</v>
      </c>
      <c r="H22" s="228"/>
      <c r="I22" s="229" t="n">
        <f aca="false">SUM(I10:J21)</f>
        <v>246</v>
      </c>
      <c r="J22" s="229"/>
    </row>
    <row r="24" customFormat="false" ht="15" hidden="false" customHeight="false" outlineLevel="0" collapsed="false">
      <c r="B24" s="133" t="s">
        <v>83</v>
      </c>
      <c r="C24" s="133"/>
      <c r="D24" s="133"/>
      <c r="E24" s="13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8" min="8" style="0" width="9.14"/>
    <col collapsed="false" customWidth="true" hidden="false" outlineLevel="0" max="9" min="9" style="230" width="9.14"/>
    <col collapsed="false" customWidth="true" hidden="false" outlineLevel="0" max="10" min="10" style="0" width="7.99"/>
    <col collapsed="false" customWidth="true" hidden="false" outlineLevel="0" max="148" min="148" style="0" width="5.13"/>
  </cols>
  <sheetData>
    <row r="2" customFormat="false" ht="17.25" hidden="false" customHeight="true" outlineLevel="0" collapsed="false">
      <c r="A2" s="65" t="s">
        <v>198</v>
      </c>
      <c r="B2" s="65"/>
      <c r="C2" s="65"/>
      <c r="D2" s="65"/>
      <c r="E2" s="65"/>
      <c r="F2" s="65"/>
      <c r="G2" s="65"/>
      <c r="H2" s="65"/>
      <c r="I2" s="65"/>
      <c r="J2" s="231"/>
    </row>
    <row r="3" customFormat="false" ht="16.5" hidden="false" customHeight="true" outlineLevel="0" collapsed="false">
      <c r="A3" s="66" t="s">
        <v>199</v>
      </c>
      <c r="B3" s="66"/>
      <c r="C3" s="66"/>
      <c r="D3" s="66"/>
      <c r="E3" s="66"/>
      <c r="F3" s="66"/>
      <c r="G3" s="66"/>
      <c r="H3" s="66"/>
      <c r="I3" s="66"/>
    </row>
    <row r="4" customFormat="false" ht="16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232"/>
    </row>
    <row r="6" customFormat="false" ht="15" hidden="false" customHeight="false" outlineLevel="0" collapsed="false">
      <c r="C6" s="175" t="s">
        <v>200</v>
      </c>
      <c r="D6" s="175"/>
      <c r="E6" s="175"/>
      <c r="F6" s="175"/>
      <c r="G6" s="175"/>
    </row>
    <row r="7" customFormat="false" ht="15" hidden="false" customHeight="false" outlineLevel="0" collapsed="false">
      <c r="C7" s="233"/>
      <c r="D7" s="233"/>
      <c r="E7" s="233"/>
      <c r="F7" s="233"/>
      <c r="G7" s="233"/>
    </row>
    <row r="8" customFormat="false" ht="15" hidden="false" customHeight="true" outlineLevel="0" collapsed="false">
      <c r="A8" s="234" t="s">
        <v>201</v>
      </c>
      <c r="B8" s="234" t="s">
        <v>202</v>
      </c>
      <c r="C8" s="234"/>
      <c r="D8" s="234" t="s">
        <v>203</v>
      </c>
      <c r="E8" s="234"/>
      <c r="F8" s="234"/>
      <c r="G8" s="234"/>
      <c r="H8" s="234" t="s">
        <v>49</v>
      </c>
      <c r="I8" s="235" t="s">
        <v>204</v>
      </c>
    </row>
    <row r="9" customFormat="false" ht="27" hidden="false" customHeight="true" outlineLevel="0" collapsed="false">
      <c r="A9" s="236" t="n">
        <v>1</v>
      </c>
      <c r="B9" s="237" t="s">
        <v>205</v>
      </c>
      <c r="C9" s="237"/>
      <c r="D9" s="238" t="s">
        <v>206</v>
      </c>
      <c r="E9" s="238"/>
      <c r="F9" s="238"/>
      <c r="G9" s="238"/>
      <c r="H9" s="236" t="n">
        <v>79</v>
      </c>
      <c r="I9" s="239" t="n">
        <f aca="false">H9/679*100</f>
        <v>11.6347569955817</v>
      </c>
    </row>
    <row r="10" customFormat="false" ht="15.75" hidden="false" customHeight="true" outlineLevel="0" collapsed="false">
      <c r="A10" s="236" t="n">
        <v>2</v>
      </c>
      <c r="B10" s="237" t="s">
        <v>207</v>
      </c>
      <c r="C10" s="237"/>
      <c r="D10" s="238" t="s">
        <v>208</v>
      </c>
      <c r="E10" s="238"/>
      <c r="F10" s="238"/>
      <c r="G10" s="238"/>
      <c r="H10" s="236" t="n">
        <v>51</v>
      </c>
      <c r="I10" s="239" t="n">
        <f aca="false">H10/679*100</f>
        <v>7.51104565537555</v>
      </c>
    </row>
    <row r="11" customFormat="false" ht="18" hidden="false" customHeight="true" outlineLevel="0" collapsed="false">
      <c r="A11" s="236" t="n">
        <v>3</v>
      </c>
      <c r="B11" s="237" t="s">
        <v>209</v>
      </c>
      <c r="C11" s="237"/>
      <c r="D11" s="238" t="s">
        <v>210</v>
      </c>
      <c r="E11" s="238"/>
      <c r="F11" s="238"/>
      <c r="G11" s="238"/>
      <c r="H11" s="236" t="n">
        <v>20</v>
      </c>
      <c r="I11" s="239" t="n">
        <f aca="false">H11/679*100</f>
        <v>2.94550810014728</v>
      </c>
    </row>
    <row r="12" customFormat="false" ht="15" hidden="false" customHeight="true" outlineLevel="0" collapsed="false">
      <c r="A12" s="236" t="n">
        <v>4</v>
      </c>
      <c r="B12" s="237" t="s">
        <v>211</v>
      </c>
      <c r="C12" s="237"/>
      <c r="D12" s="238" t="s">
        <v>212</v>
      </c>
      <c r="E12" s="238"/>
      <c r="F12" s="238"/>
      <c r="G12" s="238"/>
      <c r="H12" s="236" t="n">
        <v>19</v>
      </c>
      <c r="I12" s="239" t="n">
        <f aca="false">H12/679*100</f>
        <v>2.79823269513991</v>
      </c>
    </row>
    <row r="13" customFormat="false" ht="25.5" hidden="false" customHeight="true" outlineLevel="0" collapsed="false">
      <c r="A13" s="236" t="n">
        <v>5</v>
      </c>
      <c r="B13" s="237" t="s">
        <v>213</v>
      </c>
      <c r="C13" s="237"/>
      <c r="D13" s="238" t="s">
        <v>214</v>
      </c>
      <c r="E13" s="238"/>
      <c r="F13" s="238"/>
      <c r="G13" s="238"/>
      <c r="H13" s="236" t="n">
        <v>16</v>
      </c>
      <c r="I13" s="239" t="n">
        <f aca="false">H13/679*100</f>
        <v>2.35640648011782</v>
      </c>
    </row>
    <row r="14" customFormat="false" ht="22.5" hidden="false" customHeight="true" outlineLevel="0" collapsed="false">
      <c r="A14" s="236" t="n">
        <v>6</v>
      </c>
      <c r="B14" s="237" t="s">
        <v>215</v>
      </c>
      <c r="C14" s="237"/>
      <c r="D14" s="238" t="s">
        <v>216</v>
      </c>
      <c r="E14" s="238"/>
      <c r="F14" s="238"/>
      <c r="G14" s="238"/>
      <c r="H14" s="236" t="n">
        <v>13</v>
      </c>
      <c r="I14" s="239" t="n">
        <f aca="false">H14/679*100</f>
        <v>1.91458026509573</v>
      </c>
    </row>
    <row r="15" customFormat="false" ht="30.75" hidden="false" customHeight="true" outlineLevel="0" collapsed="false">
      <c r="A15" s="236" t="n">
        <v>7</v>
      </c>
      <c r="B15" s="237" t="s">
        <v>217</v>
      </c>
      <c r="C15" s="237"/>
      <c r="D15" s="238" t="s">
        <v>218</v>
      </c>
      <c r="E15" s="238"/>
      <c r="F15" s="238"/>
      <c r="G15" s="238"/>
      <c r="H15" s="236" t="n">
        <v>13</v>
      </c>
      <c r="I15" s="239" t="n">
        <f aca="false">H15/679*100</f>
        <v>1.91458026509573</v>
      </c>
    </row>
    <row r="16" customFormat="false" ht="22.5" hidden="false" customHeight="true" outlineLevel="0" collapsed="false">
      <c r="A16" s="236" t="n">
        <v>8</v>
      </c>
      <c r="B16" s="237" t="s">
        <v>219</v>
      </c>
      <c r="C16" s="237"/>
      <c r="D16" s="238" t="s">
        <v>220</v>
      </c>
      <c r="E16" s="238"/>
      <c r="F16" s="238"/>
      <c r="G16" s="238"/>
      <c r="H16" s="236" t="n">
        <v>13</v>
      </c>
      <c r="I16" s="239" t="n">
        <f aca="false">H16/679*100</f>
        <v>1.91458026509573</v>
      </c>
    </row>
    <row r="17" customFormat="false" ht="20.25" hidden="false" customHeight="true" outlineLevel="0" collapsed="false">
      <c r="A17" s="236" t="n">
        <v>9</v>
      </c>
      <c r="B17" s="237" t="s">
        <v>221</v>
      </c>
      <c r="C17" s="237"/>
      <c r="D17" s="238" t="s">
        <v>222</v>
      </c>
      <c r="E17" s="238"/>
      <c r="F17" s="238"/>
      <c r="G17" s="238"/>
      <c r="H17" s="236" t="n">
        <v>13</v>
      </c>
      <c r="I17" s="239" t="n">
        <f aca="false">H17/679*100</f>
        <v>1.91458026509573</v>
      </c>
    </row>
    <row r="18" customFormat="false" ht="23.25" hidden="false" customHeight="true" outlineLevel="0" collapsed="false">
      <c r="A18" s="236" t="n">
        <v>10</v>
      </c>
      <c r="B18" s="237" t="s">
        <v>223</v>
      </c>
      <c r="C18" s="237"/>
      <c r="D18" s="238" t="s">
        <v>224</v>
      </c>
      <c r="E18" s="238"/>
      <c r="F18" s="238"/>
      <c r="G18" s="238"/>
      <c r="H18" s="236" t="n">
        <v>9</v>
      </c>
      <c r="I18" s="239" t="n">
        <f aca="false">H18/679*100</f>
        <v>1.32547864506627</v>
      </c>
    </row>
    <row r="19" customFormat="false" ht="15" hidden="false" customHeight="false" outlineLevel="0" collapsed="false">
      <c r="A19" s="190"/>
      <c r="B19" s="190"/>
      <c r="C19" s="190"/>
    </row>
    <row r="20" customFormat="false" ht="15" hidden="false" customHeight="false" outlineLevel="0" collapsed="false">
      <c r="A20" s="190"/>
      <c r="B20" s="190"/>
      <c r="C20" s="190"/>
    </row>
    <row r="21" customFormat="false" ht="15" hidden="false" customHeight="false" outlineLevel="0" collapsed="false">
      <c r="C21" s="175" t="s">
        <v>225</v>
      </c>
      <c r="D21" s="175"/>
      <c r="E21" s="175"/>
      <c r="F21" s="175"/>
      <c r="G21" s="175"/>
    </row>
    <row r="23" customFormat="false" ht="18" hidden="false" customHeight="true" outlineLevel="0" collapsed="false">
      <c r="A23" s="234" t="s">
        <v>201</v>
      </c>
      <c r="B23" s="234" t="s">
        <v>202</v>
      </c>
      <c r="C23" s="234"/>
      <c r="D23" s="234" t="s">
        <v>203</v>
      </c>
      <c r="E23" s="234"/>
      <c r="F23" s="234"/>
      <c r="G23" s="234"/>
      <c r="H23" s="234" t="s">
        <v>49</v>
      </c>
      <c r="I23" s="235" t="s">
        <v>204</v>
      </c>
    </row>
    <row r="24" customFormat="false" ht="27.75" hidden="false" customHeight="true" outlineLevel="0" collapsed="false">
      <c r="A24" s="240" t="n">
        <v>1</v>
      </c>
      <c r="B24" s="237" t="s">
        <v>205</v>
      </c>
      <c r="C24" s="237"/>
      <c r="D24" s="238" t="s">
        <v>206</v>
      </c>
      <c r="E24" s="238"/>
      <c r="F24" s="238"/>
      <c r="G24" s="238"/>
      <c r="H24" s="236" t="n">
        <v>360</v>
      </c>
      <c r="I24" s="239" t="n">
        <f aca="false">H24/2416*100</f>
        <v>14.9006622516556</v>
      </c>
    </row>
    <row r="25" customFormat="false" ht="19.5" hidden="false" customHeight="true" outlineLevel="0" collapsed="false">
      <c r="A25" s="241" t="n">
        <v>2</v>
      </c>
      <c r="B25" s="237" t="s">
        <v>221</v>
      </c>
      <c r="C25" s="237"/>
      <c r="D25" s="238" t="s">
        <v>222</v>
      </c>
      <c r="E25" s="238"/>
      <c r="F25" s="238"/>
      <c r="G25" s="238"/>
      <c r="H25" s="236" t="n">
        <v>89</v>
      </c>
      <c r="I25" s="239" t="n">
        <f aca="false">H25/2416*100</f>
        <v>3.68377483443709</v>
      </c>
    </row>
    <row r="26" customFormat="false" ht="25.5" hidden="false" customHeight="true" outlineLevel="0" collapsed="false">
      <c r="A26" s="240" t="n">
        <v>3</v>
      </c>
      <c r="B26" s="237" t="s">
        <v>211</v>
      </c>
      <c r="C26" s="237"/>
      <c r="D26" s="238" t="s">
        <v>212</v>
      </c>
      <c r="E26" s="238"/>
      <c r="F26" s="238"/>
      <c r="G26" s="238"/>
      <c r="H26" s="236" t="n">
        <v>72</v>
      </c>
      <c r="I26" s="239" t="n">
        <f aca="false">H26/2416*100</f>
        <v>2.98013245033113</v>
      </c>
    </row>
    <row r="27" customFormat="false" ht="22.5" hidden="false" customHeight="true" outlineLevel="0" collapsed="false">
      <c r="A27" s="241" t="n">
        <v>4</v>
      </c>
      <c r="B27" s="237" t="s">
        <v>213</v>
      </c>
      <c r="C27" s="237"/>
      <c r="D27" s="238" t="s">
        <v>214</v>
      </c>
      <c r="E27" s="238"/>
      <c r="F27" s="238"/>
      <c r="G27" s="238"/>
      <c r="H27" s="236" t="n">
        <v>47</v>
      </c>
      <c r="I27" s="239" t="n">
        <f aca="false">H27/2416*100</f>
        <v>1.9453642384106</v>
      </c>
    </row>
    <row r="28" customFormat="false" ht="21" hidden="false" customHeight="true" outlineLevel="0" collapsed="false">
      <c r="A28" s="240" t="n">
        <v>5</v>
      </c>
      <c r="B28" s="237" t="s">
        <v>223</v>
      </c>
      <c r="C28" s="237"/>
      <c r="D28" s="238" t="s">
        <v>224</v>
      </c>
      <c r="E28" s="238"/>
      <c r="F28" s="238"/>
      <c r="G28" s="238"/>
      <c r="H28" s="236" t="n">
        <v>45</v>
      </c>
      <c r="I28" s="239" t="n">
        <f aca="false">H28/2416*100</f>
        <v>1.86258278145695</v>
      </c>
    </row>
    <row r="29" customFormat="false" ht="15.75" hidden="false" customHeight="true" outlineLevel="0" collapsed="false">
      <c r="A29" s="241" t="n">
        <v>6</v>
      </c>
      <c r="B29" s="237" t="s">
        <v>219</v>
      </c>
      <c r="C29" s="237"/>
      <c r="D29" s="238" t="s">
        <v>220</v>
      </c>
      <c r="E29" s="238"/>
      <c r="F29" s="238"/>
      <c r="G29" s="238"/>
      <c r="H29" s="236" t="n">
        <v>40</v>
      </c>
      <c r="I29" s="239" t="n">
        <f aca="false">H29/2416*100</f>
        <v>1.65562913907285</v>
      </c>
    </row>
    <row r="30" customFormat="false" ht="18" hidden="false" customHeight="true" outlineLevel="0" collapsed="false">
      <c r="A30" s="240" t="n">
        <v>7</v>
      </c>
      <c r="B30" s="237" t="s">
        <v>209</v>
      </c>
      <c r="C30" s="237"/>
      <c r="D30" s="238" t="s">
        <v>210</v>
      </c>
      <c r="E30" s="238"/>
      <c r="F30" s="238"/>
      <c r="G30" s="238"/>
      <c r="H30" s="236" t="n">
        <v>36</v>
      </c>
      <c r="I30" s="239" t="n">
        <f aca="false">H30/2416*100</f>
        <v>1.49006622516556</v>
      </c>
    </row>
    <row r="31" customFormat="false" ht="17.25" hidden="false" customHeight="true" outlineLevel="0" collapsed="false">
      <c r="A31" s="241" t="n">
        <v>8</v>
      </c>
      <c r="B31" s="237" t="s">
        <v>226</v>
      </c>
      <c r="C31" s="237"/>
      <c r="D31" s="238" t="s">
        <v>227</v>
      </c>
      <c r="E31" s="238"/>
      <c r="F31" s="238"/>
      <c r="G31" s="238"/>
      <c r="H31" s="236" t="n">
        <v>35</v>
      </c>
      <c r="I31" s="239" t="n">
        <f aca="false">H31/2416*100</f>
        <v>1.44867549668874</v>
      </c>
    </row>
    <row r="32" customFormat="false" ht="16.5" hidden="false" customHeight="true" outlineLevel="0" collapsed="false">
      <c r="A32" s="240" t="n">
        <v>9</v>
      </c>
      <c r="B32" s="237" t="s">
        <v>228</v>
      </c>
      <c r="C32" s="237"/>
      <c r="D32" s="238" t="s">
        <v>229</v>
      </c>
      <c r="E32" s="238"/>
      <c r="F32" s="238"/>
      <c r="G32" s="238"/>
      <c r="H32" s="236" t="n">
        <v>33</v>
      </c>
      <c r="I32" s="239" t="n">
        <f aca="false">H32/2416*100</f>
        <v>1.3658940397351</v>
      </c>
    </row>
    <row r="33" customFormat="false" ht="21" hidden="false" customHeight="true" outlineLevel="0" collapsed="false">
      <c r="A33" s="241" t="n">
        <v>10</v>
      </c>
      <c r="B33" s="237" t="s">
        <v>230</v>
      </c>
      <c r="C33" s="237"/>
      <c r="D33" s="238" t="s">
        <v>231</v>
      </c>
      <c r="E33" s="238"/>
      <c r="F33" s="238"/>
      <c r="G33" s="238"/>
      <c r="H33" s="236" t="n">
        <v>30</v>
      </c>
      <c r="I33" s="239" t="n">
        <f aca="false">H33/2416*100</f>
        <v>1.24172185430464</v>
      </c>
    </row>
    <row r="34" customFormat="false" ht="19.5" hidden="false" customHeight="true" outlineLevel="0" collapsed="false">
      <c r="A34" s="190"/>
      <c r="B34" s="190"/>
      <c r="C34" s="190"/>
    </row>
    <row r="36" customFormat="false" ht="15" hidden="false" customHeight="false" outlineLevel="0" collapsed="false">
      <c r="C36" s="175" t="s">
        <v>232</v>
      </c>
      <c r="D36" s="175"/>
      <c r="E36" s="175"/>
      <c r="F36" s="175"/>
      <c r="G36" s="175"/>
    </row>
    <row r="38" customFormat="false" ht="17.25" hidden="false" customHeight="true" outlineLevel="0" collapsed="false">
      <c r="A38" s="234" t="s">
        <v>201</v>
      </c>
      <c r="B38" s="234" t="s">
        <v>202</v>
      </c>
      <c r="C38" s="234"/>
      <c r="D38" s="234" t="s">
        <v>203</v>
      </c>
      <c r="E38" s="234"/>
      <c r="F38" s="234"/>
      <c r="G38" s="234"/>
      <c r="H38" s="234" t="s">
        <v>49</v>
      </c>
      <c r="I38" s="235" t="s">
        <v>204</v>
      </c>
    </row>
    <row r="39" customFormat="false" ht="27.75" hidden="false" customHeight="true" outlineLevel="0" collapsed="false">
      <c r="A39" s="240" t="n">
        <v>1</v>
      </c>
      <c r="B39" s="237" t="s">
        <v>205</v>
      </c>
      <c r="C39" s="237"/>
      <c r="D39" s="238" t="s">
        <v>206</v>
      </c>
      <c r="E39" s="238"/>
      <c r="F39" s="238"/>
      <c r="G39" s="238"/>
      <c r="H39" s="236" t="n">
        <v>479</v>
      </c>
      <c r="I39" s="239" t="n">
        <f aca="false">H39/1765*100</f>
        <v>27.1388101983003</v>
      </c>
      <c r="J39" s="13"/>
    </row>
    <row r="40" customFormat="false" ht="19.5" hidden="false" customHeight="true" outlineLevel="0" collapsed="false">
      <c r="A40" s="241" t="n">
        <v>2</v>
      </c>
      <c r="B40" s="237" t="s">
        <v>221</v>
      </c>
      <c r="C40" s="237"/>
      <c r="D40" s="238" t="s">
        <v>222</v>
      </c>
      <c r="E40" s="238"/>
      <c r="F40" s="238"/>
      <c r="G40" s="238"/>
      <c r="H40" s="236" t="n">
        <v>80</v>
      </c>
      <c r="I40" s="239" t="n">
        <f aca="false">H40/1765*100</f>
        <v>4.53257790368272</v>
      </c>
    </row>
    <row r="41" customFormat="false" ht="33.75" hidden="false" customHeight="true" outlineLevel="0" collapsed="false">
      <c r="A41" s="240" t="n">
        <v>3</v>
      </c>
      <c r="B41" s="237" t="s">
        <v>230</v>
      </c>
      <c r="C41" s="237"/>
      <c r="D41" s="238" t="s">
        <v>231</v>
      </c>
      <c r="E41" s="238"/>
      <c r="F41" s="238"/>
      <c r="G41" s="238"/>
      <c r="H41" s="236" t="n">
        <v>53</v>
      </c>
      <c r="I41" s="239" t="n">
        <f aca="false">H41/1765*100</f>
        <v>3.0028328611898</v>
      </c>
    </row>
    <row r="42" customFormat="false" ht="19.5" hidden="false" customHeight="true" outlineLevel="0" collapsed="false">
      <c r="A42" s="241" t="n">
        <v>4</v>
      </c>
      <c r="B42" s="237" t="s">
        <v>211</v>
      </c>
      <c r="C42" s="237"/>
      <c r="D42" s="238" t="s">
        <v>212</v>
      </c>
      <c r="E42" s="238"/>
      <c r="F42" s="238"/>
      <c r="G42" s="238"/>
      <c r="H42" s="236" t="n">
        <v>46</v>
      </c>
      <c r="I42" s="239" t="n">
        <f aca="false">H42/1765*100</f>
        <v>2.60623229461756</v>
      </c>
    </row>
    <row r="43" customFormat="false" ht="28.5" hidden="false" customHeight="true" outlineLevel="0" collapsed="false">
      <c r="A43" s="240" t="n">
        <v>5</v>
      </c>
      <c r="B43" s="237" t="s">
        <v>233</v>
      </c>
      <c r="C43" s="237"/>
      <c r="D43" s="238" t="s">
        <v>234</v>
      </c>
      <c r="E43" s="238"/>
      <c r="F43" s="238"/>
      <c r="G43" s="238"/>
      <c r="H43" s="236" t="n">
        <v>33</v>
      </c>
      <c r="I43" s="239" t="n">
        <f aca="false">H43/1765*100</f>
        <v>1.86968838526912</v>
      </c>
    </row>
    <row r="44" customFormat="false" ht="17.25" hidden="false" customHeight="true" outlineLevel="0" collapsed="false">
      <c r="A44" s="241" t="n">
        <v>6</v>
      </c>
      <c r="B44" s="237" t="s">
        <v>219</v>
      </c>
      <c r="C44" s="237"/>
      <c r="D44" s="238" t="s">
        <v>220</v>
      </c>
      <c r="E44" s="238"/>
      <c r="F44" s="238"/>
      <c r="G44" s="238"/>
      <c r="H44" s="236" t="n">
        <v>31</v>
      </c>
      <c r="I44" s="239" t="n">
        <f aca="false">H44/1765*100</f>
        <v>1.75637393767705</v>
      </c>
    </row>
    <row r="45" customFormat="false" ht="25.5" hidden="false" customHeight="true" outlineLevel="0" collapsed="false">
      <c r="A45" s="240" t="n">
        <v>7</v>
      </c>
      <c r="B45" s="237" t="s">
        <v>235</v>
      </c>
      <c r="C45" s="237"/>
      <c r="D45" s="238" t="s">
        <v>236</v>
      </c>
      <c r="E45" s="238"/>
      <c r="F45" s="238"/>
      <c r="G45" s="238"/>
      <c r="H45" s="236" t="n">
        <v>28</v>
      </c>
      <c r="I45" s="239" t="n">
        <f aca="false">H45/1765*100</f>
        <v>1.58640226628895</v>
      </c>
    </row>
    <row r="46" customFormat="false" ht="18.75" hidden="false" customHeight="true" outlineLevel="0" collapsed="false">
      <c r="A46" s="241" t="n">
        <v>8</v>
      </c>
      <c r="B46" s="237" t="s">
        <v>237</v>
      </c>
      <c r="C46" s="237"/>
      <c r="D46" s="238" t="s">
        <v>238</v>
      </c>
      <c r="E46" s="238"/>
      <c r="F46" s="238"/>
      <c r="G46" s="238"/>
      <c r="H46" s="236" t="n">
        <v>23</v>
      </c>
      <c r="I46" s="239" t="n">
        <f aca="false">H46/1765*100</f>
        <v>1.30311614730878</v>
      </c>
    </row>
    <row r="47" customFormat="false" ht="27" hidden="false" customHeight="true" outlineLevel="0" collapsed="false">
      <c r="A47" s="240" t="n">
        <v>9</v>
      </c>
      <c r="B47" s="237" t="s">
        <v>239</v>
      </c>
      <c r="C47" s="237"/>
      <c r="D47" s="238" t="s">
        <v>240</v>
      </c>
      <c r="E47" s="238"/>
      <c r="F47" s="238"/>
      <c r="G47" s="238"/>
      <c r="H47" s="236" t="n">
        <v>21</v>
      </c>
      <c r="I47" s="239" t="n">
        <f aca="false">H47/1765*100</f>
        <v>1.18980169971671</v>
      </c>
    </row>
    <row r="48" customFormat="false" ht="27" hidden="false" customHeight="true" outlineLevel="0" collapsed="false">
      <c r="A48" s="241" t="n">
        <v>10</v>
      </c>
      <c r="B48" s="237" t="s">
        <v>241</v>
      </c>
      <c r="C48" s="237"/>
      <c r="D48" s="238" t="s">
        <v>242</v>
      </c>
      <c r="E48" s="238"/>
      <c r="F48" s="238"/>
      <c r="G48" s="238"/>
      <c r="H48" s="236" t="n">
        <v>20</v>
      </c>
      <c r="I48" s="239" t="n">
        <f aca="false">H48/1765*100</f>
        <v>1.13314447592068</v>
      </c>
    </row>
    <row r="49" customFormat="false" ht="15" hidden="false" customHeight="false" outlineLevel="0" collapsed="false">
      <c r="B49" s="190"/>
      <c r="C49" s="190"/>
      <c r="D49" s="190"/>
    </row>
    <row r="50" customFormat="false" ht="15" hidden="false" customHeight="false" outlineLevel="0" collapsed="false">
      <c r="A50" s="190" t="s">
        <v>83</v>
      </c>
    </row>
  </sheetData>
  <mergeCells count="41">
    <mergeCell ref="A2:I2"/>
    <mergeCell ref="A3:I3"/>
    <mergeCell ref="C6:G6"/>
    <mergeCell ref="B8:C8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C21:G21"/>
    <mergeCell ref="B23:C23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C36:G36"/>
    <mergeCell ref="B38:C38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230" width="16.28"/>
    <col collapsed="false" customWidth="true" hidden="false" outlineLevel="0" max="10" min="10" style="0" width="7.99"/>
    <col collapsed="false" customWidth="true" hidden="false" outlineLevel="0" max="127" min="127" style="0" width="5.13"/>
  </cols>
  <sheetData>
    <row r="1" customFormat="false" ht="17.25" hidden="false" customHeight="true" outlineLevel="0" collapsed="false">
      <c r="A1" s="242" t="s">
        <v>198</v>
      </c>
      <c r="B1" s="242"/>
      <c r="C1" s="242"/>
      <c r="D1" s="242"/>
      <c r="E1" s="242"/>
      <c r="F1" s="242"/>
      <c r="G1" s="242"/>
      <c r="H1" s="242"/>
      <c r="I1" s="242"/>
      <c r="J1" s="191"/>
    </row>
    <row r="2" customFormat="false" ht="16.5" hidden="false" customHeight="true" outlineLevel="0" collapsed="false">
      <c r="A2" s="175" t="s">
        <v>243</v>
      </c>
      <c r="B2" s="175"/>
      <c r="C2" s="175"/>
      <c r="D2" s="175"/>
      <c r="E2" s="175"/>
      <c r="F2" s="175"/>
      <c r="G2" s="175"/>
      <c r="H2" s="175"/>
      <c r="I2" s="175"/>
    </row>
    <row r="3" customFormat="false" ht="15" hidden="false" customHeight="false" outlineLevel="0" collapsed="false">
      <c r="C3" s="175" t="s">
        <v>200</v>
      </c>
      <c r="D3" s="175"/>
      <c r="E3" s="175"/>
      <c r="F3" s="175"/>
      <c r="G3" s="175"/>
    </row>
    <row r="4" customFormat="false" ht="15.75" hidden="false" customHeight="true" outlineLevel="0" collapsed="false">
      <c r="A4" s="234" t="s">
        <v>201</v>
      </c>
      <c r="B4" s="234" t="s">
        <v>202</v>
      </c>
      <c r="C4" s="234"/>
      <c r="D4" s="234" t="s">
        <v>203</v>
      </c>
      <c r="E4" s="234"/>
      <c r="F4" s="234"/>
      <c r="G4" s="234"/>
      <c r="H4" s="234" t="s">
        <v>49</v>
      </c>
      <c r="I4" s="235" t="s">
        <v>244</v>
      </c>
    </row>
    <row r="5" customFormat="false" ht="28.5" hidden="false" customHeight="true" outlineLevel="0" collapsed="false">
      <c r="A5" s="240" t="n">
        <v>1</v>
      </c>
      <c r="B5" s="237" t="s">
        <v>205</v>
      </c>
      <c r="C5" s="237"/>
      <c r="D5" s="238" t="s">
        <v>206</v>
      </c>
      <c r="E5" s="238"/>
      <c r="F5" s="238"/>
      <c r="G5" s="238"/>
      <c r="H5" s="236" t="n">
        <v>83</v>
      </c>
      <c r="I5" s="239" t="n">
        <f aca="false">H5/909*100</f>
        <v>9.13091309130913</v>
      </c>
    </row>
    <row r="6" customFormat="false" ht="15.75" hidden="false" customHeight="true" outlineLevel="0" collapsed="false">
      <c r="A6" s="241" t="n">
        <v>2</v>
      </c>
      <c r="B6" s="237" t="s">
        <v>207</v>
      </c>
      <c r="C6" s="237"/>
      <c r="D6" s="238" t="s">
        <v>208</v>
      </c>
      <c r="E6" s="238"/>
      <c r="F6" s="238"/>
      <c r="G6" s="238"/>
      <c r="H6" s="236" t="n">
        <v>61</v>
      </c>
      <c r="I6" s="239" t="n">
        <f aca="false">H6/909*100</f>
        <v>6.71067106710671</v>
      </c>
    </row>
    <row r="7" customFormat="false" ht="26.25" hidden="false" customHeight="true" outlineLevel="0" collapsed="false">
      <c r="A7" s="240" t="n">
        <v>3</v>
      </c>
      <c r="B7" s="237" t="s">
        <v>223</v>
      </c>
      <c r="C7" s="237"/>
      <c r="D7" s="238" t="s">
        <v>224</v>
      </c>
      <c r="E7" s="238"/>
      <c r="F7" s="238"/>
      <c r="G7" s="238"/>
      <c r="H7" s="236" t="n">
        <v>19</v>
      </c>
      <c r="I7" s="239" t="n">
        <f aca="false">H7/909*100</f>
        <v>2.09020902090209</v>
      </c>
    </row>
    <row r="8" customFormat="false" ht="30" hidden="false" customHeight="true" outlineLevel="0" collapsed="false">
      <c r="A8" s="241" t="n">
        <v>4</v>
      </c>
      <c r="B8" s="237" t="s">
        <v>245</v>
      </c>
      <c r="C8" s="237"/>
      <c r="D8" s="238" t="s">
        <v>246</v>
      </c>
      <c r="E8" s="238"/>
      <c r="F8" s="238"/>
      <c r="G8" s="238"/>
      <c r="H8" s="236" t="n">
        <v>18</v>
      </c>
      <c r="I8" s="239" t="n">
        <f aca="false">H8/909*100</f>
        <v>1.98019801980198</v>
      </c>
    </row>
    <row r="9" customFormat="false" ht="24.75" hidden="false" customHeight="true" outlineLevel="0" collapsed="false">
      <c r="A9" s="240" t="n">
        <v>5</v>
      </c>
      <c r="B9" s="243" t="n">
        <v>41275</v>
      </c>
      <c r="C9" s="243"/>
      <c r="D9" s="238" t="s">
        <v>247</v>
      </c>
      <c r="E9" s="238"/>
      <c r="F9" s="238"/>
      <c r="G9" s="238"/>
      <c r="H9" s="236" t="n">
        <v>16</v>
      </c>
      <c r="I9" s="239" t="n">
        <f aca="false">H9/909*100</f>
        <v>1.76017601760176</v>
      </c>
    </row>
    <row r="10" customFormat="false" ht="25.5" hidden="false" customHeight="true" outlineLevel="0" collapsed="false">
      <c r="A10" s="241" t="n">
        <v>6</v>
      </c>
      <c r="B10" s="237" t="s">
        <v>235</v>
      </c>
      <c r="C10" s="237"/>
      <c r="D10" s="238" t="s">
        <v>236</v>
      </c>
      <c r="E10" s="238"/>
      <c r="F10" s="238"/>
      <c r="G10" s="238"/>
      <c r="H10" s="236" t="n">
        <v>14</v>
      </c>
      <c r="I10" s="239" t="n">
        <f aca="false">H10/909*100</f>
        <v>1.54015401540154</v>
      </c>
    </row>
    <row r="11" customFormat="false" ht="15.75" hidden="false" customHeight="true" outlineLevel="0" collapsed="false">
      <c r="A11" s="240" t="n">
        <v>7</v>
      </c>
      <c r="B11" s="237" t="s">
        <v>209</v>
      </c>
      <c r="C11" s="237"/>
      <c r="D11" s="238" t="s">
        <v>210</v>
      </c>
      <c r="E11" s="238"/>
      <c r="F11" s="238"/>
      <c r="G11" s="238"/>
      <c r="H11" s="236" t="n">
        <v>13</v>
      </c>
      <c r="I11" s="239" t="n">
        <f aca="false">H11/909*100</f>
        <v>1.43014301430143</v>
      </c>
    </row>
    <row r="12" customFormat="false" ht="24.75" hidden="false" customHeight="true" outlineLevel="0" collapsed="false">
      <c r="A12" s="241" t="n">
        <v>8</v>
      </c>
      <c r="B12" s="237" t="s">
        <v>211</v>
      </c>
      <c r="C12" s="237"/>
      <c r="D12" s="238" t="s">
        <v>212</v>
      </c>
      <c r="E12" s="238"/>
      <c r="F12" s="238"/>
      <c r="G12" s="238"/>
      <c r="H12" s="236" t="n">
        <v>13</v>
      </c>
      <c r="I12" s="239" t="n">
        <f aca="false">H12/909*100</f>
        <v>1.43014301430143</v>
      </c>
    </row>
    <row r="13" customFormat="false" ht="18.75" hidden="false" customHeight="true" outlineLevel="0" collapsed="false">
      <c r="A13" s="240" t="n">
        <v>9</v>
      </c>
      <c r="B13" s="237" t="s">
        <v>248</v>
      </c>
      <c r="C13" s="237"/>
      <c r="D13" s="238" t="s">
        <v>249</v>
      </c>
      <c r="E13" s="238"/>
      <c r="F13" s="238"/>
      <c r="G13" s="238"/>
      <c r="H13" s="236" t="n">
        <v>10</v>
      </c>
      <c r="I13" s="239" t="n">
        <f aca="false">H13/909*100</f>
        <v>1.1001100110011</v>
      </c>
    </row>
    <row r="14" customFormat="false" ht="27.75" hidden="false" customHeight="true" outlineLevel="0" collapsed="false">
      <c r="A14" s="241" t="n">
        <v>10</v>
      </c>
      <c r="B14" s="237" t="s">
        <v>239</v>
      </c>
      <c r="C14" s="237"/>
      <c r="D14" s="238" t="s">
        <v>240</v>
      </c>
      <c r="E14" s="238"/>
      <c r="F14" s="238"/>
      <c r="G14" s="238"/>
      <c r="H14" s="236" t="n">
        <v>10</v>
      </c>
      <c r="I14" s="239" t="n">
        <f aca="false">H14/909*100</f>
        <v>1.1001100110011</v>
      </c>
    </row>
    <row r="15" customFormat="false" ht="15" hidden="false" customHeight="false" outlineLevel="0" collapsed="false">
      <c r="C15" s="175" t="s">
        <v>225</v>
      </c>
      <c r="D15" s="175"/>
      <c r="E15" s="175"/>
      <c r="F15" s="175"/>
      <c r="G15" s="175"/>
    </row>
    <row r="16" customFormat="false" ht="15" hidden="false" customHeight="true" outlineLevel="0" collapsed="false">
      <c r="A16" s="234" t="s">
        <v>201</v>
      </c>
      <c r="B16" s="234" t="s">
        <v>202</v>
      </c>
      <c r="C16" s="234"/>
      <c r="D16" s="234" t="s">
        <v>203</v>
      </c>
      <c r="E16" s="234"/>
      <c r="F16" s="234"/>
      <c r="G16" s="234"/>
      <c r="H16" s="234" t="s">
        <v>49</v>
      </c>
      <c r="I16" s="235" t="s">
        <v>244</v>
      </c>
    </row>
    <row r="17" customFormat="false" ht="28.5" hidden="false" customHeight="true" outlineLevel="0" collapsed="false">
      <c r="A17" s="240" t="n">
        <v>1</v>
      </c>
      <c r="B17" s="237" t="s">
        <v>205</v>
      </c>
      <c r="C17" s="244"/>
      <c r="D17" s="238" t="s">
        <v>206</v>
      </c>
      <c r="E17" s="238"/>
      <c r="F17" s="238"/>
      <c r="G17" s="238"/>
      <c r="H17" s="236" t="n">
        <v>424</v>
      </c>
      <c r="I17" s="239" t="n">
        <f aca="false">H17/4897*100</f>
        <v>8.65836226260976</v>
      </c>
    </row>
    <row r="18" customFormat="false" ht="21.75" hidden="false" customHeight="true" outlineLevel="0" collapsed="false">
      <c r="A18" s="241" t="n">
        <v>2</v>
      </c>
      <c r="B18" s="237" t="s">
        <v>211</v>
      </c>
      <c r="C18" s="244"/>
      <c r="D18" s="238" t="s">
        <v>212</v>
      </c>
      <c r="E18" s="238"/>
      <c r="F18" s="238"/>
      <c r="G18" s="238"/>
      <c r="H18" s="236" t="n">
        <v>137</v>
      </c>
      <c r="I18" s="239" t="n">
        <f aca="false">H18/4897*100</f>
        <v>2.79763120277721</v>
      </c>
    </row>
    <row r="19" customFormat="false" ht="30" hidden="false" customHeight="true" outlineLevel="0" collapsed="false">
      <c r="A19" s="240" t="n">
        <v>3</v>
      </c>
      <c r="B19" s="237" t="s">
        <v>230</v>
      </c>
      <c r="C19" s="244"/>
      <c r="D19" s="238" t="s">
        <v>231</v>
      </c>
      <c r="E19" s="238"/>
      <c r="F19" s="238"/>
      <c r="G19" s="238"/>
      <c r="H19" s="236" t="n">
        <v>109</v>
      </c>
      <c r="I19" s="239" t="n">
        <f aca="false">H19/4897*100</f>
        <v>2.22585256279355</v>
      </c>
    </row>
    <row r="20" customFormat="false" ht="27" hidden="false" customHeight="true" outlineLevel="0" collapsed="false">
      <c r="A20" s="241" t="n">
        <v>4</v>
      </c>
      <c r="B20" s="237" t="s">
        <v>221</v>
      </c>
      <c r="C20" s="244"/>
      <c r="D20" s="238" t="s">
        <v>222</v>
      </c>
      <c r="E20" s="238"/>
      <c r="F20" s="238"/>
      <c r="G20" s="238"/>
      <c r="H20" s="236" t="n">
        <v>98</v>
      </c>
      <c r="I20" s="239" t="n">
        <f aca="false">H20/4897*100</f>
        <v>2.00122523994282</v>
      </c>
    </row>
    <row r="21" customFormat="false" ht="23.25" hidden="false" customHeight="true" outlineLevel="0" collapsed="false">
      <c r="A21" s="240" t="n">
        <v>5</v>
      </c>
      <c r="B21" s="237" t="s">
        <v>223</v>
      </c>
      <c r="C21" s="244"/>
      <c r="D21" s="238" t="s">
        <v>224</v>
      </c>
      <c r="E21" s="238"/>
      <c r="F21" s="238"/>
      <c r="G21" s="238"/>
      <c r="H21" s="236" t="n">
        <v>93</v>
      </c>
      <c r="I21" s="239" t="n">
        <f aca="false">H21/4897*100</f>
        <v>1.89912191137431</v>
      </c>
    </row>
    <row r="22" customFormat="false" ht="18" hidden="false" customHeight="true" outlineLevel="0" collapsed="false">
      <c r="A22" s="241" t="n">
        <v>6</v>
      </c>
      <c r="B22" s="237" t="s">
        <v>226</v>
      </c>
      <c r="C22" s="244"/>
      <c r="D22" s="238" t="s">
        <v>227</v>
      </c>
      <c r="E22" s="238"/>
      <c r="F22" s="238"/>
      <c r="G22" s="238"/>
      <c r="H22" s="236" t="n">
        <v>81</v>
      </c>
      <c r="I22" s="239" t="n">
        <f aca="false">H22/4897*100</f>
        <v>1.65407392280988</v>
      </c>
    </row>
    <row r="23" customFormat="false" ht="24" hidden="false" customHeight="true" outlineLevel="0" collapsed="false">
      <c r="A23" s="240" t="n">
        <v>7</v>
      </c>
      <c r="B23" s="237" t="s">
        <v>250</v>
      </c>
      <c r="C23" s="244"/>
      <c r="D23" s="238" t="s">
        <v>251</v>
      </c>
      <c r="E23" s="238"/>
      <c r="F23" s="238"/>
      <c r="G23" s="238"/>
      <c r="H23" s="236" t="n">
        <v>79</v>
      </c>
      <c r="I23" s="239" t="n">
        <f aca="false">H23/4897*100</f>
        <v>1.61323259138248</v>
      </c>
    </row>
    <row r="24" customFormat="false" ht="24.75" hidden="false" customHeight="true" outlineLevel="0" collapsed="false">
      <c r="A24" s="241" t="n">
        <v>8</v>
      </c>
      <c r="B24" s="237" t="s">
        <v>239</v>
      </c>
      <c r="C24" s="244"/>
      <c r="D24" s="238" t="s">
        <v>240</v>
      </c>
      <c r="E24" s="238"/>
      <c r="F24" s="238"/>
      <c r="G24" s="238"/>
      <c r="H24" s="236" t="n">
        <v>78</v>
      </c>
      <c r="I24" s="239" t="n">
        <f aca="false">H24/4897*100</f>
        <v>1.59281192566878</v>
      </c>
    </row>
    <row r="25" customFormat="false" ht="23.25" hidden="false" customHeight="true" outlineLevel="0" collapsed="false">
      <c r="A25" s="240" t="n">
        <v>9</v>
      </c>
      <c r="B25" s="237" t="s">
        <v>213</v>
      </c>
      <c r="C25" s="244"/>
      <c r="D25" s="238" t="s">
        <v>214</v>
      </c>
      <c r="E25" s="238"/>
      <c r="F25" s="238"/>
      <c r="G25" s="238"/>
      <c r="H25" s="236" t="n">
        <v>78</v>
      </c>
      <c r="I25" s="239" t="n">
        <f aca="false">H25/4897*100</f>
        <v>1.59281192566878</v>
      </c>
    </row>
    <row r="26" customFormat="false" ht="15.75" hidden="false" customHeight="true" outlineLevel="0" collapsed="false">
      <c r="A26" s="241" t="n">
        <v>10</v>
      </c>
      <c r="B26" s="237" t="s">
        <v>228</v>
      </c>
      <c r="C26" s="244"/>
      <c r="D26" s="238" t="s">
        <v>229</v>
      </c>
      <c r="E26" s="238"/>
      <c r="F26" s="238"/>
      <c r="G26" s="238"/>
      <c r="H26" s="236" t="n">
        <v>72</v>
      </c>
      <c r="I26" s="239" t="n">
        <f aca="false">H26/4897*100</f>
        <v>1.47028793138656</v>
      </c>
    </row>
    <row r="27" customFormat="false" ht="15" hidden="false" customHeight="false" outlineLevel="0" collapsed="false">
      <c r="A27" s="190"/>
      <c r="B27" s="190"/>
      <c r="C27" s="190"/>
    </row>
    <row r="28" customFormat="false" ht="15" hidden="false" customHeight="false" outlineLevel="0" collapsed="false">
      <c r="C28" s="175" t="s">
        <v>252</v>
      </c>
      <c r="D28" s="175"/>
      <c r="E28" s="175"/>
      <c r="F28" s="175"/>
      <c r="G28" s="175"/>
    </row>
    <row r="29" customFormat="false" ht="25.5" hidden="false" customHeight="true" outlineLevel="0" collapsed="false">
      <c r="A29" s="234" t="s">
        <v>201</v>
      </c>
      <c r="B29" s="234" t="s">
        <v>202</v>
      </c>
      <c r="C29" s="234"/>
      <c r="D29" s="234" t="s">
        <v>203</v>
      </c>
      <c r="E29" s="234"/>
      <c r="F29" s="234"/>
      <c r="G29" s="234"/>
      <c r="H29" s="234" t="s">
        <v>49</v>
      </c>
      <c r="I29" s="235" t="s">
        <v>253</v>
      </c>
    </row>
    <row r="30" customFormat="false" ht="29.25" hidden="false" customHeight="true" outlineLevel="0" collapsed="false">
      <c r="A30" s="240" t="n">
        <v>1</v>
      </c>
      <c r="B30" s="237" t="s">
        <v>230</v>
      </c>
      <c r="C30" s="237"/>
      <c r="D30" s="238" t="s">
        <v>231</v>
      </c>
      <c r="E30" s="238"/>
      <c r="F30" s="238"/>
      <c r="G30" s="238"/>
      <c r="H30" s="236" t="n">
        <v>1386</v>
      </c>
      <c r="I30" s="239" t="n">
        <f aca="false">H30/16278*100</f>
        <v>8.51455952819757</v>
      </c>
    </row>
    <row r="31" customFormat="false" ht="30" hidden="false" customHeight="true" outlineLevel="0" collapsed="false">
      <c r="A31" s="241" t="n">
        <v>2</v>
      </c>
      <c r="B31" s="237" t="s">
        <v>205</v>
      </c>
      <c r="C31" s="237"/>
      <c r="D31" s="238" t="s">
        <v>206</v>
      </c>
      <c r="E31" s="238"/>
      <c r="F31" s="238"/>
      <c r="G31" s="238"/>
      <c r="H31" s="236" t="n">
        <v>1383</v>
      </c>
      <c r="I31" s="239" t="n">
        <f aca="false">H31/16278*100</f>
        <v>8.496129745669</v>
      </c>
    </row>
    <row r="32" customFormat="false" ht="22.5" hidden="false" customHeight="true" outlineLevel="0" collapsed="false">
      <c r="A32" s="240" t="n">
        <v>3</v>
      </c>
      <c r="B32" s="237" t="s">
        <v>221</v>
      </c>
      <c r="C32" s="237"/>
      <c r="D32" s="238" t="s">
        <v>222</v>
      </c>
      <c r="E32" s="238"/>
      <c r="F32" s="238"/>
      <c r="G32" s="238"/>
      <c r="H32" s="236" t="n">
        <v>590</v>
      </c>
      <c r="I32" s="239" t="n">
        <f aca="false">H32/16278*100</f>
        <v>3.62452389728468</v>
      </c>
    </row>
    <row r="33" customFormat="false" ht="27.75" hidden="false" customHeight="true" outlineLevel="0" collapsed="false">
      <c r="A33" s="241" t="n">
        <v>4</v>
      </c>
      <c r="B33" s="237" t="s">
        <v>239</v>
      </c>
      <c r="C33" s="237"/>
      <c r="D33" s="238" t="s">
        <v>240</v>
      </c>
      <c r="E33" s="238"/>
      <c r="F33" s="238"/>
      <c r="G33" s="238"/>
      <c r="H33" s="236" t="n">
        <v>277</v>
      </c>
      <c r="I33" s="239" t="n">
        <f aca="false">H33/16278*100</f>
        <v>1.70168325347094</v>
      </c>
    </row>
    <row r="34" customFormat="false" ht="31.5" hidden="false" customHeight="true" outlineLevel="0" collapsed="false">
      <c r="A34" s="240" t="n">
        <v>5</v>
      </c>
      <c r="B34" s="237" t="s">
        <v>254</v>
      </c>
      <c r="C34" s="237"/>
      <c r="D34" s="238" t="s">
        <v>255</v>
      </c>
      <c r="E34" s="238"/>
      <c r="F34" s="238"/>
      <c r="G34" s="238"/>
      <c r="H34" s="236" t="n">
        <v>231</v>
      </c>
      <c r="I34" s="239" t="n">
        <f aca="false">H34/16278*100</f>
        <v>1.41909325469959</v>
      </c>
    </row>
    <row r="35" customFormat="false" ht="30.75" hidden="false" customHeight="true" outlineLevel="0" collapsed="false">
      <c r="A35" s="241" t="n">
        <v>6</v>
      </c>
      <c r="B35" s="237" t="s">
        <v>256</v>
      </c>
      <c r="C35" s="237"/>
      <c r="D35" s="238" t="s">
        <v>257</v>
      </c>
      <c r="E35" s="238"/>
      <c r="F35" s="238"/>
      <c r="G35" s="238"/>
      <c r="H35" s="236" t="n">
        <v>222</v>
      </c>
      <c r="I35" s="239" t="n">
        <f aca="false">H35/16278*100</f>
        <v>1.3638039071139</v>
      </c>
    </row>
    <row r="36" customFormat="false" ht="23.25" hidden="false" customHeight="true" outlineLevel="0" collapsed="false">
      <c r="A36" s="240" t="n">
        <v>7</v>
      </c>
      <c r="B36" s="237" t="s">
        <v>219</v>
      </c>
      <c r="C36" s="237"/>
      <c r="D36" s="238" t="s">
        <v>220</v>
      </c>
      <c r="E36" s="238"/>
      <c r="F36" s="238"/>
      <c r="G36" s="238"/>
      <c r="H36" s="236" t="n">
        <v>197</v>
      </c>
      <c r="I36" s="239" t="n">
        <f aca="false">H36/16278*100</f>
        <v>1.21022238604251</v>
      </c>
    </row>
    <row r="37" customFormat="false" ht="21.75" hidden="false" customHeight="true" outlineLevel="0" collapsed="false">
      <c r="A37" s="241" t="n">
        <v>8</v>
      </c>
      <c r="B37" s="237" t="s">
        <v>241</v>
      </c>
      <c r="C37" s="237"/>
      <c r="D37" s="238" t="s">
        <v>242</v>
      </c>
      <c r="E37" s="238"/>
      <c r="F37" s="238"/>
      <c r="G37" s="238"/>
      <c r="H37" s="236" t="n">
        <v>190</v>
      </c>
      <c r="I37" s="239" t="n">
        <f aca="false">H37/16278*100</f>
        <v>1.16721956014252</v>
      </c>
    </row>
    <row r="38" customFormat="false" ht="21.75" hidden="false" customHeight="true" outlineLevel="0" collapsed="false">
      <c r="A38" s="240" t="n">
        <v>9</v>
      </c>
      <c r="B38" s="245" t="n">
        <v>42675</v>
      </c>
      <c r="C38" s="245"/>
      <c r="D38" s="238" t="s">
        <v>258</v>
      </c>
      <c r="E38" s="238"/>
      <c r="F38" s="238"/>
      <c r="G38" s="238"/>
      <c r="H38" s="236" t="n">
        <v>144</v>
      </c>
      <c r="I38" s="239" t="n">
        <f aca="false">H38/16278*100</f>
        <v>0.884629561371176</v>
      </c>
    </row>
    <row r="39" customFormat="false" ht="24.75" hidden="false" customHeight="true" outlineLevel="0" collapsed="false">
      <c r="A39" s="241" t="n">
        <v>10</v>
      </c>
      <c r="B39" s="237" t="s">
        <v>211</v>
      </c>
      <c r="C39" s="237"/>
      <c r="D39" s="238" t="s">
        <v>212</v>
      </c>
      <c r="E39" s="238"/>
      <c r="F39" s="238"/>
      <c r="G39" s="238"/>
      <c r="H39" s="236" t="n">
        <v>143</v>
      </c>
      <c r="I39" s="239" t="n">
        <f aca="false">H39/16278*100</f>
        <v>0.87848630052832</v>
      </c>
    </row>
    <row r="40" customFormat="false" ht="15" hidden="false" customHeight="false" outlineLevel="0" collapsed="false">
      <c r="A40" s="0" t="s">
        <v>259</v>
      </c>
      <c r="B40" s="246"/>
      <c r="C40" s="246"/>
      <c r="D40" s="246"/>
      <c r="E40" s="246"/>
      <c r="F40" s="246"/>
      <c r="G40" s="246"/>
      <c r="H40" s="246"/>
    </row>
    <row r="41" customFormat="false" ht="15" hidden="false" customHeight="false" outlineLevel="0" collapsed="false">
      <c r="A41" s="190" t="s">
        <v>83</v>
      </c>
    </row>
  </sheetData>
  <mergeCells count="41">
    <mergeCell ref="A1:I1"/>
    <mergeCell ref="A2:I2"/>
    <mergeCell ref="C3:G3"/>
    <mergeCell ref="B4:C4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C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C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1" colorId="64" zoomScale="93" zoomScaleNormal="93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7.28"/>
    <col collapsed="false" customWidth="true" hidden="false" outlineLevel="0" max="2" min="2" style="247" width="15.85"/>
    <col collapsed="false" customWidth="true" hidden="false" outlineLevel="0" max="3" min="3" style="248" width="5.56"/>
    <col collapsed="false" customWidth="true" hidden="false" outlineLevel="0" max="4" min="4" style="248" width="3.7"/>
    <col collapsed="false" customWidth="true" hidden="false" outlineLevel="0" max="5" min="5" style="248" width="5.71"/>
    <col collapsed="false" customWidth="true" hidden="false" outlineLevel="0" max="6" min="6" style="248" width="4.56"/>
    <col collapsed="false" customWidth="true" hidden="false" outlineLevel="0" max="7" min="7" style="248" width="3.7"/>
    <col collapsed="false" customWidth="true" hidden="false" outlineLevel="0" max="8" min="8" style="248" width="5.28"/>
    <col collapsed="false" customWidth="true" hidden="false" outlineLevel="0" max="9" min="9" style="248" width="3.99"/>
    <col collapsed="false" customWidth="true" hidden="false" outlineLevel="0" max="10" min="10" style="248" width="5.56"/>
    <col collapsed="false" customWidth="true" hidden="false" outlineLevel="0" max="11" min="11" style="249" width="4.99"/>
    <col collapsed="false" customWidth="true" hidden="false" outlineLevel="0" max="12" min="12" style="248" width="3.42"/>
    <col collapsed="false" customWidth="true" hidden="false" outlineLevel="0" max="14" min="13" style="248" width="5.28"/>
    <col collapsed="false" customWidth="true" hidden="false" outlineLevel="0" max="15" min="15" style="248" width="4.28"/>
    <col collapsed="false" customWidth="true" hidden="false" outlineLevel="0" max="16" min="16" style="248" width="4.85"/>
    <col collapsed="false" customWidth="true" hidden="false" outlineLevel="0" max="17" min="17" style="248" width="3.99"/>
    <col collapsed="false" customWidth="true" hidden="false" outlineLevel="0" max="18" min="18" style="248" width="5.28"/>
    <col collapsed="false" customWidth="false" hidden="false" outlineLevel="0" max="257" min="19" style="248" width="9.14"/>
  </cols>
  <sheetData>
    <row r="1" customFormat="false" ht="18.75" hidden="false" customHeight="false" outlineLevel="0" collapsed="false">
      <c r="A1" s="250" t="s">
        <v>13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/>
      <c r="R1" s="251"/>
    </row>
    <row r="3" customFormat="false" ht="15.75" hidden="false" customHeight="false" outlineLevel="0" collapsed="false">
      <c r="A3" s="252" t="s">
        <v>26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5.75" hidden="false" customHeight="false" outlineLevel="0" collapsed="false">
      <c r="K4" s="248"/>
    </row>
    <row r="5" s="255" customFormat="true" ht="17.25" hidden="false" customHeight="true" outlineLevel="0" collapsed="false">
      <c r="A5" s="253"/>
      <c r="B5" s="254" t="s">
        <v>261</v>
      </c>
      <c r="C5" s="254" t="s">
        <v>262</v>
      </c>
      <c r="D5" s="254"/>
      <c r="E5" s="254"/>
      <c r="F5" s="254"/>
      <c r="G5" s="254"/>
      <c r="H5" s="254"/>
      <c r="I5" s="254"/>
      <c r="J5" s="254"/>
      <c r="K5" s="254" t="s">
        <v>263</v>
      </c>
      <c r="L5" s="254"/>
      <c r="M5" s="254"/>
      <c r="N5" s="254"/>
      <c r="O5" s="254"/>
      <c r="P5" s="254"/>
      <c r="Q5" s="254"/>
      <c r="R5" s="254"/>
    </row>
    <row r="6" customFormat="false" ht="15.75" hidden="false" customHeight="true" outlineLevel="0" collapsed="false">
      <c r="A6" s="256" t="s">
        <v>264</v>
      </c>
      <c r="B6" s="254"/>
      <c r="C6" s="257" t="s">
        <v>265</v>
      </c>
      <c r="D6" s="257"/>
      <c r="E6" s="257"/>
      <c r="F6" s="258" t="s">
        <v>266</v>
      </c>
      <c r="G6" s="258"/>
      <c r="H6" s="259" t="s">
        <v>267</v>
      </c>
      <c r="I6" s="259"/>
      <c r="J6" s="259"/>
      <c r="K6" s="260" t="s">
        <v>265</v>
      </c>
      <c r="L6" s="260"/>
      <c r="M6" s="260"/>
      <c r="N6" s="258" t="s">
        <v>266</v>
      </c>
      <c r="O6" s="258"/>
      <c r="P6" s="258" t="s">
        <v>267</v>
      </c>
      <c r="Q6" s="258"/>
      <c r="R6" s="258"/>
    </row>
    <row r="7" customFormat="false" ht="15" hidden="false" customHeight="true" outlineLevel="0" collapsed="false">
      <c r="A7" s="256" t="s">
        <v>268</v>
      </c>
      <c r="B7" s="254"/>
      <c r="C7" s="261" t="s">
        <v>269</v>
      </c>
      <c r="D7" s="262" t="s">
        <v>270</v>
      </c>
      <c r="E7" s="263" t="s">
        <v>271</v>
      </c>
      <c r="F7" s="261" t="s">
        <v>269</v>
      </c>
      <c r="G7" s="264" t="s">
        <v>270</v>
      </c>
      <c r="H7" s="265" t="s">
        <v>269</v>
      </c>
      <c r="I7" s="262" t="s">
        <v>270</v>
      </c>
      <c r="J7" s="266" t="s">
        <v>271</v>
      </c>
      <c r="K7" s="261" t="s">
        <v>269</v>
      </c>
      <c r="L7" s="262" t="s">
        <v>270</v>
      </c>
      <c r="M7" s="266" t="s">
        <v>271</v>
      </c>
      <c r="N7" s="265" t="s">
        <v>269</v>
      </c>
      <c r="O7" s="267" t="s">
        <v>270</v>
      </c>
      <c r="P7" s="261" t="s">
        <v>269</v>
      </c>
      <c r="Q7" s="262" t="s">
        <v>270</v>
      </c>
      <c r="R7" s="266" t="s">
        <v>271</v>
      </c>
    </row>
    <row r="8" customFormat="false" ht="24.75" hidden="false" customHeight="true" outlineLevel="0" collapsed="false">
      <c r="A8" s="268"/>
      <c r="B8" s="254"/>
      <c r="C8" s="261"/>
      <c r="D8" s="262"/>
      <c r="E8" s="263"/>
      <c r="F8" s="261"/>
      <c r="G8" s="264"/>
      <c r="H8" s="265"/>
      <c r="I8" s="262"/>
      <c r="J8" s="266"/>
      <c r="K8" s="261"/>
      <c r="L8" s="262"/>
      <c r="M8" s="266"/>
      <c r="N8" s="265"/>
      <c r="O8" s="267"/>
      <c r="P8" s="261"/>
      <c r="Q8" s="262"/>
      <c r="R8" s="266"/>
    </row>
    <row r="9" customFormat="false" ht="15.75" hidden="false" customHeight="false" outlineLevel="0" collapsed="false">
      <c r="A9" s="269" t="s">
        <v>272</v>
      </c>
      <c r="B9" s="270" t="s">
        <v>273</v>
      </c>
      <c r="C9" s="271" t="n">
        <v>68</v>
      </c>
      <c r="D9" s="272" t="n">
        <v>2</v>
      </c>
      <c r="E9" s="272" t="n">
        <v>33</v>
      </c>
      <c r="F9" s="272" t="n">
        <v>9</v>
      </c>
      <c r="G9" s="272" t="n">
        <v>3</v>
      </c>
      <c r="H9" s="272" t="n">
        <v>13</v>
      </c>
      <c r="I9" s="272" t="n">
        <v>0</v>
      </c>
      <c r="J9" s="272" t="n">
        <v>33</v>
      </c>
      <c r="K9" s="272" t="n">
        <v>125</v>
      </c>
      <c r="L9" s="272" t="n">
        <v>1</v>
      </c>
      <c r="M9" s="272" t="n">
        <v>32</v>
      </c>
      <c r="N9" s="272" t="n">
        <v>23</v>
      </c>
      <c r="O9" s="272" t="n">
        <v>2</v>
      </c>
      <c r="P9" s="272" t="n">
        <v>15</v>
      </c>
      <c r="Q9" s="272" t="n">
        <v>3</v>
      </c>
      <c r="R9" s="273" t="n">
        <v>50</v>
      </c>
    </row>
    <row r="10" customFormat="false" ht="15" hidden="false" customHeight="false" outlineLevel="0" collapsed="false">
      <c r="A10" s="274" t="s">
        <v>274</v>
      </c>
      <c r="B10" s="274" t="s">
        <v>275</v>
      </c>
      <c r="C10" s="275" t="n">
        <v>6</v>
      </c>
      <c r="D10" s="276" t="n">
        <v>1</v>
      </c>
      <c r="E10" s="276" t="n">
        <v>9</v>
      </c>
      <c r="F10" s="276" t="n">
        <v>1</v>
      </c>
      <c r="G10" s="276" t="n">
        <v>0</v>
      </c>
      <c r="H10" s="276" t="n">
        <v>0</v>
      </c>
      <c r="I10" s="276" t="n">
        <v>0</v>
      </c>
      <c r="J10" s="276" t="n">
        <v>1</v>
      </c>
      <c r="K10" s="276" t="n">
        <v>14</v>
      </c>
      <c r="L10" s="276" t="n">
        <v>1</v>
      </c>
      <c r="M10" s="276" t="n">
        <v>6</v>
      </c>
      <c r="N10" s="276" t="n">
        <v>0</v>
      </c>
      <c r="O10" s="276" t="n">
        <v>1</v>
      </c>
      <c r="P10" s="276" t="n">
        <v>4</v>
      </c>
      <c r="Q10" s="276" t="n">
        <v>0</v>
      </c>
      <c r="R10" s="277" t="n">
        <v>1</v>
      </c>
    </row>
    <row r="11" customFormat="false" ht="15" hidden="false" customHeight="false" outlineLevel="0" collapsed="false">
      <c r="A11" s="269" t="s">
        <v>276</v>
      </c>
      <c r="B11" s="269" t="s">
        <v>277</v>
      </c>
      <c r="C11" s="275" t="n">
        <v>6</v>
      </c>
      <c r="D11" s="276" t="n">
        <v>1</v>
      </c>
      <c r="E11" s="276" t="n">
        <v>7</v>
      </c>
      <c r="F11" s="276" t="n">
        <v>1</v>
      </c>
      <c r="G11" s="276" t="n">
        <v>0</v>
      </c>
      <c r="H11" s="276" t="n">
        <v>1</v>
      </c>
      <c r="I11" s="276" t="n">
        <v>0</v>
      </c>
      <c r="J11" s="276" t="n">
        <v>8</v>
      </c>
      <c r="K11" s="276" t="n">
        <v>26</v>
      </c>
      <c r="L11" s="276" t="n">
        <v>2</v>
      </c>
      <c r="M11" s="276" t="n">
        <v>22</v>
      </c>
      <c r="N11" s="276" t="n">
        <v>1</v>
      </c>
      <c r="O11" s="276" t="n">
        <v>5</v>
      </c>
      <c r="P11" s="276" t="n">
        <v>2</v>
      </c>
      <c r="Q11" s="276" t="n">
        <v>0</v>
      </c>
      <c r="R11" s="277" t="n">
        <v>9</v>
      </c>
    </row>
    <row r="12" customFormat="false" ht="15" hidden="false" customHeight="false" outlineLevel="0" collapsed="false">
      <c r="A12" s="274" t="s">
        <v>278</v>
      </c>
      <c r="B12" s="274" t="s">
        <v>279</v>
      </c>
      <c r="C12" s="275" t="n">
        <v>8</v>
      </c>
      <c r="D12" s="276" t="n">
        <v>0</v>
      </c>
      <c r="E12" s="276" t="n">
        <v>6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1</v>
      </c>
      <c r="K12" s="276" t="n">
        <v>8</v>
      </c>
      <c r="L12" s="276" t="n">
        <v>0</v>
      </c>
      <c r="M12" s="276" t="n">
        <v>9</v>
      </c>
      <c r="N12" s="276" t="n">
        <v>0</v>
      </c>
      <c r="O12" s="276" t="n">
        <v>0</v>
      </c>
      <c r="P12" s="276" t="n">
        <v>0</v>
      </c>
      <c r="Q12" s="276" t="n">
        <v>0</v>
      </c>
      <c r="R12" s="277" t="n">
        <v>0</v>
      </c>
    </row>
    <row r="13" customFormat="false" ht="15" hidden="false" customHeight="false" outlineLevel="0" collapsed="false">
      <c r="A13" s="269" t="s">
        <v>280</v>
      </c>
      <c r="B13" s="269" t="s">
        <v>281</v>
      </c>
      <c r="C13" s="275" t="n">
        <v>5</v>
      </c>
      <c r="D13" s="276" t="n">
        <v>2</v>
      </c>
      <c r="E13" s="276" t="n">
        <v>3</v>
      </c>
      <c r="F13" s="276" t="n">
        <v>1</v>
      </c>
      <c r="G13" s="276" t="n">
        <v>1</v>
      </c>
      <c r="H13" s="276" t="n">
        <v>0</v>
      </c>
      <c r="I13" s="276" t="n">
        <v>0</v>
      </c>
      <c r="J13" s="276" t="n">
        <v>4</v>
      </c>
      <c r="K13" s="276" t="n">
        <v>8</v>
      </c>
      <c r="L13" s="276" t="n">
        <v>0</v>
      </c>
      <c r="M13" s="276" t="n">
        <v>1</v>
      </c>
      <c r="N13" s="276" t="n">
        <v>0</v>
      </c>
      <c r="O13" s="276" t="n">
        <v>0</v>
      </c>
      <c r="P13" s="276" t="n">
        <v>1</v>
      </c>
      <c r="Q13" s="276" t="n">
        <v>0</v>
      </c>
      <c r="R13" s="277" t="n">
        <v>7</v>
      </c>
    </row>
    <row r="14" customFormat="false" ht="15" hidden="false" customHeight="false" outlineLevel="0" collapsed="false">
      <c r="A14" s="274" t="s">
        <v>282</v>
      </c>
      <c r="B14" s="274" t="s">
        <v>283</v>
      </c>
      <c r="C14" s="275" t="n">
        <v>332</v>
      </c>
      <c r="D14" s="276" t="n">
        <v>11</v>
      </c>
      <c r="E14" s="276" t="n">
        <v>68</v>
      </c>
      <c r="F14" s="276" t="n">
        <v>22</v>
      </c>
      <c r="G14" s="276" t="n">
        <v>9</v>
      </c>
      <c r="H14" s="276" t="n">
        <v>32</v>
      </c>
      <c r="I14" s="276" t="n">
        <v>14</v>
      </c>
      <c r="J14" s="276" t="n">
        <v>112</v>
      </c>
      <c r="K14" s="276" t="n">
        <v>488</v>
      </c>
      <c r="L14" s="276" t="n">
        <v>10</v>
      </c>
      <c r="M14" s="276" t="n">
        <v>121</v>
      </c>
      <c r="N14" s="276" t="n">
        <v>115</v>
      </c>
      <c r="O14" s="276" t="n">
        <v>33</v>
      </c>
      <c r="P14" s="276" t="n">
        <v>136</v>
      </c>
      <c r="Q14" s="276" t="n">
        <v>13</v>
      </c>
      <c r="R14" s="277" t="n">
        <v>238</v>
      </c>
    </row>
    <row r="15" customFormat="false" ht="15" hidden="false" customHeight="false" outlineLevel="0" collapsed="false">
      <c r="A15" s="269" t="s">
        <v>284</v>
      </c>
      <c r="B15" s="269" t="s">
        <v>285</v>
      </c>
      <c r="C15" s="275" t="n">
        <v>111</v>
      </c>
      <c r="D15" s="276" t="n">
        <v>0</v>
      </c>
      <c r="E15" s="276" t="n">
        <v>74</v>
      </c>
      <c r="F15" s="276" t="n">
        <v>8</v>
      </c>
      <c r="G15" s="276" t="n">
        <v>5</v>
      </c>
      <c r="H15" s="276" t="n">
        <v>12</v>
      </c>
      <c r="I15" s="276" t="n">
        <v>3</v>
      </c>
      <c r="J15" s="276" t="n">
        <v>63</v>
      </c>
      <c r="K15" s="276" t="n">
        <v>184</v>
      </c>
      <c r="L15" s="276" t="n">
        <v>0</v>
      </c>
      <c r="M15" s="276" t="n">
        <v>152</v>
      </c>
      <c r="N15" s="276" t="n">
        <v>13</v>
      </c>
      <c r="O15" s="276" t="n">
        <v>9</v>
      </c>
      <c r="P15" s="276" t="n">
        <v>23</v>
      </c>
      <c r="Q15" s="276" t="n">
        <v>3</v>
      </c>
      <c r="R15" s="277" t="n">
        <v>92</v>
      </c>
    </row>
    <row r="16" customFormat="false" ht="15" hidden="false" customHeight="false" outlineLevel="0" collapsed="false">
      <c r="A16" s="274" t="s">
        <v>286</v>
      </c>
      <c r="B16" s="274" t="s">
        <v>287</v>
      </c>
      <c r="C16" s="275" t="n">
        <v>3</v>
      </c>
      <c r="D16" s="276" t="n">
        <v>1</v>
      </c>
      <c r="E16" s="276" t="n">
        <v>7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2</v>
      </c>
      <c r="K16" s="276" t="n">
        <v>2</v>
      </c>
      <c r="L16" s="276" t="n">
        <v>1</v>
      </c>
      <c r="M16" s="276" t="n">
        <v>4</v>
      </c>
      <c r="N16" s="276" t="n">
        <v>0</v>
      </c>
      <c r="O16" s="276" t="n">
        <v>0</v>
      </c>
      <c r="P16" s="276" t="n">
        <v>0</v>
      </c>
      <c r="Q16" s="276" t="n">
        <v>5</v>
      </c>
      <c r="R16" s="277" t="n">
        <v>5</v>
      </c>
    </row>
    <row r="17" customFormat="false" ht="15" hidden="false" customHeight="false" outlineLevel="0" collapsed="false">
      <c r="A17" s="269" t="s">
        <v>288</v>
      </c>
      <c r="B17" s="269" t="s">
        <v>289</v>
      </c>
      <c r="C17" s="275" t="n">
        <v>37</v>
      </c>
      <c r="D17" s="276" t="n">
        <v>1</v>
      </c>
      <c r="E17" s="276" t="n">
        <v>41</v>
      </c>
      <c r="F17" s="276" t="n">
        <v>2</v>
      </c>
      <c r="G17" s="276" t="n">
        <v>1</v>
      </c>
      <c r="H17" s="276" t="n">
        <v>3</v>
      </c>
      <c r="I17" s="276" t="n">
        <v>2</v>
      </c>
      <c r="J17" s="276" t="n">
        <v>34</v>
      </c>
      <c r="K17" s="276" t="n">
        <v>37</v>
      </c>
      <c r="L17" s="276" t="n">
        <v>0</v>
      </c>
      <c r="M17" s="276" t="n">
        <v>56</v>
      </c>
      <c r="N17" s="276" t="n">
        <v>5</v>
      </c>
      <c r="O17" s="276" t="n">
        <v>3</v>
      </c>
      <c r="P17" s="276" t="n">
        <v>4</v>
      </c>
      <c r="Q17" s="276" t="n">
        <v>5</v>
      </c>
      <c r="R17" s="277" t="n">
        <v>48</v>
      </c>
    </row>
    <row r="18" customFormat="false" ht="15" hidden="false" customHeight="false" outlineLevel="0" collapsed="false">
      <c r="A18" s="274" t="s">
        <v>290</v>
      </c>
      <c r="B18" s="274" t="s">
        <v>291</v>
      </c>
      <c r="C18" s="275" t="n">
        <v>24</v>
      </c>
      <c r="D18" s="276" t="n">
        <v>1</v>
      </c>
      <c r="E18" s="276" t="n">
        <v>19</v>
      </c>
      <c r="F18" s="276" t="n">
        <v>2</v>
      </c>
      <c r="G18" s="276" t="n">
        <v>1</v>
      </c>
      <c r="H18" s="276" t="n">
        <v>4</v>
      </c>
      <c r="I18" s="276" t="n">
        <v>4</v>
      </c>
      <c r="J18" s="276" t="n">
        <v>25</v>
      </c>
      <c r="K18" s="276" t="n">
        <v>36</v>
      </c>
      <c r="L18" s="276" t="n">
        <v>0</v>
      </c>
      <c r="M18" s="276" t="n">
        <v>20</v>
      </c>
      <c r="N18" s="276" t="n">
        <v>4</v>
      </c>
      <c r="O18" s="276" t="n">
        <v>10</v>
      </c>
      <c r="P18" s="276" t="n">
        <v>4</v>
      </c>
      <c r="Q18" s="276" t="n">
        <v>5</v>
      </c>
      <c r="R18" s="277" t="n">
        <v>38</v>
      </c>
    </row>
    <row r="19" customFormat="false" ht="15" hidden="false" customHeight="false" outlineLevel="0" collapsed="false">
      <c r="A19" s="269" t="s">
        <v>292</v>
      </c>
      <c r="B19" s="269" t="s">
        <v>293</v>
      </c>
      <c r="C19" s="275" t="n">
        <v>4</v>
      </c>
      <c r="D19" s="276" t="n">
        <v>0</v>
      </c>
      <c r="E19" s="276" t="n">
        <v>9</v>
      </c>
      <c r="F19" s="276" t="n">
        <v>1</v>
      </c>
      <c r="G19" s="276" t="n">
        <v>0</v>
      </c>
      <c r="H19" s="276" t="n">
        <v>1</v>
      </c>
      <c r="I19" s="276" t="n">
        <v>1</v>
      </c>
      <c r="J19" s="276" t="n">
        <v>3</v>
      </c>
      <c r="K19" s="276" t="n">
        <v>6</v>
      </c>
      <c r="L19" s="276" t="n">
        <v>0</v>
      </c>
      <c r="M19" s="276" t="n">
        <v>2</v>
      </c>
      <c r="N19" s="276" t="n">
        <v>0</v>
      </c>
      <c r="O19" s="276" t="n">
        <v>0</v>
      </c>
      <c r="P19" s="276" t="n">
        <v>0</v>
      </c>
      <c r="Q19" s="276" t="n">
        <v>0</v>
      </c>
      <c r="R19" s="277" t="n">
        <v>1</v>
      </c>
    </row>
    <row r="20" customFormat="false" ht="15" hidden="false" customHeight="false" outlineLevel="0" collapsed="false">
      <c r="A20" s="274" t="s">
        <v>294</v>
      </c>
      <c r="B20" s="274" t="s">
        <v>295</v>
      </c>
      <c r="C20" s="275" t="n">
        <v>3</v>
      </c>
      <c r="D20" s="276" t="n">
        <v>0</v>
      </c>
      <c r="E20" s="276" t="n">
        <v>4</v>
      </c>
      <c r="F20" s="276" t="n">
        <v>1</v>
      </c>
      <c r="G20" s="276" t="n">
        <v>1</v>
      </c>
      <c r="H20" s="276" t="n">
        <v>0</v>
      </c>
      <c r="I20" s="276" t="n">
        <v>2</v>
      </c>
      <c r="J20" s="276" t="n">
        <v>1</v>
      </c>
      <c r="K20" s="276" t="n">
        <v>5</v>
      </c>
      <c r="L20" s="276" t="n">
        <v>0</v>
      </c>
      <c r="M20" s="276" t="n">
        <v>13</v>
      </c>
      <c r="N20" s="276" t="n">
        <v>1</v>
      </c>
      <c r="O20" s="276" t="n">
        <v>4</v>
      </c>
      <c r="P20" s="276" t="n">
        <v>0</v>
      </c>
      <c r="Q20" s="276" t="n">
        <v>21</v>
      </c>
      <c r="R20" s="277" t="n">
        <v>5</v>
      </c>
    </row>
    <row r="21" customFormat="false" ht="15" hidden="false" customHeight="false" outlineLevel="0" collapsed="false">
      <c r="A21" s="269" t="s">
        <v>296</v>
      </c>
      <c r="B21" s="269" t="s">
        <v>297</v>
      </c>
      <c r="C21" s="275" t="n">
        <v>3</v>
      </c>
      <c r="D21" s="276" t="n">
        <v>0</v>
      </c>
      <c r="E21" s="276" t="n">
        <v>8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2</v>
      </c>
      <c r="K21" s="276" t="n">
        <v>5</v>
      </c>
      <c r="L21" s="276" t="n">
        <v>0</v>
      </c>
      <c r="M21" s="276" t="n">
        <v>2</v>
      </c>
      <c r="N21" s="276" t="n">
        <v>0</v>
      </c>
      <c r="O21" s="276" t="n">
        <v>0</v>
      </c>
      <c r="P21" s="276" t="n">
        <v>0</v>
      </c>
      <c r="Q21" s="276" t="n">
        <v>0</v>
      </c>
      <c r="R21" s="277" t="n">
        <v>5</v>
      </c>
    </row>
    <row r="22" customFormat="false" ht="15" hidden="false" customHeight="false" outlineLevel="0" collapsed="false">
      <c r="A22" s="274" t="s">
        <v>298</v>
      </c>
      <c r="B22" s="274" t="s">
        <v>299</v>
      </c>
      <c r="C22" s="275" t="n">
        <v>4</v>
      </c>
      <c r="D22" s="276" t="n">
        <v>0</v>
      </c>
      <c r="E22" s="276" t="n">
        <v>7</v>
      </c>
      <c r="F22" s="276" t="n">
        <v>2</v>
      </c>
      <c r="G22" s="276" t="n">
        <v>1</v>
      </c>
      <c r="H22" s="276" t="n">
        <v>1</v>
      </c>
      <c r="I22" s="276" t="n">
        <v>0</v>
      </c>
      <c r="J22" s="276" t="n">
        <v>5</v>
      </c>
      <c r="K22" s="276" t="n">
        <v>12</v>
      </c>
      <c r="L22" s="276" t="n">
        <v>0</v>
      </c>
      <c r="M22" s="276" t="n">
        <v>4</v>
      </c>
      <c r="N22" s="276" t="n">
        <v>0</v>
      </c>
      <c r="O22" s="276" t="n">
        <v>1</v>
      </c>
      <c r="P22" s="276" t="n">
        <v>1</v>
      </c>
      <c r="Q22" s="276" t="n">
        <v>0</v>
      </c>
      <c r="R22" s="277" t="n">
        <v>3</v>
      </c>
    </row>
    <row r="23" customFormat="false" ht="15" hidden="false" customHeight="false" outlineLevel="0" collapsed="false">
      <c r="A23" s="269" t="s">
        <v>300</v>
      </c>
      <c r="B23" s="269" t="s">
        <v>301</v>
      </c>
      <c r="C23" s="275" t="n">
        <v>6</v>
      </c>
      <c r="D23" s="276" t="n">
        <v>0</v>
      </c>
      <c r="E23" s="276" t="n">
        <v>3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1</v>
      </c>
      <c r="K23" s="276" t="n">
        <v>10</v>
      </c>
      <c r="L23" s="276" t="n">
        <v>1</v>
      </c>
      <c r="M23" s="276" t="n">
        <v>3</v>
      </c>
      <c r="N23" s="276" t="n">
        <v>0</v>
      </c>
      <c r="O23" s="276" t="n">
        <v>0</v>
      </c>
      <c r="P23" s="276" t="n">
        <v>1</v>
      </c>
      <c r="Q23" s="276" t="n">
        <v>1</v>
      </c>
      <c r="R23" s="277" t="n">
        <v>2</v>
      </c>
    </row>
    <row r="24" customFormat="false" ht="15" hidden="false" customHeight="false" outlineLevel="0" collapsed="false">
      <c r="A24" s="274" t="s">
        <v>302</v>
      </c>
      <c r="B24" s="274" t="s">
        <v>303</v>
      </c>
      <c r="C24" s="275" t="n">
        <v>129</v>
      </c>
      <c r="D24" s="276" t="n">
        <v>0</v>
      </c>
      <c r="E24" s="276" t="n">
        <v>31</v>
      </c>
      <c r="F24" s="276" t="n">
        <v>10</v>
      </c>
      <c r="G24" s="276" t="n">
        <v>2</v>
      </c>
      <c r="H24" s="276" t="n">
        <v>10</v>
      </c>
      <c r="I24" s="276" t="n">
        <v>2</v>
      </c>
      <c r="J24" s="276" t="n">
        <v>31</v>
      </c>
      <c r="K24" s="276" t="n">
        <v>165</v>
      </c>
      <c r="L24" s="276" t="n">
        <v>2</v>
      </c>
      <c r="M24" s="276" t="n">
        <v>35</v>
      </c>
      <c r="N24" s="276" t="n">
        <v>20</v>
      </c>
      <c r="O24" s="276" t="n">
        <v>13</v>
      </c>
      <c r="P24" s="276" t="n">
        <v>32</v>
      </c>
      <c r="Q24" s="276" t="n">
        <v>10</v>
      </c>
      <c r="R24" s="277" t="n">
        <v>41</v>
      </c>
    </row>
    <row r="25" customFormat="false" ht="15" hidden="false" customHeight="false" outlineLevel="0" collapsed="false">
      <c r="A25" s="269" t="s">
        <v>304</v>
      </c>
      <c r="B25" s="269" t="s">
        <v>305</v>
      </c>
      <c r="C25" s="275" t="n">
        <v>17</v>
      </c>
      <c r="D25" s="276" t="n">
        <v>1</v>
      </c>
      <c r="E25" s="276" t="n">
        <v>1</v>
      </c>
      <c r="F25" s="276" t="n">
        <v>0</v>
      </c>
      <c r="G25" s="276" t="n">
        <v>1</v>
      </c>
      <c r="H25" s="276" t="n">
        <v>1</v>
      </c>
      <c r="I25" s="276" t="n">
        <v>0</v>
      </c>
      <c r="J25" s="276" t="n">
        <v>5</v>
      </c>
      <c r="K25" s="276" t="n">
        <v>17</v>
      </c>
      <c r="L25" s="276" t="n">
        <v>1</v>
      </c>
      <c r="M25" s="276" t="n">
        <v>9</v>
      </c>
      <c r="N25" s="276" t="n">
        <v>0</v>
      </c>
      <c r="O25" s="276" t="n">
        <v>0</v>
      </c>
      <c r="P25" s="276" t="n">
        <v>3</v>
      </c>
      <c r="Q25" s="276" t="n">
        <v>2</v>
      </c>
      <c r="R25" s="277" t="n">
        <v>14</v>
      </c>
    </row>
    <row r="26" customFormat="false" ht="15" hidden="false" customHeight="false" outlineLevel="0" collapsed="false">
      <c r="A26" s="274" t="s">
        <v>306</v>
      </c>
      <c r="B26" s="274" t="s">
        <v>307</v>
      </c>
      <c r="C26" s="275" t="n">
        <v>3</v>
      </c>
      <c r="D26" s="276" t="n">
        <v>0</v>
      </c>
      <c r="E26" s="276" t="n">
        <v>1</v>
      </c>
      <c r="F26" s="276" t="n">
        <v>0</v>
      </c>
      <c r="G26" s="276" t="n">
        <v>1</v>
      </c>
      <c r="H26" s="276" t="n">
        <v>0</v>
      </c>
      <c r="I26" s="276" t="n">
        <v>0</v>
      </c>
      <c r="J26" s="276" t="n">
        <v>2</v>
      </c>
      <c r="K26" s="276" t="n">
        <v>8</v>
      </c>
      <c r="L26" s="276" t="n">
        <v>1</v>
      </c>
      <c r="M26" s="276" t="n">
        <v>2</v>
      </c>
      <c r="N26" s="276" t="n">
        <v>0</v>
      </c>
      <c r="O26" s="276" t="n">
        <v>2</v>
      </c>
      <c r="P26" s="276" t="n">
        <v>0</v>
      </c>
      <c r="Q26" s="276" t="n">
        <v>0</v>
      </c>
      <c r="R26" s="277" t="n">
        <v>2</v>
      </c>
    </row>
    <row r="27" customFormat="false" ht="15" hidden="false" customHeight="false" outlineLevel="0" collapsed="false">
      <c r="A27" s="269" t="s">
        <v>308</v>
      </c>
      <c r="B27" s="269" t="s">
        <v>309</v>
      </c>
      <c r="C27" s="275" t="n">
        <v>6</v>
      </c>
      <c r="D27" s="276" t="n">
        <v>0</v>
      </c>
      <c r="E27" s="276" t="n">
        <v>8</v>
      </c>
      <c r="F27" s="276" t="n">
        <v>0</v>
      </c>
      <c r="G27" s="276" t="n">
        <v>0</v>
      </c>
      <c r="H27" s="276" t="n">
        <v>1</v>
      </c>
      <c r="I27" s="276" t="n">
        <v>0</v>
      </c>
      <c r="J27" s="276" t="n">
        <v>4</v>
      </c>
      <c r="K27" s="276" t="n">
        <v>8</v>
      </c>
      <c r="L27" s="276" t="n">
        <v>1</v>
      </c>
      <c r="M27" s="276" t="n">
        <v>25</v>
      </c>
      <c r="N27" s="276" t="n">
        <v>0</v>
      </c>
      <c r="O27" s="276" t="n">
        <v>2</v>
      </c>
      <c r="P27" s="276" t="n">
        <v>3</v>
      </c>
      <c r="Q27" s="276" t="n">
        <v>0</v>
      </c>
      <c r="R27" s="277" t="n">
        <v>7</v>
      </c>
    </row>
    <row r="28" customFormat="false" ht="15" hidden="false" customHeight="false" outlineLevel="0" collapsed="false">
      <c r="A28" s="274" t="s">
        <v>310</v>
      </c>
      <c r="B28" s="274" t="s">
        <v>311</v>
      </c>
      <c r="C28" s="275" t="n">
        <v>49</v>
      </c>
      <c r="D28" s="276" t="n">
        <v>0</v>
      </c>
      <c r="E28" s="276" t="n">
        <v>40</v>
      </c>
      <c r="F28" s="276" t="n">
        <v>4</v>
      </c>
      <c r="G28" s="276" t="n">
        <v>1</v>
      </c>
      <c r="H28" s="276" t="n">
        <v>6</v>
      </c>
      <c r="I28" s="276" t="n">
        <v>6</v>
      </c>
      <c r="J28" s="276" t="n">
        <v>18</v>
      </c>
      <c r="K28" s="276" t="n">
        <v>48</v>
      </c>
      <c r="L28" s="276" t="n">
        <v>0</v>
      </c>
      <c r="M28" s="276" t="n">
        <v>60</v>
      </c>
      <c r="N28" s="276" t="n">
        <v>2</v>
      </c>
      <c r="O28" s="276" t="n">
        <v>8</v>
      </c>
      <c r="P28" s="276" t="n">
        <v>8</v>
      </c>
      <c r="Q28" s="276" t="n">
        <v>5</v>
      </c>
      <c r="R28" s="277" t="n">
        <v>26</v>
      </c>
    </row>
    <row r="29" customFormat="false" ht="15" hidden="false" customHeight="false" outlineLevel="0" collapsed="false">
      <c r="A29" s="269" t="s">
        <v>312</v>
      </c>
      <c r="B29" s="269" t="s">
        <v>313</v>
      </c>
      <c r="C29" s="275" t="n">
        <v>39</v>
      </c>
      <c r="D29" s="276" t="n">
        <v>0</v>
      </c>
      <c r="E29" s="276" t="n">
        <v>26</v>
      </c>
      <c r="F29" s="276" t="n">
        <v>2</v>
      </c>
      <c r="G29" s="276" t="n">
        <v>2</v>
      </c>
      <c r="H29" s="276" t="n">
        <v>1</v>
      </c>
      <c r="I29" s="276" t="n">
        <v>1</v>
      </c>
      <c r="J29" s="276" t="n">
        <v>5</v>
      </c>
      <c r="K29" s="276" t="n">
        <v>44</v>
      </c>
      <c r="L29" s="276" t="n">
        <v>0</v>
      </c>
      <c r="M29" s="276" t="n">
        <v>40</v>
      </c>
      <c r="N29" s="276" t="n">
        <v>13</v>
      </c>
      <c r="O29" s="276" t="n">
        <v>3</v>
      </c>
      <c r="P29" s="276" t="n">
        <v>2</v>
      </c>
      <c r="Q29" s="276" t="n">
        <v>0</v>
      </c>
      <c r="R29" s="277" t="n">
        <v>7</v>
      </c>
    </row>
    <row r="30" customFormat="false" ht="15" hidden="false" customHeight="false" outlineLevel="0" collapsed="false">
      <c r="A30" s="274" t="s">
        <v>314</v>
      </c>
      <c r="B30" s="274" t="s">
        <v>315</v>
      </c>
      <c r="C30" s="275" t="n">
        <v>4</v>
      </c>
      <c r="D30" s="276" t="n">
        <v>0</v>
      </c>
      <c r="E30" s="276" t="n">
        <v>4</v>
      </c>
      <c r="F30" s="276" t="n">
        <v>0</v>
      </c>
      <c r="G30" s="276" t="n">
        <v>1</v>
      </c>
      <c r="H30" s="276" t="n">
        <v>0</v>
      </c>
      <c r="I30" s="276" t="n">
        <v>0</v>
      </c>
      <c r="J30" s="276" t="n">
        <v>4</v>
      </c>
      <c r="K30" s="276" t="n">
        <v>9</v>
      </c>
      <c r="L30" s="276" t="n">
        <v>1</v>
      </c>
      <c r="M30" s="276" t="n">
        <v>16</v>
      </c>
      <c r="N30" s="276" t="n">
        <v>0</v>
      </c>
      <c r="O30" s="276" t="n">
        <v>9</v>
      </c>
      <c r="P30" s="276" t="n">
        <v>2</v>
      </c>
      <c r="Q30" s="276" t="n">
        <v>2</v>
      </c>
      <c r="R30" s="277" t="n">
        <v>19</v>
      </c>
    </row>
    <row r="31" customFormat="false" ht="15" hidden="false" customHeight="false" outlineLevel="0" collapsed="false">
      <c r="A31" s="269" t="s">
        <v>316</v>
      </c>
      <c r="B31" s="269" t="s">
        <v>317</v>
      </c>
      <c r="C31" s="275" t="n">
        <v>9</v>
      </c>
      <c r="D31" s="276" t="n">
        <v>0</v>
      </c>
      <c r="E31" s="276" t="n">
        <v>1</v>
      </c>
      <c r="F31" s="276" t="n">
        <v>0</v>
      </c>
      <c r="G31" s="276" t="n">
        <v>0</v>
      </c>
      <c r="H31" s="276" t="n">
        <v>1</v>
      </c>
      <c r="I31" s="276" t="n">
        <v>0</v>
      </c>
      <c r="J31" s="276" t="n">
        <v>8</v>
      </c>
      <c r="K31" s="276" t="n">
        <v>19</v>
      </c>
      <c r="L31" s="276" t="n">
        <v>0</v>
      </c>
      <c r="M31" s="276" t="n">
        <v>19</v>
      </c>
      <c r="N31" s="276" t="n">
        <v>7</v>
      </c>
      <c r="O31" s="276" t="n">
        <v>1</v>
      </c>
      <c r="P31" s="276" t="n">
        <v>4</v>
      </c>
      <c r="Q31" s="276" t="n">
        <v>3</v>
      </c>
      <c r="R31" s="277" t="n">
        <v>13</v>
      </c>
    </row>
    <row r="32" customFormat="false" ht="15" hidden="false" customHeight="false" outlineLevel="0" collapsed="false">
      <c r="A32" s="274" t="s">
        <v>318</v>
      </c>
      <c r="B32" s="274" t="s">
        <v>319</v>
      </c>
      <c r="C32" s="275" t="n">
        <v>3</v>
      </c>
      <c r="D32" s="276" t="n">
        <v>0</v>
      </c>
      <c r="E32" s="276" t="n">
        <v>11</v>
      </c>
      <c r="F32" s="276" t="n">
        <v>0</v>
      </c>
      <c r="G32" s="276" t="n">
        <v>0</v>
      </c>
      <c r="H32" s="276" t="n">
        <v>1</v>
      </c>
      <c r="I32" s="276" t="n">
        <v>0</v>
      </c>
      <c r="J32" s="276" t="n">
        <v>4</v>
      </c>
      <c r="K32" s="276" t="n">
        <v>9</v>
      </c>
      <c r="L32" s="276" t="n">
        <v>0</v>
      </c>
      <c r="M32" s="276" t="n">
        <v>8</v>
      </c>
      <c r="N32" s="276" t="n">
        <v>0</v>
      </c>
      <c r="O32" s="276" t="n">
        <v>1</v>
      </c>
      <c r="P32" s="276" t="n">
        <v>0</v>
      </c>
      <c r="Q32" s="276" t="n">
        <v>0</v>
      </c>
      <c r="R32" s="277" t="n">
        <v>3</v>
      </c>
    </row>
    <row r="33" customFormat="false" ht="15" hidden="false" customHeight="false" outlineLevel="0" collapsed="false">
      <c r="A33" s="269" t="s">
        <v>320</v>
      </c>
      <c r="B33" s="269" t="s">
        <v>321</v>
      </c>
      <c r="C33" s="275" t="n">
        <v>10</v>
      </c>
      <c r="D33" s="276" t="n">
        <v>0</v>
      </c>
      <c r="E33" s="276" t="n">
        <v>9</v>
      </c>
      <c r="F33" s="276" t="n">
        <v>2</v>
      </c>
      <c r="G33" s="276" t="n">
        <v>0</v>
      </c>
      <c r="H33" s="276" t="n">
        <v>1</v>
      </c>
      <c r="I33" s="276" t="n">
        <v>1</v>
      </c>
      <c r="J33" s="276" t="n">
        <v>9</v>
      </c>
      <c r="K33" s="276" t="n">
        <v>12</v>
      </c>
      <c r="L33" s="276" t="n">
        <v>1</v>
      </c>
      <c r="M33" s="276" t="n">
        <v>6</v>
      </c>
      <c r="N33" s="276" t="n">
        <v>3</v>
      </c>
      <c r="O33" s="276" t="n">
        <v>2</v>
      </c>
      <c r="P33" s="276" t="n">
        <v>2</v>
      </c>
      <c r="Q33" s="276" t="n">
        <v>4</v>
      </c>
      <c r="R33" s="277" t="n">
        <v>15</v>
      </c>
    </row>
    <row r="34" customFormat="false" ht="15" hidden="false" customHeight="false" outlineLevel="0" collapsed="false">
      <c r="A34" s="274" t="s">
        <v>322</v>
      </c>
      <c r="B34" s="274" t="s">
        <v>323</v>
      </c>
      <c r="C34" s="275" t="n">
        <v>19</v>
      </c>
      <c r="D34" s="276" t="n">
        <v>0</v>
      </c>
      <c r="E34" s="276" t="n">
        <v>40</v>
      </c>
      <c r="F34" s="276" t="n">
        <v>3</v>
      </c>
      <c r="G34" s="276" t="n">
        <v>2</v>
      </c>
      <c r="H34" s="276" t="n">
        <v>6</v>
      </c>
      <c r="I34" s="276" t="n">
        <v>1</v>
      </c>
      <c r="J34" s="276" t="n">
        <v>48</v>
      </c>
      <c r="K34" s="276" t="n">
        <v>32</v>
      </c>
      <c r="L34" s="276" t="n">
        <v>0</v>
      </c>
      <c r="M34" s="276" t="n">
        <v>79</v>
      </c>
      <c r="N34" s="276" t="n">
        <v>11</v>
      </c>
      <c r="O34" s="276" t="n">
        <v>7</v>
      </c>
      <c r="P34" s="276" t="n">
        <v>8</v>
      </c>
      <c r="Q34" s="276" t="n">
        <v>1</v>
      </c>
      <c r="R34" s="277" t="n">
        <v>32</v>
      </c>
    </row>
    <row r="35" customFormat="false" ht="15" hidden="false" customHeight="false" outlineLevel="0" collapsed="false">
      <c r="A35" s="269" t="s">
        <v>324</v>
      </c>
      <c r="B35" s="269" t="s">
        <v>325</v>
      </c>
      <c r="C35" s="275" t="n">
        <v>71</v>
      </c>
      <c r="D35" s="276" t="n">
        <v>0</v>
      </c>
      <c r="E35" s="276" t="n">
        <v>25</v>
      </c>
      <c r="F35" s="276" t="n">
        <v>3</v>
      </c>
      <c r="G35" s="276" t="n">
        <v>0</v>
      </c>
      <c r="H35" s="276" t="n">
        <v>14</v>
      </c>
      <c r="I35" s="276" t="n">
        <v>1</v>
      </c>
      <c r="J35" s="276" t="n">
        <v>9</v>
      </c>
      <c r="K35" s="276" t="n">
        <v>105</v>
      </c>
      <c r="L35" s="276" t="n">
        <v>1</v>
      </c>
      <c r="M35" s="276" t="n">
        <v>63</v>
      </c>
      <c r="N35" s="276" t="n">
        <v>10</v>
      </c>
      <c r="O35" s="276" t="n">
        <v>1</v>
      </c>
      <c r="P35" s="276" t="n">
        <v>5</v>
      </c>
      <c r="Q35" s="276" t="n">
        <v>0</v>
      </c>
      <c r="R35" s="277" t="n">
        <v>21</v>
      </c>
    </row>
    <row r="36" customFormat="false" ht="15" hidden="false" customHeight="false" outlineLevel="0" collapsed="false">
      <c r="A36" s="274" t="s">
        <v>326</v>
      </c>
      <c r="B36" s="274" t="s">
        <v>327</v>
      </c>
      <c r="C36" s="275" t="n">
        <v>6</v>
      </c>
      <c r="D36" s="276" t="n">
        <v>0</v>
      </c>
      <c r="E36" s="276" t="n">
        <v>8</v>
      </c>
      <c r="F36" s="276" t="n">
        <v>0</v>
      </c>
      <c r="G36" s="276" t="n">
        <v>0</v>
      </c>
      <c r="H36" s="276" t="n">
        <v>0</v>
      </c>
      <c r="I36" s="276" t="n">
        <v>0</v>
      </c>
      <c r="J36" s="276" t="n">
        <v>5</v>
      </c>
      <c r="K36" s="276" t="n">
        <v>10</v>
      </c>
      <c r="L36" s="276" t="n">
        <v>0</v>
      </c>
      <c r="M36" s="276" t="n">
        <v>13</v>
      </c>
      <c r="N36" s="276" t="n">
        <v>0</v>
      </c>
      <c r="O36" s="276" t="n">
        <v>5</v>
      </c>
      <c r="P36" s="276" t="n">
        <v>0</v>
      </c>
      <c r="Q36" s="276" t="n">
        <v>2</v>
      </c>
      <c r="R36" s="277" t="n">
        <v>6</v>
      </c>
    </row>
    <row r="37" customFormat="false" ht="15" hidden="false" customHeight="false" outlineLevel="0" collapsed="false">
      <c r="A37" s="269" t="s">
        <v>328</v>
      </c>
      <c r="B37" s="269" t="s">
        <v>329</v>
      </c>
      <c r="C37" s="275" t="n">
        <v>1</v>
      </c>
      <c r="D37" s="276" t="n">
        <v>0</v>
      </c>
      <c r="E37" s="276" t="n">
        <v>3</v>
      </c>
      <c r="F37" s="276" t="n">
        <v>0</v>
      </c>
      <c r="G37" s="276" t="n">
        <v>0</v>
      </c>
      <c r="H37" s="276" t="n">
        <v>1</v>
      </c>
      <c r="I37" s="276" t="n">
        <v>0</v>
      </c>
      <c r="J37" s="276" t="n">
        <v>1</v>
      </c>
      <c r="K37" s="276" t="n">
        <v>1</v>
      </c>
      <c r="L37" s="276" t="n">
        <v>0</v>
      </c>
      <c r="M37" s="276" t="n">
        <v>0</v>
      </c>
      <c r="N37" s="276" t="n">
        <v>0</v>
      </c>
      <c r="O37" s="276" t="n">
        <v>6</v>
      </c>
      <c r="P37" s="276" t="n">
        <v>0</v>
      </c>
      <c r="Q37" s="276" t="n">
        <v>0</v>
      </c>
      <c r="R37" s="277" t="n">
        <v>0</v>
      </c>
    </row>
    <row r="38" customFormat="false" ht="15" hidden="false" customHeight="false" outlineLevel="0" collapsed="false">
      <c r="A38" s="274" t="s">
        <v>330</v>
      </c>
      <c r="B38" s="274" t="s">
        <v>331</v>
      </c>
      <c r="C38" s="275" t="n">
        <v>5</v>
      </c>
      <c r="D38" s="276" t="n">
        <v>0</v>
      </c>
      <c r="E38" s="276" t="n">
        <v>1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2</v>
      </c>
      <c r="K38" s="276" t="n">
        <v>2</v>
      </c>
      <c r="L38" s="276" t="n">
        <v>0</v>
      </c>
      <c r="M38" s="276" t="n">
        <v>2</v>
      </c>
      <c r="N38" s="276" t="n">
        <v>0</v>
      </c>
      <c r="O38" s="276" t="n">
        <v>0</v>
      </c>
      <c r="P38" s="276" t="n">
        <v>0</v>
      </c>
      <c r="Q38" s="276" t="n">
        <v>1</v>
      </c>
      <c r="R38" s="277" t="n">
        <v>1</v>
      </c>
    </row>
    <row r="39" customFormat="false" ht="15" hidden="false" customHeight="false" outlineLevel="0" collapsed="false">
      <c r="A39" s="269" t="s">
        <v>332</v>
      </c>
      <c r="B39" s="269" t="s">
        <v>333</v>
      </c>
      <c r="C39" s="275" t="n">
        <v>40</v>
      </c>
      <c r="D39" s="276" t="n">
        <v>1</v>
      </c>
      <c r="E39" s="276" t="n">
        <v>28</v>
      </c>
      <c r="F39" s="276" t="n">
        <v>6</v>
      </c>
      <c r="G39" s="276" t="n">
        <v>1</v>
      </c>
      <c r="H39" s="276" t="n">
        <v>3</v>
      </c>
      <c r="I39" s="276" t="n">
        <v>0</v>
      </c>
      <c r="J39" s="276" t="n">
        <v>13</v>
      </c>
      <c r="K39" s="276" t="n">
        <v>54</v>
      </c>
      <c r="L39" s="276" t="n">
        <v>1</v>
      </c>
      <c r="M39" s="276" t="n">
        <v>23</v>
      </c>
      <c r="N39" s="276" t="n">
        <v>4</v>
      </c>
      <c r="O39" s="276" t="n">
        <v>0</v>
      </c>
      <c r="P39" s="276" t="n">
        <v>9</v>
      </c>
      <c r="Q39" s="276" t="n">
        <v>1</v>
      </c>
      <c r="R39" s="277" t="n">
        <v>11</v>
      </c>
    </row>
    <row r="40" customFormat="false" ht="15" hidden="false" customHeight="false" outlineLevel="0" collapsed="false">
      <c r="A40" s="274" t="s">
        <v>334</v>
      </c>
      <c r="B40" s="274" t="s">
        <v>335</v>
      </c>
      <c r="C40" s="275" t="n">
        <v>5</v>
      </c>
      <c r="D40" s="276" t="n">
        <v>1</v>
      </c>
      <c r="E40" s="276" t="n">
        <v>4</v>
      </c>
      <c r="F40" s="276" t="n">
        <v>0</v>
      </c>
      <c r="G40" s="276" t="n">
        <v>2</v>
      </c>
      <c r="H40" s="276" t="n">
        <v>0</v>
      </c>
      <c r="I40" s="276" t="n">
        <v>0</v>
      </c>
      <c r="J40" s="276" t="n">
        <v>2</v>
      </c>
      <c r="K40" s="276" t="n">
        <v>13</v>
      </c>
      <c r="L40" s="276" t="n">
        <v>0</v>
      </c>
      <c r="M40" s="276" t="n">
        <v>8</v>
      </c>
      <c r="N40" s="276" t="n">
        <v>2</v>
      </c>
      <c r="O40" s="276" t="n">
        <v>7</v>
      </c>
      <c r="P40" s="276" t="n">
        <v>1</v>
      </c>
      <c r="Q40" s="276" t="n">
        <v>3</v>
      </c>
      <c r="R40" s="277" t="n">
        <v>2</v>
      </c>
    </row>
    <row r="41" customFormat="false" ht="15" hidden="false" customHeight="false" outlineLevel="0" collapsed="false">
      <c r="A41" s="269" t="s">
        <v>336</v>
      </c>
      <c r="B41" s="269" t="s">
        <v>337</v>
      </c>
      <c r="C41" s="275" t="n">
        <v>75</v>
      </c>
      <c r="D41" s="276" t="n">
        <v>2</v>
      </c>
      <c r="E41" s="276" t="n">
        <v>23</v>
      </c>
      <c r="F41" s="276" t="n">
        <v>3</v>
      </c>
      <c r="G41" s="276" t="n">
        <v>0</v>
      </c>
      <c r="H41" s="276" t="n">
        <v>7</v>
      </c>
      <c r="I41" s="276" t="n">
        <v>1</v>
      </c>
      <c r="J41" s="276" t="n">
        <v>24</v>
      </c>
      <c r="K41" s="276" t="n">
        <v>145</v>
      </c>
      <c r="L41" s="276" t="n">
        <v>2</v>
      </c>
      <c r="M41" s="276" t="n">
        <v>54</v>
      </c>
      <c r="N41" s="276" t="n">
        <v>10</v>
      </c>
      <c r="O41" s="276" t="n">
        <v>3</v>
      </c>
      <c r="P41" s="276" t="n">
        <v>15</v>
      </c>
      <c r="Q41" s="276" t="n">
        <v>0</v>
      </c>
      <c r="R41" s="277" t="n">
        <v>25</v>
      </c>
    </row>
    <row r="42" customFormat="false" ht="15" hidden="false" customHeight="false" outlineLevel="0" collapsed="false">
      <c r="A42" s="274" t="s">
        <v>338</v>
      </c>
      <c r="B42" s="274" t="s">
        <v>339</v>
      </c>
      <c r="C42" s="275" t="n">
        <v>1177</v>
      </c>
      <c r="D42" s="276" t="n">
        <v>1</v>
      </c>
      <c r="E42" s="276" t="n">
        <v>624</v>
      </c>
      <c r="F42" s="276" t="n">
        <v>135</v>
      </c>
      <c r="G42" s="276" t="n">
        <v>8</v>
      </c>
      <c r="H42" s="276" t="n">
        <v>285</v>
      </c>
      <c r="I42" s="276" t="n">
        <v>12</v>
      </c>
      <c r="J42" s="276" t="n">
        <v>349</v>
      </c>
      <c r="K42" s="276" t="n">
        <v>1870</v>
      </c>
      <c r="L42" s="276" t="n">
        <v>5</v>
      </c>
      <c r="M42" s="276" t="n">
        <v>1237</v>
      </c>
      <c r="N42" s="276" t="n">
        <v>500</v>
      </c>
      <c r="O42" s="276" t="n">
        <v>16</v>
      </c>
      <c r="P42" s="276" t="n">
        <v>415</v>
      </c>
      <c r="Q42" s="276" t="n">
        <v>14</v>
      </c>
      <c r="R42" s="277" t="n">
        <v>488</v>
      </c>
    </row>
    <row r="43" customFormat="false" ht="15" hidden="false" customHeight="false" outlineLevel="0" collapsed="false">
      <c r="A43" s="269" t="s">
        <v>340</v>
      </c>
      <c r="B43" s="269" t="s">
        <v>341</v>
      </c>
      <c r="C43" s="275" t="n">
        <v>176</v>
      </c>
      <c r="D43" s="276" t="n">
        <v>1</v>
      </c>
      <c r="E43" s="276" t="n">
        <v>101</v>
      </c>
      <c r="F43" s="276" t="n">
        <v>15</v>
      </c>
      <c r="G43" s="276" t="n">
        <v>8</v>
      </c>
      <c r="H43" s="276" t="n">
        <v>27</v>
      </c>
      <c r="I43" s="276" t="n">
        <v>5</v>
      </c>
      <c r="J43" s="276" t="n">
        <v>50</v>
      </c>
      <c r="K43" s="276" t="n">
        <v>271</v>
      </c>
      <c r="L43" s="276" t="n">
        <v>3</v>
      </c>
      <c r="M43" s="276" t="n">
        <v>130</v>
      </c>
      <c r="N43" s="276" t="n">
        <v>66</v>
      </c>
      <c r="O43" s="276" t="n">
        <v>22</v>
      </c>
      <c r="P43" s="276" t="n">
        <v>64</v>
      </c>
      <c r="Q43" s="276" t="n">
        <v>9</v>
      </c>
      <c r="R43" s="277" t="n">
        <v>61</v>
      </c>
    </row>
    <row r="44" customFormat="false" ht="15" hidden="false" customHeight="false" outlineLevel="0" collapsed="false">
      <c r="A44" s="274" t="s">
        <v>342</v>
      </c>
      <c r="B44" s="274" t="s">
        <v>343</v>
      </c>
      <c r="C44" s="275" t="n">
        <v>1</v>
      </c>
      <c r="D44" s="276" t="n">
        <v>0</v>
      </c>
      <c r="E44" s="276" t="n">
        <v>6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1</v>
      </c>
      <c r="K44" s="276" t="n">
        <v>4</v>
      </c>
      <c r="L44" s="276" t="n">
        <v>0</v>
      </c>
      <c r="M44" s="276" t="n">
        <v>7</v>
      </c>
      <c r="N44" s="276" t="n">
        <v>0</v>
      </c>
      <c r="O44" s="276" t="n">
        <v>0</v>
      </c>
      <c r="P44" s="276" t="n">
        <v>0</v>
      </c>
      <c r="Q44" s="276" t="n">
        <v>0</v>
      </c>
      <c r="R44" s="277" t="n">
        <v>2</v>
      </c>
    </row>
    <row r="45" customFormat="false" ht="15" hidden="false" customHeight="false" outlineLevel="0" collapsed="false">
      <c r="A45" s="269" t="s">
        <v>344</v>
      </c>
      <c r="B45" s="269" t="s">
        <v>345</v>
      </c>
      <c r="C45" s="275" t="n">
        <v>3</v>
      </c>
      <c r="D45" s="276" t="n">
        <v>1</v>
      </c>
      <c r="E45" s="276" t="n">
        <v>6</v>
      </c>
      <c r="F45" s="276" t="n">
        <v>0</v>
      </c>
      <c r="G45" s="276" t="n">
        <v>2</v>
      </c>
      <c r="H45" s="276" t="n">
        <v>2</v>
      </c>
      <c r="I45" s="276" t="n">
        <v>4</v>
      </c>
      <c r="J45" s="276" t="n">
        <v>3</v>
      </c>
      <c r="K45" s="276" t="n">
        <v>8</v>
      </c>
      <c r="L45" s="276" t="n">
        <v>0</v>
      </c>
      <c r="M45" s="276" t="n">
        <v>7</v>
      </c>
      <c r="N45" s="276" t="n">
        <v>2</v>
      </c>
      <c r="O45" s="276" t="n">
        <v>4</v>
      </c>
      <c r="P45" s="276" t="n">
        <v>3</v>
      </c>
      <c r="Q45" s="276" t="n">
        <v>3</v>
      </c>
      <c r="R45" s="277" t="n">
        <v>7</v>
      </c>
    </row>
    <row r="46" customFormat="false" ht="15" hidden="false" customHeight="false" outlineLevel="0" collapsed="false">
      <c r="A46" s="274" t="s">
        <v>346</v>
      </c>
      <c r="B46" s="274" t="s">
        <v>347</v>
      </c>
      <c r="C46" s="275" t="n">
        <v>36</v>
      </c>
      <c r="D46" s="276" t="n">
        <v>1</v>
      </c>
      <c r="E46" s="276" t="n">
        <v>16</v>
      </c>
      <c r="F46" s="276" t="n">
        <v>3</v>
      </c>
      <c r="G46" s="276" t="n">
        <v>1</v>
      </c>
      <c r="H46" s="276" t="n">
        <v>7</v>
      </c>
      <c r="I46" s="276" t="n">
        <v>0</v>
      </c>
      <c r="J46" s="276" t="n">
        <v>12</v>
      </c>
      <c r="K46" s="276" t="n">
        <v>61</v>
      </c>
      <c r="L46" s="276" t="n">
        <v>0</v>
      </c>
      <c r="M46" s="276" t="n">
        <v>36</v>
      </c>
      <c r="N46" s="276" t="n">
        <v>13</v>
      </c>
      <c r="O46" s="276" t="n">
        <v>14</v>
      </c>
      <c r="P46" s="276" t="n">
        <v>5</v>
      </c>
      <c r="Q46" s="276" t="n">
        <v>8</v>
      </c>
      <c r="R46" s="277" t="n">
        <v>17</v>
      </c>
    </row>
    <row r="47" customFormat="false" ht="15" hidden="false" customHeight="false" outlineLevel="0" collapsed="false">
      <c r="A47" s="269" t="s">
        <v>348</v>
      </c>
      <c r="B47" s="269" t="s">
        <v>349</v>
      </c>
      <c r="C47" s="275" t="n">
        <v>9</v>
      </c>
      <c r="D47" s="276" t="n">
        <v>0</v>
      </c>
      <c r="E47" s="276" t="n">
        <v>11</v>
      </c>
      <c r="F47" s="276" t="n">
        <v>1</v>
      </c>
      <c r="G47" s="276" t="n">
        <v>0</v>
      </c>
      <c r="H47" s="276" t="n">
        <v>0</v>
      </c>
      <c r="I47" s="276" t="n">
        <v>1</v>
      </c>
      <c r="J47" s="276" t="n">
        <v>4</v>
      </c>
      <c r="K47" s="276" t="n">
        <v>9</v>
      </c>
      <c r="L47" s="276" t="n">
        <v>0</v>
      </c>
      <c r="M47" s="276" t="n">
        <v>13</v>
      </c>
      <c r="N47" s="276" t="n">
        <v>5</v>
      </c>
      <c r="O47" s="276" t="n">
        <v>0</v>
      </c>
      <c r="P47" s="276" t="n">
        <v>1</v>
      </c>
      <c r="Q47" s="276" t="n">
        <v>0</v>
      </c>
      <c r="R47" s="277" t="n">
        <v>8</v>
      </c>
    </row>
    <row r="48" customFormat="false" ht="15" hidden="false" customHeight="false" outlineLevel="0" collapsed="false">
      <c r="A48" s="274" t="s">
        <v>350</v>
      </c>
      <c r="B48" s="274" t="s">
        <v>351</v>
      </c>
      <c r="C48" s="275" t="n">
        <v>5</v>
      </c>
      <c r="D48" s="276" t="n">
        <v>1</v>
      </c>
      <c r="E48" s="276" t="n">
        <v>2</v>
      </c>
      <c r="F48" s="276" t="n">
        <v>2</v>
      </c>
      <c r="G48" s="276" t="n">
        <v>0</v>
      </c>
      <c r="H48" s="276" t="n">
        <v>0</v>
      </c>
      <c r="I48" s="276" t="n">
        <v>0</v>
      </c>
      <c r="J48" s="276" t="n">
        <v>1</v>
      </c>
      <c r="K48" s="276" t="n">
        <v>3</v>
      </c>
      <c r="L48" s="276" t="n">
        <v>0</v>
      </c>
      <c r="M48" s="276" t="n">
        <v>6</v>
      </c>
      <c r="N48" s="276" t="n">
        <v>0</v>
      </c>
      <c r="O48" s="276" t="n">
        <v>1</v>
      </c>
      <c r="P48" s="276" t="n">
        <v>3</v>
      </c>
      <c r="Q48" s="276" t="n">
        <v>1</v>
      </c>
      <c r="R48" s="277" t="n">
        <v>4</v>
      </c>
    </row>
    <row r="49" customFormat="false" ht="15" hidden="false" customHeight="false" outlineLevel="0" collapsed="false">
      <c r="A49" s="269" t="s">
        <v>352</v>
      </c>
      <c r="B49" s="269" t="s">
        <v>353</v>
      </c>
      <c r="C49" s="275" t="n">
        <v>75</v>
      </c>
      <c r="D49" s="276" t="n">
        <v>1</v>
      </c>
      <c r="E49" s="276" t="n">
        <v>47</v>
      </c>
      <c r="F49" s="276" t="n">
        <v>7</v>
      </c>
      <c r="G49" s="276" t="n">
        <v>1</v>
      </c>
      <c r="H49" s="276" t="n">
        <v>11</v>
      </c>
      <c r="I49" s="276" t="n">
        <v>0</v>
      </c>
      <c r="J49" s="276" t="n">
        <v>9</v>
      </c>
      <c r="K49" s="276" t="n">
        <v>127</v>
      </c>
      <c r="L49" s="276" t="n">
        <v>0</v>
      </c>
      <c r="M49" s="276" t="n">
        <v>64</v>
      </c>
      <c r="N49" s="276" t="n">
        <v>24</v>
      </c>
      <c r="O49" s="276" t="n">
        <v>0</v>
      </c>
      <c r="P49" s="276" t="n">
        <v>11</v>
      </c>
      <c r="Q49" s="276" t="n">
        <v>1</v>
      </c>
      <c r="R49" s="277" t="n">
        <v>28</v>
      </c>
    </row>
    <row r="50" customFormat="false" ht="15" hidden="false" customHeight="false" outlineLevel="0" collapsed="false">
      <c r="A50" s="274" t="s">
        <v>354</v>
      </c>
      <c r="B50" s="274" t="s">
        <v>355</v>
      </c>
      <c r="C50" s="275" t="n">
        <v>55</v>
      </c>
      <c r="D50" s="276" t="n">
        <v>2</v>
      </c>
      <c r="E50" s="276" t="n">
        <v>45</v>
      </c>
      <c r="F50" s="276" t="n">
        <v>5</v>
      </c>
      <c r="G50" s="276" t="n">
        <v>3</v>
      </c>
      <c r="H50" s="276" t="n">
        <v>12</v>
      </c>
      <c r="I50" s="276" t="n">
        <v>6</v>
      </c>
      <c r="J50" s="276" t="n">
        <v>17</v>
      </c>
      <c r="K50" s="276" t="n">
        <v>84</v>
      </c>
      <c r="L50" s="276" t="n">
        <v>2</v>
      </c>
      <c r="M50" s="276" t="n">
        <v>57</v>
      </c>
      <c r="N50" s="276" t="n">
        <v>5</v>
      </c>
      <c r="O50" s="276" t="n">
        <v>14</v>
      </c>
      <c r="P50" s="276" t="n">
        <v>12</v>
      </c>
      <c r="Q50" s="276" t="n">
        <v>12</v>
      </c>
      <c r="R50" s="277" t="n">
        <v>31</v>
      </c>
    </row>
    <row r="51" customFormat="false" ht="15" hidden="false" customHeight="false" outlineLevel="0" collapsed="false">
      <c r="A51" s="269" t="s">
        <v>356</v>
      </c>
      <c r="B51" s="269" t="s">
        <v>357</v>
      </c>
      <c r="C51" s="275" t="n">
        <v>4</v>
      </c>
      <c r="D51" s="276" t="n">
        <v>0</v>
      </c>
      <c r="E51" s="276" t="n">
        <v>11</v>
      </c>
      <c r="F51" s="276" t="n">
        <v>0</v>
      </c>
      <c r="G51" s="276" t="n">
        <v>1</v>
      </c>
      <c r="H51" s="276" t="n">
        <v>0</v>
      </c>
      <c r="I51" s="276" t="n">
        <v>1</v>
      </c>
      <c r="J51" s="276" t="n">
        <v>9</v>
      </c>
      <c r="K51" s="276" t="n">
        <v>6</v>
      </c>
      <c r="L51" s="276" t="n">
        <v>2</v>
      </c>
      <c r="M51" s="276" t="n">
        <v>16</v>
      </c>
      <c r="N51" s="276" t="n">
        <v>2</v>
      </c>
      <c r="O51" s="276" t="n">
        <v>1</v>
      </c>
      <c r="P51" s="276" t="n">
        <v>0</v>
      </c>
      <c r="Q51" s="276" t="n">
        <v>3</v>
      </c>
      <c r="R51" s="277" t="n">
        <v>19</v>
      </c>
    </row>
    <row r="52" customFormat="false" ht="15" hidden="false" customHeight="false" outlineLevel="0" collapsed="false">
      <c r="A52" s="274" t="s">
        <v>358</v>
      </c>
      <c r="B52" s="274" t="s">
        <v>359</v>
      </c>
      <c r="C52" s="275" t="n">
        <v>17</v>
      </c>
      <c r="D52" s="276" t="n">
        <v>0</v>
      </c>
      <c r="E52" s="276" t="n">
        <v>9</v>
      </c>
      <c r="F52" s="276" t="n">
        <v>1</v>
      </c>
      <c r="G52" s="276" t="n">
        <v>1</v>
      </c>
      <c r="H52" s="276" t="n">
        <v>1</v>
      </c>
      <c r="I52" s="276" t="n">
        <v>0</v>
      </c>
      <c r="J52" s="276" t="n">
        <v>1</v>
      </c>
      <c r="K52" s="276" t="n">
        <v>13</v>
      </c>
      <c r="L52" s="276" t="n">
        <v>0</v>
      </c>
      <c r="M52" s="276" t="n">
        <v>12</v>
      </c>
      <c r="N52" s="276" t="n">
        <v>3</v>
      </c>
      <c r="O52" s="276" t="n">
        <v>1</v>
      </c>
      <c r="P52" s="276" t="n">
        <v>1</v>
      </c>
      <c r="Q52" s="276" t="n">
        <v>1</v>
      </c>
      <c r="R52" s="277" t="n">
        <v>9</v>
      </c>
    </row>
    <row r="53" customFormat="false" ht="15" hidden="false" customHeight="false" outlineLevel="0" collapsed="false">
      <c r="A53" s="269" t="s">
        <v>360</v>
      </c>
      <c r="B53" s="269" t="s">
        <v>361</v>
      </c>
      <c r="C53" s="275" t="n">
        <v>26</v>
      </c>
      <c r="D53" s="276" t="n">
        <v>1</v>
      </c>
      <c r="E53" s="276" t="n">
        <v>24</v>
      </c>
      <c r="F53" s="276" t="n">
        <v>4</v>
      </c>
      <c r="G53" s="276" t="n">
        <v>1</v>
      </c>
      <c r="H53" s="276" t="n">
        <v>3</v>
      </c>
      <c r="I53" s="276" t="n">
        <v>0</v>
      </c>
      <c r="J53" s="276" t="n">
        <v>11</v>
      </c>
      <c r="K53" s="276" t="n">
        <v>34</v>
      </c>
      <c r="L53" s="276" t="n">
        <v>1</v>
      </c>
      <c r="M53" s="276" t="n">
        <v>38</v>
      </c>
      <c r="N53" s="276" t="n">
        <v>6</v>
      </c>
      <c r="O53" s="276" t="n">
        <v>1</v>
      </c>
      <c r="P53" s="276" t="n">
        <v>3</v>
      </c>
      <c r="Q53" s="276" t="n">
        <v>1</v>
      </c>
      <c r="R53" s="277" t="n">
        <v>23</v>
      </c>
    </row>
    <row r="54" customFormat="false" ht="15" hidden="false" customHeight="false" outlineLevel="0" collapsed="false">
      <c r="A54" s="274" t="s">
        <v>362</v>
      </c>
      <c r="B54" s="274" t="s">
        <v>363</v>
      </c>
      <c r="C54" s="275" t="n">
        <v>11</v>
      </c>
      <c r="D54" s="276" t="n">
        <v>0</v>
      </c>
      <c r="E54" s="276" t="n">
        <v>12</v>
      </c>
      <c r="F54" s="276" t="n">
        <v>1</v>
      </c>
      <c r="G54" s="276" t="n">
        <v>2</v>
      </c>
      <c r="H54" s="276" t="n">
        <v>1</v>
      </c>
      <c r="I54" s="276" t="n">
        <v>0</v>
      </c>
      <c r="J54" s="276" t="n">
        <v>3</v>
      </c>
      <c r="K54" s="276" t="n">
        <v>48</v>
      </c>
      <c r="L54" s="276" t="n">
        <v>2</v>
      </c>
      <c r="M54" s="276" t="n">
        <v>23</v>
      </c>
      <c r="N54" s="276" t="n">
        <v>0</v>
      </c>
      <c r="O54" s="276" t="n">
        <v>13</v>
      </c>
      <c r="P54" s="276" t="n">
        <v>2</v>
      </c>
      <c r="Q54" s="276" t="n">
        <v>3</v>
      </c>
      <c r="R54" s="277" t="n">
        <v>14</v>
      </c>
    </row>
    <row r="55" customFormat="false" ht="15" hidden="false" customHeight="false" outlineLevel="0" collapsed="false">
      <c r="A55" s="269" t="s">
        <v>364</v>
      </c>
      <c r="B55" s="269" t="s">
        <v>365</v>
      </c>
      <c r="C55" s="275" t="n">
        <v>12</v>
      </c>
      <c r="D55" s="276" t="n">
        <v>0</v>
      </c>
      <c r="E55" s="276" t="n">
        <v>8</v>
      </c>
      <c r="F55" s="276" t="n">
        <v>1</v>
      </c>
      <c r="G55" s="276" t="n">
        <v>3</v>
      </c>
      <c r="H55" s="276" t="n">
        <v>0</v>
      </c>
      <c r="I55" s="276" t="n">
        <v>3</v>
      </c>
      <c r="J55" s="276" t="n">
        <v>3</v>
      </c>
      <c r="K55" s="276" t="n">
        <v>19</v>
      </c>
      <c r="L55" s="276" t="n">
        <v>0</v>
      </c>
      <c r="M55" s="276" t="n">
        <v>9</v>
      </c>
      <c r="N55" s="276" t="n">
        <v>1</v>
      </c>
      <c r="O55" s="276" t="n">
        <v>10</v>
      </c>
      <c r="P55" s="276" t="n">
        <v>2</v>
      </c>
      <c r="Q55" s="276" t="n">
        <v>6</v>
      </c>
      <c r="R55" s="277" t="n">
        <v>0</v>
      </c>
    </row>
    <row r="56" customFormat="false" ht="15" hidden="false" customHeight="false" outlineLevel="0" collapsed="false">
      <c r="A56" s="274" t="s">
        <v>366</v>
      </c>
      <c r="B56" s="274" t="s">
        <v>367</v>
      </c>
      <c r="C56" s="275" t="n">
        <v>38</v>
      </c>
      <c r="D56" s="276" t="n">
        <v>0</v>
      </c>
      <c r="E56" s="276" t="n">
        <v>21</v>
      </c>
      <c r="F56" s="276" t="n">
        <v>6</v>
      </c>
      <c r="G56" s="276" t="n">
        <v>1</v>
      </c>
      <c r="H56" s="276" t="n">
        <v>7</v>
      </c>
      <c r="I56" s="276" t="n">
        <v>3</v>
      </c>
      <c r="J56" s="276" t="n">
        <v>20</v>
      </c>
      <c r="K56" s="276" t="n">
        <v>71</v>
      </c>
      <c r="L56" s="276" t="n">
        <v>0</v>
      </c>
      <c r="M56" s="276" t="n">
        <v>28</v>
      </c>
      <c r="N56" s="276" t="n">
        <v>9</v>
      </c>
      <c r="O56" s="276" t="n">
        <v>4</v>
      </c>
      <c r="P56" s="276" t="n">
        <v>8</v>
      </c>
      <c r="Q56" s="276" t="n">
        <v>2</v>
      </c>
      <c r="R56" s="277" t="n">
        <v>29</v>
      </c>
    </row>
    <row r="57" customFormat="false" ht="15" hidden="false" customHeight="false" outlineLevel="0" collapsed="false">
      <c r="A57" s="269" t="s">
        <v>368</v>
      </c>
      <c r="B57" s="269" t="s">
        <v>369</v>
      </c>
      <c r="C57" s="275" t="n">
        <v>6</v>
      </c>
      <c r="D57" s="276" t="n">
        <v>0</v>
      </c>
      <c r="E57" s="276" t="n">
        <v>4</v>
      </c>
      <c r="F57" s="276" t="n">
        <v>0</v>
      </c>
      <c r="G57" s="276" t="n">
        <v>1</v>
      </c>
      <c r="H57" s="276" t="n">
        <v>1</v>
      </c>
      <c r="I57" s="276" t="n">
        <v>1</v>
      </c>
      <c r="J57" s="276" t="n">
        <v>1</v>
      </c>
      <c r="K57" s="276" t="n">
        <v>4</v>
      </c>
      <c r="L57" s="276" t="n">
        <v>1</v>
      </c>
      <c r="M57" s="276" t="n">
        <v>1</v>
      </c>
      <c r="N57" s="276" t="n">
        <v>1</v>
      </c>
      <c r="O57" s="276" t="n">
        <v>6</v>
      </c>
      <c r="P57" s="276" t="n">
        <v>1</v>
      </c>
      <c r="Q57" s="276" t="n">
        <v>3</v>
      </c>
      <c r="R57" s="277" t="n">
        <v>1</v>
      </c>
    </row>
    <row r="58" customFormat="false" ht="15" hidden="false" customHeight="false" outlineLevel="0" collapsed="false">
      <c r="A58" s="274" t="s">
        <v>370</v>
      </c>
      <c r="B58" s="274" t="s">
        <v>371</v>
      </c>
      <c r="C58" s="275" t="n">
        <v>7</v>
      </c>
      <c r="D58" s="276" t="n">
        <v>0</v>
      </c>
      <c r="E58" s="276" t="n">
        <v>2</v>
      </c>
      <c r="F58" s="276" t="n">
        <v>0</v>
      </c>
      <c r="G58" s="276" t="n">
        <v>6</v>
      </c>
      <c r="H58" s="276" t="n">
        <v>0</v>
      </c>
      <c r="I58" s="276" t="n">
        <v>2</v>
      </c>
      <c r="J58" s="276" t="n">
        <v>6</v>
      </c>
      <c r="K58" s="276" t="n">
        <v>19</v>
      </c>
      <c r="L58" s="276" t="n">
        <v>7</v>
      </c>
      <c r="M58" s="276" t="n">
        <v>8</v>
      </c>
      <c r="N58" s="276" t="n">
        <v>2</v>
      </c>
      <c r="O58" s="276" t="n">
        <v>14</v>
      </c>
      <c r="P58" s="276" t="n">
        <v>2</v>
      </c>
      <c r="Q58" s="276" t="n">
        <v>7</v>
      </c>
      <c r="R58" s="277" t="n">
        <v>8</v>
      </c>
    </row>
    <row r="59" customFormat="false" ht="15" hidden="false" customHeight="false" outlineLevel="0" collapsed="false">
      <c r="A59" s="269" t="s">
        <v>372</v>
      </c>
      <c r="B59" s="269" t="s">
        <v>373</v>
      </c>
      <c r="C59" s="275" t="n">
        <v>5</v>
      </c>
      <c r="D59" s="276" t="n">
        <v>0</v>
      </c>
      <c r="E59" s="276" t="n">
        <v>4</v>
      </c>
      <c r="F59" s="276" t="n">
        <v>1</v>
      </c>
      <c r="G59" s="276" t="n">
        <v>0</v>
      </c>
      <c r="H59" s="276" t="n">
        <v>0</v>
      </c>
      <c r="I59" s="276" t="n">
        <v>0</v>
      </c>
      <c r="J59" s="276" t="n">
        <v>0</v>
      </c>
      <c r="K59" s="276" t="n">
        <v>3</v>
      </c>
      <c r="L59" s="276" t="n">
        <v>0</v>
      </c>
      <c r="M59" s="276" t="n">
        <v>5</v>
      </c>
      <c r="N59" s="276" t="n">
        <v>2</v>
      </c>
      <c r="O59" s="276" t="n">
        <v>0</v>
      </c>
      <c r="P59" s="276" t="n">
        <v>1</v>
      </c>
      <c r="Q59" s="276" t="n">
        <v>0</v>
      </c>
      <c r="R59" s="277" t="n">
        <v>1</v>
      </c>
    </row>
    <row r="60" customFormat="false" ht="15" hidden="false" customHeight="false" outlineLevel="0" collapsed="false">
      <c r="A60" s="274" t="s">
        <v>374</v>
      </c>
      <c r="B60" s="274" t="s">
        <v>375</v>
      </c>
      <c r="C60" s="275" t="n">
        <v>6</v>
      </c>
      <c r="D60" s="276" t="n">
        <v>0</v>
      </c>
      <c r="E60" s="276" t="n">
        <v>7</v>
      </c>
      <c r="F60" s="276" t="n">
        <v>0</v>
      </c>
      <c r="G60" s="276" t="n">
        <v>1</v>
      </c>
      <c r="H60" s="276" t="n">
        <v>1</v>
      </c>
      <c r="I60" s="276" t="n">
        <v>0</v>
      </c>
      <c r="J60" s="276" t="n">
        <v>13</v>
      </c>
      <c r="K60" s="276" t="n">
        <v>9</v>
      </c>
      <c r="L60" s="276" t="n">
        <v>0</v>
      </c>
      <c r="M60" s="276" t="n">
        <v>13</v>
      </c>
      <c r="N60" s="276" t="n">
        <v>1</v>
      </c>
      <c r="O60" s="276" t="n">
        <v>0</v>
      </c>
      <c r="P60" s="276" t="n">
        <v>6</v>
      </c>
      <c r="Q60" s="276" t="n">
        <v>0</v>
      </c>
      <c r="R60" s="277" t="n">
        <v>13</v>
      </c>
    </row>
    <row r="61" customFormat="false" ht="15" hidden="false" customHeight="false" outlineLevel="0" collapsed="false">
      <c r="A61" s="269" t="s">
        <v>376</v>
      </c>
      <c r="B61" s="269" t="s">
        <v>377</v>
      </c>
      <c r="C61" s="275" t="n">
        <v>7</v>
      </c>
      <c r="D61" s="276" t="n">
        <v>0</v>
      </c>
      <c r="E61" s="276" t="n">
        <v>6</v>
      </c>
      <c r="F61" s="276" t="n">
        <v>0</v>
      </c>
      <c r="G61" s="276" t="n">
        <v>0</v>
      </c>
      <c r="H61" s="276" t="n">
        <v>0</v>
      </c>
      <c r="I61" s="276" t="n">
        <v>2</v>
      </c>
      <c r="J61" s="276" t="n">
        <v>2</v>
      </c>
      <c r="K61" s="276" t="n">
        <v>5</v>
      </c>
      <c r="L61" s="276" t="n">
        <v>1</v>
      </c>
      <c r="M61" s="276" t="n">
        <v>14</v>
      </c>
      <c r="N61" s="276" t="n">
        <v>1</v>
      </c>
      <c r="O61" s="276" t="n">
        <v>0</v>
      </c>
      <c r="P61" s="276" t="n">
        <v>2</v>
      </c>
      <c r="Q61" s="276" t="n">
        <v>1</v>
      </c>
      <c r="R61" s="277" t="n">
        <v>3</v>
      </c>
    </row>
    <row r="62" customFormat="false" ht="15" hidden="false" customHeight="false" outlineLevel="0" collapsed="false">
      <c r="A62" s="274" t="s">
        <v>378</v>
      </c>
      <c r="B62" s="274" t="s">
        <v>379</v>
      </c>
      <c r="C62" s="275" t="n">
        <v>31</v>
      </c>
      <c r="D62" s="276" t="n">
        <v>0</v>
      </c>
      <c r="E62" s="276" t="n">
        <v>11</v>
      </c>
      <c r="F62" s="276" t="n">
        <v>2</v>
      </c>
      <c r="G62" s="276" t="n">
        <v>1</v>
      </c>
      <c r="H62" s="276" t="n">
        <v>2</v>
      </c>
      <c r="I62" s="276" t="n">
        <v>1</v>
      </c>
      <c r="J62" s="276" t="n">
        <v>9</v>
      </c>
      <c r="K62" s="276" t="n">
        <v>40</v>
      </c>
      <c r="L62" s="276" t="n">
        <v>0</v>
      </c>
      <c r="M62" s="276" t="n">
        <v>22</v>
      </c>
      <c r="N62" s="276" t="n">
        <v>6</v>
      </c>
      <c r="O62" s="276" t="n">
        <v>2</v>
      </c>
      <c r="P62" s="276" t="n">
        <v>5</v>
      </c>
      <c r="Q62" s="276" t="n">
        <v>2</v>
      </c>
      <c r="R62" s="277" t="n">
        <v>25</v>
      </c>
    </row>
    <row r="63" customFormat="false" ht="15" hidden="false" customHeight="false" outlineLevel="0" collapsed="false">
      <c r="A63" s="269" t="s">
        <v>380</v>
      </c>
      <c r="B63" s="269" t="s">
        <v>381</v>
      </c>
      <c r="C63" s="275" t="n">
        <v>23</v>
      </c>
      <c r="D63" s="276" t="n">
        <v>1</v>
      </c>
      <c r="E63" s="276" t="n">
        <v>17</v>
      </c>
      <c r="F63" s="276" t="n">
        <v>3</v>
      </c>
      <c r="G63" s="276" t="n">
        <v>1</v>
      </c>
      <c r="H63" s="276" t="n">
        <v>9</v>
      </c>
      <c r="I63" s="276" t="n">
        <v>1</v>
      </c>
      <c r="J63" s="276" t="n">
        <v>11</v>
      </c>
      <c r="K63" s="276" t="n">
        <v>36</v>
      </c>
      <c r="L63" s="276" t="n">
        <v>0</v>
      </c>
      <c r="M63" s="276" t="n">
        <v>31</v>
      </c>
      <c r="N63" s="276" t="n">
        <v>7</v>
      </c>
      <c r="O63" s="276" t="n">
        <v>4</v>
      </c>
      <c r="P63" s="276" t="n">
        <v>9</v>
      </c>
      <c r="Q63" s="276" t="n">
        <v>4</v>
      </c>
      <c r="R63" s="277" t="n">
        <v>27</v>
      </c>
    </row>
    <row r="64" customFormat="false" ht="15" hidden="false" customHeight="false" outlineLevel="0" collapsed="false">
      <c r="A64" s="274" t="s">
        <v>382</v>
      </c>
      <c r="B64" s="274" t="s">
        <v>383</v>
      </c>
      <c r="C64" s="275" t="n">
        <v>3</v>
      </c>
      <c r="D64" s="276" t="n">
        <v>0</v>
      </c>
      <c r="E64" s="276" t="n">
        <v>4</v>
      </c>
      <c r="F64" s="276" t="n">
        <v>0</v>
      </c>
      <c r="G64" s="276" t="n">
        <v>0</v>
      </c>
      <c r="H64" s="276" t="n">
        <v>0</v>
      </c>
      <c r="I64" s="276" t="n">
        <v>0</v>
      </c>
      <c r="J64" s="276" t="n">
        <v>0</v>
      </c>
      <c r="K64" s="276" t="n">
        <v>1</v>
      </c>
      <c r="L64" s="276" t="n">
        <v>0</v>
      </c>
      <c r="M64" s="276" t="n">
        <v>1</v>
      </c>
      <c r="N64" s="276" t="n">
        <v>0</v>
      </c>
      <c r="O64" s="276" t="n">
        <v>0</v>
      </c>
      <c r="P64" s="276" t="n">
        <v>0</v>
      </c>
      <c r="Q64" s="276" t="n">
        <v>0</v>
      </c>
      <c r="R64" s="277" t="n">
        <v>0</v>
      </c>
    </row>
    <row r="65" customFormat="false" ht="15" hidden="false" customHeight="false" outlineLevel="0" collapsed="false">
      <c r="A65" s="269" t="s">
        <v>384</v>
      </c>
      <c r="B65" s="269" t="s">
        <v>385</v>
      </c>
      <c r="C65" s="275" t="n">
        <v>0</v>
      </c>
      <c r="D65" s="276" t="n">
        <v>1</v>
      </c>
      <c r="E65" s="276" t="n">
        <v>2</v>
      </c>
      <c r="F65" s="276" t="n">
        <v>0</v>
      </c>
      <c r="G65" s="276" t="n">
        <v>1</v>
      </c>
      <c r="H65" s="276" t="n">
        <v>1</v>
      </c>
      <c r="I65" s="276" t="n">
        <v>1</v>
      </c>
      <c r="J65" s="276" t="n">
        <v>0</v>
      </c>
      <c r="K65" s="276" t="n">
        <v>2</v>
      </c>
      <c r="L65" s="276" t="n">
        <v>1</v>
      </c>
      <c r="M65" s="276" t="n">
        <v>3</v>
      </c>
      <c r="N65" s="276" t="n">
        <v>1</v>
      </c>
      <c r="O65" s="276" t="n">
        <v>1</v>
      </c>
      <c r="P65" s="276" t="n">
        <v>1</v>
      </c>
      <c r="Q65" s="276" t="n">
        <v>2</v>
      </c>
      <c r="R65" s="277" t="n">
        <v>0</v>
      </c>
    </row>
    <row r="66" customFormat="false" ht="15" hidden="false" customHeight="false" outlineLevel="0" collapsed="false">
      <c r="A66" s="274" t="s">
        <v>386</v>
      </c>
      <c r="B66" s="274" t="s">
        <v>387</v>
      </c>
      <c r="C66" s="275" t="n">
        <v>17</v>
      </c>
      <c r="D66" s="276" t="n">
        <v>1</v>
      </c>
      <c r="E66" s="276" t="n">
        <v>13</v>
      </c>
      <c r="F66" s="276" t="n">
        <v>1</v>
      </c>
      <c r="G66" s="276" t="n">
        <v>1</v>
      </c>
      <c r="H66" s="276" t="n">
        <v>0</v>
      </c>
      <c r="I66" s="276" t="n">
        <v>0</v>
      </c>
      <c r="J66" s="276" t="n">
        <v>5</v>
      </c>
      <c r="K66" s="276" t="n">
        <v>23</v>
      </c>
      <c r="L66" s="276" t="n">
        <v>0</v>
      </c>
      <c r="M66" s="276" t="n">
        <v>12</v>
      </c>
      <c r="N66" s="276" t="n">
        <v>0</v>
      </c>
      <c r="O66" s="276" t="n">
        <v>0</v>
      </c>
      <c r="P66" s="276" t="n">
        <v>0</v>
      </c>
      <c r="Q66" s="276" t="n">
        <v>0</v>
      </c>
      <c r="R66" s="277" t="n">
        <v>11</v>
      </c>
    </row>
    <row r="67" customFormat="false" ht="15" hidden="false" customHeight="false" outlineLevel="0" collapsed="false">
      <c r="A67" s="269" t="s">
        <v>388</v>
      </c>
      <c r="B67" s="269" t="s">
        <v>389</v>
      </c>
      <c r="C67" s="275" t="n">
        <v>30</v>
      </c>
      <c r="D67" s="276" t="n">
        <v>0</v>
      </c>
      <c r="E67" s="276" t="n">
        <v>32</v>
      </c>
      <c r="F67" s="276" t="n">
        <v>1</v>
      </c>
      <c r="G67" s="276" t="n">
        <v>1</v>
      </c>
      <c r="H67" s="276" t="n">
        <v>5</v>
      </c>
      <c r="I67" s="276" t="n">
        <v>0</v>
      </c>
      <c r="J67" s="276" t="n">
        <v>27</v>
      </c>
      <c r="K67" s="276" t="n">
        <v>42</v>
      </c>
      <c r="L67" s="276" t="n">
        <v>0</v>
      </c>
      <c r="M67" s="276" t="n">
        <v>62</v>
      </c>
      <c r="N67" s="276" t="n">
        <v>5</v>
      </c>
      <c r="O67" s="276" t="n">
        <v>4</v>
      </c>
      <c r="P67" s="276" t="n">
        <v>4</v>
      </c>
      <c r="Q67" s="276" t="n">
        <v>1</v>
      </c>
      <c r="R67" s="277" t="n">
        <v>33</v>
      </c>
    </row>
    <row r="68" customFormat="false" ht="15" hidden="false" customHeight="false" outlineLevel="0" collapsed="false">
      <c r="A68" s="274" t="s">
        <v>390</v>
      </c>
      <c r="B68" s="274" t="s">
        <v>391</v>
      </c>
      <c r="C68" s="275" t="n">
        <v>11</v>
      </c>
      <c r="D68" s="276" t="n">
        <v>0</v>
      </c>
      <c r="E68" s="276" t="n">
        <v>13</v>
      </c>
      <c r="F68" s="276" t="n">
        <v>1</v>
      </c>
      <c r="G68" s="276" t="n">
        <v>1</v>
      </c>
      <c r="H68" s="276" t="n">
        <v>3</v>
      </c>
      <c r="I68" s="276" t="n">
        <v>0</v>
      </c>
      <c r="J68" s="276" t="n">
        <v>7</v>
      </c>
      <c r="K68" s="276" t="n">
        <v>6</v>
      </c>
      <c r="L68" s="276" t="n">
        <v>1</v>
      </c>
      <c r="M68" s="276" t="n">
        <v>17</v>
      </c>
      <c r="N68" s="276" t="n">
        <v>2</v>
      </c>
      <c r="O68" s="276" t="n">
        <v>0</v>
      </c>
      <c r="P68" s="276" t="n">
        <v>3</v>
      </c>
      <c r="Q68" s="276" t="n">
        <v>2</v>
      </c>
      <c r="R68" s="277" t="n">
        <v>14</v>
      </c>
    </row>
    <row r="69" customFormat="false" ht="15" hidden="false" customHeight="false" outlineLevel="0" collapsed="false">
      <c r="A69" s="269" t="s">
        <v>392</v>
      </c>
      <c r="B69" s="269" t="s">
        <v>393</v>
      </c>
      <c r="C69" s="275" t="n">
        <v>26</v>
      </c>
      <c r="D69" s="276" t="n">
        <v>0</v>
      </c>
      <c r="E69" s="276" t="n">
        <v>9</v>
      </c>
      <c r="F69" s="276" t="n">
        <v>0</v>
      </c>
      <c r="G69" s="276" t="n">
        <v>0</v>
      </c>
      <c r="H69" s="276" t="n">
        <v>3</v>
      </c>
      <c r="I69" s="276" t="n">
        <v>1</v>
      </c>
      <c r="J69" s="276" t="n">
        <v>11</v>
      </c>
      <c r="K69" s="276" t="n">
        <v>27</v>
      </c>
      <c r="L69" s="276" t="n">
        <v>0</v>
      </c>
      <c r="M69" s="276" t="n">
        <v>12</v>
      </c>
      <c r="N69" s="276" t="n">
        <v>1</v>
      </c>
      <c r="O69" s="276" t="n">
        <v>2</v>
      </c>
      <c r="P69" s="276" t="n">
        <v>2</v>
      </c>
      <c r="Q69" s="276" t="n">
        <v>2</v>
      </c>
      <c r="R69" s="277" t="n">
        <v>14</v>
      </c>
    </row>
    <row r="70" customFormat="false" ht="15" hidden="false" customHeight="false" outlineLevel="0" collapsed="false">
      <c r="A70" s="274" t="s">
        <v>394</v>
      </c>
      <c r="B70" s="274" t="s">
        <v>395</v>
      </c>
      <c r="C70" s="275" t="n">
        <v>1</v>
      </c>
      <c r="D70" s="276" t="n">
        <v>0</v>
      </c>
      <c r="E70" s="276" t="n">
        <v>5</v>
      </c>
      <c r="F70" s="276" t="n">
        <v>0</v>
      </c>
      <c r="G70" s="276" t="n">
        <v>0</v>
      </c>
      <c r="H70" s="276" t="n">
        <v>0</v>
      </c>
      <c r="I70" s="276" t="n">
        <v>0</v>
      </c>
      <c r="J70" s="276" t="n">
        <v>4</v>
      </c>
      <c r="K70" s="276" t="n">
        <v>0</v>
      </c>
      <c r="L70" s="276" t="n">
        <v>0</v>
      </c>
      <c r="M70" s="276" t="n">
        <v>5</v>
      </c>
      <c r="N70" s="276" t="n">
        <v>0</v>
      </c>
      <c r="O70" s="276" t="n">
        <v>2</v>
      </c>
      <c r="P70" s="276" t="n">
        <v>0</v>
      </c>
      <c r="Q70" s="276" t="n">
        <v>0</v>
      </c>
      <c r="R70" s="277" t="n">
        <v>1</v>
      </c>
    </row>
    <row r="71" customFormat="false" ht="15" hidden="false" customHeight="false" outlineLevel="0" collapsed="false">
      <c r="A71" s="269" t="s">
        <v>396</v>
      </c>
      <c r="B71" s="269" t="s">
        <v>397</v>
      </c>
      <c r="C71" s="275" t="n">
        <v>41</v>
      </c>
      <c r="D71" s="276" t="n">
        <v>0</v>
      </c>
      <c r="E71" s="276" t="n">
        <v>23</v>
      </c>
      <c r="F71" s="276" t="n">
        <v>0</v>
      </c>
      <c r="G71" s="276" t="n">
        <v>0</v>
      </c>
      <c r="H71" s="276" t="n">
        <v>1</v>
      </c>
      <c r="I71" s="276" t="n">
        <v>0</v>
      </c>
      <c r="J71" s="276" t="n">
        <v>3</v>
      </c>
      <c r="K71" s="276" t="n">
        <v>51</v>
      </c>
      <c r="L71" s="276" t="n">
        <v>2</v>
      </c>
      <c r="M71" s="276" t="n">
        <v>35</v>
      </c>
      <c r="N71" s="276" t="n">
        <v>4</v>
      </c>
      <c r="O71" s="276" t="n">
        <v>0</v>
      </c>
      <c r="P71" s="276" t="n">
        <v>2</v>
      </c>
      <c r="Q71" s="276" t="n">
        <v>0</v>
      </c>
      <c r="R71" s="277" t="n">
        <v>16</v>
      </c>
    </row>
    <row r="72" customFormat="false" ht="15" hidden="false" customHeight="false" outlineLevel="0" collapsed="false">
      <c r="A72" s="274" t="s">
        <v>398</v>
      </c>
      <c r="B72" s="274" t="s">
        <v>399</v>
      </c>
      <c r="C72" s="275" t="n">
        <v>8</v>
      </c>
      <c r="D72" s="276" t="n">
        <v>1</v>
      </c>
      <c r="E72" s="276" t="n">
        <v>11</v>
      </c>
      <c r="F72" s="276" t="n">
        <v>1</v>
      </c>
      <c r="G72" s="276" t="n">
        <v>0</v>
      </c>
      <c r="H72" s="276" t="n">
        <v>1</v>
      </c>
      <c r="I72" s="276" t="n">
        <v>0</v>
      </c>
      <c r="J72" s="276" t="n">
        <v>1</v>
      </c>
      <c r="K72" s="276" t="n">
        <v>8</v>
      </c>
      <c r="L72" s="276" t="n">
        <v>0</v>
      </c>
      <c r="M72" s="276" t="n">
        <v>17</v>
      </c>
      <c r="N72" s="276" t="n">
        <v>4</v>
      </c>
      <c r="O72" s="276" t="n">
        <v>2</v>
      </c>
      <c r="P72" s="276" t="n">
        <v>2</v>
      </c>
      <c r="Q72" s="276" t="n">
        <v>0</v>
      </c>
      <c r="R72" s="277" t="n">
        <v>7</v>
      </c>
    </row>
    <row r="73" customFormat="false" ht="15" hidden="false" customHeight="false" outlineLevel="0" collapsed="false">
      <c r="A73" s="269" t="s">
        <v>400</v>
      </c>
      <c r="B73" s="269" t="s">
        <v>401</v>
      </c>
      <c r="C73" s="275" t="n">
        <v>14</v>
      </c>
      <c r="D73" s="276" t="n">
        <v>1</v>
      </c>
      <c r="E73" s="276" t="n">
        <v>18</v>
      </c>
      <c r="F73" s="276" t="n">
        <v>1</v>
      </c>
      <c r="G73" s="276" t="n">
        <v>4</v>
      </c>
      <c r="H73" s="276" t="n">
        <v>1</v>
      </c>
      <c r="I73" s="276" t="n">
        <v>0</v>
      </c>
      <c r="J73" s="276" t="n">
        <v>6</v>
      </c>
      <c r="K73" s="276" t="n">
        <v>14</v>
      </c>
      <c r="L73" s="276" t="n">
        <v>0</v>
      </c>
      <c r="M73" s="276" t="n">
        <v>24</v>
      </c>
      <c r="N73" s="276" t="n">
        <v>3</v>
      </c>
      <c r="O73" s="276" t="n">
        <v>5</v>
      </c>
      <c r="P73" s="276" t="n">
        <v>8</v>
      </c>
      <c r="Q73" s="276" t="n">
        <v>0</v>
      </c>
      <c r="R73" s="277" t="n">
        <v>12</v>
      </c>
    </row>
    <row r="74" customFormat="false" ht="15" hidden="false" customHeight="false" outlineLevel="0" collapsed="false">
      <c r="A74" s="274" t="s">
        <v>402</v>
      </c>
      <c r="B74" s="274" t="s">
        <v>403</v>
      </c>
      <c r="C74" s="275" t="n">
        <v>1</v>
      </c>
      <c r="D74" s="276" t="n">
        <v>0</v>
      </c>
      <c r="E74" s="276" t="n">
        <v>7</v>
      </c>
      <c r="F74" s="276" t="n">
        <v>0</v>
      </c>
      <c r="G74" s="276" t="n">
        <v>0</v>
      </c>
      <c r="H74" s="276" t="n">
        <v>0</v>
      </c>
      <c r="I74" s="276" t="n">
        <v>0</v>
      </c>
      <c r="J74" s="276" t="n">
        <v>2</v>
      </c>
      <c r="K74" s="276" t="n">
        <v>4</v>
      </c>
      <c r="L74" s="276" t="n">
        <v>0</v>
      </c>
      <c r="M74" s="276" t="n">
        <v>7</v>
      </c>
      <c r="N74" s="276" t="n">
        <v>0</v>
      </c>
      <c r="O74" s="276" t="n">
        <v>2</v>
      </c>
      <c r="P74" s="276" t="n">
        <v>1</v>
      </c>
      <c r="Q74" s="276" t="n">
        <v>1</v>
      </c>
      <c r="R74" s="277" t="n">
        <v>3</v>
      </c>
    </row>
    <row r="75" customFormat="false" ht="15" hidden="false" customHeight="false" outlineLevel="0" collapsed="false">
      <c r="A75" s="269" t="s">
        <v>404</v>
      </c>
      <c r="B75" s="269" t="s">
        <v>405</v>
      </c>
      <c r="C75" s="275" t="n">
        <v>13</v>
      </c>
      <c r="D75" s="276" t="n">
        <v>0</v>
      </c>
      <c r="E75" s="276" t="n">
        <v>10</v>
      </c>
      <c r="F75" s="276" t="n">
        <v>1</v>
      </c>
      <c r="G75" s="276" t="n">
        <v>0</v>
      </c>
      <c r="H75" s="276" t="n">
        <v>0</v>
      </c>
      <c r="I75" s="276" t="n">
        <v>1</v>
      </c>
      <c r="J75" s="276" t="n">
        <v>4</v>
      </c>
      <c r="K75" s="276" t="n">
        <v>10</v>
      </c>
      <c r="L75" s="276" t="n">
        <v>0</v>
      </c>
      <c r="M75" s="276" t="n">
        <v>15</v>
      </c>
      <c r="N75" s="276" t="n">
        <v>3</v>
      </c>
      <c r="O75" s="276" t="n">
        <v>3</v>
      </c>
      <c r="P75" s="276" t="n">
        <v>2</v>
      </c>
      <c r="Q75" s="276" t="n">
        <v>0</v>
      </c>
      <c r="R75" s="277" t="n">
        <v>10</v>
      </c>
    </row>
    <row r="76" customFormat="false" ht="15" hidden="false" customHeight="false" outlineLevel="0" collapsed="false">
      <c r="A76" s="274" t="s">
        <v>406</v>
      </c>
      <c r="B76" s="274" t="s">
        <v>407</v>
      </c>
      <c r="C76" s="275" t="n">
        <v>10</v>
      </c>
      <c r="D76" s="276" t="n">
        <v>0</v>
      </c>
      <c r="E76" s="276" t="n">
        <v>8</v>
      </c>
      <c r="F76" s="276" t="n">
        <v>0</v>
      </c>
      <c r="G76" s="276" t="n">
        <v>0</v>
      </c>
      <c r="H76" s="276" t="n">
        <v>2</v>
      </c>
      <c r="I76" s="276" t="n">
        <v>1</v>
      </c>
      <c r="J76" s="276" t="n">
        <v>5</v>
      </c>
      <c r="K76" s="276" t="n">
        <v>11</v>
      </c>
      <c r="L76" s="276" t="n">
        <v>0</v>
      </c>
      <c r="M76" s="276" t="n">
        <v>6</v>
      </c>
      <c r="N76" s="276" t="n">
        <v>0</v>
      </c>
      <c r="O76" s="276" t="n">
        <v>0</v>
      </c>
      <c r="P76" s="276" t="n">
        <v>0</v>
      </c>
      <c r="Q76" s="276" t="n">
        <v>0</v>
      </c>
      <c r="R76" s="277" t="n">
        <v>5</v>
      </c>
    </row>
    <row r="77" customFormat="false" ht="15" hidden="false" customHeight="false" outlineLevel="0" collapsed="false">
      <c r="A77" s="269" t="s">
        <v>408</v>
      </c>
      <c r="B77" s="269" t="s">
        <v>409</v>
      </c>
      <c r="C77" s="275" t="n">
        <v>1</v>
      </c>
      <c r="D77" s="276" t="n">
        <v>0</v>
      </c>
      <c r="E77" s="276" t="n">
        <v>1</v>
      </c>
      <c r="F77" s="276" t="n">
        <v>0</v>
      </c>
      <c r="G77" s="276" t="n">
        <v>0</v>
      </c>
      <c r="H77" s="276" t="n">
        <v>0</v>
      </c>
      <c r="I77" s="276" t="n">
        <v>0</v>
      </c>
      <c r="J77" s="276" t="n">
        <v>0</v>
      </c>
      <c r="K77" s="276" t="n">
        <v>0</v>
      </c>
      <c r="L77" s="276" t="n">
        <v>0</v>
      </c>
      <c r="M77" s="276" t="n">
        <v>4</v>
      </c>
      <c r="N77" s="276" t="n">
        <v>0</v>
      </c>
      <c r="O77" s="276" t="n">
        <v>1</v>
      </c>
      <c r="P77" s="276" t="n">
        <v>0</v>
      </c>
      <c r="Q77" s="276" t="n">
        <v>0</v>
      </c>
      <c r="R77" s="277" t="n">
        <v>1</v>
      </c>
    </row>
    <row r="78" customFormat="false" ht="15" hidden="false" customHeight="false" outlineLevel="0" collapsed="false">
      <c r="A78" s="274" t="s">
        <v>410</v>
      </c>
      <c r="B78" s="274" t="s">
        <v>411</v>
      </c>
      <c r="C78" s="275" t="n">
        <v>9</v>
      </c>
      <c r="D78" s="276" t="n">
        <v>1</v>
      </c>
      <c r="E78" s="276" t="n">
        <v>5</v>
      </c>
      <c r="F78" s="276" t="n">
        <v>0</v>
      </c>
      <c r="G78" s="276" t="n">
        <v>0</v>
      </c>
      <c r="H78" s="276" t="n">
        <v>0</v>
      </c>
      <c r="I78" s="276" t="n">
        <v>0</v>
      </c>
      <c r="J78" s="276" t="n">
        <v>6</v>
      </c>
      <c r="K78" s="276" t="n">
        <v>9</v>
      </c>
      <c r="L78" s="276" t="n">
        <v>0</v>
      </c>
      <c r="M78" s="276" t="n">
        <v>9</v>
      </c>
      <c r="N78" s="276" t="n">
        <v>2</v>
      </c>
      <c r="O78" s="276" t="n">
        <v>2</v>
      </c>
      <c r="P78" s="276" t="n">
        <v>0</v>
      </c>
      <c r="Q78" s="276" t="n">
        <v>0</v>
      </c>
      <c r="R78" s="277" t="n">
        <v>9</v>
      </c>
    </row>
    <row r="79" customFormat="false" ht="15" hidden="false" customHeight="false" outlineLevel="0" collapsed="false">
      <c r="A79" s="269" t="s">
        <v>412</v>
      </c>
      <c r="B79" s="269" t="s">
        <v>413</v>
      </c>
      <c r="C79" s="275" t="n">
        <v>3</v>
      </c>
      <c r="D79" s="276" t="n">
        <v>1</v>
      </c>
      <c r="E79" s="276" t="n">
        <v>1</v>
      </c>
      <c r="F79" s="276" t="n">
        <v>0</v>
      </c>
      <c r="G79" s="276" t="n">
        <v>0</v>
      </c>
      <c r="H79" s="276" t="n">
        <v>1</v>
      </c>
      <c r="I79" s="276" t="n">
        <v>1</v>
      </c>
      <c r="J79" s="276" t="n">
        <v>0</v>
      </c>
      <c r="K79" s="276" t="n">
        <v>9</v>
      </c>
      <c r="L79" s="276" t="n">
        <v>0</v>
      </c>
      <c r="M79" s="276" t="n">
        <v>2</v>
      </c>
      <c r="N79" s="276" t="n">
        <v>1</v>
      </c>
      <c r="O79" s="276" t="n">
        <v>1</v>
      </c>
      <c r="P79" s="276" t="n">
        <v>0</v>
      </c>
      <c r="Q79" s="276" t="n">
        <v>1</v>
      </c>
      <c r="R79" s="277" t="n">
        <v>3</v>
      </c>
    </row>
    <row r="80" customFormat="false" ht="15" hidden="false" customHeight="false" outlineLevel="0" collapsed="false">
      <c r="A80" s="274" t="s">
        <v>414</v>
      </c>
      <c r="B80" s="274" t="s">
        <v>415</v>
      </c>
      <c r="C80" s="275" t="n">
        <v>10</v>
      </c>
      <c r="D80" s="276" t="n">
        <v>0</v>
      </c>
      <c r="E80" s="276" t="n">
        <v>6</v>
      </c>
      <c r="F80" s="276" t="n">
        <v>0</v>
      </c>
      <c r="G80" s="276" t="n">
        <v>0</v>
      </c>
      <c r="H80" s="276" t="n">
        <v>0</v>
      </c>
      <c r="I80" s="276" t="n">
        <v>0</v>
      </c>
      <c r="J80" s="276" t="n">
        <v>0</v>
      </c>
      <c r="K80" s="276" t="n">
        <v>9</v>
      </c>
      <c r="L80" s="276" t="n">
        <v>0</v>
      </c>
      <c r="M80" s="276" t="n">
        <v>9</v>
      </c>
      <c r="N80" s="276" t="n">
        <v>4</v>
      </c>
      <c r="O80" s="276" t="n">
        <v>0</v>
      </c>
      <c r="P80" s="276" t="n">
        <v>0</v>
      </c>
      <c r="Q80" s="276" t="n">
        <v>0</v>
      </c>
      <c r="R80" s="277" t="n">
        <v>2</v>
      </c>
    </row>
    <row r="81" customFormat="false" ht="15" hidden="false" customHeight="false" outlineLevel="0" collapsed="false">
      <c r="A81" s="269" t="s">
        <v>416</v>
      </c>
      <c r="B81" s="269" t="s">
        <v>417</v>
      </c>
      <c r="C81" s="275" t="n">
        <v>6</v>
      </c>
      <c r="D81" s="276" t="n">
        <v>0</v>
      </c>
      <c r="E81" s="276" t="n">
        <v>6</v>
      </c>
      <c r="F81" s="276" t="n">
        <v>1</v>
      </c>
      <c r="G81" s="276" t="n">
        <v>0</v>
      </c>
      <c r="H81" s="276" t="n">
        <v>1</v>
      </c>
      <c r="I81" s="276" t="n">
        <v>0</v>
      </c>
      <c r="J81" s="276" t="n">
        <v>0</v>
      </c>
      <c r="K81" s="276" t="n">
        <v>7</v>
      </c>
      <c r="L81" s="276" t="n">
        <v>0</v>
      </c>
      <c r="M81" s="276" t="n">
        <v>3</v>
      </c>
      <c r="N81" s="276" t="n">
        <v>1</v>
      </c>
      <c r="O81" s="276" t="n">
        <v>0</v>
      </c>
      <c r="P81" s="276" t="n">
        <v>0</v>
      </c>
      <c r="Q81" s="276" t="n">
        <v>0</v>
      </c>
      <c r="R81" s="277" t="n">
        <v>0</v>
      </c>
    </row>
    <row r="82" customFormat="false" ht="15" hidden="false" customHeight="false" outlineLevel="0" collapsed="false">
      <c r="A82" s="274" t="s">
        <v>418</v>
      </c>
      <c r="B82" s="274" t="s">
        <v>419</v>
      </c>
      <c r="C82" s="275" t="n">
        <v>0</v>
      </c>
      <c r="D82" s="276" t="n">
        <v>0</v>
      </c>
      <c r="E82" s="276" t="n">
        <v>8</v>
      </c>
      <c r="F82" s="276" t="n">
        <v>0</v>
      </c>
      <c r="G82" s="276" t="n">
        <v>0</v>
      </c>
      <c r="H82" s="276" t="n">
        <v>0</v>
      </c>
      <c r="I82" s="276" t="n">
        <v>0</v>
      </c>
      <c r="J82" s="276" t="n">
        <v>0</v>
      </c>
      <c r="K82" s="276" t="n">
        <v>3</v>
      </c>
      <c r="L82" s="276" t="n">
        <v>0</v>
      </c>
      <c r="M82" s="276" t="n">
        <v>9</v>
      </c>
      <c r="N82" s="276" t="n">
        <v>0</v>
      </c>
      <c r="O82" s="276" t="n">
        <v>1</v>
      </c>
      <c r="P82" s="276" t="n">
        <v>1</v>
      </c>
      <c r="Q82" s="276" t="n">
        <v>0</v>
      </c>
      <c r="R82" s="277" t="n">
        <v>1</v>
      </c>
    </row>
    <row r="83" customFormat="false" ht="15" hidden="false" customHeight="false" outlineLevel="0" collapsed="false">
      <c r="A83" s="269" t="s">
        <v>420</v>
      </c>
      <c r="B83" s="269" t="s">
        <v>421</v>
      </c>
      <c r="C83" s="275" t="n">
        <v>1</v>
      </c>
      <c r="D83" s="276" t="n">
        <v>0</v>
      </c>
      <c r="E83" s="276" t="n">
        <v>1</v>
      </c>
      <c r="F83" s="276" t="n">
        <v>0</v>
      </c>
      <c r="G83" s="276" t="n">
        <v>0</v>
      </c>
      <c r="H83" s="276" t="n">
        <v>0</v>
      </c>
      <c r="I83" s="276" t="n">
        <v>0</v>
      </c>
      <c r="J83" s="276" t="n">
        <v>0</v>
      </c>
      <c r="K83" s="276" t="n">
        <v>2</v>
      </c>
      <c r="L83" s="276" t="n">
        <v>0</v>
      </c>
      <c r="M83" s="276" t="n">
        <v>2</v>
      </c>
      <c r="N83" s="276" t="n">
        <v>0</v>
      </c>
      <c r="O83" s="276" t="n">
        <v>0</v>
      </c>
      <c r="P83" s="276" t="n">
        <v>0</v>
      </c>
      <c r="Q83" s="276" t="n">
        <v>0</v>
      </c>
      <c r="R83" s="277" t="n">
        <v>0</v>
      </c>
    </row>
    <row r="84" customFormat="false" ht="15" hidden="false" customHeight="false" outlineLevel="0" collapsed="false">
      <c r="A84" s="274" t="s">
        <v>422</v>
      </c>
      <c r="B84" s="274" t="s">
        <v>423</v>
      </c>
      <c r="C84" s="275" t="n">
        <v>1</v>
      </c>
      <c r="D84" s="276" t="n">
        <v>0</v>
      </c>
      <c r="E84" s="276" t="n">
        <v>6</v>
      </c>
      <c r="F84" s="276" t="n">
        <v>0</v>
      </c>
      <c r="G84" s="276" t="n">
        <v>0</v>
      </c>
      <c r="H84" s="276" t="n">
        <v>0</v>
      </c>
      <c r="I84" s="276" t="n">
        <v>0</v>
      </c>
      <c r="J84" s="276" t="n">
        <v>6</v>
      </c>
      <c r="K84" s="276" t="n">
        <v>0</v>
      </c>
      <c r="L84" s="276" t="n">
        <v>0</v>
      </c>
      <c r="M84" s="276" t="n">
        <v>1</v>
      </c>
      <c r="N84" s="276" t="n">
        <v>0</v>
      </c>
      <c r="O84" s="276" t="n">
        <v>1</v>
      </c>
      <c r="P84" s="276" t="n">
        <v>0</v>
      </c>
      <c r="Q84" s="276" t="n">
        <v>0</v>
      </c>
      <c r="R84" s="277" t="n">
        <v>2</v>
      </c>
    </row>
    <row r="85" customFormat="false" ht="15" hidden="false" customHeight="false" outlineLevel="0" collapsed="false">
      <c r="A85" s="269" t="s">
        <v>424</v>
      </c>
      <c r="B85" s="269" t="s">
        <v>425</v>
      </c>
      <c r="C85" s="275" t="n">
        <v>13</v>
      </c>
      <c r="D85" s="276" t="n">
        <v>0</v>
      </c>
      <c r="E85" s="276" t="n">
        <v>6</v>
      </c>
      <c r="F85" s="276" t="n">
        <v>0</v>
      </c>
      <c r="G85" s="276" t="n">
        <v>1</v>
      </c>
      <c r="H85" s="276" t="n">
        <v>1</v>
      </c>
      <c r="I85" s="276" t="n">
        <v>0</v>
      </c>
      <c r="J85" s="276" t="n">
        <v>3</v>
      </c>
      <c r="K85" s="276" t="n">
        <v>12</v>
      </c>
      <c r="L85" s="276" t="n">
        <v>0</v>
      </c>
      <c r="M85" s="276" t="n">
        <v>9</v>
      </c>
      <c r="N85" s="276" t="n">
        <v>0</v>
      </c>
      <c r="O85" s="276" t="n">
        <v>0</v>
      </c>
      <c r="P85" s="276" t="n">
        <v>0</v>
      </c>
      <c r="Q85" s="276" t="n">
        <v>0</v>
      </c>
      <c r="R85" s="277" t="n">
        <v>7</v>
      </c>
    </row>
    <row r="86" customFormat="false" ht="15" hidden="false" customHeight="false" outlineLevel="0" collapsed="false">
      <c r="A86" s="274" t="s">
        <v>426</v>
      </c>
      <c r="B86" s="274" t="s">
        <v>427</v>
      </c>
      <c r="C86" s="275" t="n">
        <v>10</v>
      </c>
      <c r="D86" s="276" t="n">
        <v>1</v>
      </c>
      <c r="E86" s="276" t="n">
        <v>2</v>
      </c>
      <c r="F86" s="276" t="n">
        <v>0</v>
      </c>
      <c r="G86" s="276" t="n">
        <v>4</v>
      </c>
      <c r="H86" s="276" t="n">
        <v>2</v>
      </c>
      <c r="I86" s="276" t="n">
        <v>4</v>
      </c>
      <c r="J86" s="276" t="n">
        <v>8</v>
      </c>
      <c r="K86" s="276" t="n">
        <v>5</v>
      </c>
      <c r="L86" s="276" t="n">
        <v>0</v>
      </c>
      <c r="M86" s="276" t="n">
        <v>6</v>
      </c>
      <c r="N86" s="276" t="n">
        <v>1</v>
      </c>
      <c r="O86" s="276" t="n">
        <v>6</v>
      </c>
      <c r="P86" s="276" t="n">
        <v>2</v>
      </c>
      <c r="Q86" s="276" t="n">
        <v>0</v>
      </c>
      <c r="R86" s="277" t="n">
        <v>4</v>
      </c>
    </row>
    <row r="87" customFormat="false" ht="15" hidden="false" customHeight="false" outlineLevel="0" collapsed="false">
      <c r="A87" s="269" t="s">
        <v>428</v>
      </c>
      <c r="B87" s="269" t="s">
        <v>429</v>
      </c>
      <c r="C87" s="275" t="n">
        <v>3</v>
      </c>
      <c r="D87" s="276" t="n">
        <v>0</v>
      </c>
      <c r="E87" s="276" t="n">
        <v>0</v>
      </c>
      <c r="F87" s="276" t="n">
        <v>0</v>
      </c>
      <c r="G87" s="276" t="n">
        <v>0</v>
      </c>
      <c r="H87" s="276" t="n">
        <v>0</v>
      </c>
      <c r="I87" s="276" t="n">
        <v>0</v>
      </c>
      <c r="J87" s="276" t="n">
        <v>0</v>
      </c>
      <c r="K87" s="276" t="n">
        <v>5</v>
      </c>
      <c r="L87" s="276" t="n">
        <v>0</v>
      </c>
      <c r="M87" s="276" t="n">
        <v>6</v>
      </c>
      <c r="N87" s="276" t="n">
        <v>1</v>
      </c>
      <c r="O87" s="276" t="n">
        <v>0</v>
      </c>
      <c r="P87" s="276" t="n">
        <v>1</v>
      </c>
      <c r="Q87" s="276" t="n">
        <v>0</v>
      </c>
      <c r="R87" s="277" t="n">
        <v>0</v>
      </c>
    </row>
    <row r="88" customFormat="false" ht="15" hidden="false" customHeight="false" outlineLevel="0" collapsed="false">
      <c r="A88" s="274" t="s">
        <v>430</v>
      </c>
      <c r="B88" s="274" t="s">
        <v>431</v>
      </c>
      <c r="C88" s="275" t="n">
        <v>13</v>
      </c>
      <c r="D88" s="276" t="n">
        <v>0</v>
      </c>
      <c r="E88" s="276" t="n">
        <v>5</v>
      </c>
      <c r="F88" s="276" t="n">
        <v>1</v>
      </c>
      <c r="G88" s="276" t="n">
        <v>0</v>
      </c>
      <c r="H88" s="276" t="n">
        <v>0</v>
      </c>
      <c r="I88" s="276" t="n">
        <v>0</v>
      </c>
      <c r="J88" s="276" t="n">
        <v>4</v>
      </c>
      <c r="K88" s="276" t="n">
        <v>21</v>
      </c>
      <c r="L88" s="276" t="n">
        <v>0</v>
      </c>
      <c r="M88" s="276" t="n">
        <v>8</v>
      </c>
      <c r="N88" s="276" t="n">
        <v>1</v>
      </c>
      <c r="O88" s="276" t="n">
        <v>1</v>
      </c>
      <c r="P88" s="276" t="n">
        <v>3</v>
      </c>
      <c r="Q88" s="276" t="n">
        <v>0</v>
      </c>
      <c r="R88" s="277" t="n">
        <v>4</v>
      </c>
    </row>
    <row r="89" customFormat="false" ht="15.75" hidden="false" customHeight="false" outlineLevel="0" collapsed="false">
      <c r="A89" s="278" t="s">
        <v>432</v>
      </c>
      <c r="B89" s="269" t="s">
        <v>433</v>
      </c>
      <c r="C89" s="101" t="n">
        <v>8</v>
      </c>
      <c r="D89" s="102" t="n">
        <v>0</v>
      </c>
      <c r="E89" s="102" t="n">
        <v>5</v>
      </c>
      <c r="F89" s="102" t="n">
        <v>0</v>
      </c>
      <c r="G89" s="102" t="n">
        <v>1</v>
      </c>
      <c r="H89" s="102" t="n">
        <v>1</v>
      </c>
      <c r="I89" s="102" t="n">
        <v>0</v>
      </c>
      <c r="J89" s="102" t="n">
        <v>2</v>
      </c>
      <c r="K89" s="102" t="n">
        <v>13</v>
      </c>
      <c r="L89" s="102" t="n">
        <v>0</v>
      </c>
      <c r="M89" s="102" t="n">
        <v>12</v>
      </c>
      <c r="N89" s="102" t="n">
        <v>1</v>
      </c>
      <c r="O89" s="102" t="n">
        <v>0</v>
      </c>
      <c r="P89" s="102" t="n">
        <v>0</v>
      </c>
      <c r="Q89" s="102" t="n">
        <v>0</v>
      </c>
      <c r="R89" s="103" t="n">
        <v>5</v>
      </c>
    </row>
    <row r="90" s="285" customFormat="true" ht="17.25" hidden="false" customHeight="false" outlineLevel="0" collapsed="false">
      <c r="A90" s="279"/>
      <c r="B90" s="280" t="s">
        <v>434</v>
      </c>
      <c r="C90" s="281" t="n">
        <f aca="false">SUM(C9:C89)</f>
        <v>3094</v>
      </c>
      <c r="D90" s="282" t="n">
        <f aca="false">SUM(D9:D89)</f>
        <v>42</v>
      </c>
      <c r="E90" s="283" t="n">
        <f aca="false">SUM(E9:E89)</f>
        <v>1763</v>
      </c>
      <c r="F90" s="284" t="n">
        <f aca="false">SUM(F9:F89)</f>
        <v>278</v>
      </c>
      <c r="G90" s="283" t="n">
        <f aca="false">SUM(G9:G89)</f>
        <v>91</v>
      </c>
      <c r="H90" s="284" t="n">
        <f aca="false">SUM(H9:H89)</f>
        <v>512</v>
      </c>
      <c r="I90" s="282" t="n">
        <f aca="false">SUM(I9:I89)</f>
        <v>90</v>
      </c>
      <c r="J90" s="283" t="n">
        <f aca="false">SUM(J9:J89)</f>
        <v>1128</v>
      </c>
      <c r="K90" s="281" t="n">
        <f aca="false">SUM(K9:K89)</f>
        <v>4705</v>
      </c>
      <c r="L90" s="282" t="n">
        <f aca="false">SUM(L9:L89)</f>
        <v>55</v>
      </c>
      <c r="M90" s="283" t="n">
        <f aca="false">SUM(M9:M89)</f>
        <v>2982</v>
      </c>
      <c r="N90" s="281" t="n">
        <f aca="false">SUM(N9:N89)</f>
        <v>935</v>
      </c>
      <c r="O90" s="283" t="n">
        <f aca="false">SUM(O9:O89)</f>
        <v>299</v>
      </c>
      <c r="P90" s="281" t="n">
        <f aca="false">SUM(P9:P89)</f>
        <v>873</v>
      </c>
      <c r="Q90" s="282" t="n">
        <f aca="false">SUM(Q9:Q89)</f>
        <v>180</v>
      </c>
      <c r="R90" s="283" t="n">
        <f aca="false">SUM(R9:R89)</f>
        <v>1731</v>
      </c>
    </row>
    <row r="91" s="289" customFormat="true" ht="16.5" hidden="false" customHeight="true" outlineLevel="0" collapsed="false">
      <c r="A91" s="286" t="s">
        <v>83</v>
      </c>
      <c r="B91" s="286"/>
      <c r="C91" s="286"/>
      <c r="D91" s="286"/>
      <c r="E91" s="286"/>
      <c r="F91" s="287"/>
      <c r="G91" s="287"/>
      <c r="H91" s="287"/>
      <c r="I91" s="287"/>
      <c r="J91" s="287"/>
      <c r="K91" s="288"/>
      <c r="L91" s="288"/>
      <c r="M91" s="288"/>
      <c r="N91" s="288"/>
      <c r="O91" s="288"/>
      <c r="P91" s="288"/>
      <c r="Q91" s="288"/>
      <c r="R91" s="288"/>
    </row>
    <row r="92" s="293" customFormat="true" ht="20.25" hidden="false" customHeight="false" outlineLevel="0" collapsed="false">
      <c r="A92" s="290"/>
      <c r="B92" s="290"/>
      <c r="C92" s="291"/>
      <c r="D92" s="291"/>
      <c r="E92" s="291"/>
      <c r="F92" s="291"/>
      <c r="G92" s="291"/>
      <c r="H92" s="291"/>
      <c r="I92" s="291"/>
      <c r="J92" s="291"/>
      <c r="K92" s="292"/>
    </row>
    <row r="93" s="295" customFormat="true" ht="20.25" hidden="false" customHeight="false" outlineLevel="0" collapsed="false">
      <c r="A93" s="294"/>
      <c r="B93" s="294"/>
      <c r="K93" s="29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R87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5.56"/>
    <col collapsed="false" customWidth="false" hidden="false" outlineLevel="0" max="2" min="2" style="247" width="9.14"/>
    <col collapsed="false" customWidth="true" hidden="false" outlineLevel="0" max="3" min="3" style="248" width="5.71"/>
    <col collapsed="false" customWidth="true" hidden="false" outlineLevel="0" max="4" min="4" style="248" width="3.42"/>
    <col collapsed="false" customWidth="true" hidden="false" outlineLevel="0" max="5" min="5" style="248" width="5.71"/>
    <col collapsed="false" customWidth="true" hidden="false" outlineLevel="0" max="6" min="6" style="248" width="5.13"/>
    <col collapsed="false" customWidth="true" hidden="false" outlineLevel="0" max="7" min="7" style="248" width="3.85"/>
    <col collapsed="false" customWidth="true" hidden="false" outlineLevel="0" max="8" min="8" style="248" width="5.85"/>
    <col collapsed="false" customWidth="true" hidden="false" outlineLevel="0" max="9" min="9" style="248" width="4.41"/>
    <col collapsed="false" customWidth="true" hidden="false" outlineLevel="0" max="10" min="10" style="248" width="5.85"/>
    <col collapsed="false" customWidth="true" hidden="false" outlineLevel="0" max="11" min="11" style="249" width="5.71"/>
    <col collapsed="false" customWidth="true" hidden="false" outlineLevel="0" max="12" min="12" style="248" width="3.99"/>
    <col collapsed="false" customWidth="true" hidden="false" outlineLevel="0" max="13" min="13" style="248" width="5.99"/>
    <col collapsed="false" customWidth="true" hidden="false" outlineLevel="0" max="14" min="14" style="248" width="5.71"/>
    <col collapsed="false" customWidth="true" hidden="false" outlineLevel="0" max="15" min="15" style="248" width="4.7"/>
    <col collapsed="false" customWidth="true" hidden="false" outlineLevel="0" max="16" min="16" style="248" width="5.85"/>
    <col collapsed="false" customWidth="true" hidden="false" outlineLevel="0" max="17" min="17" style="248" width="4.56"/>
    <col collapsed="false" customWidth="true" hidden="false" outlineLevel="0" max="18" min="18" style="248" width="5.56"/>
    <col collapsed="false" customWidth="false" hidden="false" outlineLevel="0" max="257" min="19" style="248" width="9.14"/>
  </cols>
  <sheetData>
    <row r="1" customFormat="false" ht="16.5" hidden="false" customHeight="false" outlineLevel="0" collapsed="false">
      <c r="A1" s="297" t="s">
        <v>13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8"/>
      <c r="R1" s="298"/>
    </row>
    <row r="2" customFormat="false" ht="16.5" hidden="false" customHeight="false" outlineLevel="0" collapsed="false">
      <c r="A2" s="252" t="s">
        <v>43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s="255" customFormat="true" ht="17.25" hidden="false" customHeight="true" outlineLevel="0" collapsed="false">
      <c r="A3" s="299"/>
      <c r="B3" s="300" t="s">
        <v>261</v>
      </c>
      <c r="C3" s="301" t="s">
        <v>436</v>
      </c>
      <c r="D3" s="301"/>
      <c r="E3" s="301"/>
      <c r="F3" s="301"/>
      <c r="G3" s="301"/>
      <c r="H3" s="301"/>
      <c r="I3" s="301"/>
      <c r="J3" s="301"/>
      <c r="K3" s="301" t="s">
        <v>437</v>
      </c>
      <c r="L3" s="301"/>
      <c r="M3" s="301"/>
      <c r="N3" s="301"/>
      <c r="O3" s="301"/>
      <c r="P3" s="301"/>
      <c r="Q3" s="301"/>
      <c r="R3" s="301"/>
    </row>
    <row r="4" customFormat="false" ht="15.75" hidden="false" customHeight="true" outlineLevel="0" collapsed="false">
      <c r="A4" s="302" t="s">
        <v>438</v>
      </c>
      <c r="B4" s="300"/>
      <c r="C4" s="303" t="s">
        <v>265</v>
      </c>
      <c r="D4" s="303"/>
      <c r="E4" s="303"/>
      <c r="F4" s="304" t="s">
        <v>266</v>
      </c>
      <c r="G4" s="304"/>
      <c r="H4" s="305" t="s">
        <v>267</v>
      </c>
      <c r="I4" s="305"/>
      <c r="J4" s="305"/>
      <c r="K4" s="306" t="s">
        <v>265</v>
      </c>
      <c r="L4" s="306"/>
      <c r="M4" s="306"/>
      <c r="N4" s="304" t="s">
        <v>266</v>
      </c>
      <c r="O4" s="304"/>
      <c r="P4" s="304" t="s">
        <v>267</v>
      </c>
      <c r="Q4" s="304"/>
      <c r="R4" s="304"/>
    </row>
    <row r="5" customFormat="false" ht="15" hidden="false" customHeight="true" outlineLevel="0" collapsed="false">
      <c r="A5" s="302" t="s">
        <v>268</v>
      </c>
      <c r="B5" s="300"/>
      <c r="C5" s="307" t="s">
        <v>269</v>
      </c>
      <c r="D5" s="308" t="s">
        <v>270</v>
      </c>
      <c r="E5" s="309" t="s">
        <v>271</v>
      </c>
      <c r="F5" s="307" t="s">
        <v>269</v>
      </c>
      <c r="G5" s="310" t="s">
        <v>270</v>
      </c>
      <c r="H5" s="311" t="s">
        <v>269</v>
      </c>
      <c r="I5" s="308" t="s">
        <v>270</v>
      </c>
      <c r="J5" s="312" t="s">
        <v>271</v>
      </c>
      <c r="K5" s="307" t="s">
        <v>269</v>
      </c>
      <c r="L5" s="308" t="s">
        <v>270</v>
      </c>
      <c r="M5" s="312" t="s">
        <v>271</v>
      </c>
      <c r="N5" s="311" t="s">
        <v>269</v>
      </c>
      <c r="O5" s="313" t="s">
        <v>270</v>
      </c>
      <c r="P5" s="307" t="s">
        <v>269</v>
      </c>
      <c r="Q5" s="308" t="s">
        <v>270</v>
      </c>
      <c r="R5" s="312" t="s">
        <v>271</v>
      </c>
    </row>
    <row r="6" customFormat="false" ht="20.25" hidden="false" customHeight="true" outlineLevel="0" collapsed="false">
      <c r="A6" s="314"/>
      <c r="B6" s="300"/>
      <c r="C6" s="307"/>
      <c r="D6" s="308"/>
      <c r="E6" s="309"/>
      <c r="F6" s="307"/>
      <c r="G6" s="310"/>
      <c r="H6" s="311"/>
      <c r="I6" s="308"/>
      <c r="J6" s="312"/>
      <c r="K6" s="307"/>
      <c r="L6" s="308"/>
      <c r="M6" s="312"/>
      <c r="N6" s="311"/>
      <c r="O6" s="313"/>
      <c r="P6" s="307"/>
      <c r="Q6" s="308"/>
      <c r="R6" s="312"/>
    </row>
    <row r="7" customFormat="false" ht="15.75" hidden="false" customHeight="false" outlineLevel="0" collapsed="false">
      <c r="A7" s="315" t="s">
        <v>272</v>
      </c>
      <c r="B7" s="316" t="s">
        <v>273</v>
      </c>
      <c r="C7" s="271" t="n">
        <v>865</v>
      </c>
      <c r="D7" s="272" t="n">
        <v>8</v>
      </c>
      <c r="E7" s="272" t="n">
        <v>320</v>
      </c>
      <c r="F7" s="272" t="n">
        <v>121</v>
      </c>
      <c r="G7" s="272" t="n">
        <v>20</v>
      </c>
      <c r="H7" s="272" t="n">
        <v>105</v>
      </c>
      <c r="I7" s="272" t="n">
        <v>9</v>
      </c>
      <c r="J7" s="272" t="n">
        <v>183</v>
      </c>
      <c r="K7" s="272" t="n">
        <v>889</v>
      </c>
      <c r="L7" s="272" t="n">
        <v>13</v>
      </c>
      <c r="M7" s="272" t="n">
        <v>293</v>
      </c>
      <c r="N7" s="272" t="n">
        <v>144</v>
      </c>
      <c r="O7" s="272" t="n">
        <v>18</v>
      </c>
      <c r="P7" s="272" t="n">
        <v>155</v>
      </c>
      <c r="Q7" s="272" t="n">
        <v>12</v>
      </c>
      <c r="R7" s="273" t="n">
        <v>284</v>
      </c>
    </row>
    <row r="8" customFormat="false" ht="15" hidden="false" customHeight="false" outlineLevel="0" collapsed="false">
      <c r="A8" s="317" t="s">
        <v>274</v>
      </c>
      <c r="B8" s="317" t="s">
        <v>275</v>
      </c>
      <c r="C8" s="275" t="n">
        <v>87</v>
      </c>
      <c r="D8" s="276" t="n">
        <v>3</v>
      </c>
      <c r="E8" s="276" t="n">
        <v>74</v>
      </c>
      <c r="F8" s="276" t="n">
        <v>21</v>
      </c>
      <c r="G8" s="276" t="n">
        <v>0</v>
      </c>
      <c r="H8" s="276" t="n">
        <v>24</v>
      </c>
      <c r="I8" s="276" t="n">
        <v>2</v>
      </c>
      <c r="J8" s="276" t="n">
        <v>15</v>
      </c>
      <c r="K8" s="276" t="n">
        <v>141</v>
      </c>
      <c r="L8" s="276" t="n">
        <v>7</v>
      </c>
      <c r="M8" s="276" t="n">
        <v>82</v>
      </c>
      <c r="N8" s="276" t="n">
        <v>18</v>
      </c>
      <c r="O8" s="276" t="n">
        <v>4</v>
      </c>
      <c r="P8" s="276" t="n">
        <v>23</v>
      </c>
      <c r="Q8" s="276" t="n">
        <v>1</v>
      </c>
      <c r="R8" s="277" t="n">
        <v>23</v>
      </c>
    </row>
    <row r="9" customFormat="false" ht="15" hidden="false" customHeight="false" outlineLevel="0" collapsed="false">
      <c r="A9" s="315" t="s">
        <v>276</v>
      </c>
      <c r="B9" s="315" t="s">
        <v>439</v>
      </c>
      <c r="C9" s="275" t="n">
        <v>157</v>
      </c>
      <c r="D9" s="276" t="n">
        <v>11</v>
      </c>
      <c r="E9" s="276" t="n">
        <v>141</v>
      </c>
      <c r="F9" s="276" t="n">
        <v>27</v>
      </c>
      <c r="G9" s="276" t="n">
        <v>9</v>
      </c>
      <c r="H9" s="276" t="n">
        <v>22</v>
      </c>
      <c r="I9" s="276" t="n">
        <v>3</v>
      </c>
      <c r="J9" s="276" t="n">
        <v>80</v>
      </c>
      <c r="K9" s="276" t="n">
        <v>219</v>
      </c>
      <c r="L9" s="276" t="n">
        <v>8</v>
      </c>
      <c r="M9" s="276" t="n">
        <v>172</v>
      </c>
      <c r="N9" s="276" t="n">
        <v>18</v>
      </c>
      <c r="O9" s="276" t="n">
        <v>7</v>
      </c>
      <c r="P9" s="276" t="n">
        <v>31</v>
      </c>
      <c r="Q9" s="276" t="n">
        <v>10</v>
      </c>
      <c r="R9" s="277" t="n">
        <v>89</v>
      </c>
    </row>
    <row r="10" customFormat="false" ht="15" hidden="false" customHeight="false" outlineLevel="0" collapsed="false">
      <c r="A10" s="317" t="s">
        <v>278</v>
      </c>
      <c r="B10" s="317" t="s">
        <v>279</v>
      </c>
      <c r="C10" s="275" t="n">
        <v>60</v>
      </c>
      <c r="D10" s="276" t="n">
        <v>1</v>
      </c>
      <c r="E10" s="276" t="n">
        <v>90</v>
      </c>
      <c r="F10" s="276" t="n">
        <v>4</v>
      </c>
      <c r="G10" s="276" t="n">
        <v>0</v>
      </c>
      <c r="H10" s="276" t="n">
        <v>3</v>
      </c>
      <c r="I10" s="276" t="n">
        <v>1</v>
      </c>
      <c r="J10" s="276" t="n">
        <v>26</v>
      </c>
      <c r="K10" s="276" t="n">
        <v>60</v>
      </c>
      <c r="L10" s="276" t="n">
        <v>0</v>
      </c>
      <c r="M10" s="276" t="n">
        <v>90</v>
      </c>
      <c r="N10" s="276" t="n">
        <v>5</v>
      </c>
      <c r="O10" s="276" t="n">
        <v>0</v>
      </c>
      <c r="P10" s="276" t="n">
        <v>5</v>
      </c>
      <c r="Q10" s="276" t="n">
        <v>0</v>
      </c>
      <c r="R10" s="277" t="n">
        <v>25</v>
      </c>
    </row>
    <row r="11" customFormat="false" ht="15" hidden="false" customHeight="false" outlineLevel="0" collapsed="false">
      <c r="A11" s="315" t="s">
        <v>280</v>
      </c>
      <c r="B11" s="315" t="s">
        <v>281</v>
      </c>
      <c r="C11" s="275" t="n">
        <v>61</v>
      </c>
      <c r="D11" s="276" t="n">
        <v>6</v>
      </c>
      <c r="E11" s="276" t="n">
        <v>35</v>
      </c>
      <c r="F11" s="276" t="n">
        <v>13</v>
      </c>
      <c r="G11" s="276" t="n">
        <v>3</v>
      </c>
      <c r="H11" s="276" t="n">
        <v>2</v>
      </c>
      <c r="I11" s="276" t="n">
        <v>2</v>
      </c>
      <c r="J11" s="276" t="n">
        <v>18</v>
      </c>
      <c r="K11" s="276" t="n">
        <v>72</v>
      </c>
      <c r="L11" s="276" t="n">
        <v>3</v>
      </c>
      <c r="M11" s="276" t="n">
        <v>53</v>
      </c>
      <c r="N11" s="276" t="n">
        <v>5</v>
      </c>
      <c r="O11" s="276" t="n">
        <v>2</v>
      </c>
      <c r="P11" s="276" t="n">
        <v>7</v>
      </c>
      <c r="Q11" s="276" t="n">
        <v>5</v>
      </c>
      <c r="R11" s="277" t="n">
        <v>37</v>
      </c>
    </row>
    <row r="12" customFormat="false" ht="15" hidden="false" customHeight="false" outlineLevel="0" collapsed="false">
      <c r="A12" s="317" t="s">
        <v>282</v>
      </c>
      <c r="B12" s="317" t="s">
        <v>283</v>
      </c>
      <c r="C12" s="275" t="n">
        <v>4634</v>
      </c>
      <c r="D12" s="276" t="n">
        <v>89</v>
      </c>
      <c r="E12" s="276" t="n">
        <v>1190</v>
      </c>
      <c r="F12" s="276" t="n">
        <v>650</v>
      </c>
      <c r="G12" s="276" t="n">
        <v>116</v>
      </c>
      <c r="H12" s="276" t="n">
        <v>594</v>
      </c>
      <c r="I12" s="276" t="n">
        <v>90</v>
      </c>
      <c r="J12" s="276" t="n">
        <v>1359</v>
      </c>
      <c r="K12" s="276" t="n">
        <v>4805</v>
      </c>
      <c r="L12" s="276" t="n">
        <v>87</v>
      </c>
      <c r="M12" s="276" t="n">
        <v>1403</v>
      </c>
      <c r="N12" s="276" t="n">
        <v>656</v>
      </c>
      <c r="O12" s="276" t="n">
        <v>122</v>
      </c>
      <c r="P12" s="276" t="n">
        <v>710</v>
      </c>
      <c r="Q12" s="276" t="n">
        <v>81</v>
      </c>
      <c r="R12" s="277" t="n">
        <v>1153</v>
      </c>
    </row>
    <row r="13" customFormat="false" ht="15" hidden="false" customHeight="false" outlineLevel="0" collapsed="false">
      <c r="A13" s="315" t="s">
        <v>284</v>
      </c>
      <c r="B13" s="315" t="s">
        <v>285</v>
      </c>
      <c r="C13" s="275" t="n">
        <v>1607</v>
      </c>
      <c r="D13" s="276" t="n">
        <v>13</v>
      </c>
      <c r="E13" s="276" t="n">
        <v>1089</v>
      </c>
      <c r="F13" s="276" t="n">
        <v>171</v>
      </c>
      <c r="G13" s="276" t="n">
        <v>38</v>
      </c>
      <c r="H13" s="276" t="n">
        <v>141</v>
      </c>
      <c r="I13" s="276" t="n">
        <v>20</v>
      </c>
      <c r="J13" s="276" t="n">
        <v>523</v>
      </c>
      <c r="K13" s="276" t="n">
        <v>1635</v>
      </c>
      <c r="L13" s="276" t="n">
        <v>16</v>
      </c>
      <c r="M13" s="276" t="n">
        <v>1483</v>
      </c>
      <c r="N13" s="276" t="n">
        <v>156</v>
      </c>
      <c r="O13" s="276" t="n">
        <v>36</v>
      </c>
      <c r="P13" s="276" t="n">
        <v>251</v>
      </c>
      <c r="Q13" s="276" t="n">
        <v>23</v>
      </c>
      <c r="R13" s="277" t="n">
        <v>592</v>
      </c>
    </row>
    <row r="14" customFormat="false" ht="15" hidden="false" customHeight="false" outlineLevel="0" collapsed="false">
      <c r="A14" s="317" t="s">
        <v>286</v>
      </c>
      <c r="B14" s="317" t="s">
        <v>287</v>
      </c>
      <c r="C14" s="275" t="n">
        <v>27</v>
      </c>
      <c r="D14" s="276" t="n">
        <v>8</v>
      </c>
      <c r="E14" s="276" t="n">
        <v>40</v>
      </c>
      <c r="F14" s="276" t="n">
        <v>1</v>
      </c>
      <c r="G14" s="276" t="n">
        <v>2</v>
      </c>
      <c r="H14" s="276" t="n">
        <v>6</v>
      </c>
      <c r="I14" s="276" t="n">
        <v>2</v>
      </c>
      <c r="J14" s="276" t="n">
        <v>25</v>
      </c>
      <c r="K14" s="276" t="n">
        <v>27</v>
      </c>
      <c r="L14" s="276" t="n">
        <v>2</v>
      </c>
      <c r="M14" s="276" t="n">
        <v>40</v>
      </c>
      <c r="N14" s="276" t="n">
        <v>6</v>
      </c>
      <c r="O14" s="276" t="n">
        <v>4</v>
      </c>
      <c r="P14" s="276" t="n">
        <v>3</v>
      </c>
      <c r="Q14" s="276" t="n">
        <v>6</v>
      </c>
      <c r="R14" s="277" t="n">
        <v>23</v>
      </c>
    </row>
    <row r="15" customFormat="false" ht="15" hidden="false" customHeight="false" outlineLevel="0" collapsed="false">
      <c r="A15" s="315" t="s">
        <v>288</v>
      </c>
      <c r="B15" s="315" t="s">
        <v>289</v>
      </c>
      <c r="C15" s="275" t="n">
        <v>380</v>
      </c>
      <c r="D15" s="276" t="n">
        <v>8</v>
      </c>
      <c r="E15" s="276" t="n">
        <v>590</v>
      </c>
      <c r="F15" s="276" t="n">
        <v>69</v>
      </c>
      <c r="G15" s="276" t="n">
        <v>20</v>
      </c>
      <c r="H15" s="276" t="n">
        <v>49</v>
      </c>
      <c r="I15" s="276" t="n">
        <v>16</v>
      </c>
      <c r="J15" s="276" t="n">
        <v>263</v>
      </c>
      <c r="K15" s="276" t="n">
        <v>302</v>
      </c>
      <c r="L15" s="276" t="n">
        <v>3</v>
      </c>
      <c r="M15" s="276" t="n">
        <v>550</v>
      </c>
      <c r="N15" s="276" t="n">
        <v>57</v>
      </c>
      <c r="O15" s="276" t="n">
        <v>17</v>
      </c>
      <c r="P15" s="276" t="n">
        <v>56</v>
      </c>
      <c r="Q15" s="276" t="n">
        <v>26</v>
      </c>
      <c r="R15" s="277" t="n">
        <v>334</v>
      </c>
    </row>
    <row r="16" customFormat="false" ht="15" hidden="false" customHeight="false" outlineLevel="0" collapsed="false">
      <c r="A16" s="317" t="s">
        <v>290</v>
      </c>
      <c r="B16" s="317" t="s">
        <v>291</v>
      </c>
      <c r="C16" s="275" t="n">
        <v>280</v>
      </c>
      <c r="D16" s="276" t="n">
        <v>7</v>
      </c>
      <c r="E16" s="276" t="n">
        <v>248</v>
      </c>
      <c r="F16" s="276" t="n">
        <v>35</v>
      </c>
      <c r="G16" s="276" t="n">
        <v>26</v>
      </c>
      <c r="H16" s="276" t="n">
        <v>42</v>
      </c>
      <c r="I16" s="276" t="n">
        <v>22</v>
      </c>
      <c r="J16" s="276" t="n">
        <v>219</v>
      </c>
      <c r="K16" s="276" t="n">
        <v>275</v>
      </c>
      <c r="L16" s="276" t="n">
        <v>4</v>
      </c>
      <c r="M16" s="276" t="n">
        <v>240</v>
      </c>
      <c r="N16" s="276" t="n">
        <v>26</v>
      </c>
      <c r="O16" s="276" t="n">
        <v>22</v>
      </c>
      <c r="P16" s="276" t="n">
        <v>52</v>
      </c>
      <c r="Q16" s="276" t="n">
        <v>27</v>
      </c>
      <c r="R16" s="277" t="n">
        <v>229</v>
      </c>
    </row>
    <row r="17" customFormat="false" ht="15" hidden="false" customHeight="false" outlineLevel="0" collapsed="false">
      <c r="A17" s="315" t="s">
        <v>292</v>
      </c>
      <c r="B17" s="315" t="s">
        <v>293</v>
      </c>
      <c r="C17" s="275" t="n">
        <v>39</v>
      </c>
      <c r="D17" s="276" t="n">
        <v>3</v>
      </c>
      <c r="E17" s="276" t="n">
        <v>57</v>
      </c>
      <c r="F17" s="276" t="n">
        <v>7</v>
      </c>
      <c r="G17" s="276" t="n">
        <v>0</v>
      </c>
      <c r="H17" s="276" t="n">
        <v>5</v>
      </c>
      <c r="I17" s="276" t="n">
        <v>4</v>
      </c>
      <c r="J17" s="276" t="n">
        <v>28</v>
      </c>
      <c r="K17" s="276" t="n">
        <v>51</v>
      </c>
      <c r="L17" s="276" t="n">
        <v>1</v>
      </c>
      <c r="M17" s="276" t="n">
        <v>62</v>
      </c>
      <c r="N17" s="276" t="n">
        <v>4</v>
      </c>
      <c r="O17" s="276" t="n">
        <v>4</v>
      </c>
      <c r="P17" s="276" t="n">
        <v>8</v>
      </c>
      <c r="Q17" s="276" t="n">
        <v>3</v>
      </c>
      <c r="R17" s="277" t="n">
        <v>46</v>
      </c>
    </row>
    <row r="18" customFormat="false" ht="15" hidden="false" customHeight="false" outlineLevel="0" collapsed="false">
      <c r="A18" s="317" t="s">
        <v>294</v>
      </c>
      <c r="B18" s="317" t="s">
        <v>295</v>
      </c>
      <c r="C18" s="275" t="n">
        <v>75</v>
      </c>
      <c r="D18" s="276" t="n">
        <v>2</v>
      </c>
      <c r="E18" s="276" t="n">
        <v>37</v>
      </c>
      <c r="F18" s="276" t="n">
        <v>6</v>
      </c>
      <c r="G18" s="276" t="n">
        <v>5</v>
      </c>
      <c r="H18" s="276" t="n">
        <v>5</v>
      </c>
      <c r="I18" s="276" t="n">
        <v>14</v>
      </c>
      <c r="J18" s="276" t="n">
        <v>11</v>
      </c>
      <c r="K18" s="276" t="n">
        <v>57</v>
      </c>
      <c r="L18" s="276" t="n">
        <v>1</v>
      </c>
      <c r="M18" s="276" t="n">
        <v>54</v>
      </c>
      <c r="N18" s="276" t="n">
        <v>4</v>
      </c>
      <c r="O18" s="276" t="n">
        <v>24</v>
      </c>
      <c r="P18" s="276" t="n">
        <v>1</v>
      </c>
      <c r="Q18" s="276" t="n">
        <v>35</v>
      </c>
      <c r="R18" s="277" t="n">
        <v>17</v>
      </c>
    </row>
    <row r="19" customFormat="false" ht="15" hidden="false" customHeight="false" outlineLevel="0" collapsed="false">
      <c r="A19" s="315" t="s">
        <v>296</v>
      </c>
      <c r="B19" s="315" t="s">
        <v>297</v>
      </c>
      <c r="C19" s="275" t="n">
        <v>42</v>
      </c>
      <c r="D19" s="276" t="n">
        <v>3</v>
      </c>
      <c r="E19" s="276" t="n">
        <v>36</v>
      </c>
      <c r="F19" s="276" t="n">
        <v>3</v>
      </c>
      <c r="G19" s="276" t="n">
        <v>1</v>
      </c>
      <c r="H19" s="276" t="n">
        <v>4</v>
      </c>
      <c r="I19" s="276" t="n">
        <v>1</v>
      </c>
      <c r="J19" s="276" t="n">
        <v>17</v>
      </c>
      <c r="K19" s="276" t="n">
        <v>40</v>
      </c>
      <c r="L19" s="276" t="n">
        <v>0</v>
      </c>
      <c r="M19" s="276" t="n">
        <v>31</v>
      </c>
      <c r="N19" s="276" t="n">
        <v>4</v>
      </c>
      <c r="O19" s="276" t="n">
        <v>1</v>
      </c>
      <c r="P19" s="276" t="n">
        <v>9</v>
      </c>
      <c r="Q19" s="276" t="n">
        <v>1</v>
      </c>
      <c r="R19" s="277" t="n">
        <v>27</v>
      </c>
    </row>
    <row r="20" customFormat="false" ht="15" hidden="false" customHeight="false" outlineLevel="0" collapsed="false">
      <c r="A20" s="317" t="s">
        <v>298</v>
      </c>
      <c r="B20" s="317" t="s">
        <v>299</v>
      </c>
      <c r="C20" s="275" t="n">
        <v>73</v>
      </c>
      <c r="D20" s="276" t="n">
        <v>2</v>
      </c>
      <c r="E20" s="276" t="n">
        <v>107</v>
      </c>
      <c r="F20" s="276" t="n">
        <v>8</v>
      </c>
      <c r="G20" s="276" t="n">
        <v>4</v>
      </c>
      <c r="H20" s="276" t="n">
        <v>17</v>
      </c>
      <c r="I20" s="276" t="n">
        <v>7</v>
      </c>
      <c r="J20" s="276" t="n">
        <v>34</v>
      </c>
      <c r="K20" s="276" t="n">
        <v>90</v>
      </c>
      <c r="L20" s="276" t="n">
        <v>2</v>
      </c>
      <c r="M20" s="276" t="n">
        <v>80</v>
      </c>
      <c r="N20" s="276" t="n">
        <v>15</v>
      </c>
      <c r="O20" s="276" t="n">
        <v>10</v>
      </c>
      <c r="P20" s="276" t="n">
        <v>16</v>
      </c>
      <c r="Q20" s="276" t="n">
        <v>2</v>
      </c>
      <c r="R20" s="277" t="n">
        <v>30</v>
      </c>
    </row>
    <row r="21" customFormat="false" ht="15" hidden="false" customHeight="false" outlineLevel="0" collapsed="false">
      <c r="A21" s="315" t="s">
        <v>300</v>
      </c>
      <c r="B21" s="315" t="s">
        <v>301</v>
      </c>
      <c r="C21" s="275" t="n">
        <v>63</v>
      </c>
      <c r="D21" s="276" t="n">
        <v>2</v>
      </c>
      <c r="E21" s="276" t="n">
        <v>44</v>
      </c>
      <c r="F21" s="276" t="n">
        <v>3</v>
      </c>
      <c r="G21" s="276" t="n">
        <v>1</v>
      </c>
      <c r="H21" s="276" t="n">
        <v>5</v>
      </c>
      <c r="I21" s="276" t="n">
        <v>5</v>
      </c>
      <c r="J21" s="276" t="n">
        <v>26</v>
      </c>
      <c r="K21" s="276" t="n">
        <v>75</v>
      </c>
      <c r="L21" s="276" t="n">
        <v>2</v>
      </c>
      <c r="M21" s="276" t="n">
        <v>42</v>
      </c>
      <c r="N21" s="276" t="n">
        <v>8</v>
      </c>
      <c r="O21" s="276" t="n">
        <v>3</v>
      </c>
      <c r="P21" s="276" t="n">
        <v>5</v>
      </c>
      <c r="Q21" s="276" t="n">
        <v>3</v>
      </c>
      <c r="R21" s="277" t="n">
        <v>16</v>
      </c>
    </row>
    <row r="22" customFormat="false" ht="15" hidden="false" customHeight="false" outlineLevel="0" collapsed="false">
      <c r="A22" s="317" t="s">
        <v>302</v>
      </c>
      <c r="B22" s="317" t="s">
        <v>303</v>
      </c>
      <c r="C22" s="275" t="n">
        <v>1630</v>
      </c>
      <c r="D22" s="276" t="n">
        <v>21</v>
      </c>
      <c r="E22" s="276" t="n">
        <v>461</v>
      </c>
      <c r="F22" s="276" t="n">
        <v>149</v>
      </c>
      <c r="G22" s="276" t="n">
        <v>29</v>
      </c>
      <c r="H22" s="276" t="n">
        <v>139</v>
      </c>
      <c r="I22" s="276" t="n">
        <v>35</v>
      </c>
      <c r="J22" s="276" t="n">
        <v>259</v>
      </c>
      <c r="K22" s="276" t="n">
        <v>1420</v>
      </c>
      <c r="L22" s="276" t="n">
        <v>23</v>
      </c>
      <c r="M22" s="276" t="n">
        <v>698</v>
      </c>
      <c r="N22" s="276" t="n">
        <v>129</v>
      </c>
      <c r="O22" s="276" t="n">
        <v>43</v>
      </c>
      <c r="P22" s="276" t="n">
        <v>241</v>
      </c>
      <c r="Q22" s="276" t="n">
        <v>51</v>
      </c>
      <c r="R22" s="277" t="n">
        <v>246</v>
      </c>
    </row>
    <row r="23" customFormat="false" ht="15" hidden="false" customHeight="false" outlineLevel="0" collapsed="false">
      <c r="A23" s="315" t="s">
        <v>304</v>
      </c>
      <c r="B23" s="315" t="s">
        <v>305</v>
      </c>
      <c r="C23" s="275" t="n">
        <v>168</v>
      </c>
      <c r="D23" s="276" t="n">
        <v>21</v>
      </c>
      <c r="E23" s="276" t="n">
        <v>106</v>
      </c>
      <c r="F23" s="276" t="n">
        <v>26</v>
      </c>
      <c r="G23" s="276" t="n">
        <v>5</v>
      </c>
      <c r="H23" s="276" t="n">
        <v>15</v>
      </c>
      <c r="I23" s="276" t="n">
        <v>4</v>
      </c>
      <c r="J23" s="276" t="n">
        <v>65</v>
      </c>
      <c r="K23" s="276" t="n">
        <v>126</v>
      </c>
      <c r="L23" s="276" t="n">
        <v>9</v>
      </c>
      <c r="M23" s="276" t="n">
        <v>104</v>
      </c>
      <c r="N23" s="276" t="n">
        <v>9</v>
      </c>
      <c r="O23" s="276" t="n">
        <v>6</v>
      </c>
      <c r="P23" s="276" t="n">
        <v>37</v>
      </c>
      <c r="Q23" s="276" t="n">
        <v>15</v>
      </c>
      <c r="R23" s="277" t="n">
        <v>93</v>
      </c>
    </row>
    <row r="24" customFormat="false" ht="15" hidden="false" customHeight="false" outlineLevel="0" collapsed="false">
      <c r="A24" s="317" t="s">
        <v>306</v>
      </c>
      <c r="B24" s="317" t="s">
        <v>307</v>
      </c>
      <c r="C24" s="275" t="n">
        <v>43</v>
      </c>
      <c r="D24" s="276" t="n">
        <v>2</v>
      </c>
      <c r="E24" s="276" t="n">
        <v>28</v>
      </c>
      <c r="F24" s="276" t="n">
        <v>4</v>
      </c>
      <c r="G24" s="276" t="n">
        <v>6</v>
      </c>
      <c r="H24" s="276" t="n">
        <v>2</v>
      </c>
      <c r="I24" s="276" t="n">
        <v>6</v>
      </c>
      <c r="J24" s="276" t="n">
        <v>8</v>
      </c>
      <c r="K24" s="276" t="n">
        <v>40</v>
      </c>
      <c r="L24" s="276" t="n">
        <v>8</v>
      </c>
      <c r="M24" s="276" t="n">
        <v>25</v>
      </c>
      <c r="N24" s="276" t="n">
        <v>1</v>
      </c>
      <c r="O24" s="276" t="n">
        <v>10</v>
      </c>
      <c r="P24" s="276" t="n">
        <v>1</v>
      </c>
      <c r="Q24" s="276" t="n">
        <v>3</v>
      </c>
      <c r="R24" s="277" t="n">
        <v>18</v>
      </c>
    </row>
    <row r="25" customFormat="false" ht="15" hidden="false" customHeight="false" outlineLevel="0" collapsed="false">
      <c r="A25" s="315" t="s">
        <v>308</v>
      </c>
      <c r="B25" s="315" t="s">
        <v>309</v>
      </c>
      <c r="C25" s="275" t="n">
        <v>110</v>
      </c>
      <c r="D25" s="276" t="n">
        <v>12</v>
      </c>
      <c r="E25" s="276" t="n">
        <v>131</v>
      </c>
      <c r="F25" s="276" t="n">
        <v>8</v>
      </c>
      <c r="G25" s="276" t="n">
        <v>6</v>
      </c>
      <c r="H25" s="276" t="n">
        <v>11</v>
      </c>
      <c r="I25" s="276" t="n">
        <v>4</v>
      </c>
      <c r="J25" s="276" t="n">
        <v>82</v>
      </c>
      <c r="K25" s="276" t="n">
        <v>107</v>
      </c>
      <c r="L25" s="276" t="n">
        <v>5</v>
      </c>
      <c r="M25" s="276" t="n">
        <v>157</v>
      </c>
      <c r="N25" s="276" t="n">
        <v>10</v>
      </c>
      <c r="O25" s="276" t="n">
        <v>7</v>
      </c>
      <c r="P25" s="276" t="n">
        <v>17</v>
      </c>
      <c r="Q25" s="276" t="n">
        <v>3</v>
      </c>
      <c r="R25" s="277" t="n">
        <v>54</v>
      </c>
    </row>
    <row r="26" customFormat="false" ht="15" hidden="false" customHeight="false" outlineLevel="0" collapsed="false">
      <c r="A26" s="317" t="s">
        <v>310</v>
      </c>
      <c r="B26" s="317" t="s">
        <v>311</v>
      </c>
      <c r="C26" s="275" t="n">
        <v>378</v>
      </c>
      <c r="D26" s="276" t="n">
        <v>4</v>
      </c>
      <c r="E26" s="276" t="n">
        <v>412</v>
      </c>
      <c r="F26" s="276" t="n">
        <v>34</v>
      </c>
      <c r="G26" s="276" t="n">
        <v>20</v>
      </c>
      <c r="H26" s="276" t="n">
        <v>46</v>
      </c>
      <c r="I26" s="276" t="n">
        <v>15</v>
      </c>
      <c r="J26" s="276" t="n">
        <v>200</v>
      </c>
      <c r="K26" s="276" t="n">
        <v>378</v>
      </c>
      <c r="L26" s="276" t="n">
        <v>8</v>
      </c>
      <c r="M26" s="276" t="n">
        <v>573</v>
      </c>
      <c r="N26" s="276" t="n">
        <v>39</v>
      </c>
      <c r="O26" s="276" t="n">
        <v>22</v>
      </c>
      <c r="P26" s="276" t="n">
        <v>65</v>
      </c>
      <c r="Q26" s="276" t="n">
        <v>20</v>
      </c>
      <c r="R26" s="277" t="n">
        <v>206</v>
      </c>
    </row>
    <row r="27" customFormat="false" ht="15" hidden="false" customHeight="false" outlineLevel="0" collapsed="false">
      <c r="A27" s="315" t="s">
        <v>312</v>
      </c>
      <c r="B27" s="315" t="s">
        <v>313</v>
      </c>
      <c r="C27" s="275" t="n">
        <v>405</v>
      </c>
      <c r="D27" s="276" t="n">
        <v>3</v>
      </c>
      <c r="E27" s="276" t="n">
        <v>238</v>
      </c>
      <c r="F27" s="276" t="n">
        <v>48</v>
      </c>
      <c r="G27" s="276" t="n">
        <v>7</v>
      </c>
      <c r="H27" s="276" t="n">
        <v>56</v>
      </c>
      <c r="I27" s="276" t="n">
        <v>2</v>
      </c>
      <c r="J27" s="276" t="n">
        <v>33</v>
      </c>
      <c r="K27" s="276" t="n">
        <v>420</v>
      </c>
      <c r="L27" s="276" t="n">
        <v>7</v>
      </c>
      <c r="M27" s="276" t="n">
        <v>232</v>
      </c>
      <c r="N27" s="276" t="n">
        <v>84</v>
      </c>
      <c r="O27" s="276" t="n">
        <v>6</v>
      </c>
      <c r="P27" s="276" t="n">
        <v>37</v>
      </c>
      <c r="Q27" s="276" t="n">
        <v>6</v>
      </c>
      <c r="R27" s="277" t="n">
        <v>46</v>
      </c>
    </row>
    <row r="28" customFormat="false" ht="15" hidden="false" customHeight="false" outlineLevel="0" collapsed="false">
      <c r="A28" s="317" t="s">
        <v>314</v>
      </c>
      <c r="B28" s="317" t="s">
        <v>315</v>
      </c>
      <c r="C28" s="275" t="n">
        <v>82</v>
      </c>
      <c r="D28" s="276" t="n">
        <v>3</v>
      </c>
      <c r="E28" s="276" t="n">
        <v>72</v>
      </c>
      <c r="F28" s="276" t="n">
        <v>9</v>
      </c>
      <c r="G28" s="276" t="n">
        <v>11</v>
      </c>
      <c r="H28" s="276" t="n">
        <v>13</v>
      </c>
      <c r="I28" s="276" t="n">
        <v>8</v>
      </c>
      <c r="J28" s="276" t="n">
        <v>65</v>
      </c>
      <c r="K28" s="276" t="n">
        <v>86</v>
      </c>
      <c r="L28" s="276" t="n">
        <v>8</v>
      </c>
      <c r="M28" s="276" t="n">
        <v>81</v>
      </c>
      <c r="N28" s="276" t="n">
        <v>12</v>
      </c>
      <c r="O28" s="276" t="n">
        <v>17</v>
      </c>
      <c r="P28" s="276" t="n">
        <v>11</v>
      </c>
      <c r="Q28" s="276" t="n">
        <v>17</v>
      </c>
      <c r="R28" s="277" t="n">
        <v>106</v>
      </c>
    </row>
    <row r="29" customFormat="false" ht="15" hidden="false" customHeight="false" outlineLevel="0" collapsed="false">
      <c r="A29" s="315" t="s">
        <v>316</v>
      </c>
      <c r="B29" s="315" t="s">
        <v>317</v>
      </c>
      <c r="C29" s="275" t="n">
        <v>180</v>
      </c>
      <c r="D29" s="276" t="n">
        <v>1</v>
      </c>
      <c r="E29" s="276" t="n">
        <v>101</v>
      </c>
      <c r="F29" s="276" t="n">
        <v>26</v>
      </c>
      <c r="G29" s="276" t="n">
        <v>8</v>
      </c>
      <c r="H29" s="276" t="n">
        <v>29</v>
      </c>
      <c r="I29" s="276" t="n">
        <v>6</v>
      </c>
      <c r="J29" s="276" t="n">
        <v>48</v>
      </c>
      <c r="K29" s="276" t="n">
        <v>143</v>
      </c>
      <c r="L29" s="276" t="n">
        <v>2</v>
      </c>
      <c r="M29" s="276" t="n">
        <v>156</v>
      </c>
      <c r="N29" s="276" t="n">
        <v>33</v>
      </c>
      <c r="O29" s="276" t="n">
        <v>7</v>
      </c>
      <c r="P29" s="276" t="n">
        <v>26</v>
      </c>
      <c r="Q29" s="276" t="n">
        <v>7</v>
      </c>
      <c r="R29" s="277" t="n">
        <v>87</v>
      </c>
    </row>
    <row r="30" customFormat="false" ht="15" hidden="false" customHeight="false" outlineLevel="0" collapsed="false">
      <c r="A30" s="317" t="s">
        <v>318</v>
      </c>
      <c r="B30" s="317" t="s">
        <v>319</v>
      </c>
      <c r="C30" s="275" t="n">
        <v>62</v>
      </c>
      <c r="D30" s="276" t="n">
        <v>1</v>
      </c>
      <c r="E30" s="276" t="n">
        <v>84</v>
      </c>
      <c r="F30" s="276" t="n">
        <v>5</v>
      </c>
      <c r="G30" s="276" t="n">
        <v>0</v>
      </c>
      <c r="H30" s="276" t="n">
        <v>10</v>
      </c>
      <c r="I30" s="276" t="n">
        <v>4</v>
      </c>
      <c r="J30" s="276" t="n">
        <v>86</v>
      </c>
      <c r="K30" s="276" t="n">
        <v>56</v>
      </c>
      <c r="L30" s="276" t="n">
        <v>0</v>
      </c>
      <c r="M30" s="276" t="n">
        <v>116</v>
      </c>
      <c r="N30" s="276" t="n">
        <v>12</v>
      </c>
      <c r="O30" s="276" t="n">
        <v>8</v>
      </c>
      <c r="P30" s="276" t="n">
        <v>9</v>
      </c>
      <c r="Q30" s="276" t="n">
        <v>3</v>
      </c>
      <c r="R30" s="277" t="n">
        <v>63</v>
      </c>
    </row>
    <row r="31" customFormat="false" ht="15" hidden="false" customHeight="false" outlineLevel="0" collapsed="false">
      <c r="A31" s="315" t="s">
        <v>320</v>
      </c>
      <c r="B31" s="315" t="s">
        <v>321</v>
      </c>
      <c r="C31" s="275" t="n">
        <v>141</v>
      </c>
      <c r="D31" s="276" t="n">
        <v>1</v>
      </c>
      <c r="E31" s="276" t="n">
        <v>79</v>
      </c>
      <c r="F31" s="276" t="n">
        <v>13</v>
      </c>
      <c r="G31" s="276" t="n">
        <v>11</v>
      </c>
      <c r="H31" s="276" t="n">
        <v>15</v>
      </c>
      <c r="I31" s="276" t="n">
        <v>13</v>
      </c>
      <c r="J31" s="276" t="n">
        <v>41</v>
      </c>
      <c r="K31" s="276" t="n">
        <v>125</v>
      </c>
      <c r="L31" s="276" t="n">
        <v>6</v>
      </c>
      <c r="M31" s="276" t="n">
        <v>89</v>
      </c>
      <c r="N31" s="276" t="n">
        <v>37</v>
      </c>
      <c r="O31" s="276" t="n">
        <v>20</v>
      </c>
      <c r="P31" s="276" t="n">
        <v>27</v>
      </c>
      <c r="Q31" s="276" t="n">
        <v>29</v>
      </c>
      <c r="R31" s="277" t="n">
        <v>64</v>
      </c>
    </row>
    <row r="32" customFormat="false" ht="15" hidden="false" customHeight="false" outlineLevel="0" collapsed="false">
      <c r="A32" s="317" t="s">
        <v>322</v>
      </c>
      <c r="B32" s="317" t="s">
        <v>323</v>
      </c>
      <c r="C32" s="275" t="n">
        <v>302</v>
      </c>
      <c r="D32" s="276" t="n">
        <v>4</v>
      </c>
      <c r="E32" s="276" t="n">
        <v>638</v>
      </c>
      <c r="F32" s="276" t="n">
        <v>52</v>
      </c>
      <c r="G32" s="276" t="n">
        <v>11</v>
      </c>
      <c r="H32" s="276" t="n">
        <v>47</v>
      </c>
      <c r="I32" s="276" t="n">
        <v>10</v>
      </c>
      <c r="J32" s="276" t="n">
        <v>327</v>
      </c>
      <c r="K32" s="276" t="n">
        <v>337</v>
      </c>
      <c r="L32" s="276" t="n">
        <v>2</v>
      </c>
      <c r="M32" s="276" t="n">
        <v>786</v>
      </c>
      <c r="N32" s="276" t="n">
        <v>55</v>
      </c>
      <c r="O32" s="276" t="n">
        <v>18</v>
      </c>
      <c r="P32" s="276" t="n">
        <v>64</v>
      </c>
      <c r="Q32" s="276" t="n">
        <v>8</v>
      </c>
      <c r="R32" s="277" t="n">
        <v>276</v>
      </c>
    </row>
    <row r="33" customFormat="false" ht="15" hidden="false" customHeight="false" outlineLevel="0" collapsed="false">
      <c r="A33" s="315" t="s">
        <v>324</v>
      </c>
      <c r="B33" s="315" t="s">
        <v>325</v>
      </c>
      <c r="C33" s="275" t="n">
        <v>910</v>
      </c>
      <c r="D33" s="276" t="n">
        <v>5</v>
      </c>
      <c r="E33" s="276" t="n">
        <v>497</v>
      </c>
      <c r="F33" s="276" t="n">
        <v>83</v>
      </c>
      <c r="G33" s="276" t="n">
        <v>2</v>
      </c>
      <c r="H33" s="276" t="n">
        <v>51</v>
      </c>
      <c r="I33" s="276" t="n">
        <v>9</v>
      </c>
      <c r="J33" s="276" t="n">
        <v>91</v>
      </c>
      <c r="K33" s="276" t="n">
        <v>871</v>
      </c>
      <c r="L33" s="276" t="n">
        <v>2</v>
      </c>
      <c r="M33" s="276" t="n">
        <v>584</v>
      </c>
      <c r="N33" s="276" t="n">
        <v>64</v>
      </c>
      <c r="O33" s="276" t="n">
        <v>5</v>
      </c>
      <c r="P33" s="276" t="n">
        <v>68</v>
      </c>
      <c r="Q33" s="276" t="n">
        <v>3</v>
      </c>
      <c r="R33" s="277" t="n">
        <v>120</v>
      </c>
    </row>
    <row r="34" customFormat="false" ht="15" hidden="false" customHeight="false" outlineLevel="0" collapsed="false">
      <c r="A34" s="317" t="s">
        <v>326</v>
      </c>
      <c r="B34" s="317" t="s">
        <v>327</v>
      </c>
      <c r="C34" s="275" t="n">
        <v>59</v>
      </c>
      <c r="D34" s="276" t="n">
        <v>2</v>
      </c>
      <c r="E34" s="276" t="n">
        <v>74</v>
      </c>
      <c r="F34" s="276" t="n">
        <v>20</v>
      </c>
      <c r="G34" s="276" t="n">
        <v>4</v>
      </c>
      <c r="H34" s="276" t="n">
        <v>11</v>
      </c>
      <c r="I34" s="276" t="n">
        <v>2</v>
      </c>
      <c r="J34" s="276" t="n">
        <v>47</v>
      </c>
      <c r="K34" s="276" t="n">
        <v>52</v>
      </c>
      <c r="L34" s="276" t="n">
        <v>4</v>
      </c>
      <c r="M34" s="276" t="n">
        <v>96</v>
      </c>
      <c r="N34" s="276" t="n">
        <v>5</v>
      </c>
      <c r="O34" s="276" t="n">
        <v>10</v>
      </c>
      <c r="P34" s="276" t="n">
        <v>9</v>
      </c>
      <c r="Q34" s="276" t="n">
        <v>8</v>
      </c>
      <c r="R34" s="277" t="n">
        <v>36</v>
      </c>
    </row>
    <row r="35" customFormat="false" ht="15" hidden="false" customHeight="false" outlineLevel="0" collapsed="false">
      <c r="A35" s="315" t="s">
        <v>328</v>
      </c>
      <c r="B35" s="315" t="s">
        <v>329</v>
      </c>
      <c r="C35" s="275" t="n">
        <v>27</v>
      </c>
      <c r="D35" s="276" t="n">
        <v>3</v>
      </c>
      <c r="E35" s="276" t="n">
        <v>35</v>
      </c>
      <c r="F35" s="276" t="n">
        <v>5</v>
      </c>
      <c r="G35" s="276" t="n">
        <v>6</v>
      </c>
      <c r="H35" s="276" t="n">
        <v>1</v>
      </c>
      <c r="I35" s="276" t="n">
        <v>1</v>
      </c>
      <c r="J35" s="276" t="n">
        <v>16</v>
      </c>
      <c r="K35" s="276" t="n">
        <v>9</v>
      </c>
      <c r="L35" s="276" t="n">
        <v>4</v>
      </c>
      <c r="M35" s="276" t="n">
        <v>30</v>
      </c>
      <c r="N35" s="276" t="n">
        <v>2</v>
      </c>
      <c r="O35" s="276" t="n">
        <v>9</v>
      </c>
      <c r="P35" s="276" t="n">
        <v>1</v>
      </c>
      <c r="Q35" s="276" t="n">
        <v>2</v>
      </c>
      <c r="R35" s="277" t="n">
        <v>8</v>
      </c>
    </row>
    <row r="36" customFormat="false" ht="15" hidden="false" customHeight="false" outlineLevel="0" collapsed="false">
      <c r="A36" s="317" t="s">
        <v>330</v>
      </c>
      <c r="B36" s="317" t="s">
        <v>331</v>
      </c>
      <c r="C36" s="275" t="n">
        <v>12</v>
      </c>
      <c r="D36" s="276" t="n">
        <v>0</v>
      </c>
      <c r="E36" s="276" t="n">
        <v>19</v>
      </c>
      <c r="F36" s="276" t="n">
        <v>0</v>
      </c>
      <c r="G36" s="276" t="n">
        <v>0</v>
      </c>
      <c r="H36" s="276" t="n">
        <v>0</v>
      </c>
      <c r="I36" s="276" t="n">
        <v>0</v>
      </c>
      <c r="J36" s="276" t="n">
        <v>6</v>
      </c>
      <c r="K36" s="276" t="n">
        <v>32</v>
      </c>
      <c r="L36" s="276" t="n">
        <v>1</v>
      </c>
      <c r="M36" s="276" t="n">
        <v>35</v>
      </c>
      <c r="N36" s="276" t="n">
        <v>0</v>
      </c>
      <c r="O36" s="276" t="n">
        <v>2</v>
      </c>
      <c r="P36" s="276" t="n">
        <v>2</v>
      </c>
      <c r="Q36" s="276" t="n">
        <v>2</v>
      </c>
      <c r="R36" s="277" t="n">
        <v>14</v>
      </c>
    </row>
    <row r="37" customFormat="false" ht="15" hidden="false" customHeight="false" outlineLevel="0" collapsed="false">
      <c r="A37" s="315" t="s">
        <v>332</v>
      </c>
      <c r="B37" s="315" t="s">
        <v>333</v>
      </c>
      <c r="C37" s="275" t="n">
        <v>485</v>
      </c>
      <c r="D37" s="276" t="n">
        <v>6</v>
      </c>
      <c r="E37" s="276" t="n">
        <v>316</v>
      </c>
      <c r="F37" s="276" t="n">
        <v>57</v>
      </c>
      <c r="G37" s="276" t="n">
        <v>9</v>
      </c>
      <c r="H37" s="276" t="n">
        <v>43</v>
      </c>
      <c r="I37" s="276" t="n">
        <v>5</v>
      </c>
      <c r="J37" s="276" t="n">
        <v>141</v>
      </c>
      <c r="K37" s="276" t="n">
        <v>482</v>
      </c>
      <c r="L37" s="276" t="n">
        <v>7</v>
      </c>
      <c r="M37" s="276" t="n">
        <v>369</v>
      </c>
      <c r="N37" s="276" t="n">
        <v>47</v>
      </c>
      <c r="O37" s="276" t="n">
        <v>4</v>
      </c>
      <c r="P37" s="276" t="n">
        <v>71</v>
      </c>
      <c r="Q37" s="276" t="n">
        <v>10</v>
      </c>
      <c r="R37" s="277" t="n">
        <v>114</v>
      </c>
    </row>
    <row r="38" customFormat="false" ht="15" hidden="false" customHeight="false" outlineLevel="0" collapsed="false">
      <c r="A38" s="317" t="s">
        <v>334</v>
      </c>
      <c r="B38" s="317" t="s">
        <v>335</v>
      </c>
      <c r="C38" s="275" t="n">
        <v>121</v>
      </c>
      <c r="D38" s="276" t="n">
        <v>7</v>
      </c>
      <c r="E38" s="276" t="n">
        <v>96</v>
      </c>
      <c r="F38" s="276" t="n">
        <v>23</v>
      </c>
      <c r="G38" s="276" t="n">
        <v>14</v>
      </c>
      <c r="H38" s="276" t="n">
        <v>16</v>
      </c>
      <c r="I38" s="276" t="n">
        <v>10</v>
      </c>
      <c r="J38" s="276" t="n">
        <v>45</v>
      </c>
      <c r="K38" s="276" t="n">
        <v>150</v>
      </c>
      <c r="L38" s="276" t="n">
        <v>10</v>
      </c>
      <c r="M38" s="276" t="n">
        <v>88</v>
      </c>
      <c r="N38" s="276" t="n">
        <v>11</v>
      </c>
      <c r="O38" s="276" t="n">
        <v>16</v>
      </c>
      <c r="P38" s="276" t="n">
        <v>13</v>
      </c>
      <c r="Q38" s="276" t="n">
        <v>10</v>
      </c>
      <c r="R38" s="277" t="n">
        <v>60</v>
      </c>
    </row>
    <row r="39" customFormat="false" ht="15" hidden="false" customHeight="false" outlineLevel="0" collapsed="false">
      <c r="A39" s="315" t="s">
        <v>336</v>
      </c>
      <c r="B39" s="315" t="s">
        <v>337</v>
      </c>
      <c r="C39" s="275" t="n">
        <v>904</v>
      </c>
      <c r="D39" s="276" t="n">
        <v>15</v>
      </c>
      <c r="E39" s="276" t="n">
        <v>511</v>
      </c>
      <c r="F39" s="276" t="n">
        <v>118</v>
      </c>
      <c r="G39" s="276" t="n">
        <v>12</v>
      </c>
      <c r="H39" s="276" t="n">
        <v>94</v>
      </c>
      <c r="I39" s="276" t="n">
        <v>13</v>
      </c>
      <c r="J39" s="276" t="n">
        <v>166</v>
      </c>
      <c r="K39" s="276" t="n">
        <v>945</v>
      </c>
      <c r="L39" s="276" t="n">
        <v>43</v>
      </c>
      <c r="M39" s="276" t="n">
        <v>406</v>
      </c>
      <c r="N39" s="276" t="n">
        <v>118</v>
      </c>
      <c r="O39" s="276" t="n">
        <v>21</v>
      </c>
      <c r="P39" s="276" t="n">
        <v>114</v>
      </c>
      <c r="Q39" s="276" t="n">
        <v>6</v>
      </c>
      <c r="R39" s="277" t="n">
        <v>161</v>
      </c>
    </row>
    <row r="40" customFormat="false" ht="15" hidden="false" customHeight="false" outlineLevel="0" collapsed="false">
      <c r="A40" s="317" t="s">
        <v>338</v>
      </c>
      <c r="B40" s="317" t="s">
        <v>339</v>
      </c>
      <c r="C40" s="275" t="n">
        <v>15054</v>
      </c>
      <c r="D40" s="276" t="n">
        <v>32</v>
      </c>
      <c r="E40" s="276" t="n">
        <v>9484</v>
      </c>
      <c r="F40" s="276" t="n">
        <v>3600</v>
      </c>
      <c r="G40" s="276" t="n">
        <v>73</v>
      </c>
      <c r="H40" s="276" t="n">
        <v>2989</v>
      </c>
      <c r="I40" s="276" t="n">
        <v>83</v>
      </c>
      <c r="J40" s="276" t="n">
        <v>3504</v>
      </c>
      <c r="K40" s="276" t="n">
        <v>15236</v>
      </c>
      <c r="L40" s="276" t="n">
        <v>37</v>
      </c>
      <c r="M40" s="276" t="n">
        <v>12010</v>
      </c>
      <c r="N40" s="276" t="n">
        <v>3893</v>
      </c>
      <c r="O40" s="276" t="n">
        <v>88</v>
      </c>
      <c r="P40" s="276" t="n">
        <v>3844</v>
      </c>
      <c r="Q40" s="276" t="n">
        <v>100</v>
      </c>
      <c r="R40" s="277" t="n">
        <v>4087</v>
      </c>
    </row>
    <row r="41" customFormat="false" ht="15" hidden="false" customHeight="false" outlineLevel="0" collapsed="false">
      <c r="A41" s="315" t="s">
        <v>340</v>
      </c>
      <c r="B41" s="315" t="s">
        <v>341</v>
      </c>
      <c r="C41" s="275" t="n">
        <v>2468</v>
      </c>
      <c r="D41" s="276" t="n">
        <v>29</v>
      </c>
      <c r="E41" s="276" t="n">
        <v>1274</v>
      </c>
      <c r="F41" s="276" t="n">
        <v>417</v>
      </c>
      <c r="G41" s="276" t="n">
        <v>47</v>
      </c>
      <c r="H41" s="276" t="n">
        <v>330</v>
      </c>
      <c r="I41" s="276" t="n">
        <v>44</v>
      </c>
      <c r="J41" s="276" t="n">
        <v>409</v>
      </c>
      <c r="K41" s="276" t="n">
        <v>2324</v>
      </c>
      <c r="L41" s="276" t="n">
        <v>44</v>
      </c>
      <c r="M41" s="276" t="n">
        <v>1318</v>
      </c>
      <c r="N41" s="276" t="n">
        <v>415</v>
      </c>
      <c r="O41" s="276" t="n">
        <v>51</v>
      </c>
      <c r="P41" s="276" t="n">
        <v>493</v>
      </c>
      <c r="Q41" s="276" t="n">
        <v>49</v>
      </c>
      <c r="R41" s="277" t="n">
        <v>460</v>
      </c>
    </row>
    <row r="42" customFormat="false" ht="15" hidden="false" customHeight="false" outlineLevel="0" collapsed="false">
      <c r="A42" s="317" t="s">
        <v>342</v>
      </c>
      <c r="B42" s="317" t="s">
        <v>343</v>
      </c>
      <c r="C42" s="275" t="n">
        <v>24</v>
      </c>
      <c r="D42" s="276" t="n">
        <v>0</v>
      </c>
      <c r="E42" s="276" t="n">
        <v>67</v>
      </c>
      <c r="F42" s="276" t="n">
        <v>0</v>
      </c>
      <c r="G42" s="276" t="n">
        <v>0</v>
      </c>
      <c r="H42" s="276" t="n">
        <v>2</v>
      </c>
      <c r="I42" s="276" t="n">
        <v>0</v>
      </c>
      <c r="J42" s="276" t="n">
        <v>14</v>
      </c>
      <c r="K42" s="276" t="n">
        <v>20</v>
      </c>
      <c r="L42" s="276" t="n">
        <v>1</v>
      </c>
      <c r="M42" s="276" t="n">
        <v>54</v>
      </c>
      <c r="N42" s="276" t="n">
        <v>1</v>
      </c>
      <c r="O42" s="276" t="n">
        <v>0</v>
      </c>
      <c r="P42" s="276" t="n">
        <v>10</v>
      </c>
      <c r="Q42" s="276" t="n">
        <v>0</v>
      </c>
      <c r="R42" s="277" t="n">
        <v>13</v>
      </c>
    </row>
    <row r="43" customFormat="false" ht="15" hidden="false" customHeight="false" outlineLevel="0" collapsed="false">
      <c r="A43" s="315" t="s">
        <v>344</v>
      </c>
      <c r="B43" s="315" t="s">
        <v>345</v>
      </c>
      <c r="C43" s="275" t="n">
        <v>71</v>
      </c>
      <c r="D43" s="276" t="n">
        <v>3</v>
      </c>
      <c r="E43" s="276" t="n">
        <v>65</v>
      </c>
      <c r="F43" s="276" t="n">
        <v>14</v>
      </c>
      <c r="G43" s="276" t="n">
        <v>16</v>
      </c>
      <c r="H43" s="276" t="n">
        <v>12</v>
      </c>
      <c r="I43" s="276" t="n">
        <v>13</v>
      </c>
      <c r="J43" s="276" t="n">
        <v>37</v>
      </c>
      <c r="K43" s="276" t="n">
        <v>73</v>
      </c>
      <c r="L43" s="276" t="n">
        <v>6</v>
      </c>
      <c r="M43" s="276" t="n">
        <v>63</v>
      </c>
      <c r="N43" s="276" t="n">
        <v>8</v>
      </c>
      <c r="O43" s="276" t="n">
        <v>15</v>
      </c>
      <c r="P43" s="276" t="n">
        <v>12</v>
      </c>
      <c r="Q43" s="276" t="n">
        <v>10</v>
      </c>
      <c r="R43" s="277" t="n">
        <v>50</v>
      </c>
    </row>
    <row r="44" customFormat="false" ht="15" hidden="false" customHeight="false" outlineLevel="0" collapsed="false">
      <c r="A44" s="317" t="s">
        <v>346</v>
      </c>
      <c r="B44" s="317" t="s">
        <v>347</v>
      </c>
      <c r="C44" s="275" t="n">
        <v>554</v>
      </c>
      <c r="D44" s="276" t="n">
        <v>3</v>
      </c>
      <c r="E44" s="276" t="n">
        <v>360</v>
      </c>
      <c r="F44" s="276" t="n">
        <v>74</v>
      </c>
      <c r="G44" s="276" t="n">
        <v>20</v>
      </c>
      <c r="H44" s="276" t="n">
        <v>79</v>
      </c>
      <c r="I44" s="276" t="n">
        <v>17</v>
      </c>
      <c r="J44" s="276" t="n">
        <v>126</v>
      </c>
      <c r="K44" s="276" t="n">
        <v>584</v>
      </c>
      <c r="L44" s="276" t="n">
        <v>7</v>
      </c>
      <c r="M44" s="276" t="n">
        <v>397</v>
      </c>
      <c r="N44" s="276" t="n">
        <v>86</v>
      </c>
      <c r="O44" s="276" t="n">
        <v>34</v>
      </c>
      <c r="P44" s="276" t="n">
        <v>92</v>
      </c>
      <c r="Q44" s="276" t="n">
        <v>27</v>
      </c>
      <c r="R44" s="277" t="n">
        <v>166</v>
      </c>
    </row>
    <row r="45" customFormat="false" ht="15" hidden="false" customHeight="false" outlineLevel="0" collapsed="false">
      <c r="A45" s="315" t="s">
        <v>348</v>
      </c>
      <c r="B45" s="315" t="s">
        <v>349</v>
      </c>
      <c r="C45" s="275" t="n">
        <v>105</v>
      </c>
      <c r="D45" s="276" t="n">
        <v>1</v>
      </c>
      <c r="E45" s="276" t="n">
        <v>96</v>
      </c>
      <c r="F45" s="276" t="n">
        <v>13</v>
      </c>
      <c r="G45" s="276" t="n">
        <v>5</v>
      </c>
      <c r="H45" s="276" t="n">
        <v>15</v>
      </c>
      <c r="I45" s="276" t="n">
        <v>2</v>
      </c>
      <c r="J45" s="276" t="n">
        <v>107</v>
      </c>
      <c r="K45" s="276" t="n">
        <v>98</v>
      </c>
      <c r="L45" s="276" t="n">
        <v>2</v>
      </c>
      <c r="M45" s="276" t="n">
        <v>141</v>
      </c>
      <c r="N45" s="276" t="n">
        <v>18</v>
      </c>
      <c r="O45" s="276" t="n">
        <v>4</v>
      </c>
      <c r="P45" s="276" t="n">
        <v>12</v>
      </c>
      <c r="Q45" s="276" t="n">
        <v>12</v>
      </c>
      <c r="R45" s="277" t="n">
        <v>83</v>
      </c>
    </row>
    <row r="46" customFormat="false" ht="15" hidden="false" customHeight="false" outlineLevel="0" collapsed="false">
      <c r="A46" s="317" t="s">
        <v>350</v>
      </c>
      <c r="B46" s="317" t="s">
        <v>351</v>
      </c>
      <c r="C46" s="275" t="n">
        <v>48</v>
      </c>
      <c r="D46" s="276" t="n">
        <v>5</v>
      </c>
      <c r="E46" s="276" t="n">
        <v>45</v>
      </c>
      <c r="F46" s="276" t="n">
        <v>7</v>
      </c>
      <c r="G46" s="276" t="n">
        <v>2</v>
      </c>
      <c r="H46" s="276" t="n">
        <v>6</v>
      </c>
      <c r="I46" s="276" t="n">
        <v>2</v>
      </c>
      <c r="J46" s="276" t="n">
        <v>32</v>
      </c>
      <c r="K46" s="276" t="n">
        <v>32</v>
      </c>
      <c r="L46" s="276" t="n">
        <v>1</v>
      </c>
      <c r="M46" s="276" t="n">
        <v>58</v>
      </c>
      <c r="N46" s="276" t="n">
        <v>6</v>
      </c>
      <c r="O46" s="276" t="n">
        <v>3</v>
      </c>
      <c r="P46" s="276" t="n">
        <v>8</v>
      </c>
      <c r="Q46" s="276" t="n">
        <v>4</v>
      </c>
      <c r="R46" s="277" t="n">
        <v>39</v>
      </c>
    </row>
    <row r="47" customFormat="false" ht="15" hidden="false" customHeight="false" outlineLevel="0" collapsed="false">
      <c r="A47" s="315" t="s">
        <v>352</v>
      </c>
      <c r="B47" s="315" t="s">
        <v>353</v>
      </c>
      <c r="C47" s="275" t="n">
        <v>881</v>
      </c>
      <c r="D47" s="276" t="n">
        <v>5</v>
      </c>
      <c r="E47" s="276" t="n">
        <v>578</v>
      </c>
      <c r="F47" s="276" t="n">
        <v>127</v>
      </c>
      <c r="G47" s="276" t="n">
        <v>6</v>
      </c>
      <c r="H47" s="276" t="n">
        <v>114</v>
      </c>
      <c r="I47" s="276" t="n">
        <v>6</v>
      </c>
      <c r="J47" s="276" t="n">
        <v>101</v>
      </c>
      <c r="K47" s="276" t="n">
        <v>905</v>
      </c>
      <c r="L47" s="276" t="n">
        <v>2</v>
      </c>
      <c r="M47" s="276" t="n">
        <v>579</v>
      </c>
      <c r="N47" s="276" t="n">
        <v>165</v>
      </c>
      <c r="O47" s="276" t="n">
        <v>4</v>
      </c>
      <c r="P47" s="276" t="n">
        <v>156</v>
      </c>
      <c r="Q47" s="276" t="n">
        <v>16</v>
      </c>
      <c r="R47" s="277" t="n">
        <v>138</v>
      </c>
    </row>
    <row r="48" customFormat="false" ht="15" hidden="false" customHeight="false" outlineLevel="0" collapsed="false">
      <c r="A48" s="317" t="s">
        <v>354</v>
      </c>
      <c r="B48" s="317" t="s">
        <v>355</v>
      </c>
      <c r="C48" s="275" t="n">
        <v>811</v>
      </c>
      <c r="D48" s="276" t="n">
        <v>19</v>
      </c>
      <c r="E48" s="276" t="n">
        <v>490</v>
      </c>
      <c r="F48" s="276" t="n">
        <v>78</v>
      </c>
      <c r="G48" s="276" t="n">
        <v>43</v>
      </c>
      <c r="H48" s="276" t="n">
        <v>76</v>
      </c>
      <c r="I48" s="276" t="n">
        <v>32</v>
      </c>
      <c r="J48" s="276" t="n">
        <v>225</v>
      </c>
      <c r="K48" s="276" t="n">
        <v>798</v>
      </c>
      <c r="L48" s="276" t="n">
        <v>17</v>
      </c>
      <c r="M48" s="276" t="n">
        <v>644</v>
      </c>
      <c r="N48" s="276" t="n">
        <v>69</v>
      </c>
      <c r="O48" s="276" t="n">
        <v>54</v>
      </c>
      <c r="P48" s="276" t="n">
        <v>114</v>
      </c>
      <c r="Q48" s="276" t="n">
        <v>85</v>
      </c>
      <c r="R48" s="277" t="n">
        <v>220</v>
      </c>
    </row>
    <row r="49" customFormat="false" ht="15" hidden="false" customHeight="false" outlineLevel="0" collapsed="false">
      <c r="A49" s="315" t="s">
        <v>356</v>
      </c>
      <c r="B49" s="315" t="s">
        <v>357</v>
      </c>
      <c r="C49" s="275" t="n">
        <v>95</v>
      </c>
      <c r="D49" s="276" t="n">
        <v>3</v>
      </c>
      <c r="E49" s="276" t="n">
        <v>146</v>
      </c>
      <c r="F49" s="276" t="n">
        <v>6</v>
      </c>
      <c r="G49" s="276" t="n">
        <v>9</v>
      </c>
      <c r="H49" s="276" t="n">
        <v>9</v>
      </c>
      <c r="I49" s="276" t="n">
        <v>11</v>
      </c>
      <c r="J49" s="276" t="n">
        <v>105</v>
      </c>
      <c r="K49" s="276" t="n">
        <v>77</v>
      </c>
      <c r="L49" s="276" t="n">
        <v>4</v>
      </c>
      <c r="M49" s="276" t="n">
        <v>147</v>
      </c>
      <c r="N49" s="276" t="n">
        <v>4</v>
      </c>
      <c r="O49" s="276" t="n">
        <v>18</v>
      </c>
      <c r="P49" s="276" t="n">
        <v>13</v>
      </c>
      <c r="Q49" s="276" t="n">
        <v>12</v>
      </c>
      <c r="R49" s="277" t="n">
        <v>92</v>
      </c>
    </row>
    <row r="50" customFormat="false" ht="15" hidden="false" customHeight="false" outlineLevel="0" collapsed="false">
      <c r="A50" s="317" t="s">
        <v>358</v>
      </c>
      <c r="B50" s="317" t="s">
        <v>359</v>
      </c>
      <c r="C50" s="275" t="n">
        <v>238</v>
      </c>
      <c r="D50" s="276" t="n">
        <v>1</v>
      </c>
      <c r="E50" s="276" t="n">
        <v>169</v>
      </c>
      <c r="F50" s="276" t="n">
        <v>20</v>
      </c>
      <c r="G50" s="276" t="n">
        <v>5</v>
      </c>
      <c r="H50" s="276" t="n">
        <v>15</v>
      </c>
      <c r="I50" s="276" t="n">
        <v>0</v>
      </c>
      <c r="J50" s="276" t="n">
        <v>66</v>
      </c>
      <c r="K50" s="276" t="n">
        <v>178</v>
      </c>
      <c r="L50" s="276" t="n">
        <v>2</v>
      </c>
      <c r="M50" s="276" t="n">
        <v>123</v>
      </c>
      <c r="N50" s="276" t="n">
        <v>16</v>
      </c>
      <c r="O50" s="276" t="n">
        <v>1</v>
      </c>
      <c r="P50" s="276" t="n">
        <v>21</v>
      </c>
      <c r="Q50" s="276" t="n">
        <v>3</v>
      </c>
      <c r="R50" s="277" t="n">
        <v>75</v>
      </c>
    </row>
    <row r="51" customFormat="false" ht="15" hidden="false" customHeight="false" outlineLevel="0" collapsed="false">
      <c r="A51" s="315" t="s">
        <v>360</v>
      </c>
      <c r="B51" s="315" t="s">
        <v>361</v>
      </c>
      <c r="C51" s="275" t="n">
        <v>337</v>
      </c>
      <c r="D51" s="276" t="n">
        <v>7</v>
      </c>
      <c r="E51" s="276" t="n">
        <v>362</v>
      </c>
      <c r="F51" s="276" t="n">
        <v>32</v>
      </c>
      <c r="G51" s="276" t="n">
        <v>18</v>
      </c>
      <c r="H51" s="276" t="n">
        <v>38</v>
      </c>
      <c r="I51" s="276" t="n">
        <v>9</v>
      </c>
      <c r="J51" s="276" t="n">
        <v>130</v>
      </c>
      <c r="K51" s="276" t="n">
        <v>291</v>
      </c>
      <c r="L51" s="276" t="n">
        <v>14</v>
      </c>
      <c r="M51" s="276" t="n">
        <v>367</v>
      </c>
      <c r="N51" s="276" t="n">
        <v>42</v>
      </c>
      <c r="O51" s="276" t="n">
        <v>15</v>
      </c>
      <c r="P51" s="276" t="n">
        <v>47</v>
      </c>
      <c r="Q51" s="276" t="n">
        <v>10</v>
      </c>
      <c r="R51" s="277" t="n">
        <v>180</v>
      </c>
    </row>
    <row r="52" customFormat="false" ht="15" hidden="false" customHeight="false" outlineLevel="0" collapsed="false">
      <c r="A52" s="317" t="s">
        <v>362</v>
      </c>
      <c r="B52" s="317" t="s">
        <v>363</v>
      </c>
      <c r="C52" s="275" t="n">
        <v>315</v>
      </c>
      <c r="D52" s="276" t="n">
        <v>3</v>
      </c>
      <c r="E52" s="276" t="n">
        <v>274</v>
      </c>
      <c r="F52" s="276" t="n">
        <v>28</v>
      </c>
      <c r="G52" s="276" t="n">
        <v>8</v>
      </c>
      <c r="H52" s="276" t="n">
        <v>15</v>
      </c>
      <c r="I52" s="276" t="n">
        <v>8</v>
      </c>
      <c r="J52" s="276" t="n">
        <v>98</v>
      </c>
      <c r="K52" s="276" t="n">
        <v>360</v>
      </c>
      <c r="L52" s="276" t="n">
        <v>6</v>
      </c>
      <c r="M52" s="276" t="n">
        <v>348</v>
      </c>
      <c r="N52" s="276" t="n">
        <v>26</v>
      </c>
      <c r="O52" s="276" t="n">
        <v>16</v>
      </c>
      <c r="P52" s="276" t="n">
        <v>21</v>
      </c>
      <c r="Q52" s="276" t="n">
        <v>12</v>
      </c>
      <c r="R52" s="277" t="n">
        <v>162</v>
      </c>
    </row>
    <row r="53" customFormat="false" ht="15" hidden="false" customHeight="false" outlineLevel="0" collapsed="false">
      <c r="A53" s="315" t="s">
        <v>364</v>
      </c>
      <c r="B53" s="315" t="s">
        <v>365</v>
      </c>
      <c r="C53" s="275" t="n">
        <v>136</v>
      </c>
      <c r="D53" s="276" t="n">
        <v>2</v>
      </c>
      <c r="E53" s="276" t="n">
        <v>71</v>
      </c>
      <c r="F53" s="276" t="n">
        <v>10</v>
      </c>
      <c r="G53" s="276" t="n">
        <v>23</v>
      </c>
      <c r="H53" s="276" t="n">
        <v>7</v>
      </c>
      <c r="I53" s="276" t="n">
        <v>7</v>
      </c>
      <c r="J53" s="276" t="n">
        <v>15</v>
      </c>
      <c r="K53" s="276" t="n">
        <v>164</v>
      </c>
      <c r="L53" s="276" t="n">
        <v>5</v>
      </c>
      <c r="M53" s="276" t="n">
        <v>71</v>
      </c>
      <c r="N53" s="276" t="n">
        <v>4</v>
      </c>
      <c r="O53" s="276" t="n">
        <v>22</v>
      </c>
      <c r="P53" s="276" t="n">
        <v>4</v>
      </c>
      <c r="Q53" s="276" t="n">
        <v>9</v>
      </c>
      <c r="R53" s="277" t="n">
        <v>25</v>
      </c>
    </row>
    <row r="54" customFormat="false" ht="15" hidden="false" customHeight="false" outlineLevel="0" collapsed="false">
      <c r="A54" s="317" t="s">
        <v>366</v>
      </c>
      <c r="B54" s="317" t="s">
        <v>367</v>
      </c>
      <c r="C54" s="275" t="n">
        <v>490</v>
      </c>
      <c r="D54" s="276" t="n">
        <v>10</v>
      </c>
      <c r="E54" s="276" t="n">
        <v>349</v>
      </c>
      <c r="F54" s="276" t="n">
        <v>69</v>
      </c>
      <c r="G54" s="276" t="n">
        <v>11</v>
      </c>
      <c r="H54" s="276" t="n">
        <v>69</v>
      </c>
      <c r="I54" s="276" t="n">
        <v>21</v>
      </c>
      <c r="J54" s="276" t="n">
        <v>199</v>
      </c>
      <c r="K54" s="276" t="n">
        <v>452</v>
      </c>
      <c r="L54" s="276" t="n">
        <v>8</v>
      </c>
      <c r="M54" s="276" t="n">
        <v>476</v>
      </c>
      <c r="N54" s="276" t="n">
        <v>78</v>
      </c>
      <c r="O54" s="276" t="n">
        <v>17</v>
      </c>
      <c r="P54" s="276" t="n">
        <v>86</v>
      </c>
      <c r="Q54" s="276" t="n">
        <v>19</v>
      </c>
      <c r="R54" s="277" t="n">
        <v>243</v>
      </c>
    </row>
    <row r="55" customFormat="false" ht="15" hidden="false" customHeight="false" outlineLevel="0" collapsed="false">
      <c r="A55" s="315" t="s">
        <v>368</v>
      </c>
      <c r="B55" s="315" t="s">
        <v>369</v>
      </c>
      <c r="C55" s="275" t="n">
        <v>51</v>
      </c>
      <c r="D55" s="276" t="n">
        <v>4</v>
      </c>
      <c r="E55" s="276" t="n">
        <v>30</v>
      </c>
      <c r="F55" s="276" t="n">
        <v>8</v>
      </c>
      <c r="G55" s="276" t="n">
        <v>12</v>
      </c>
      <c r="H55" s="276" t="n">
        <v>5</v>
      </c>
      <c r="I55" s="276" t="n">
        <v>7</v>
      </c>
      <c r="J55" s="276" t="n">
        <v>11</v>
      </c>
      <c r="K55" s="276" t="n">
        <v>43</v>
      </c>
      <c r="L55" s="276" t="n">
        <v>6</v>
      </c>
      <c r="M55" s="276" t="n">
        <v>36</v>
      </c>
      <c r="N55" s="276" t="n">
        <v>6</v>
      </c>
      <c r="O55" s="276" t="n">
        <v>10</v>
      </c>
      <c r="P55" s="276" t="n">
        <v>4</v>
      </c>
      <c r="Q55" s="276" t="n">
        <v>6</v>
      </c>
      <c r="R55" s="277" t="n">
        <v>11</v>
      </c>
    </row>
    <row r="56" customFormat="false" ht="15" hidden="false" customHeight="false" outlineLevel="0" collapsed="false">
      <c r="A56" s="317" t="s">
        <v>370</v>
      </c>
      <c r="B56" s="317" t="s">
        <v>371</v>
      </c>
      <c r="C56" s="275" t="n">
        <v>105</v>
      </c>
      <c r="D56" s="276" t="n">
        <v>4</v>
      </c>
      <c r="E56" s="276" t="n">
        <v>69</v>
      </c>
      <c r="F56" s="276" t="n">
        <v>12</v>
      </c>
      <c r="G56" s="276" t="n">
        <v>25</v>
      </c>
      <c r="H56" s="276" t="n">
        <v>11</v>
      </c>
      <c r="I56" s="276" t="n">
        <v>27</v>
      </c>
      <c r="J56" s="276" t="n">
        <v>40</v>
      </c>
      <c r="K56" s="276" t="n">
        <v>133</v>
      </c>
      <c r="L56" s="276" t="n">
        <v>32</v>
      </c>
      <c r="M56" s="276" t="n">
        <v>103</v>
      </c>
      <c r="N56" s="276" t="n">
        <v>9</v>
      </c>
      <c r="O56" s="276" t="n">
        <v>42</v>
      </c>
      <c r="P56" s="276" t="n">
        <v>10</v>
      </c>
      <c r="Q56" s="276" t="n">
        <v>18</v>
      </c>
      <c r="R56" s="277" t="n">
        <v>53</v>
      </c>
    </row>
    <row r="57" customFormat="false" ht="15" hidden="false" customHeight="false" outlineLevel="0" collapsed="false">
      <c r="A57" s="315" t="s">
        <v>372</v>
      </c>
      <c r="B57" s="315" t="s">
        <v>373</v>
      </c>
      <c r="C57" s="275" t="n">
        <v>87</v>
      </c>
      <c r="D57" s="276" t="n">
        <v>5</v>
      </c>
      <c r="E57" s="276" t="n">
        <v>57</v>
      </c>
      <c r="F57" s="276" t="n">
        <v>17</v>
      </c>
      <c r="G57" s="276" t="n">
        <v>2</v>
      </c>
      <c r="H57" s="276" t="n">
        <v>11</v>
      </c>
      <c r="I57" s="276" t="n">
        <v>4</v>
      </c>
      <c r="J57" s="276" t="n">
        <v>14</v>
      </c>
      <c r="K57" s="276" t="n">
        <v>68</v>
      </c>
      <c r="L57" s="276" t="n">
        <v>5</v>
      </c>
      <c r="M57" s="276" t="n">
        <v>47</v>
      </c>
      <c r="N57" s="276" t="n">
        <v>13</v>
      </c>
      <c r="O57" s="276" t="n">
        <v>10</v>
      </c>
      <c r="P57" s="276" t="n">
        <v>6</v>
      </c>
      <c r="Q57" s="276" t="n">
        <v>4</v>
      </c>
      <c r="R57" s="277" t="n">
        <v>15</v>
      </c>
    </row>
    <row r="58" customFormat="false" ht="15" hidden="false" customHeight="false" outlineLevel="0" collapsed="false">
      <c r="A58" s="317" t="s">
        <v>374</v>
      </c>
      <c r="B58" s="317" t="s">
        <v>375</v>
      </c>
      <c r="C58" s="275" t="n">
        <v>109</v>
      </c>
      <c r="D58" s="276" t="n">
        <v>4</v>
      </c>
      <c r="E58" s="276" t="n">
        <v>135</v>
      </c>
      <c r="F58" s="276" t="n">
        <v>14</v>
      </c>
      <c r="G58" s="276" t="n">
        <v>5</v>
      </c>
      <c r="H58" s="276" t="n">
        <v>15</v>
      </c>
      <c r="I58" s="276" t="n">
        <v>3</v>
      </c>
      <c r="J58" s="276" t="n">
        <v>94</v>
      </c>
      <c r="K58" s="276" t="n">
        <v>91</v>
      </c>
      <c r="L58" s="276" t="n">
        <v>3</v>
      </c>
      <c r="M58" s="276" t="n">
        <v>119</v>
      </c>
      <c r="N58" s="276" t="n">
        <v>18</v>
      </c>
      <c r="O58" s="276" t="n">
        <v>4</v>
      </c>
      <c r="P58" s="276" t="n">
        <v>28</v>
      </c>
      <c r="Q58" s="276" t="n">
        <v>2</v>
      </c>
      <c r="R58" s="277" t="n">
        <v>83</v>
      </c>
    </row>
    <row r="59" customFormat="false" ht="15" hidden="false" customHeight="false" outlineLevel="0" collapsed="false">
      <c r="A59" s="315" t="s">
        <v>376</v>
      </c>
      <c r="B59" s="315" t="s">
        <v>377</v>
      </c>
      <c r="C59" s="275" t="n">
        <v>57</v>
      </c>
      <c r="D59" s="276" t="n">
        <v>4</v>
      </c>
      <c r="E59" s="276" t="n">
        <v>43</v>
      </c>
      <c r="F59" s="276" t="n">
        <v>15</v>
      </c>
      <c r="G59" s="276" t="n">
        <v>4</v>
      </c>
      <c r="H59" s="276" t="n">
        <v>12</v>
      </c>
      <c r="I59" s="276" t="n">
        <v>8</v>
      </c>
      <c r="J59" s="276" t="n">
        <v>38</v>
      </c>
      <c r="K59" s="276" t="n">
        <v>47</v>
      </c>
      <c r="L59" s="276" t="n">
        <v>7</v>
      </c>
      <c r="M59" s="276" t="n">
        <v>66</v>
      </c>
      <c r="N59" s="276" t="n">
        <v>9</v>
      </c>
      <c r="O59" s="276" t="n">
        <v>10</v>
      </c>
      <c r="P59" s="276" t="n">
        <v>19</v>
      </c>
      <c r="Q59" s="276" t="n">
        <v>6</v>
      </c>
      <c r="R59" s="277" t="n">
        <v>24</v>
      </c>
    </row>
    <row r="60" customFormat="false" ht="15" hidden="false" customHeight="false" outlineLevel="0" collapsed="false">
      <c r="A60" s="317" t="s">
        <v>378</v>
      </c>
      <c r="B60" s="317" t="s">
        <v>379</v>
      </c>
      <c r="C60" s="275" t="n">
        <v>330</v>
      </c>
      <c r="D60" s="276" t="n">
        <v>4</v>
      </c>
      <c r="E60" s="276" t="n">
        <v>221</v>
      </c>
      <c r="F60" s="276" t="n">
        <v>32</v>
      </c>
      <c r="G60" s="276" t="n">
        <v>15</v>
      </c>
      <c r="H60" s="276" t="n">
        <v>28</v>
      </c>
      <c r="I60" s="276" t="n">
        <v>4</v>
      </c>
      <c r="J60" s="276" t="n">
        <v>67</v>
      </c>
      <c r="K60" s="276" t="n">
        <v>331</v>
      </c>
      <c r="L60" s="276" t="n">
        <v>1</v>
      </c>
      <c r="M60" s="276" t="n">
        <v>217</v>
      </c>
      <c r="N60" s="276" t="n">
        <v>48</v>
      </c>
      <c r="O60" s="276" t="n">
        <v>12</v>
      </c>
      <c r="P60" s="276" t="n">
        <v>55</v>
      </c>
      <c r="Q60" s="276" t="n">
        <v>16</v>
      </c>
      <c r="R60" s="277" t="n">
        <v>107</v>
      </c>
    </row>
    <row r="61" customFormat="false" ht="15" hidden="false" customHeight="false" outlineLevel="0" collapsed="false">
      <c r="A61" s="315" t="s">
        <v>380</v>
      </c>
      <c r="B61" s="315" t="s">
        <v>381</v>
      </c>
      <c r="C61" s="275" t="n">
        <v>321</v>
      </c>
      <c r="D61" s="276" t="n">
        <v>7</v>
      </c>
      <c r="E61" s="276" t="n">
        <v>265</v>
      </c>
      <c r="F61" s="276" t="n">
        <v>44</v>
      </c>
      <c r="G61" s="276" t="n">
        <v>7</v>
      </c>
      <c r="H61" s="276" t="n">
        <v>44</v>
      </c>
      <c r="I61" s="276" t="n">
        <v>13</v>
      </c>
      <c r="J61" s="276" t="n">
        <v>134</v>
      </c>
      <c r="K61" s="276" t="n">
        <v>271</v>
      </c>
      <c r="L61" s="276" t="n">
        <v>5</v>
      </c>
      <c r="M61" s="276" t="n">
        <v>260</v>
      </c>
      <c r="N61" s="276" t="n">
        <v>38</v>
      </c>
      <c r="O61" s="276" t="n">
        <v>14</v>
      </c>
      <c r="P61" s="276" t="n">
        <v>37</v>
      </c>
      <c r="Q61" s="276" t="n">
        <v>12</v>
      </c>
      <c r="R61" s="277" t="n">
        <v>129</v>
      </c>
    </row>
    <row r="62" customFormat="false" ht="15" hidden="false" customHeight="false" outlineLevel="0" collapsed="false">
      <c r="A62" s="317" t="s">
        <v>382</v>
      </c>
      <c r="B62" s="317" t="s">
        <v>383</v>
      </c>
      <c r="C62" s="275" t="n">
        <v>42</v>
      </c>
      <c r="D62" s="276" t="n">
        <v>0</v>
      </c>
      <c r="E62" s="276" t="n">
        <v>28</v>
      </c>
      <c r="F62" s="276" t="n">
        <v>5</v>
      </c>
      <c r="G62" s="276" t="n">
        <v>0</v>
      </c>
      <c r="H62" s="276" t="n">
        <v>8</v>
      </c>
      <c r="I62" s="276" t="n">
        <v>1</v>
      </c>
      <c r="J62" s="276" t="n">
        <v>7</v>
      </c>
      <c r="K62" s="276" t="n">
        <v>39</v>
      </c>
      <c r="L62" s="276" t="n">
        <v>1</v>
      </c>
      <c r="M62" s="276" t="n">
        <v>25</v>
      </c>
      <c r="N62" s="276" t="n">
        <v>6</v>
      </c>
      <c r="O62" s="276" t="n">
        <v>2</v>
      </c>
      <c r="P62" s="276" t="n">
        <v>6</v>
      </c>
      <c r="Q62" s="276" t="n">
        <v>1</v>
      </c>
      <c r="R62" s="277" t="n">
        <v>11</v>
      </c>
    </row>
    <row r="63" customFormat="false" ht="15" hidden="false" customHeight="false" outlineLevel="0" collapsed="false">
      <c r="A63" s="315" t="s">
        <v>384</v>
      </c>
      <c r="B63" s="315" t="s">
        <v>385</v>
      </c>
      <c r="C63" s="275" t="n">
        <v>25</v>
      </c>
      <c r="D63" s="276" t="n">
        <v>6</v>
      </c>
      <c r="E63" s="276" t="n">
        <v>35</v>
      </c>
      <c r="F63" s="276" t="n">
        <v>6</v>
      </c>
      <c r="G63" s="276" t="n">
        <v>4</v>
      </c>
      <c r="H63" s="276" t="n">
        <v>3</v>
      </c>
      <c r="I63" s="276" t="n">
        <v>7</v>
      </c>
      <c r="J63" s="276" t="n">
        <v>16</v>
      </c>
      <c r="K63" s="276" t="n">
        <v>17</v>
      </c>
      <c r="L63" s="276" t="n">
        <v>3</v>
      </c>
      <c r="M63" s="276" t="n">
        <v>31</v>
      </c>
      <c r="N63" s="276" t="n">
        <v>7</v>
      </c>
      <c r="O63" s="276" t="n">
        <v>6</v>
      </c>
      <c r="P63" s="276" t="n">
        <v>9</v>
      </c>
      <c r="Q63" s="276" t="n">
        <v>6</v>
      </c>
      <c r="R63" s="277" t="n">
        <v>16</v>
      </c>
    </row>
    <row r="64" customFormat="false" ht="15" hidden="false" customHeight="false" outlineLevel="0" collapsed="false">
      <c r="A64" s="317" t="s">
        <v>386</v>
      </c>
      <c r="B64" s="317" t="s">
        <v>387</v>
      </c>
      <c r="C64" s="275" t="n">
        <v>157</v>
      </c>
      <c r="D64" s="276" t="n">
        <v>4</v>
      </c>
      <c r="E64" s="276" t="n">
        <v>121</v>
      </c>
      <c r="F64" s="276" t="n">
        <v>26</v>
      </c>
      <c r="G64" s="276" t="n">
        <v>5</v>
      </c>
      <c r="H64" s="276" t="n">
        <v>14</v>
      </c>
      <c r="I64" s="276" t="n">
        <v>2</v>
      </c>
      <c r="J64" s="276" t="n">
        <v>62</v>
      </c>
      <c r="K64" s="276" t="n">
        <v>158</v>
      </c>
      <c r="L64" s="276" t="n">
        <v>1</v>
      </c>
      <c r="M64" s="276" t="n">
        <v>124</v>
      </c>
      <c r="N64" s="276" t="n">
        <v>11</v>
      </c>
      <c r="O64" s="276" t="n">
        <v>3</v>
      </c>
      <c r="P64" s="276" t="n">
        <v>18</v>
      </c>
      <c r="Q64" s="276" t="n">
        <v>5</v>
      </c>
      <c r="R64" s="277" t="n">
        <v>69</v>
      </c>
    </row>
    <row r="65" customFormat="false" ht="15" hidden="false" customHeight="false" outlineLevel="0" collapsed="false">
      <c r="A65" s="315" t="s">
        <v>388</v>
      </c>
      <c r="B65" s="315" t="s">
        <v>389</v>
      </c>
      <c r="C65" s="275" t="n">
        <v>365</v>
      </c>
      <c r="D65" s="276" t="n">
        <v>6</v>
      </c>
      <c r="E65" s="276" t="n">
        <v>563</v>
      </c>
      <c r="F65" s="276" t="n">
        <v>42</v>
      </c>
      <c r="G65" s="276" t="n">
        <v>3</v>
      </c>
      <c r="H65" s="276" t="n">
        <v>40</v>
      </c>
      <c r="I65" s="276" t="n">
        <v>5</v>
      </c>
      <c r="J65" s="276" t="n">
        <v>251</v>
      </c>
      <c r="K65" s="276" t="n">
        <v>348</v>
      </c>
      <c r="L65" s="276" t="n">
        <v>11</v>
      </c>
      <c r="M65" s="276" t="n">
        <v>525</v>
      </c>
      <c r="N65" s="276" t="n">
        <v>43</v>
      </c>
      <c r="O65" s="276" t="n">
        <v>7</v>
      </c>
      <c r="P65" s="276" t="n">
        <v>34</v>
      </c>
      <c r="Q65" s="276" t="n">
        <v>8</v>
      </c>
      <c r="R65" s="277" t="n">
        <v>214</v>
      </c>
    </row>
    <row r="66" customFormat="false" ht="15" hidden="false" customHeight="false" outlineLevel="0" collapsed="false">
      <c r="A66" s="317" t="s">
        <v>390</v>
      </c>
      <c r="B66" s="317" t="s">
        <v>391</v>
      </c>
      <c r="C66" s="275" t="n">
        <v>91</v>
      </c>
      <c r="D66" s="276" t="n">
        <v>3</v>
      </c>
      <c r="E66" s="276" t="n">
        <v>113</v>
      </c>
      <c r="F66" s="276" t="n">
        <v>11</v>
      </c>
      <c r="G66" s="276" t="n">
        <v>11</v>
      </c>
      <c r="H66" s="276" t="n">
        <v>11</v>
      </c>
      <c r="I66" s="276" t="n">
        <v>3</v>
      </c>
      <c r="J66" s="276" t="n">
        <v>91</v>
      </c>
      <c r="K66" s="276" t="n">
        <v>87</v>
      </c>
      <c r="L66" s="276" t="n">
        <v>10</v>
      </c>
      <c r="M66" s="276" t="n">
        <v>119</v>
      </c>
      <c r="N66" s="276" t="n">
        <v>8</v>
      </c>
      <c r="O66" s="276" t="n">
        <v>5</v>
      </c>
      <c r="P66" s="276" t="n">
        <v>17</v>
      </c>
      <c r="Q66" s="276" t="n">
        <v>15</v>
      </c>
      <c r="R66" s="277" t="n">
        <v>94</v>
      </c>
    </row>
    <row r="67" customFormat="false" ht="15" hidden="false" customHeight="false" outlineLevel="0" collapsed="false">
      <c r="A67" s="315" t="s">
        <v>392</v>
      </c>
      <c r="B67" s="315" t="s">
        <v>393</v>
      </c>
      <c r="C67" s="275" t="n">
        <v>244</v>
      </c>
      <c r="D67" s="276" t="n">
        <v>3</v>
      </c>
      <c r="E67" s="276" t="n">
        <v>97</v>
      </c>
      <c r="F67" s="276" t="n">
        <v>14</v>
      </c>
      <c r="G67" s="276" t="n">
        <v>13</v>
      </c>
      <c r="H67" s="276" t="n">
        <v>26</v>
      </c>
      <c r="I67" s="276" t="n">
        <v>7</v>
      </c>
      <c r="J67" s="276" t="n">
        <v>70</v>
      </c>
      <c r="K67" s="276" t="n">
        <v>274</v>
      </c>
      <c r="L67" s="276" t="n">
        <v>6</v>
      </c>
      <c r="M67" s="276" t="n">
        <v>102</v>
      </c>
      <c r="N67" s="276" t="n">
        <v>12</v>
      </c>
      <c r="O67" s="276" t="n">
        <v>8</v>
      </c>
      <c r="P67" s="276" t="n">
        <v>27</v>
      </c>
      <c r="Q67" s="276" t="n">
        <v>7</v>
      </c>
      <c r="R67" s="277" t="n">
        <v>68</v>
      </c>
    </row>
    <row r="68" customFormat="false" ht="15" hidden="false" customHeight="false" outlineLevel="0" collapsed="false">
      <c r="A68" s="317" t="s">
        <v>394</v>
      </c>
      <c r="B68" s="317" t="s">
        <v>395</v>
      </c>
      <c r="C68" s="275" t="n">
        <v>10</v>
      </c>
      <c r="D68" s="276" t="n">
        <v>4</v>
      </c>
      <c r="E68" s="276" t="n">
        <v>18</v>
      </c>
      <c r="F68" s="276" t="n">
        <v>0</v>
      </c>
      <c r="G68" s="276" t="n">
        <v>0</v>
      </c>
      <c r="H68" s="276" t="n">
        <v>0</v>
      </c>
      <c r="I68" s="276" t="n">
        <v>0</v>
      </c>
      <c r="J68" s="276" t="n">
        <v>24</v>
      </c>
      <c r="K68" s="276" t="n">
        <v>10</v>
      </c>
      <c r="L68" s="276" t="n">
        <v>0</v>
      </c>
      <c r="M68" s="276" t="n">
        <v>28</v>
      </c>
      <c r="N68" s="276" t="n">
        <v>1</v>
      </c>
      <c r="O68" s="276" t="n">
        <v>2</v>
      </c>
      <c r="P68" s="276" t="n">
        <v>1</v>
      </c>
      <c r="Q68" s="276" t="n">
        <v>1</v>
      </c>
      <c r="R68" s="277" t="n">
        <v>22</v>
      </c>
    </row>
    <row r="69" customFormat="false" ht="15" hidden="false" customHeight="false" outlineLevel="0" collapsed="false">
      <c r="A69" s="315" t="s">
        <v>396</v>
      </c>
      <c r="B69" s="315" t="s">
        <v>397</v>
      </c>
      <c r="C69" s="275" t="n">
        <v>420</v>
      </c>
      <c r="D69" s="276" t="n">
        <v>2</v>
      </c>
      <c r="E69" s="276" t="n">
        <v>260</v>
      </c>
      <c r="F69" s="276" t="n">
        <v>40</v>
      </c>
      <c r="G69" s="276" t="n">
        <v>1</v>
      </c>
      <c r="H69" s="276" t="n">
        <v>19</v>
      </c>
      <c r="I69" s="276" t="n">
        <v>2</v>
      </c>
      <c r="J69" s="276" t="n">
        <v>37</v>
      </c>
      <c r="K69" s="276" t="n">
        <v>436</v>
      </c>
      <c r="L69" s="276" t="n">
        <v>8</v>
      </c>
      <c r="M69" s="276" t="n">
        <v>282</v>
      </c>
      <c r="N69" s="276" t="n">
        <v>38</v>
      </c>
      <c r="O69" s="276" t="n">
        <v>4</v>
      </c>
      <c r="P69" s="276" t="n">
        <v>20</v>
      </c>
      <c r="Q69" s="276" t="n">
        <v>2</v>
      </c>
      <c r="R69" s="277" t="n">
        <v>73</v>
      </c>
    </row>
    <row r="70" customFormat="false" ht="15" hidden="false" customHeight="false" outlineLevel="0" collapsed="false">
      <c r="A70" s="317" t="s">
        <v>398</v>
      </c>
      <c r="B70" s="317" t="s">
        <v>399</v>
      </c>
      <c r="C70" s="275" t="n">
        <v>106</v>
      </c>
      <c r="D70" s="276" t="n">
        <v>4</v>
      </c>
      <c r="E70" s="276" t="n">
        <v>124</v>
      </c>
      <c r="F70" s="276" t="n">
        <v>19</v>
      </c>
      <c r="G70" s="276" t="n">
        <v>3</v>
      </c>
      <c r="H70" s="276" t="n">
        <v>9</v>
      </c>
      <c r="I70" s="276" t="n">
        <v>5</v>
      </c>
      <c r="J70" s="276" t="n">
        <v>33</v>
      </c>
      <c r="K70" s="276" t="n">
        <v>89</v>
      </c>
      <c r="L70" s="276" t="n">
        <v>1</v>
      </c>
      <c r="M70" s="276" t="n">
        <v>96</v>
      </c>
      <c r="N70" s="276" t="n">
        <v>19</v>
      </c>
      <c r="O70" s="276" t="n">
        <v>7</v>
      </c>
      <c r="P70" s="276" t="n">
        <v>13</v>
      </c>
      <c r="Q70" s="276" t="n">
        <v>3</v>
      </c>
      <c r="R70" s="277" t="n">
        <v>40</v>
      </c>
    </row>
    <row r="71" customFormat="false" ht="15" hidden="false" customHeight="false" outlineLevel="0" collapsed="false">
      <c r="A71" s="315" t="s">
        <v>400</v>
      </c>
      <c r="B71" s="315" t="s">
        <v>401</v>
      </c>
      <c r="C71" s="275" t="n">
        <v>184</v>
      </c>
      <c r="D71" s="276" t="n">
        <v>4</v>
      </c>
      <c r="E71" s="276" t="n">
        <v>168</v>
      </c>
      <c r="F71" s="276" t="n">
        <v>34</v>
      </c>
      <c r="G71" s="276" t="n">
        <v>15</v>
      </c>
      <c r="H71" s="276" t="n">
        <v>27</v>
      </c>
      <c r="I71" s="276" t="n">
        <v>7</v>
      </c>
      <c r="J71" s="276" t="n">
        <v>63</v>
      </c>
      <c r="K71" s="276" t="n">
        <v>160</v>
      </c>
      <c r="L71" s="276" t="n">
        <v>7</v>
      </c>
      <c r="M71" s="276" t="n">
        <v>208</v>
      </c>
      <c r="N71" s="276" t="n">
        <v>35</v>
      </c>
      <c r="O71" s="276" t="n">
        <v>14</v>
      </c>
      <c r="P71" s="276" t="n">
        <v>35</v>
      </c>
      <c r="Q71" s="276" t="n">
        <v>14</v>
      </c>
      <c r="R71" s="277" t="n">
        <v>90</v>
      </c>
    </row>
    <row r="72" customFormat="false" ht="15" hidden="false" customHeight="false" outlineLevel="0" collapsed="false">
      <c r="A72" s="317" t="s">
        <v>402</v>
      </c>
      <c r="B72" s="317" t="s">
        <v>403</v>
      </c>
      <c r="C72" s="275" t="n">
        <v>88</v>
      </c>
      <c r="D72" s="276" t="n">
        <v>3</v>
      </c>
      <c r="E72" s="276" t="n">
        <v>88</v>
      </c>
      <c r="F72" s="276" t="n">
        <v>2</v>
      </c>
      <c r="G72" s="276" t="n">
        <v>5</v>
      </c>
      <c r="H72" s="276" t="n">
        <v>9</v>
      </c>
      <c r="I72" s="276" t="n">
        <v>3</v>
      </c>
      <c r="J72" s="276" t="n">
        <v>40</v>
      </c>
      <c r="K72" s="276" t="n">
        <v>52</v>
      </c>
      <c r="L72" s="276" t="n">
        <v>2</v>
      </c>
      <c r="M72" s="276" t="n">
        <v>89</v>
      </c>
      <c r="N72" s="276" t="n">
        <v>7</v>
      </c>
      <c r="O72" s="276" t="n">
        <v>9</v>
      </c>
      <c r="P72" s="276" t="n">
        <v>12</v>
      </c>
      <c r="Q72" s="276" t="n">
        <v>4</v>
      </c>
      <c r="R72" s="277" t="n">
        <v>35</v>
      </c>
    </row>
    <row r="73" customFormat="false" ht="15" hidden="false" customHeight="false" outlineLevel="0" collapsed="false">
      <c r="A73" s="315" t="s">
        <v>404</v>
      </c>
      <c r="B73" s="315" t="s">
        <v>405</v>
      </c>
      <c r="C73" s="275" t="n">
        <v>92</v>
      </c>
      <c r="D73" s="276" t="n">
        <v>1</v>
      </c>
      <c r="E73" s="276" t="n">
        <v>89</v>
      </c>
      <c r="F73" s="276" t="n">
        <v>20</v>
      </c>
      <c r="G73" s="276" t="n">
        <v>9</v>
      </c>
      <c r="H73" s="276" t="n">
        <v>18</v>
      </c>
      <c r="I73" s="276" t="n">
        <v>4</v>
      </c>
      <c r="J73" s="276" t="n">
        <v>98</v>
      </c>
      <c r="K73" s="276" t="n">
        <v>82</v>
      </c>
      <c r="L73" s="276" t="n">
        <v>1</v>
      </c>
      <c r="M73" s="276" t="n">
        <v>132</v>
      </c>
      <c r="N73" s="276" t="n">
        <v>18</v>
      </c>
      <c r="O73" s="276" t="n">
        <v>10</v>
      </c>
      <c r="P73" s="276" t="n">
        <v>21</v>
      </c>
      <c r="Q73" s="276" t="n">
        <v>6</v>
      </c>
      <c r="R73" s="277" t="n">
        <v>121</v>
      </c>
    </row>
    <row r="74" customFormat="false" ht="15" hidden="false" customHeight="false" outlineLevel="0" collapsed="false">
      <c r="A74" s="317" t="s">
        <v>406</v>
      </c>
      <c r="B74" s="317" t="s">
        <v>407</v>
      </c>
      <c r="C74" s="275" t="n">
        <v>150</v>
      </c>
      <c r="D74" s="276" t="n">
        <v>2</v>
      </c>
      <c r="E74" s="276" t="n">
        <v>69</v>
      </c>
      <c r="F74" s="276" t="n">
        <v>12</v>
      </c>
      <c r="G74" s="276" t="n">
        <v>4</v>
      </c>
      <c r="H74" s="276" t="n">
        <v>30</v>
      </c>
      <c r="I74" s="276" t="n">
        <v>5</v>
      </c>
      <c r="J74" s="276" t="n">
        <v>28</v>
      </c>
      <c r="K74" s="276" t="n">
        <v>106</v>
      </c>
      <c r="L74" s="276" t="n">
        <v>2</v>
      </c>
      <c r="M74" s="276" t="n">
        <v>82</v>
      </c>
      <c r="N74" s="276" t="n">
        <v>21</v>
      </c>
      <c r="O74" s="276" t="n">
        <v>4</v>
      </c>
      <c r="P74" s="276" t="n">
        <v>23</v>
      </c>
      <c r="Q74" s="276" t="n">
        <v>4</v>
      </c>
      <c r="R74" s="277" t="n">
        <v>31</v>
      </c>
    </row>
    <row r="75" customFormat="false" ht="15" hidden="false" customHeight="false" outlineLevel="0" collapsed="false">
      <c r="A75" s="315" t="s">
        <v>408</v>
      </c>
      <c r="B75" s="315" t="s">
        <v>409</v>
      </c>
      <c r="C75" s="275" t="n">
        <v>11</v>
      </c>
      <c r="D75" s="276" t="n">
        <v>1</v>
      </c>
      <c r="E75" s="276" t="n">
        <v>10</v>
      </c>
      <c r="F75" s="276" t="n">
        <v>2</v>
      </c>
      <c r="G75" s="276" t="n">
        <v>4</v>
      </c>
      <c r="H75" s="276" t="n">
        <v>2</v>
      </c>
      <c r="I75" s="276" t="n">
        <v>0</v>
      </c>
      <c r="J75" s="276" t="n">
        <v>6</v>
      </c>
      <c r="K75" s="276" t="n">
        <v>7</v>
      </c>
      <c r="L75" s="276" t="n">
        <v>0</v>
      </c>
      <c r="M75" s="276" t="n">
        <v>13</v>
      </c>
      <c r="N75" s="276" t="n">
        <v>2</v>
      </c>
      <c r="O75" s="276" t="n">
        <v>1</v>
      </c>
      <c r="P75" s="276" t="n">
        <v>1</v>
      </c>
      <c r="Q75" s="276" t="n">
        <v>1</v>
      </c>
      <c r="R75" s="277" t="n">
        <v>16</v>
      </c>
    </row>
    <row r="76" customFormat="false" ht="15" hidden="false" customHeight="false" outlineLevel="0" collapsed="false">
      <c r="A76" s="317" t="s">
        <v>410</v>
      </c>
      <c r="B76" s="317" t="s">
        <v>411</v>
      </c>
      <c r="C76" s="275" t="n">
        <v>59</v>
      </c>
      <c r="D76" s="276" t="n">
        <v>2</v>
      </c>
      <c r="E76" s="276" t="n">
        <v>78</v>
      </c>
      <c r="F76" s="276" t="n">
        <v>8</v>
      </c>
      <c r="G76" s="276" t="n">
        <v>3</v>
      </c>
      <c r="H76" s="276" t="n">
        <v>4</v>
      </c>
      <c r="I76" s="276" t="n">
        <v>1</v>
      </c>
      <c r="J76" s="276" t="n">
        <v>32</v>
      </c>
      <c r="K76" s="276" t="n">
        <v>70</v>
      </c>
      <c r="L76" s="276" t="n">
        <v>6</v>
      </c>
      <c r="M76" s="276" t="n">
        <v>81</v>
      </c>
      <c r="N76" s="276" t="n">
        <v>5</v>
      </c>
      <c r="O76" s="276" t="n">
        <v>3</v>
      </c>
      <c r="P76" s="276" t="n">
        <v>12</v>
      </c>
      <c r="Q76" s="276" t="n">
        <v>5</v>
      </c>
      <c r="R76" s="277" t="n">
        <v>28</v>
      </c>
    </row>
    <row r="77" customFormat="false" ht="15" hidden="false" customHeight="false" outlineLevel="0" collapsed="false">
      <c r="A77" s="315" t="s">
        <v>412</v>
      </c>
      <c r="B77" s="315" t="s">
        <v>413</v>
      </c>
      <c r="C77" s="275" t="n">
        <v>53</v>
      </c>
      <c r="D77" s="276" t="n">
        <v>2</v>
      </c>
      <c r="E77" s="276" t="n">
        <v>37</v>
      </c>
      <c r="F77" s="276" t="n">
        <v>7</v>
      </c>
      <c r="G77" s="276" t="n">
        <v>1</v>
      </c>
      <c r="H77" s="276" t="n">
        <v>5</v>
      </c>
      <c r="I77" s="276" t="n">
        <v>3</v>
      </c>
      <c r="J77" s="276" t="n">
        <v>16</v>
      </c>
      <c r="K77" s="276" t="n">
        <v>50</v>
      </c>
      <c r="L77" s="276" t="n">
        <v>0</v>
      </c>
      <c r="M77" s="276" t="n">
        <v>34</v>
      </c>
      <c r="N77" s="276" t="n">
        <v>7</v>
      </c>
      <c r="O77" s="276" t="n">
        <v>4</v>
      </c>
      <c r="P77" s="276" t="n">
        <v>5</v>
      </c>
      <c r="Q77" s="276" t="n">
        <v>3</v>
      </c>
      <c r="R77" s="277" t="n">
        <v>15</v>
      </c>
    </row>
    <row r="78" customFormat="false" ht="15" hidden="false" customHeight="false" outlineLevel="0" collapsed="false">
      <c r="A78" s="317" t="s">
        <v>414</v>
      </c>
      <c r="B78" s="317" t="s">
        <v>415</v>
      </c>
      <c r="C78" s="275" t="n">
        <v>115</v>
      </c>
      <c r="D78" s="276" t="n">
        <v>1</v>
      </c>
      <c r="E78" s="276" t="n">
        <v>77</v>
      </c>
      <c r="F78" s="276" t="n">
        <v>9</v>
      </c>
      <c r="G78" s="276" t="n">
        <v>0</v>
      </c>
      <c r="H78" s="276" t="n">
        <v>9</v>
      </c>
      <c r="I78" s="276" t="n">
        <v>0</v>
      </c>
      <c r="J78" s="276" t="n">
        <v>11</v>
      </c>
      <c r="K78" s="276" t="n">
        <v>136</v>
      </c>
      <c r="L78" s="276" t="n">
        <v>1</v>
      </c>
      <c r="M78" s="276" t="n">
        <v>81</v>
      </c>
      <c r="N78" s="276" t="n">
        <v>16</v>
      </c>
      <c r="O78" s="276" t="n">
        <v>0</v>
      </c>
      <c r="P78" s="276" t="n">
        <v>11</v>
      </c>
      <c r="Q78" s="276" t="n">
        <v>0</v>
      </c>
      <c r="R78" s="277" t="n">
        <v>18</v>
      </c>
    </row>
    <row r="79" customFormat="false" ht="15" hidden="false" customHeight="false" outlineLevel="0" collapsed="false">
      <c r="A79" s="315" t="s">
        <v>416</v>
      </c>
      <c r="B79" s="315" t="s">
        <v>417</v>
      </c>
      <c r="C79" s="275" t="n">
        <v>56</v>
      </c>
      <c r="D79" s="276" t="n">
        <v>0</v>
      </c>
      <c r="E79" s="276" t="n">
        <v>26</v>
      </c>
      <c r="F79" s="276" t="n">
        <v>5</v>
      </c>
      <c r="G79" s="276" t="n">
        <v>0</v>
      </c>
      <c r="H79" s="276" t="n">
        <v>7</v>
      </c>
      <c r="I79" s="276" t="n">
        <v>2</v>
      </c>
      <c r="J79" s="276" t="n">
        <v>5</v>
      </c>
      <c r="K79" s="276" t="n">
        <v>98</v>
      </c>
      <c r="L79" s="276" t="n">
        <v>1</v>
      </c>
      <c r="M79" s="276" t="n">
        <v>34</v>
      </c>
      <c r="N79" s="276" t="n">
        <v>18</v>
      </c>
      <c r="O79" s="276" t="n">
        <v>2</v>
      </c>
      <c r="P79" s="276" t="n">
        <v>6</v>
      </c>
      <c r="Q79" s="276" t="n">
        <v>0</v>
      </c>
      <c r="R79" s="277" t="n">
        <v>4</v>
      </c>
    </row>
    <row r="80" customFormat="false" ht="15" hidden="false" customHeight="false" outlineLevel="0" collapsed="false">
      <c r="A80" s="317" t="s">
        <v>418</v>
      </c>
      <c r="B80" s="317" t="s">
        <v>419</v>
      </c>
      <c r="C80" s="275" t="n">
        <v>21</v>
      </c>
      <c r="D80" s="276" t="n">
        <v>1</v>
      </c>
      <c r="E80" s="276" t="n">
        <v>57</v>
      </c>
      <c r="F80" s="276" t="n">
        <v>4</v>
      </c>
      <c r="G80" s="276" t="n">
        <v>0</v>
      </c>
      <c r="H80" s="276" t="n">
        <v>2</v>
      </c>
      <c r="I80" s="276" t="n">
        <v>0</v>
      </c>
      <c r="J80" s="276" t="n">
        <v>17</v>
      </c>
      <c r="K80" s="276" t="n">
        <v>17</v>
      </c>
      <c r="L80" s="276" t="n">
        <v>0</v>
      </c>
      <c r="M80" s="276" t="n">
        <v>52</v>
      </c>
      <c r="N80" s="276" t="n">
        <v>3</v>
      </c>
      <c r="O80" s="276" t="n">
        <v>1</v>
      </c>
      <c r="P80" s="276" t="n">
        <v>3</v>
      </c>
      <c r="Q80" s="276" t="n">
        <v>3</v>
      </c>
      <c r="R80" s="277" t="n">
        <v>25</v>
      </c>
    </row>
    <row r="81" customFormat="false" ht="15" hidden="false" customHeight="false" outlineLevel="0" collapsed="false">
      <c r="A81" s="315" t="s">
        <v>420</v>
      </c>
      <c r="B81" s="315" t="s">
        <v>421</v>
      </c>
      <c r="C81" s="275" t="n">
        <v>7</v>
      </c>
      <c r="D81" s="276" t="n">
        <v>0</v>
      </c>
      <c r="E81" s="276" t="n">
        <v>28</v>
      </c>
      <c r="F81" s="276" t="n">
        <v>0</v>
      </c>
      <c r="G81" s="276" t="n">
        <v>0</v>
      </c>
      <c r="H81" s="276" t="n">
        <v>0</v>
      </c>
      <c r="I81" s="276" t="n">
        <v>0</v>
      </c>
      <c r="J81" s="276" t="n">
        <v>6</v>
      </c>
      <c r="K81" s="276" t="n">
        <v>16</v>
      </c>
      <c r="L81" s="276" t="n">
        <v>0</v>
      </c>
      <c r="M81" s="276" t="n">
        <v>18</v>
      </c>
      <c r="N81" s="276" t="n">
        <v>0</v>
      </c>
      <c r="O81" s="276" t="n">
        <v>0</v>
      </c>
      <c r="P81" s="276" t="n">
        <v>1</v>
      </c>
      <c r="Q81" s="276" t="n">
        <v>0</v>
      </c>
      <c r="R81" s="277" t="n">
        <v>4</v>
      </c>
    </row>
    <row r="82" customFormat="false" ht="15" hidden="false" customHeight="false" outlineLevel="0" collapsed="false">
      <c r="A82" s="317" t="s">
        <v>422</v>
      </c>
      <c r="B82" s="317" t="s">
        <v>423</v>
      </c>
      <c r="C82" s="275" t="n">
        <v>23</v>
      </c>
      <c r="D82" s="276" t="n">
        <v>1</v>
      </c>
      <c r="E82" s="276" t="n">
        <v>65</v>
      </c>
      <c r="F82" s="276" t="n">
        <v>3</v>
      </c>
      <c r="G82" s="276" t="n">
        <v>3</v>
      </c>
      <c r="H82" s="276" t="n">
        <v>3</v>
      </c>
      <c r="I82" s="276" t="n">
        <v>3</v>
      </c>
      <c r="J82" s="276" t="n">
        <v>18</v>
      </c>
      <c r="K82" s="276" t="n">
        <v>21</v>
      </c>
      <c r="L82" s="276" t="n">
        <v>8</v>
      </c>
      <c r="M82" s="276" t="n">
        <v>42</v>
      </c>
      <c r="N82" s="276" t="n">
        <v>6</v>
      </c>
      <c r="O82" s="276" t="n">
        <v>3</v>
      </c>
      <c r="P82" s="276" t="n">
        <v>2</v>
      </c>
      <c r="Q82" s="276" t="n">
        <v>0</v>
      </c>
      <c r="R82" s="277" t="n">
        <v>25</v>
      </c>
    </row>
    <row r="83" customFormat="false" ht="15" hidden="false" customHeight="false" outlineLevel="0" collapsed="false">
      <c r="A83" s="315" t="s">
        <v>424</v>
      </c>
      <c r="B83" s="315" t="s">
        <v>425</v>
      </c>
      <c r="C83" s="275" t="n">
        <v>118</v>
      </c>
      <c r="D83" s="276" t="n">
        <v>0</v>
      </c>
      <c r="E83" s="276" t="n">
        <v>92</v>
      </c>
      <c r="F83" s="276" t="n">
        <v>6</v>
      </c>
      <c r="G83" s="276" t="n">
        <v>1</v>
      </c>
      <c r="H83" s="276" t="n">
        <v>8</v>
      </c>
      <c r="I83" s="276" t="n">
        <v>2</v>
      </c>
      <c r="J83" s="276" t="n">
        <v>30</v>
      </c>
      <c r="K83" s="276" t="n">
        <v>113</v>
      </c>
      <c r="L83" s="276" t="n">
        <v>2</v>
      </c>
      <c r="M83" s="276" t="n">
        <v>101</v>
      </c>
      <c r="N83" s="276" t="n">
        <v>11</v>
      </c>
      <c r="O83" s="276" t="n">
        <v>4</v>
      </c>
      <c r="P83" s="276" t="n">
        <v>16</v>
      </c>
      <c r="Q83" s="276" t="n">
        <v>0</v>
      </c>
      <c r="R83" s="277" t="n">
        <v>26</v>
      </c>
    </row>
    <row r="84" customFormat="false" ht="15" hidden="false" customHeight="false" outlineLevel="0" collapsed="false">
      <c r="A84" s="317" t="s">
        <v>426</v>
      </c>
      <c r="B84" s="317" t="s">
        <v>427</v>
      </c>
      <c r="C84" s="275" t="n">
        <v>52</v>
      </c>
      <c r="D84" s="276" t="n">
        <v>2</v>
      </c>
      <c r="E84" s="276" t="n">
        <v>49</v>
      </c>
      <c r="F84" s="276" t="n">
        <v>3</v>
      </c>
      <c r="G84" s="276" t="n">
        <v>14</v>
      </c>
      <c r="H84" s="276" t="n">
        <v>12</v>
      </c>
      <c r="I84" s="276" t="n">
        <v>18</v>
      </c>
      <c r="J84" s="276" t="n">
        <v>51</v>
      </c>
      <c r="K84" s="276" t="n">
        <v>62</v>
      </c>
      <c r="L84" s="276" t="n">
        <v>1</v>
      </c>
      <c r="M84" s="276" t="n">
        <v>72</v>
      </c>
      <c r="N84" s="276" t="n">
        <v>14</v>
      </c>
      <c r="O84" s="276" t="n">
        <v>19</v>
      </c>
      <c r="P84" s="276" t="n">
        <v>10</v>
      </c>
      <c r="Q84" s="276" t="n">
        <v>12</v>
      </c>
      <c r="R84" s="277" t="n">
        <v>45</v>
      </c>
    </row>
    <row r="85" customFormat="false" ht="15" hidden="false" customHeight="false" outlineLevel="0" collapsed="false">
      <c r="A85" s="315" t="s">
        <v>428</v>
      </c>
      <c r="B85" s="315" t="s">
        <v>429</v>
      </c>
      <c r="C85" s="275" t="n">
        <v>29</v>
      </c>
      <c r="D85" s="276" t="n">
        <v>0</v>
      </c>
      <c r="E85" s="276" t="n">
        <v>30</v>
      </c>
      <c r="F85" s="276" t="n">
        <v>4</v>
      </c>
      <c r="G85" s="276" t="n">
        <v>2</v>
      </c>
      <c r="H85" s="276" t="n">
        <v>0</v>
      </c>
      <c r="I85" s="276" t="n">
        <v>0</v>
      </c>
      <c r="J85" s="276" t="n">
        <v>5</v>
      </c>
      <c r="K85" s="276" t="n">
        <v>43</v>
      </c>
      <c r="L85" s="276" t="n">
        <v>3</v>
      </c>
      <c r="M85" s="276" t="n">
        <v>42</v>
      </c>
      <c r="N85" s="276" t="n">
        <v>2</v>
      </c>
      <c r="O85" s="276" t="n">
        <v>0</v>
      </c>
      <c r="P85" s="276" t="n">
        <v>5</v>
      </c>
      <c r="Q85" s="276" t="n">
        <v>1</v>
      </c>
      <c r="R85" s="277" t="n">
        <v>7</v>
      </c>
    </row>
    <row r="86" customFormat="false" ht="15" hidden="false" customHeight="false" outlineLevel="0" collapsed="false">
      <c r="A86" s="317" t="s">
        <v>430</v>
      </c>
      <c r="B86" s="317" t="s">
        <v>431</v>
      </c>
      <c r="C86" s="275" t="n">
        <v>124</v>
      </c>
      <c r="D86" s="276" t="n">
        <v>3</v>
      </c>
      <c r="E86" s="276" t="n">
        <v>81</v>
      </c>
      <c r="F86" s="276" t="n">
        <v>14</v>
      </c>
      <c r="G86" s="276" t="n">
        <v>5</v>
      </c>
      <c r="H86" s="276" t="n">
        <v>20</v>
      </c>
      <c r="I86" s="276" t="n">
        <v>5</v>
      </c>
      <c r="J86" s="276" t="n">
        <v>36</v>
      </c>
      <c r="K86" s="276" t="n">
        <v>123</v>
      </c>
      <c r="L86" s="276" t="n">
        <v>1</v>
      </c>
      <c r="M86" s="276" t="n">
        <v>84</v>
      </c>
      <c r="N86" s="276" t="n">
        <v>14</v>
      </c>
      <c r="O86" s="276" t="n">
        <v>2</v>
      </c>
      <c r="P86" s="276" t="n">
        <v>29</v>
      </c>
      <c r="Q86" s="276" t="n">
        <v>1</v>
      </c>
      <c r="R86" s="277" t="n">
        <v>30</v>
      </c>
    </row>
    <row r="87" customFormat="false" ht="15.75" hidden="false" customHeight="false" outlineLevel="0" collapsed="false">
      <c r="A87" s="318" t="s">
        <v>432</v>
      </c>
      <c r="B87" s="319" t="s">
        <v>433</v>
      </c>
      <c r="C87" s="101" t="n">
        <v>78</v>
      </c>
      <c r="D87" s="102" t="n">
        <v>0</v>
      </c>
      <c r="E87" s="102" t="n">
        <v>70</v>
      </c>
      <c r="F87" s="102" t="n">
        <v>10</v>
      </c>
      <c r="G87" s="102" t="n">
        <v>3</v>
      </c>
      <c r="H87" s="102" t="n">
        <v>13</v>
      </c>
      <c r="I87" s="102" t="n">
        <v>2</v>
      </c>
      <c r="J87" s="102" t="n">
        <v>27</v>
      </c>
      <c r="K87" s="102" t="n">
        <v>88</v>
      </c>
      <c r="L87" s="102" t="n">
        <v>1</v>
      </c>
      <c r="M87" s="102" t="n">
        <v>74</v>
      </c>
      <c r="N87" s="102" t="n">
        <v>17</v>
      </c>
      <c r="O87" s="102" t="n">
        <v>0</v>
      </c>
      <c r="P87" s="102" t="n">
        <v>15</v>
      </c>
      <c r="Q87" s="102" t="n">
        <v>1</v>
      </c>
      <c r="R87" s="103" t="n">
        <v>24</v>
      </c>
    </row>
    <row r="88" s="285" customFormat="true" ht="17.25" hidden="false" customHeight="true" outlineLevel="0" collapsed="false">
      <c r="A88" s="320"/>
      <c r="B88" s="320" t="s">
        <v>434</v>
      </c>
      <c r="C88" s="321" t="n">
        <f aca="false">SUM(C7:C87)</f>
        <v>39876</v>
      </c>
      <c r="D88" s="322" t="n">
        <f aca="false">SUM(D7:D87)</f>
        <v>487</v>
      </c>
      <c r="E88" s="323" t="n">
        <f aca="false">SUM(E7:E87)</f>
        <v>25119</v>
      </c>
      <c r="F88" s="321" t="n">
        <f aca="false">SUM(F7:F87)</f>
        <v>6762</v>
      </c>
      <c r="G88" s="323" t="n">
        <f aca="false">SUM(G7:G87)</f>
        <v>871</v>
      </c>
      <c r="H88" s="321" t="n">
        <f aca="false">SUM(H7:H87)</f>
        <v>5824</v>
      </c>
      <c r="I88" s="322" t="n">
        <f aca="false">SUM(I7:I87)</f>
        <v>753</v>
      </c>
      <c r="J88" s="323" t="n">
        <f aca="false">SUM(J7:J87)</f>
        <v>11199</v>
      </c>
      <c r="K88" s="321" t="n">
        <f aca="false">SUM(K7:K87)</f>
        <v>39795</v>
      </c>
      <c r="L88" s="322" t="n">
        <f aca="false">SUM(L7:L87)</f>
        <v>590</v>
      </c>
      <c r="M88" s="323" t="n">
        <f aca="false">SUM(M7:M87)</f>
        <v>29515</v>
      </c>
      <c r="N88" s="321" t="n">
        <f aca="false">SUM(N7:N87)</f>
        <v>7107</v>
      </c>
      <c r="O88" s="323" t="n">
        <f aca="false">SUM(O7:O87)</f>
        <v>1069</v>
      </c>
      <c r="P88" s="321" t="n">
        <f aca="false">SUM(P7:P87)</f>
        <v>7589</v>
      </c>
      <c r="Q88" s="322" t="n">
        <f aca="false">SUM(Q7:Q87)</f>
        <v>973</v>
      </c>
      <c r="R88" s="324" t="n">
        <f aca="false">SUM(R7:R87)</f>
        <v>12303</v>
      </c>
    </row>
    <row r="89" s="289" customFormat="true" ht="16.5" hidden="false" customHeight="false" outlineLevel="0" collapsed="false">
      <c r="A89" s="325" t="s">
        <v>83</v>
      </c>
      <c r="B89" s="325"/>
      <c r="C89" s="326"/>
      <c r="D89" s="327"/>
      <c r="E89" s="327"/>
      <c r="F89" s="287"/>
      <c r="G89" s="287"/>
      <c r="H89" s="287"/>
      <c r="I89" s="287"/>
      <c r="J89" s="287"/>
      <c r="K89" s="288"/>
      <c r="L89" s="288"/>
      <c r="M89" s="288"/>
      <c r="N89" s="288"/>
      <c r="O89" s="288"/>
      <c r="P89" s="288"/>
      <c r="Q89" s="288"/>
      <c r="R89" s="288"/>
    </row>
    <row r="90" s="293" customFormat="true" ht="20.25" hidden="false" customHeight="false" outlineLevel="0" collapsed="false">
      <c r="A90" s="290"/>
      <c r="B90" s="290"/>
      <c r="C90" s="291"/>
      <c r="D90" s="291"/>
      <c r="E90" s="291"/>
      <c r="F90" s="291"/>
      <c r="G90" s="291"/>
      <c r="H90" s="291"/>
      <c r="I90" s="291"/>
      <c r="J90" s="291"/>
      <c r="K90" s="292"/>
    </row>
    <row r="91" s="295" customFormat="true" ht="20.25" hidden="false" customHeight="true" outlineLevel="0" collapsed="false">
      <c r="A91" s="294"/>
      <c r="B91" s="294"/>
      <c r="K91" s="29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false" outlineLevel="0" max="10" min="10" style="0" width="11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7.56"/>
  </cols>
  <sheetData>
    <row r="1" s="248" customFormat="true" ht="18" hidden="false" customHeight="false" outlineLevel="0" collapsed="false">
      <c r="B1" s="252" t="s">
        <v>132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1"/>
    </row>
    <row r="2" s="248" customFormat="true" ht="15" hidden="false" customHeight="false" outlineLevel="0" collapsed="false">
      <c r="B2" s="247"/>
      <c r="C2" s="247"/>
      <c r="L2" s="249"/>
    </row>
    <row r="3" s="248" customFormat="true" ht="15.75" hidden="false" customHeight="false" outlineLevel="0" collapsed="false">
      <c r="B3" s="328" t="s">
        <v>440</v>
      </c>
      <c r="C3" s="328"/>
      <c r="D3" s="328"/>
      <c r="E3" s="328"/>
      <c r="F3" s="328"/>
      <c r="G3" s="328"/>
      <c r="H3" s="328"/>
      <c r="I3" s="328"/>
      <c r="J3" s="328"/>
      <c r="K3" s="328"/>
      <c r="L3" s="329"/>
      <c r="M3" s="329"/>
      <c r="N3" s="330"/>
    </row>
    <row r="4" customFormat="false" ht="15.75" hidden="false" customHeight="false" outlineLevel="0" collapsed="false"/>
    <row r="5" customFormat="false" ht="16.5" hidden="false" customHeight="true" outlineLevel="0" collapsed="false">
      <c r="B5" s="331" t="s">
        <v>441</v>
      </c>
      <c r="C5" s="332" t="s">
        <v>442</v>
      </c>
      <c r="D5" s="331" t="s">
        <v>443</v>
      </c>
      <c r="E5" s="331"/>
      <c r="F5" s="331"/>
      <c r="G5" s="331"/>
      <c r="H5" s="331"/>
      <c r="I5" s="332" t="s">
        <v>444</v>
      </c>
      <c r="J5" s="332"/>
      <c r="K5" s="332"/>
      <c r="L5" s="332"/>
      <c r="M5" s="332"/>
    </row>
    <row r="6" customFormat="false" ht="23.25" hidden="false" customHeight="true" outlineLevel="0" collapsed="false">
      <c r="B6" s="331"/>
      <c r="C6" s="332"/>
      <c r="D6" s="333" t="s">
        <v>139</v>
      </c>
      <c r="E6" s="333"/>
      <c r="F6" s="333" t="s">
        <v>445</v>
      </c>
      <c r="G6" s="333" t="s">
        <v>47</v>
      </c>
      <c r="H6" s="333"/>
      <c r="I6" s="333" t="s">
        <v>139</v>
      </c>
      <c r="J6" s="333"/>
      <c r="K6" s="334" t="s">
        <v>445</v>
      </c>
      <c r="L6" s="333" t="s">
        <v>47</v>
      </c>
      <c r="M6" s="333"/>
    </row>
    <row r="7" customFormat="false" ht="15.75" hidden="false" customHeight="true" outlineLevel="0" collapsed="false">
      <c r="B7" s="331"/>
      <c r="C7" s="332"/>
      <c r="D7" s="335" t="s">
        <v>49</v>
      </c>
      <c r="E7" s="336" t="s">
        <v>446</v>
      </c>
      <c r="F7" s="335" t="s">
        <v>49</v>
      </c>
      <c r="G7" s="335" t="s">
        <v>49</v>
      </c>
      <c r="H7" s="336" t="s">
        <v>446</v>
      </c>
      <c r="I7" s="335" t="s">
        <v>49</v>
      </c>
      <c r="J7" s="336" t="s">
        <v>446</v>
      </c>
      <c r="K7" s="335" t="s">
        <v>49</v>
      </c>
      <c r="L7" s="335" t="s">
        <v>49</v>
      </c>
      <c r="M7" s="336" t="s">
        <v>446</v>
      </c>
    </row>
    <row r="8" customFormat="false" ht="15.75" hidden="false" customHeight="false" outlineLevel="0" collapsed="false">
      <c r="B8" s="337" t="s">
        <v>272</v>
      </c>
      <c r="C8" s="337" t="s">
        <v>273</v>
      </c>
      <c r="D8" s="338" t="n">
        <v>68</v>
      </c>
      <c r="E8" s="339" t="n">
        <v>15037000</v>
      </c>
      <c r="F8" s="339" t="n">
        <v>33</v>
      </c>
      <c r="G8" s="339" t="n">
        <v>2</v>
      </c>
      <c r="H8" s="339" t="n">
        <v>45000</v>
      </c>
      <c r="I8" s="339" t="n">
        <v>865</v>
      </c>
      <c r="J8" s="339" t="n">
        <v>157556000</v>
      </c>
      <c r="K8" s="339" t="n">
        <v>320</v>
      </c>
      <c r="L8" s="339" t="n">
        <v>8</v>
      </c>
      <c r="M8" s="340" t="n">
        <v>61700</v>
      </c>
      <c r="N8" s="13"/>
    </row>
    <row r="9" customFormat="false" ht="15" hidden="false" customHeight="false" outlineLevel="0" collapsed="false">
      <c r="B9" s="341" t="s">
        <v>274</v>
      </c>
      <c r="C9" s="341" t="s">
        <v>275</v>
      </c>
      <c r="D9" s="342" t="n">
        <v>6</v>
      </c>
      <c r="E9" s="343" t="n">
        <v>800000</v>
      </c>
      <c r="F9" s="343" t="n">
        <v>9</v>
      </c>
      <c r="G9" s="343" t="n">
        <v>1</v>
      </c>
      <c r="H9" s="343" t="n">
        <v>900</v>
      </c>
      <c r="I9" s="343" t="n">
        <v>87</v>
      </c>
      <c r="J9" s="343" t="n">
        <v>14300000</v>
      </c>
      <c r="K9" s="343" t="n">
        <v>74</v>
      </c>
      <c r="L9" s="343" t="n">
        <v>3</v>
      </c>
      <c r="M9" s="344" t="n">
        <v>2300</v>
      </c>
      <c r="N9" s="13"/>
    </row>
    <row r="10" customFormat="false" ht="15" hidden="false" customHeight="false" outlineLevel="0" collapsed="false">
      <c r="B10" s="345" t="s">
        <v>276</v>
      </c>
      <c r="C10" s="345" t="s">
        <v>277</v>
      </c>
      <c r="D10" s="342" t="n">
        <v>6</v>
      </c>
      <c r="E10" s="343" t="n">
        <v>530000</v>
      </c>
      <c r="F10" s="343" t="n">
        <v>7</v>
      </c>
      <c r="G10" s="343" t="n">
        <v>1</v>
      </c>
      <c r="H10" s="343" t="n">
        <v>700</v>
      </c>
      <c r="I10" s="343" t="n">
        <v>157</v>
      </c>
      <c r="J10" s="343" t="n">
        <v>39164000</v>
      </c>
      <c r="K10" s="343" t="n">
        <v>141</v>
      </c>
      <c r="L10" s="343" t="n">
        <v>11</v>
      </c>
      <c r="M10" s="344" t="n">
        <v>17400</v>
      </c>
      <c r="N10" s="13"/>
    </row>
    <row r="11" customFormat="false" ht="15" hidden="false" customHeight="false" outlineLevel="0" collapsed="false">
      <c r="B11" s="341" t="s">
        <v>278</v>
      </c>
      <c r="C11" s="341" t="s">
        <v>279</v>
      </c>
      <c r="D11" s="342" t="n">
        <v>8</v>
      </c>
      <c r="E11" s="343" t="n">
        <v>1250000</v>
      </c>
      <c r="F11" s="343" t="n">
        <v>6</v>
      </c>
      <c r="G11" s="343" t="n">
        <v>0</v>
      </c>
      <c r="H11" s="343" t="n">
        <v>0</v>
      </c>
      <c r="I11" s="343" t="n">
        <v>60</v>
      </c>
      <c r="J11" s="343" t="n">
        <v>16765000</v>
      </c>
      <c r="K11" s="343" t="n">
        <v>90</v>
      </c>
      <c r="L11" s="343" t="n">
        <v>1</v>
      </c>
      <c r="M11" s="344" t="n">
        <v>7000</v>
      </c>
      <c r="N11" s="13"/>
    </row>
    <row r="12" customFormat="false" ht="15" hidden="false" customHeight="false" outlineLevel="0" collapsed="false">
      <c r="B12" s="345" t="s">
        <v>280</v>
      </c>
      <c r="C12" s="345" t="s">
        <v>281</v>
      </c>
      <c r="D12" s="342" t="n">
        <v>5</v>
      </c>
      <c r="E12" s="343" t="n">
        <v>370000</v>
      </c>
      <c r="F12" s="343" t="n">
        <v>3</v>
      </c>
      <c r="G12" s="343" t="n">
        <v>2</v>
      </c>
      <c r="H12" s="343" t="n">
        <v>1400</v>
      </c>
      <c r="I12" s="343" t="n">
        <v>61</v>
      </c>
      <c r="J12" s="343" t="n">
        <v>12140000</v>
      </c>
      <c r="K12" s="343" t="n">
        <v>35</v>
      </c>
      <c r="L12" s="343" t="n">
        <v>6</v>
      </c>
      <c r="M12" s="344" t="n">
        <v>4200</v>
      </c>
      <c r="N12" s="13"/>
    </row>
    <row r="13" customFormat="false" ht="15" hidden="false" customHeight="false" outlineLevel="0" collapsed="false">
      <c r="B13" s="341" t="s">
        <v>282</v>
      </c>
      <c r="C13" s="341" t="s">
        <v>283</v>
      </c>
      <c r="D13" s="342" t="n">
        <v>332</v>
      </c>
      <c r="E13" s="343" t="n">
        <v>95093000</v>
      </c>
      <c r="F13" s="343" t="n">
        <v>68</v>
      </c>
      <c r="G13" s="343" t="n">
        <v>11</v>
      </c>
      <c r="H13" s="343" t="n">
        <v>8300</v>
      </c>
      <c r="I13" s="343" t="n">
        <v>4634</v>
      </c>
      <c r="J13" s="343" t="n">
        <v>3216109296</v>
      </c>
      <c r="K13" s="343" t="n">
        <v>1190</v>
      </c>
      <c r="L13" s="343" t="n">
        <v>89</v>
      </c>
      <c r="M13" s="344" t="n">
        <v>121400</v>
      </c>
      <c r="N13" s="13"/>
    </row>
    <row r="14" customFormat="false" ht="15" hidden="false" customHeight="false" outlineLevel="0" collapsed="false">
      <c r="B14" s="345" t="s">
        <v>284</v>
      </c>
      <c r="C14" s="345" t="s">
        <v>285</v>
      </c>
      <c r="D14" s="342" t="n">
        <v>111</v>
      </c>
      <c r="E14" s="343" t="n">
        <v>25131500</v>
      </c>
      <c r="F14" s="343" t="n">
        <v>74</v>
      </c>
      <c r="G14" s="343" t="n">
        <v>0</v>
      </c>
      <c r="H14" s="343" t="n">
        <v>0</v>
      </c>
      <c r="I14" s="343" t="n">
        <v>1607</v>
      </c>
      <c r="J14" s="343" t="n">
        <v>185074686</v>
      </c>
      <c r="K14" s="343" t="n">
        <v>1089</v>
      </c>
      <c r="L14" s="343" t="n">
        <v>13</v>
      </c>
      <c r="M14" s="344" t="n">
        <v>50100</v>
      </c>
      <c r="N14" s="13"/>
    </row>
    <row r="15" customFormat="false" ht="15" hidden="false" customHeight="false" outlineLevel="0" collapsed="false">
      <c r="B15" s="341" t="s">
        <v>286</v>
      </c>
      <c r="C15" s="341" t="s">
        <v>287</v>
      </c>
      <c r="D15" s="342" t="n">
        <v>3</v>
      </c>
      <c r="E15" s="343" t="n">
        <v>375000</v>
      </c>
      <c r="F15" s="343" t="n">
        <v>7</v>
      </c>
      <c r="G15" s="343" t="n">
        <v>1</v>
      </c>
      <c r="H15" s="343" t="n">
        <v>700</v>
      </c>
      <c r="I15" s="343" t="n">
        <v>27</v>
      </c>
      <c r="J15" s="343" t="n">
        <v>6915000</v>
      </c>
      <c r="K15" s="343" t="n">
        <v>40</v>
      </c>
      <c r="L15" s="343" t="n">
        <v>8</v>
      </c>
      <c r="M15" s="344" t="n">
        <v>5700</v>
      </c>
      <c r="N15" s="13"/>
    </row>
    <row r="16" customFormat="false" ht="15" hidden="false" customHeight="false" outlineLevel="0" collapsed="false">
      <c r="B16" s="345" t="s">
        <v>288</v>
      </c>
      <c r="C16" s="345" t="s">
        <v>289</v>
      </c>
      <c r="D16" s="342" t="n">
        <v>37</v>
      </c>
      <c r="E16" s="343" t="n">
        <v>2645000</v>
      </c>
      <c r="F16" s="343" t="n">
        <v>41</v>
      </c>
      <c r="G16" s="343" t="n">
        <v>1</v>
      </c>
      <c r="H16" s="343" t="n">
        <v>7000</v>
      </c>
      <c r="I16" s="343" t="n">
        <v>380</v>
      </c>
      <c r="J16" s="343" t="n">
        <v>54201100</v>
      </c>
      <c r="K16" s="343" t="n">
        <v>590</v>
      </c>
      <c r="L16" s="343" t="n">
        <v>8</v>
      </c>
      <c r="M16" s="344" t="n">
        <v>23800</v>
      </c>
      <c r="N16" s="13"/>
    </row>
    <row r="17" customFormat="false" ht="15" hidden="false" customHeight="false" outlineLevel="0" collapsed="false">
      <c r="B17" s="341" t="s">
        <v>290</v>
      </c>
      <c r="C17" s="341" t="s">
        <v>291</v>
      </c>
      <c r="D17" s="342" t="n">
        <v>24</v>
      </c>
      <c r="E17" s="343" t="n">
        <v>3577200</v>
      </c>
      <c r="F17" s="343" t="n">
        <v>19</v>
      </c>
      <c r="G17" s="343" t="n">
        <v>1</v>
      </c>
      <c r="H17" s="343" t="n">
        <v>2800</v>
      </c>
      <c r="I17" s="343" t="n">
        <v>280</v>
      </c>
      <c r="J17" s="343" t="n">
        <v>40094700</v>
      </c>
      <c r="K17" s="343" t="n">
        <v>248</v>
      </c>
      <c r="L17" s="343" t="n">
        <v>7</v>
      </c>
      <c r="M17" s="344" t="n">
        <v>12900</v>
      </c>
      <c r="N17" s="13"/>
    </row>
    <row r="18" customFormat="false" ht="15" hidden="false" customHeight="false" outlineLevel="0" collapsed="false">
      <c r="B18" s="345" t="s">
        <v>292</v>
      </c>
      <c r="C18" s="345" t="s">
        <v>293</v>
      </c>
      <c r="D18" s="342" t="n">
        <v>4</v>
      </c>
      <c r="E18" s="343" t="n">
        <v>360000</v>
      </c>
      <c r="F18" s="343" t="n">
        <v>9</v>
      </c>
      <c r="G18" s="343" t="n">
        <v>0</v>
      </c>
      <c r="H18" s="343" t="n">
        <v>0</v>
      </c>
      <c r="I18" s="343" t="n">
        <v>39</v>
      </c>
      <c r="J18" s="343" t="n">
        <v>6336000</v>
      </c>
      <c r="K18" s="343" t="n">
        <v>57</v>
      </c>
      <c r="L18" s="343" t="n">
        <v>3</v>
      </c>
      <c r="M18" s="344" t="n">
        <v>9800</v>
      </c>
      <c r="N18" s="13"/>
    </row>
    <row r="19" customFormat="false" ht="15" hidden="false" customHeight="false" outlineLevel="0" collapsed="false">
      <c r="B19" s="341" t="s">
        <v>294</v>
      </c>
      <c r="C19" s="341" t="s">
        <v>295</v>
      </c>
      <c r="D19" s="342" t="n">
        <v>3</v>
      </c>
      <c r="E19" s="343" t="n">
        <v>200000</v>
      </c>
      <c r="F19" s="343" t="n">
        <v>4</v>
      </c>
      <c r="G19" s="343" t="n">
        <v>0</v>
      </c>
      <c r="H19" s="343" t="n">
        <v>0</v>
      </c>
      <c r="I19" s="343" t="n">
        <v>75</v>
      </c>
      <c r="J19" s="343" t="n">
        <v>11520000</v>
      </c>
      <c r="K19" s="343" t="n">
        <v>37</v>
      </c>
      <c r="L19" s="343" t="n">
        <v>2</v>
      </c>
      <c r="M19" s="344" t="n">
        <v>1800</v>
      </c>
      <c r="N19" s="13"/>
    </row>
    <row r="20" customFormat="false" ht="15" hidden="false" customHeight="false" outlineLevel="0" collapsed="false">
      <c r="B20" s="345" t="s">
        <v>296</v>
      </c>
      <c r="C20" s="345" t="s">
        <v>297</v>
      </c>
      <c r="D20" s="342" t="n">
        <v>3</v>
      </c>
      <c r="E20" s="343" t="n">
        <v>800000</v>
      </c>
      <c r="F20" s="343" t="n">
        <v>8</v>
      </c>
      <c r="G20" s="343" t="n">
        <v>0</v>
      </c>
      <c r="H20" s="343" t="n">
        <v>0</v>
      </c>
      <c r="I20" s="343" t="n">
        <v>42</v>
      </c>
      <c r="J20" s="343" t="n">
        <v>8420000</v>
      </c>
      <c r="K20" s="343" t="n">
        <v>36</v>
      </c>
      <c r="L20" s="343" t="n">
        <v>3</v>
      </c>
      <c r="M20" s="344" t="n">
        <v>7000</v>
      </c>
      <c r="N20" s="13"/>
    </row>
    <row r="21" customFormat="false" ht="15" hidden="false" customHeight="false" outlineLevel="0" collapsed="false">
      <c r="B21" s="341" t="s">
        <v>298</v>
      </c>
      <c r="C21" s="341" t="s">
        <v>299</v>
      </c>
      <c r="D21" s="342" t="n">
        <v>4</v>
      </c>
      <c r="E21" s="343" t="n">
        <v>160000</v>
      </c>
      <c r="F21" s="343" t="n">
        <v>7</v>
      </c>
      <c r="G21" s="343" t="n">
        <v>0</v>
      </c>
      <c r="H21" s="343" t="n">
        <v>0</v>
      </c>
      <c r="I21" s="343" t="n">
        <v>73</v>
      </c>
      <c r="J21" s="343" t="n">
        <v>11360000</v>
      </c>
      <c r="K21" s="343" t="n">
        <v>107</v>
      </c>
      <c r="L21" s="343" t="n">
        <v>2</v>
      </c>
      <c r="M21" s="344" t="n">
        <v>14000</v>
      </c>
      <c r="N21" s="13"/>
    </row>
    <row r="22" customFormat="false" ht="15" hidden="false" customHeight="false" outlineLevel="0" collapsed="false">
      <c r="B22" s="345" t="s">
        <v>300</v>
      </c>
      <c r="C22" s="345" t="s">
        <v>301</v>
      </c>
      <c r="D22" s="342" t="n">
        <v>6</v>
      </c>
      <c r="E22" s="343" t="n">
        <v>1310000</v>
      </c>
      <c r="F22" s="343" t="n">
        <v>3</v>
      </c>
      <c r="G22" s="343" t="n">
        <v>0</v>
      </c>
      <c r="H22" s="343" t="n">
        <v>0</v>
      </c>
      <c r="I22" s="343" t="n">
        <v>63</v>
      </c>
      <c r="J22" s="343" t="n">
        <v>18247000</v>
      </c>
      <c r="K22" s="343" t="n">
        <v>44</v>
      </c>
      <c r="L22" s="343" t="n">
        <v>2</v>
      </c>
      <c r="M22" s="344" t="n">
        <v>3475</v>
      </c>
      <c r="N22" s="13"/>
    </row>
    <row r="23" customFormat="false" ht="15" hidden="false" customHeight="false" outlineLevel="0" collapsed="false">
      <c r="B23" s="341" t="s">
        <v>302</v>
      </c>
      <c r="C23" s="341" t="s">
        <v>303</v>
      </c>
      <c r="D23" s="342" t="n">
        <v>129</v>
      </c>
      <c r="E23" s="343" t="n">
        <v>26000000</v>
      </c>
      <c r="F23" s="343" t="n">
        <v>31</v>
      </c>
      <c r="G23" s="343" t="n">
        <v>0</v>
      </c>
      <c r="H23" s="343" t="n">
        <v>0</v>
      </c>
      <c r="I23" s="343" t="n">
        <v>1630</v>
      </c>
      <c r="J23" s="343" t="n">
        <v>327192126</v>
      </c>
      <c r="K23" s="343" t="n">
        <v>461</v>
      </c>
      <c r="L23" s="343" t="n">
        <v>21</v>
      </c>
      <c r="M23" s="344" t="n">
        <v>196400</v>
      </c>
      <c r="N23" s="13"/>
    </row>
    <row r="24" customFormat="false" ht="15" hidden="false" customHeight="false" outlineLevel="0" collapsed="false">
      <c r="B24" s="345" t="s">
        <v>304</v>
      </c>
      <c r="C24" s="345" t="s">
        <v>305</v>
      </c>
      <c r="D24" s="342" t="n">
        <v>17</v>
      </c>
      <c r="E24" s="343" t="n">
        <v>2192000</v>
      </c>
      <c r="F24" s="343" t="n">
        <v>1</v>
      </c>
      <c r="G24" s="343" t="n">
        <v>1</v>
      </c>
      <c r="H24" s="343" t="n">
        <v>700</v>
      </c>
      <c r="I24" s="343" t="n">
        <v>168</v>
      </c>
      <c r="J24" s="343" t="n">
        <v>17977500</v>
      </c>
      <c r="K24" s="343" t="n">
        <v>106</v>
      </c>
      <c r="L24" s="343" t="n">
        <v>21</v>
      </c>
      <c r="M24" s="344" t="n">
        <v>26400</v>
      </c>
      <c r="N24" s="13"/>
    </row>
    <row r="25" customFormat="false" ht="15" hidden="false" customHeight="false" outlineLevel="0" collapsed="false">
      <c r="B25" s="341" t="s">
        <v>306</v>
      </c>
      <c r="C25" s="341" t="s">
        <v>307</v>
      </c>
      <c r="D25" s="342" t="n">
        <v>3</v>
      </c>
      <c r="E25" s="343" t="n">
        <v>260000</v>
      </c>
      <c r="F25" s="343" t="n">
        <v>1</v>
      </c>
      <c r="G25" s="343" t="n">
        <v>0</v>
      </c>
      <c r="H25" s="343" t="n">
        <v>0</v>
      </c>
      <c r="I25" s="343" t="n">
        <v>43</v>
      </c>
      <c r="J25" s="343" t="n">
        <v>6310000</v>
      </c>
      <c r="K25" s="343" t="n">
        <v>28</v>
      </c>
      <c r="L25" s="343" t="n">
        <v>2</v>
      </c>
      <c r="M25" s="344" t="n">
        <v>1400</v>
      </c>
      <c r="N25" s="13"/>
    </row>
    <row r="26" customFormat="false" ht="15" hidden="false" customHeight="false" outlineLevel="0" collapsed="false">
      <c r="B26" s="345" t="s">
        <v>308</v>
      </c>
      <c r="C26" s="345" t="s">
        <v>309</v>
      </c>
      <c r="D26" s="342" t="n">
        <v>6</v>
      </c>
      <c r="E26" s="343" t="n">
        <v>780000</v>
      </c>
      <c r="F26" s="343" t="n">
        <v>8</v>
      </c>
      <c r="G26" s="343" t="n">
        <v>0</v>
      </c>
      <c r="H26" s="343" t="n">
        <v>0</v>
      </c>
      <c r="I26" s="343" t="n">
        <v>110</v>
      </c>
      <c r="J26" s="343" t="n">
        <v>20636950</v>
      </c>
      <c r="K26" s="343" t="n">
        <v>131</v>
      </c>
      <c r="L26" s="343" t="n">
        <v>12</v>
      </c>
      <c r="M26" s="344" t="n">
        <v>59400</v>
      </c>
      <c r="N26" s="13"/>
    </row>
    <row r="27" customFormat="false" ht="15" hidden="false" customHeight="false" outlineLevel="0" collapsed="false">
      <c r="B27" s="341" t="s">
        <v>310</v>
      </c>
      <c r="C27" s="341" t="s">
        <v>311</v>
      </c>
      <c r="D27" s="342" t="n">
        <v>49</v>
      </c>
      <c r="E27" s="343" t="n">
        <v>11785000</v>
      </c>
      <c r="F27" s="343" t="n">
        <v>40</v>
      </c>
      <c r="G27" s="343" t="n">
        <v>0</v>
      </c>
      <c r="H27" s="343" t="n">
        <v>0</v>
      </c>
      <c r="I27" s="343" t="n">
        <v>378</v>
      </c>
      <c r="J27" s="343" t="n">
        <v>54142920</v>
      </c>
      <c r="K27" s="343" t="n">
        <v>412</v>
      </c>
      <c r="L27" s="343" t="n">
        <v>4</v>
      </c>
      <c r="M27" s="344" t="n">
        <v>2800</v>
      </c>
      <c r="N27" s="13"/>
    </row>
    <row r="28" customFormat="false" ht="15" hidden="false" customHeight="false" outlineLevel="0" collapsed="false">
      <c r="B28" s="345" t="s">
        <v>312</v>
      </c>
      <c r="C28" s="345" t="s">
        <v>313</v>
      </c>
      <c r="D28" s="342" t="n">
        <v>39</v>
      </c>
      <c r="E28" s="343" t="n">
        <v>8900000</v>
      </c>
      <c r="F28" s="343" t="n">
        <v>26</v>
      </c>
      <c r="G28" s="343" t="n">
        <v>0</v>
      </c>
      <c r="H28" s="343" t="n">
        <v>0</v>
      </c>
      <c r="I28" s="343" t="n">
        <v>405</v>
      </c>
      <c r="J28" s="343" t="n">
        <v>79655000</v>
      </c>
      <c r="K28" s="343" t="n">
        <v>238</v>
      </c>
      <c r="L28" s="343" t="n">
        <v>3</v>
      </c>
      <c r="M28" s="344" t="n">
        <v>2100</v>
      </c>
      <c r="N28" s="13"/>
    </row>
    <row r="29" customFormat="false" ht="15" hidden="false" customHeight="false" outlineLevel="0" collapsed="false">
      <c r="B29" s="341" t="s">
        <v>314</v>
      </c>
      <c r="C29" s="341" t="s">
        <v>315</v>
      </c>
      <c r="D29" s="342" t="n">
        <v>4</v>
      </c>
      <c r="E29" s="343" t="n">
        <v>275000</v>
      </c>
      <c r="F29" s="343" t="n">
        <v>4</v>
      </c>
      <c r="G29" s="343" t="n">
        <v>0</v>
      </c>
      <c r="H29" s="343" t="n">
        <v>0</v>
      </c>
      <c r="I29" s="343" t="n">
        <v>82</v>
      </c>
      <c r="J29" s="343" t="n">
        <v>13260000</v>
      </c>
      <c r="K29" s="343" t="n">
        <v>72</v>
      </c>
      <c r="L29" s="343" t="n">
        <v>3</v>
      </c>
      <c r="M29" s="344" t="n">
        <v>2100</v>
      </c>
      <c r="N29" s="13"/>
    </row>
    <row r="30" customFormat="false" ht="15" hidden="false" customHeight="false" outlineLevel="0" collapsed="false">
      <c r="B30" s="345" t="s">
        <v>316</v>
      </c>
      <c r="C30" s="345" t="s">
        <v>317</v>
      </c>
      <c r="D30" s="342" t="n">
        <v>9</v>
      </c>
      <c r="E30" s="343" t="n">
        <v>4130000</v>
      </c>
      <c r="F30" s="343" t="n">
        <v>1</v>
      </c>
      <c r="G30" s="343" t="n">
        <v>0</v>
      </c>
      <c r="H30" s="343" t="n">
        <v>0</v>
      </c>
      <c r="I30" s="343" t="n">
        <v>180</v>
      </c>
      <c r="J30" s="343" t="n">
        <v>51985000</v>
      </c>
      <c r="K30" s="343" t="n">
        <v>101</v>
      </c>
      <c r="L30" s="343" t="n">
        <v>1</v>
      </c>
      <c r="M30" s="344" t="n">
        <v>1000</v>
      </c>
      <c r="N30" s="13"/>
    </row>
    <row r="31" customFormat="false" ht="15" hidden="false" customHeight="false" outlineLevel="0" collapsed="false">
      <c r="B31" s="341" t="s">
        <v>318</v>
      </c>
      <c r="C31" s="341" t="s">
        <v>319</v>
      </c>
      <c r="D31" s="342" t="n">
        <v>3</v>
      </c>
      <c r="E31" s="343" t="n">
        <v>600000</v>
      </c>
      <c r="F31" s="343" t="n">
        <v>11</v>
      </c>
      <c r="G31" s="343" t="n">
        <v>0</v>
      </c>
      <c r="H31" s="343" t="n">
        <v>0</v>
      </c>
      <c r="I31" s="343" t="n">
        <v>62</v>
      </c>
      <c r="J31" s="343" t="n">
        <v>6710000</v>
      </c>
      <c r="K31" s="343" t="n">
        <v>84</v>
      </c>
      <c r="L31" s="343" t="n">
        <v>1</v>
      </c>
      <c r="M31" s="344" t="n">
        <v>1200</v>
      </c>
      <c r="N31" s="13"/>
    </row>
    <row r="32" customFormat="false" ht="15" hidden="false" customHeight="false" outlineLevel="0" collapsed="false">
      <c r="B32" s="345" t="s">
        <v>320</v>
      </c>
      <c r="C32" s="345" t="s">
        <v>321</v>
      </c>
      <c r="D32" s="342" t="n">
        <v>10</v>
      </c>
      <c r="E32" s="343" t="n">
        <v>3220000</v>
      </c>
      <c r="F32" s="343" t="n">
        <v>9</v>
      </c>
      <c r="G32" s="343" t="n">
        <v>0</v>
      </c>
      <c r="H32" s="343" t="n">
        <v>0</v>
      </c>
      <c r="I32" s="343" t="n">
        <v>141</v>
      </c>
      <c r="J32" s="343" t="n">
        <v>24200000</v>
      </c>
      <c r="K32" s="343" t="n">
        <v>79</v>
      </c>
      <c r="L32" s="343" t="n">
        <v>1</v>
      </c>
      <c r="M32" s="344" t="n">
        <v>800</v>
      </c>
      <c r="N32" s="13"/>
    </row>
    <row r="33" customFormat="false" ht="15" hidden="false" customHeight="false" outlineLevel="0" collapsed="false">
      <c r="B33" s="341" t="s">
        <v>322</v>
      </c>
      <c r="C33" s="341" t="s">
        <v>323</v>
      </c>
      <c r="D33" s="342" t="n">
        <v>19</v>
      </c>
      <c r="E33" s="343" t="n">
        <v>1120000</v>
      </c>
      <c r="F33" s="343" t="n">
        <v>40</v>
      </c>
      <c r="G33" s="343" t="n">
        <v>0</v>
      </c>
      <c r="H33" s="343" t="n">
        <v>0</v>
      </c>
      <c r="I33" s="343" t="n">
        <v>302</v>
      </c>
      <c r="J33" s="343" t="n">
        <v>41446125</v>
      </c>
      <c r="K33" s="343" t="n">
        <v>638</v>
      </c>
      <c r="L33" s="343" t="n">
        <v>4</v>
      </c>
      <c r="M33" s="344" t="n">
        <v>4400</v>
      </c>
      <c r="N33" s="13"/>
    </row>
    <row r="34" customFormat="false" ht="15" hidden="false" customHeight="false" outlineLevel="0" collapsed="false">
      <c r="B34" s="345" t="s">
        <v>324</v>
      </c>
      <c r="C34" s="345" t="s">
        <v>325</v>
      </c>
      <c r="D34" s="342" t="n">
        <v>71</v>
      </c>
      <c r="E34" s="343" t="n">
        <v>16150000</v>
      </c>
      <c r="F34" s="343" t="n">
        <v>25</v>
      </c>
      <c r="G34" s="343" t="n">
        <v>0</v>
      </c>
      <c r="H34" s="343" t="n">
        <v>0</v>
      </c>
      <c r="I34" s="343" t="n">
        <v>910</v>
      </c>
      <c r="J34" s="343" t="n">
        <v>274172100</v>
      </c>
      <c r="K34" s="343" t="n">
        <v>497</v>
      </c>
      <c r="L34" s="343" t="n">
        <v>5</v>
      </c>
      <c r="M34" s="344" t="n">
        <v>19100</v>
      </c>
      <c r="N34" s="13"/>
    </row>
    <row r="35" customFormat="false" ht="15" hidden="false" customHeight="false" outlineLevel="0" collapsed="false">
      <c r="B35" s="341" t="s">
        <v>326</v>
      </c>
      <c r="C35" s="341" t="s">
        <v>327</v>
      </c>
      <c r="D35" s="342" t="n">
        <v>6</v>
      </c>
      <c r="E35" s="343" t="n">
        <v>730000</v>
      </c>
      <c r="F35" s="343" t="n">
        <v>8</v>
      </c>
      <c r="G35" s="343" t="n">
        <v>0</v>
      </c>
      <c r="H35" s="343" t="n">
        <v>0</v>
      </c>
      <c r="I35" s="343" t="n">
        <v>59</v>
      </c>
      <c r="J35" s="343" t="n">
        <v>9332000</v>
      </c>
      <c r="K35" s="343" t="n">
        <v>74</v>
      </c>
      <c r="L35" s="343" t="n">
        <v>2</v>
      </c>
      <c r="M35" s="344" t="n">
        <v>1400</v>
      </c>
      <c r="N35" s="13"/>
    </row>
    <row r="36" customFormat="false" ht="15" hidden="false" customHeight="false" outlineLevel="0" collapsed="false">
      <c r="B36" s="345" t="s">
        <v>328</v>
      </c>
      <c r="C36" s="345" t="s">
        <v>329</v>
      </c>
      <c r="D36" s="342" t="n">
        <v>1</v>
      </c>
      <c r="E36" s="343" t="n">
        <v>880000</v>
      </c>
      <c r="F36" s="343" t="n">
        <v>3</v>
      </c>
      <c r="G36" s="343" t="n">
        <v>0</v>
      </c>
      <c r="H36" s="343" t="n">
        <v>0</v>
      </c>
      <c r="I36" s="343" t="n">
        <v>27</v>
      </c>
      <c r="J36" s="343" t="n">
        <v>3930000</v>
      </c>
      <c r="K36" s="343" t="n">
        <v>35</v>
      </c>
      <c r="L36" s="343" t="n">
        <v>3</v>
      </c>
      <c r="M36" s="344" t="n">
        <v>15600</v>
      </c>
      <c r="N36" s="13"/>
    </row>
    <row r="37" customFormat="false" ht="15" hidden="false" customHeight="false" outlineLevel="0" collapsed="false">
      <c r="B37" s="341" t="s">
        <v>330</v>
      </c>
      <c r="C37" s="341" t="s">
        <v>331</v>
      </c>
      <c r="D37" s="342" t="n">
        <v>5</v>
      </c>
      <c r="E37" s="343" t="n">
        <v>400000</v>
      </c>
      <c r="F37" s="343" t="n">
        <v>1</v>
      </c>
      <c r="G37" s="343" t="n">
        <v>0</v>
      </c>
      <c r="H37" s="343" t="n">
        <v>0</v>
      </c>
      <c r="I37" s="343" t="n">
        <v>12</v>
      </c>
      <c r="J37" s="343" t="n">
        <v>2360000</v>
      </c>
      <c r="K37" s="343" t="n">
        <v>19</v>
      </c>
      <c r="L37" s="343" t="n">
        <v>0</v>
      </c>
      <c r="M37" s="344" t="n">
        <v>0</v>
      </c>
      <c r="N37" s="13"/>
    </row>
    <row r="38" customFormat="false" ht="15" hidden="false" customHeight="false" outlineLevel="0" collapsed="false">
      <c r="B38" s="345" t="s">
        <v>332</v>
      </c>
      <c r="C38" s="345" t="s">
        <v>333</v>
      </c>
      <c r="D38" s="342" t="n">
        <v>40</v>
      </c>
      <c r="E38" s="343" t="n">
        <v>7280000</v>
      </c>
      <c r="F38" s="343" t="n">
        <v>28</v>
      </c>
      <c r="G38" s="343" t="n">
        <v>1</v>
      </c>
      <c r="H38" s="343" t="n">
        <v>1100</v>
      </c>
      <c r="I38" s="343" t="n">
        <v>485</v>
      </c>
      <c r="J38" s="343" t="n">
        <v>149010717</v>
      </c>
      <c r="K38" s="343" t="n">
        <v>316</v>
      </c>
      <c r="L38" s="343" t="n">
        <v>6</v>
      </c>
      <c r="M38" s="344" t="n">
        <v>11000</v>
      </c>
      <c r="N38" s="13"/>
    </row>
    <row r="39" customFormat="false" ht="15" hidden="false" customHeight="false" outlineLevel="0" collapsed="false">
      <c r="B39" s="341" t="s">
        <v>334</v>
      </c>
      <c r="C39" s="341" t="s">
        <v>335</v>
      </c>
      <c r="D39" s="342" t="n">
        <v>5</v>
      </c>
      <c r="E39" s="343" t="n">
        <v>375000</v>
      </c>
      <c r="F39" s="343" t="n">
        <v>4</v>
      </c>
      <c r="G39" s="343" t="n">
        <v>1</v>
      </c>
      <c r="H39" s="343" t="n">
        <v>700</v>
      </c>
      <c r="I39" s="343" t="n">
        <v>121</v>
      </c>
      <c r="J39" s="343" t="n">
        <v>13942000</v>
      </c>
      <c r="K39" s="343" t="n">
        <v>96</v>
      </c>
      <c r="L39" s="343" t="n">
        <v>7</v>
      </c>
      <c r="M39" s="344" t="n">
        <v>6600</v>
      </c>
      <c r="N39" s="13"/>
    </row>
    <row r="40" customFormat="false" ht="15" hidden="false" customHeight="false" outlineLevel="0" collapsed="false">
      <c r="B40" s="345" t="s">
        <v>336</v>
      </c>
      <c r="C40" s="345" t="s">
        <v>337</v>
      </c>
      <c r="D40" s="342" t="n">
        <v>75</v>
      </c>
      <c r="E40" s="343" t="n">
        <v>17185000</v>
      </c>
      <c r="F40" s="343" t="n">
        <v>23</v>
      </c>
      <c r="G40" s="343" t="n">
        <v>2</v>
      </c>
      <c r="H40" s="343" t="n">
        <v>1600</v>
      </c>
      <c r="I40" s="343" t="n">
        <v>904</v>
      </c>
      <c r="J40" s="343" t="n">
        <v>197333530</v>
      </c>
      <c r="K40" s="343" t="n">
        <v>511</v>
      </c>
      <c r="L40" s="343" t="n">
        <v>15</v>
      </c>
      <c r="M40" s="344" t="n">
        <v>12800</v>
      </c>
      <c r="N40" s="13"/>
    </row>
    <row r="41" customFormat="false" ht="15" hidden="false" customHeight="false" outlineLevel="0" collapsed="false">
      <c r="B41" s="341" t="s">
        <v>338</v>
      </c>
      <c r="C41" s="341" t="s">
        <v>339</v>
      </c>
      <c r="D41" s="342" t="n">
        <v>1177</v>
      </c>
      <c r="E41" s="343" t="n">
        <v>447009440</v>
      </c>
      <c r="F41" s="343" t="n">
        <v>624</v>
      </c>
      <c r="G41" s="343" t="n">
        <v>1</v>
      </c>
      <c r="H41" s="343" t="n">
        <v>9000</v>
      </c>
      <c r="I41" s="343" t="n">
        <v>15054</v>
      </c>
      <c r="J41" s="343" t="n">
        <v>3882534579</v>
      </c>
      <c r="K41" s="343" t="n">
        <v>9484</v>
      </c>
      <c r="L41" s="343" t="n">
        <v>32</v>
      </c>
      <c r="M41" s="344" t="n">
        <v>201600</v>
      </c>
      <c r="N41" s="13"/>
    </row>
    <row r="42" customFormat="false" ht="15" hidden="false" customHeight="false" outlineLevel="0" collapsed="false">
      <c r="B42" s="345" t="s">
        <v>340</v>
      </c>
      <c r="C42" s="345" t="s">
        <v>341</v>
      </c>
      <c r="D42" s="342" t="n">
        <v>176</v>
      </c>
      <c r="E42" s="343" t="n">
        <v>18715739</v>
      </c>
      <c r="F42" s="343" t="n">
        <v>101</v>
      </c>
      <c r="G42" s="343" t="n">
        <v>1</v>
      </c>
      <c r="H42" s="343" t="n">
        <v>700</v>
      </c>
      <c r="I42" s="343" t="n">
        <v>2468</v>
      </c>
      <c r="J42" s="343" t="n">
        <v>463998936</v>
      </c>
      <c r="K42" s="343" t="n">
        <v>1274</v>
      </c>
      <c r="L42" s="343" t="n">
        <v>29</v>
      </c>
      <c r="M42" s="344" t="n">
        <v>68800</v>
      </c>
      <c r="N42" s="13"/>
    </row>
    <row r="43" customFormat="false" ht="15" hidden="false" customHeight="false" outlineLevel="0" collapsed="false">
      <c r="B43" s="341" t="s">
        <v>342</v>
      </c>
      <c r="C43" s="341" t="s">
        <v>343</v>
      </c>
      <c r="D43" s="342" t="n">
        <v>1</v>
      </c>
      <c r="E43" s="343" t="n">
        <v>800000</v>
      </c>
      <c r="F43" s="343" t="n">
        <v>6</v>
      </c>
      <c r="G43" s="343" t="n">
        <v>0</v>
      </c>
      <c r="H43" s="343" t="n">
        <v>0</v>
      </c>
      <c r="I43" s="343" t="n">
        <v>24</v>
      </c>
      <c r="J43" s="343" t="n">
        <v>5330000</v>
      </c>
      <c r="K43" s="343" t="n">
        <v>67</v>
      </c>
      <c r="L43" s="343" t="n">
        <v>0</v>
      </c>
      <c r="M43" s="344" t="n">
        <v>0</v>
      </c>
      <c r="N43" s="13"/>
    </row>
    <row r="44" customFormat="false" ht="15" hidden="false" customHeight="false" outlineLevel="0" collapsed="false">
      <c r="B44" s="345" t="s">
        <v>344</v>
      </c>
      <c r="C44" s="345" t="s">
        <v>345</v>
      </c>
      <c r="D44" s="342" t="n">
        <v>3</v>
      </c>
      <c r="E44" s="343" t="n">
        <v>851000</v>
      </c>
      <c r="F44" s="343" t="n">
        <v>6</v>
      </c>
      <c r="G44" s="343" t="n">
        <v>1</v>
      </c>
      <c r="H44" s="343" t="n">
        <v>1100</v>
      </c>
      <c r="I44" s="343" t="n">
        <v>71</v>
      </c>
      <c r="J44" s="343" t="n">
        <v>15761000</v>
      </c>
      <c r="K44" s="343" t="n">
        <v>65</v>
      </c>
      <c r="L44" s="343" t="n">
        <v>3</v>
      </c>
      <c r="M44" s="344" t="n">
        <v>3200</v>
      </c>
      <c r="N44" s="13"/>
    </row>
    <row r="45" customFormat="false" ht="15" hidden="false" customHeight="false" outlineLevel="0" collapsed="false">
      <c r="B45" s="341" t="s">
        <v>346</v>
      </c>
      <c r="C45" s="341" t="s">
        <v>347</v>
      </c>
      <c r="D45" s="342" t="n">
        <v>36</v>
      </c>
      <c r="E45" s="343" t="n">
        <v>6010000</v>
      </c>
      <c r="F45" s="343" t="n">
        <v>16</v>
      </c>
      <c r="G45" s="343" t="n">
        <v>1</v>
      </c>
      <c r="H45" s="343" t="n">
        <v>700</v>
      </c>
      <c r="I45" s="343" t="n">
        <v>554</v>
      </c>
      <c r="J45" s="343" t="n">
        <v>145129552</v>
      </c>
      <c r="K45" s="343" t="n">
        <v>360</v>
      </c>
      <c r="L45" s="343" t="n">
        <v>3</v>
      </c>
      <c r="M45" s="344" t="n">
        <v>2100</v>
      </c>
      <c r="N45" s="13"/>
    </row>
    <row r="46" customFormat="false" ht="15" hidden="false" customHeight="false" outlineLevel="0" collapsed="false">
      <c r="B46" s="345" t="s">
        <v>348</v>
      </c>
      <c r="C46" s="345" t="s">
        <v>349</v>
      </c>
      <c r="D46" s="342" t="n">
        <v>9</v>
      </c>
      <c r="E46" s="343" t="n">
        <v>2370000</v>
      </c>
      <c r="F46" s="343" t="n">
        <v>11</v>
      </c>
      <c r="G46" s="343" t="n">
        <v>0</v>
      </c>
      <c r="H46" s="343" t="n">
        <v>0</v>
      </c>
      <c r="I46" s="343" t="n">
        <v>105</v>
      </c>
      <c r="J46" s="343" t="n">
        <v>23050050</v>
      </c>
      <c r="K46" s="343" t="n">
        <v>96</v>
      </c>
      <c r="L46" s="343" t="n">
        <v>1</v>
      </c>
      <c r="M46" s="344" t="n">
        <v>7000</v>
      </c>
      <c r="N46" s="13"/>
    </row>
    <row r="47" customFormat="false" ht="15" hidden="false" customHeight="false" outlineLevel="0" collapsed="false">
      <c r="B47" s="341" t="s">
        <v>350</v>
      </c>
      <c r="C47" s="341" t="s">
        <v>351</v>
      </c>
      <c r="D47" s="342" t="n">
        <v>5</v>
      </c>
      <c r="E47" s="343" t="n">
        <v>700000</v>
      </c>
      <c r="F47" s="343" t="n">
        <v>2</v>
      </c>
      <c r="G47" s="343" t="n">
        <v>1</v>
      </c>
      <c r="H47" s="343" t="n">
        <v>5100</v>
      </c>
      <c r="I47" s="343" t="n">
        <v>48</v>
      </c>
      <c r="J47" s="343" t="n">
        <v>20285250</v>
      </c>
      <c r="K47" s="343" t="n">
        <v>45</v>
      </c>
      <c r="L47" s="343" t="n">
        <v>5</v>
      </c>
      <c r="M47" s="344" t="n">
        <v>22350</v>
      </c>
      <c r="N47" s="13"/>
    </row>
    <row r="48" customFormat="false" ht="15" hidden="false" customHeight="false" outlineLevel="0" collapsed="false">
      <c r="B48" s="345" t="s">
        <v>352</v>
      </c>
      <c r="C48" s="345" t="s">
        <v>353</v>
      </c>
      <c r="D48" s="342" t="n">
        <v>75</v>
      </c>
      <c r="E48" s="343" t="n">
        <v>5467000</v>
      </c>
      <c r="F48" s="343" t="n">
        <v>47</v>
      </c>
      <c r="G48" s="343" t="n">
        <v>1</v>
      </c>
      <c r="H48" s="343" t="n">
        <v>40000</v>
      </c>
      <c r="I48" s="343" t="n">
        <v>881</v>
      </c>
      <c r="J48" s="343" t="n">
        <v>91685200</v>
      </c>
      <c r="K48" s="343" t="n">
        <v>578</v>
      </c>
      <c r="L48" s="343" t="n">
        <v>5</v>
      </c>
      <c r="M48" s="344" t="n">
        <v>76500</v>
      </c>
      <c r="N48" s="13"/>
    </row>
    <row r="49" customFormat="false" ht="15" hidden="false" customHeight="false" outlineLevel="0" collapsed="false">
      <c r="B49" s="341" t="s">
        <v>354</v>
      </c>
      <c r="C49" s="341" t="s">
        <v>355</v>
      </c>
      <c r="D49" s="342" t="n">
        <v>55</v>
      </c>
      <c r="E49" s="343" t="n">
        <v>15739000</v>
      </c>
      <c r="F49" s="343" t="n">
        <v>45</v>
      </c>
      <c r="G49" s="343" t="n">
        <v>2</v>
      </c>
      <c r="H49" s="343" t="n">
        <v>1400</v>
      </c>
      <c r="I49" s="343" t="n">
        <v>811</v>
      </c>
      <c r="J49" s="343" t="n">
        <v>211550000</v>
      </c>
      <c r="K49" s="343" t="n">
        <v>490</v>
      </c>
      <c r="L49" s="343" t="n">
        <v>19</v>
      </c>
      <c r="M49" s="344" t="n">
        <v>88900</v>
      </c>
      <c r="N49" s="13"/>
    </row>
    <row r="50" customFormat="false" ht="15" hidden="false" customHeight="false" outlineLevel="0" collapsed="false">
      <c r="B50" s="345" t="s">
        <v>356</v>
      </c>
      <c r="C50" s="345" t="s">
        <v>357</v>
      </c>
      <c r="D50" s="342" t="n">
        <v>4</v>
      </c>
      <c r="E50" s="343" t="n">
        <v>340000</v>
      </c>
      <c r="F50" s="343" t="n">
        <v>11</v>
      </c>
      <c r="G50" s="343" t="n">
        <v>0</v>
      </c>
      <c r="H50" s="343" t="n">
        <v>0</v>
      </c>
      <c r="I50" s="343" t="n">
        <v>95</v>
      </c>
      <c r="J50" s="343" t="n">
        <v>130095369</v>
      </c>
      <c r="K50" s="343" t="n">
        <v>146</v>
      </c>
      <c r="L50" s="343" t="n">
        <v>3</v>
      </c>
      <c r="M50" s="344" t="n">
        <v>2100</v>
      </c>
      <c r="N50" s="13"/>
    </row>
    <row r="51" customFormat="false" ht="15" hidden="false" customHeight="false" outlineLevel="0" collapsed="false">
      <c r="B51" s="341" t="s">
        <v>358</v>
      </c>
      <c r="C51" s="341" t="s">
        <v>359</v>
      </c>
      <c r="D51" s="342" t="n">
        <v>17</v>
      </c>
      <c r="E51" s="343" t="n">
        <v>2500000</v>
      </c>
      <c r="F51" s="343" t="n">
        <v>9</v>
      </c>
      <c r="G51" s="343" t="n">
        <v>0</v>
      </c>
      <c r="H51" s="343" t="n">
        <v>0</v>
      </c>
      <c r="I51" s="343" t="n">
        <v>238</v>
      </c>
      <c r="J51" s="343" t="n">
        <v>36533000</v>
      </c>
      <c r="K51" s="343" t="n">
        <v>169</v>
      </c>
      <c r="L51" s="343" t="n">
        <v>1</v>
      </c>
      <c r="M51" s="344" t="n">
        <v>700</v>
      </c>
      <c r="N51" s="13"/>
    </row>
    <row r="52" customFormat="false" ht="15" hidden="false" customHeight="false" outlineLevel="0" collapsed="false">
      <c r="B52" s="345" t="s">
        <v>360</v>
      </c>
      <c r="C52" s="345" t="s">
        <v>361</v>
      </c>
      <c r="D52" s="342" t="n">
        <v>26</v>
      </c>
      <c r="E52" s="343" t="n">
        <v>4605000</v>
      </c>
      <c r="F52" s="343" t="n">
        <v>24</v>
      </c>
      <c r="G52" s="343" t="n">
        <v>1</v>
      </c>
      <c r="H52" s="343" t="n">
        <v>700</v>
      </c>
      <c r="I52" s="343" t="n">
        <v>337</v>
      </c>
      <c r="J52" s="343" t="n">
        <v>43821000</v>
      </c>
      <c r="K52" s="343" t="n">
        <v>362</v>
      </c>
      <c r="L52" s="343" t="n">
        <v>7</v>
      </c>
      <c r="M52" s="344" t="n">
        <v>159700</v>
      </c>
      <c r="N52" s="13"/>
    </row>
    <row r="53" customFormat="false" ht="15" hidden="false" customHeight="false" outlineLevel="0" collapsed="false">
      <c r="B53" s="341" t="s">
        <v>362</v>
      </c>
      <c r="C53" s="341" t="s">
        <v>363</v>
      </c>
      <c r="D53" s="342" t="n">
        <v>11</v>
      </c>
      <c r="E53" s="343" t="n">
        <v>1521000</v>
      </c>
      <c r="F53" s="343" t="n">
        <v>12</v>
      </c>
      <c r="G53" s="343" t="n">
        <v>0</v>
      </c>
      <c r="H53" s="343" t="n">
        <v>0</v>
      </c>
      <c r="I53" s="343" t="n">
        <v>315</v>
      </c>
      <c r="J53" s="343" t="n">
        <v>84547000</v>
      </c>
      <c r="K53" s="343" t="n">
        <v>274</v>
      </c>
      <c r="L53" s="343" t="n">
        <v>3</v>
      </c>
      <c r="M53" s="344" t="n">
        <v>2700</v>
      </c>
      <c r="N53" s="13"/>
    </row>
    <row r="54" customFormat="false" ht="15" hidden="false" customHeight="false" outlineLevel="0" collapsed="false">
      <c r="B54" s="345" t="s">
        <v>364</v>
      </c>
      <c r="C54" s="345" t="s">
        <v>365</v>
      </c>
      <c r="D54" s="342" t="n">
        <v>12</v>
      </c>
      <c r="E54" s="343" t="n">
        <v>4760000</v>
      </c>
      <c r="F54" s="343" t="n">
        <v>8</v>
      </c>
      <c r="G54" s="343" t="n">
        <v>0</v>
      </c>
      <c r="H54" s="343" t="n">
        <v>0</v>
      </c>
      <c r="I54" s="343" t="n">
        <v>136</v>
      </c>
      <c r="J54" s="343" t="n">
        <v>53955000</v>
      </c>
      <c r="K54" s="343" t="n">
        <v>71</v>
      </c>
      <c r="L54" s="343" t="n">
        <v>2</v>
      </c>
      <c r="M54" s="344" t="n">
        <v>14700</v>
      </c>
      <c r="N54" s="13"/>
    </row>
    <row r="55" customFormat="false" ht="15" hidden="false" customHeight="false" outlineLevel="0" collapsed="false">
      <c r="B55" s="341" t="s">
        <v>366</v>
      </c>
      <c r="C55" s="341" t="s">
        <v>367</v>
      </c>
      <c r="D55" s="342" t="n">
        <v>38</v>
      </c>
      <c r="E55" s="343" t="n">
        <v>4890000</v>
      </c>
      <c r="F55" s="343" t="n">
        <v>21</v>
      </c>
      <c r="G55" s="343" t="n">
        <v>0</v>
      </c>
      <c r="H55" s="343" t="n">
        <v>0</v>
      </c>
      <c r="I55" s="343" t="n">
        <v>490</v>
      </c>
      <c r="J55" s="343" t="n">
        <v>66320946</v>
      </c>
      <c r="K55" s="343" t="n">
        <v>349</v>
      </c>
      <c r="L55" s="343" t="n">
        <v>10</v>
      </c>
      <c r="M55" s="344" t="n">
        <v>42500</v>
      </c>
      <c r="N55" s="13"/>
    </row>
    <row r="56" customFormat="false" ht="15" hidden="false" customHeight="false" outlineLevel="0" collapsed="false">
      <c r="B56" s="345" t="s">
        <v>368</v>
      </c>
      <c r="C56" s="345" t="s">
        <v>369</v>
      </c>
      <c r="D56" s="342" t="n">
        <v>6</v>
      </c>
      <c r="E56" s="343" t="n">
        <v>1020000</v>
      </c>
      <c r="F56" s="343" t="n">
        <v>4</v>
      </c>
      <c r="G56" s="343" t="n">
        <v>0</v>
      </c>
      <c r="H56" s="343" t="n">
        <v>0</v>
      </c>
      <c r="I56" s="343" t="n">
        <v>51</v>
      </c>
      <c r="J56" s="343" t="n">
        <v>11941000</v>
      </c>
      <c r="K56" s="343" t="n">
        <v>30</v>
      </c>
      <c r="L56" s="343" t="n">
        <v>4</v>
      </c>
      <c r="M56" s="344" t="n">
        <v>8400</v>
      </c>
      <c r="N56" s="13"/>
    </row>
    <row r="57" customFormat="false" ht="15" hidden="false" customHeight="false" outlineLevel="0" collapsed="false">
      <c r="B57" s="341" t="s">
        <v>370</v>
      </c>
      <c r="C57" s="341" t="s">
        <v>371</v>
      </c>
      <c r="D57" s="342" t="n">
        <v>7</v>
      </c>
      <c r="E57" s="343" t="n">
        <v>475000</v>
      </c>
      <c r="F57" s="343" t="n">
        <v>2</v>
      </c>
      <c r="G57" s="343" t="n">
        <v>0</v>
      </c>
      <c r="H57" s="343" t="n">
        <v>0</v>
      </c>
      <c r="I57" s="343" t="n">
        <v>105</v>
      </c>
      <c r="J57" s="343" t="n">
        <v>23145000</v>
      </c>
      <c r="K57" s="343" t="n">
        <v>69</v>
      </c>
      <c r="L57" s="343" t="n">
        <v>4</v>
      </c>
      <c r="M57" s="344" t="n">
        <v>5600</v>
      </c>
      <c r="N57" s="13"/>
    </row>
    <row r="58" customFormat="false" ht="15" hidden="false" customHeight="false" outlineLevel="0" collapsed="false">
      <c r="B58" s="345" t="s">
        <v>372</v>
      </c>
      <c r="C58" s="345" t="s">
        <v>373</v>
      </c>
      <c r="D58" s="342" t="n">
        <v>5</v>
      </c>
      <c r="E58" s="343" t="n">
        <v>300000</v>
      </c>
      <c r="F58" s="343" t="n">
        <v>4</v>
      </c>
      <c r="G58" s="343" t="n">
        <v>0</v>
      </c>
      <c r="H58" s="343" t="n">
        <v>0</v>
      </c>
      <c r="I58" s="343" t="n">
        <v>87</v>
      </c>
      <c r="J58" s="343" t="n">
        <v>32705000</v>
      </c>
      <c r="K58" s="343" t="n">
        <v>57</v>
      </c>
      <c r="L58" s="343" t="n">
        <v>5</v>
      </c>
      <c r="M58" s="344" t="n">
        <v>72800</v>
      </c>
      <c r="N58" s="13"/>
    </row>
    <row r="59" customFormat="false" ht="15" hidden="false" customHeight="false" outlineLevel="0" collapsed="false">
      <c r="B59" s="341" t="s">
        <v>374</v>
      </c>
      <c r="C59" s="341" t="s">
        <v>375</v>
      </c>
      <c r="D59" s="342" t="n">
        <v>6</v>
      </c>
      <c r="E59" s="343" t="n">
        <v>470000</v>
      </c>
      <c r="F59" s="343" t="n">
        <v>7</v>
      </c>
      <c r="G59" s="343" t="n">
        <v>0</v>
      </c>
      <c r="H59" s="343" t="n">
        <v>0</v>
      </c>
      <c r="I59" s="343" t="n">
        <v>109</v>
      </c>
      <c r="J59" s="343" t="n">
        <v>15422000</v>
      </c>
      <c r="K59" s="343" t="n">
        <v>135</v>
      </c>
      <c r="L59" s="343" t="n">
        <v>4</v>
      </c>
      <c r="M59" s="344" t="n">
        <v>15400</v>
      </c>
      <c r="N59" s="13"/>
    </row>
    <row r="60" customFormat="false" ht="15" hidden="false" customHeight="false" outlineLevel="0" collapsed="false">
      <c r="B60" s="345" t="s">
        <v>376</v>
      </c>
      <c r="C60" s="345" t="s">
        <v>377</v>
      </c>
      <c r="D60" s="342" t="n">
        <v>7</v>
      </c>
      <c r="E60" s="343" t="n">
        <v>750000</v>
      </c>
      <c r="F60" s="343" t="n">
        <v>6</v>
      </c>
      <c r="G60" s="343" t="n">
        <v>0</v>
      </c>
      <c r="H60" s="343" t="n">
        <v>0</v>
      </c>
      <c r="I60" s="343" t="n">
        <v>57</v>
      </c>
      <c r="J60" s="343" t="n">
        <v>14161000</v>
      </c>
      <c r="K60" s="343" t="n">
        <v>43</v>
      </c>
      <c r="L60" s="343" t="n">
        <v>4</v>
      </c>
      <c r="M60" s="344" t="n">
        <v>9925</v>
      </c>
      <c r="N60" s="13"/>
    </row>
    <row r="61" customFormat="false" ht="15" hidden="false" customHeight="false" outlineLevel="0" collapsed="false">
      <c r="B61" s="341" t="s">
        <v>378</v>
      </c>
      <c r="C61" s="341" t="s">
        <v>379</v>
      </c>
      <c r="D61" s="342" t="n">
        <v>31</v>
      </c>
      <c r="E61" s="343" t="n">
        <v>2760000</v>
      </c>
      <c r="F61" s="343" t="n">
        <v>11</v>
      </c>
      <c r="G61" s="343" t="n">
        <v>0</v>
      </c>
      <c r="H61" s="343" t="n">
        <v>0</v>
      </c>
      <c r="I61" s="343" t="n">
        <v>330</v>
      </c>
      <c r="J61" s="343" t="n">
        <v>48544525</v>
      </c>
      <c r="K61" s="343" t="n">
        <v>221</v>
      </c>
      <c r="L61" s="343" t="n">
        <v>4</v>
      </c>
      <c r="M61" s="344" t="n">
        <v>205000</v>
      </c>
      <c r="N61" s="13"/>
    </row>
    <row r="62" customFormat="false" ht="15" hidden="false" customHeight="false" outlineLevel="0" collapsed="false">
      <c r="B62" s="345" t="s">
        <v>380</v>
      </c>
      <c r="C62" s="345" t="s">
        <v>381</v>
      </c>
      <c r="D62" s="342" t="n">
        <v>23</v>
      </c>
      <c r="E62" s="343" t="n">
        <v>2950000</v>
      </c>
      <c r="F62" s="343" t="n">
        <v>17</v>
      </c>
      <c r="G62" s="343" t="n">
        <v>1</v>
      </c>
      <c r="H62" s="343" t="n">
        <v>700</v>
      </c>
      <c r="I62" s="343" t="n">
        <v>321</v>
      </c>
      <c r="J62" s="343" t="n">
        <v>45513000</v>
      </c>
      <c r="K62" s="343" t="n">
        <v>265</v>
      </c>
      <c r="L62" s="343" t="n">
        <v>7</v>
      </c>
      <c r="M62" s="344" t="n">
        <v>4900</v>
      </c>
      <c r="N62" s="13"/>
    </row>
    <row r="63" customFormat="false" ht="15" hidden="false" customHeight="false" outlineLevel="0" collapsed="false">
      <c r="B63" s="341" t="s">
        <v>382</v>
      </c>
      <c r="C63" s="341" t="s">
        <v>383</v>
      </c>
      <c r="D63" s="342" t="n">
        <v>3</v>
      </c>
      <c r="E63" s="343" t="n">
        <v>1100000</v>
      </c>
      <c r="F63" s="343" t="n">
        <v>4</v>
      </c>
      <c r="G63" s="343" t="n">
        <v>0</v>
      </c>
      <c r="H63" s="343" t="n">
        <v>0</v>
      </c>
      <c r="I63" s="343" t="n">
        <v>42</v>
      </c>
      <c r="J63" s="343" t="n">
        <v>11720000</v>
      </c>
      <c r="K63" s="343" t="n">
        <v>28</v>
      </c>
      <c r="L63" s="343" t="n">
        <v>0</v>
      </c>
      <c r="M63" s="344" t="n">
        <v>0</v>
      </c>
      <c r="N63" s="13"/>
    </row>
    <row r="64" customFormat="false" ht="15" hidden="false" customHeight="false" outlineLevel="0" collapsed="false">
      <c r="B64" s="345" t="s">
        <v>384</v>
      </c>
      <c r="C64" s="345" t="s">
        <v>385</v>
      </c>
      <c r="D64" s="342" t="n">
        <v>0</v>
      </c>
      <c r="E64" s="343" t="n">
        <v>0</v>
      </c>
      <c r="F64" s="343" t="n">
        <v>2</v>
      </c>
      <c r="G64" s="343" t="n">
        <v>1</v>
      </c>
      <c r="H64" s="343" t="n">
        <v>700</v>
      </c>
      <c r="I64" s="343" t="n">
        <v>25</v>
      </c>
      <c r="J64" s="343" t="n">
        <v>3090000</v>
      </c>
      <c r="K64" s="343" t="n">
        <v>35</v>
      </c>
      <c r="L64" s="343" t="n">
        <v>6</v>
      </c>
      <c r="M64" s="344" t="n">
        <v>3600</v>
      </c>
      <c r="N64" s="13"/>
    </row>
    <row r="65" customFormat="false" ht="15" hidden="false" customHeight="false" outlineLevel="0" collapsed="false">
      <c r="B65" s="341" t="s">
        <v>386</v>
      </c>
      <c r="C65" s="341" t="s">
        <v>387</v>
      </c>
      <c r="D65" s="342" t="n">
        <v>17</v>
      </c>
      <c r="E65" s="343" t="n">
        <v>5885000</v>
      </c>
      <c r="F65" s="343" t="n">
        <v>13</v>
      </c>
      <c r="G65" s="343" t="n">
        <v>1</v>
      </c>
      <c r="H65" s="343" t="n">
        <v>700</v>
      </c>
      <c r="I65" s="343" t="n">
        <v>157</v>
      </c>
      <c r="J65" s="343" t="n">
        <v>22310085</v>
      </c>
      <c r="K65" s="343" t="n">
        <v>121</v>
      </c>
      <c r="L65" s="343" t="n">
        <v>4</v>
      </c>
      <c r="M65" s="344" t="n">
        <v>9800</v>
      </c>
      <c r="N65" s="13"/>
    </row>
    <row r="66" customFormat="false" ht="15" hidden="false" customHeight="false" outlineLevel="0" collapsed="false">
      <c r="B66" s="345" t="s">
        <v>388</v>
      </c>
      <c r="C66" s="345" t="s">
        <v>389</v>
      </c>
      <c r="D66" s="342" t="n">
        <v>30</v>
      </c>
      <c r="E66" s="343" t="n">
        <v>3220000</v>
      </c>
      <c r="F66" s="343" t="n">
        <v>32</v>
      </c>
      <c r="G66" s="343" t="n">
        <v>0</v>
      </c>
      <c r="H66" s="343" t="n">
        <v>0</v>
      </c>
      <c r="I66" s="343" t="n">
        <v>365</v>
      </c>
      <c r="J66" s="343" t="n">
        <v>44828250</v>
      </c>
      <c r="K66" s="343" t="n">
        <v>563</v>
      </c>
      <c r="L66" s="343" t="n">
        <v>6</v>
      </c>
      <c r="M66" s="344" t="n">
        <v>24750</v>
      </c>
      <c r="N66" s="13"/>
    </row>
    <row r="67" customFormat="false" ht="15" hidden="false" customHeight="false" outlineLevel="0" collapsed="false">
      <c r="B67" s="341" t="s">
        <v>390</v>
      </c>
      <c r="C67" s="341" t="s">
        <v>391</v>
      </c>
      <c r="D67" s="342" t="n">
        <v>11</v>
      </c>
      <c r="E67" s="343" t="n">
        <v>2060000</v>
      </c>
      <c r="F67" s="343" t="n">
        <v>13</v>
      </c>
      <c r="G67" s="343" t="n">
        <v>0</v>
      </c>
      <c r="H67" s="343" t="n">
        <v>0</v>
      </c>
      <c r="I67" s="343" t="n">
        <v>91</v>
      </c>
      <c r="J67" s="343" t="n">
        <v>16660000</v>
      </c>
      <c r="K67" s="343" t="n">
        <v>113</v>
      </c>
      <c r="L67" s="343" t="n">
        <v>3</v>
      </c>
      <c r="M67" s="344" t="n">
        <v>7100</v>
      </c>
      <c r="N67" s="13"/>
    </row>
    <row r="68" customFormat="false" ht="15" hidden="false" customHeight="false" outlineLevel="0" collapsed="false">
      <c r="B68" s="345" t="s">
        <v>392</v>
      </c>
      <c r="C68" s="345" t="s">
        <v>393</v>
      </c>
      <c r="D68" s="342" t="n">
        <v>26</v>
      </c>
      <c r="E68" s="343" t="n">
        <v>5105000</v>
      </c>
      <c r="F68" s="343" t="n">
        <v>9</v>
      </c>
      <c r="G68" s="343" t="n">
        <v>0</v>
      </c>
      <c r="H68" s="343" t="n">
        <v>0</v>
      </c>
      <c r="I68" s="343" t="n">
        <v>244</v>
      </c>
      <c r="J68" s="343" t="n">
        <v>69198500</v>
      </c>
      <c r="K68" s="343" t="n">
        <v>97</v>
      </c>
      <c r="L68" s="343" t="n">
        <v>3</v>
      </c>
      <c r="M68" s="344" t="n">
        <v>2100</v>
      </c>
      <c r="N68" s="13"/>
    </row>
    <row r="69" customFormat="false" ht="15" hidden="false" customHeight="false" outlineLevel="0" collapsed="false">
      <c r="B69" s="341" t="s">
        <v>394</v>
      </c>
      <c r="C69" s="341" t="s">
        <v>395</v>
      </c>
      <c r="D69" s="342" t="n">
        <v>1</v>
      </c>
      <c r="E69" s="343" t="n">
        <v>140000</v>
      </c>
      <c r="F69" s="343" t="n">
        <v>5</v>
      </c>
      <c r="G69" s="343" t="n">
        <v>0</v>
      </c>
      <c r="H69" s="343" t="n">
        <v>0</v>
      </c>
      <c r="I69" s="343" t="n">
        <v>10</v>
      </c>
      <c r="J69" s="343" t="n">
        <v>1080000</v>
      </c>
      <c r="K69" s="343" t="n">
        <v>18</v>
      </c>
      <c r="L69" s="343" t="n">
        <v>4</v>
      </c>
      <c r="M69" s="344" t="n">
        <v>3000</v>
      </c>
      <c r="N69" s="13"/>
    </row>
    <row r="70" customFormat="false" ht="15" hidden="false" customHeight="false" outlineLevel="0" collapsed="false">
      <c r="B70" s="345" t="s">
        <v>396</v>
      </c>
      <c r="C70" s="345" t="s">
        <v>397</v>
      </c>
      <c r="D70" s="342" t="n">
        <v>41</v>
      </c>
      <c r="E70" s="343" t="n">
        <v>7155000</v>
      </c>
      <c r="F70" s="343" t="n">
        <v>23</v>
      </c>
      <c r="G70" s="343" t="n">
        <v>0</v>
      </c>
      <c r="H70" s="343" t="n">
        <v>0</v>
      </c>
      <c r="I70" s="343" t="n">
        <v>420</v>
      </c>
      <c r="J70" s="343" t="n">
        <v>86117000</v>
      </c>
      <c r="K70" s="343" t="n">
        <v>260</v>
      </c>
      <c r="L70" s="343" t="n">
        <v>2</v>
      </c>
      <c r="M70" s="344" t="n">
        <v>1400</v>
      </c>
      <c r="N70" s="13"/>
    </row>
    <row r="71" customFormat="false" ht="15" hidden="false" customHeight="false" outlineLevel="0" collapsed="false">
      <c r="B71" s="341" t="s">
        <v>398</v>
      </c>
      <c r="C71" s="341" t="s">
        <v>399</v>
      </c>
      <c r="D71" s="342" t="n">
        <v>8</v>
      </c>
      <c r="E71" s="343" t="n">
        <v>860000</v>
      </c>
      <c r="F71" s="343" t="n">
        <v>11</v>
      </c>
      <c r="G71" s="343" t="n">
        <v>1</v>
      </c>
      <c r="H71" s="343" t="n">
        <v>3500</v>
      </c>
      <c r="I71" s="343" t="n">
        <v>106</v>
      </c>
      <c r="J71" s="343" t="n">
        <v>15135000</v>
      </c>
      <c r="K71" s="343" t="n">
        <v>124</v>
      </c>
      <c r="L71" s="343" t="n">
        <v>4</v>
      </c>
      <c r="M71" s="344" t="n">
        <v>5800</v>
      </c>
      <c r="N71" s="13"/>
    </row>
    <row r="72" customFormat="false" ht="15" hidden="false" customHeight="false" outlineLevel="0" collapsed="false">
      <c r="B72" s="345" t="s">
        <v>400</v>
      </c>
      <c r="C72" s="345" t="s">
        <v>401</v>
      </c>
      <c r="D72" s="342" t="n">
        <v>14</v>
      </c>
      <c r="E72" s="343" t="n">
        <v>3320000</v>
      </c>
      <c r="F72" s="343" t="n">
        <v>18</v>
      </c>
      <c r="G72" s="343" t="n">
        <v>1</v>
      </c>
      <c r="H72" s="343" t="n">
        <v>49000</v>
      </c>
      <c r="I72" s="343" t="n">
        <v>184</v>
      </c>
      <c r="J72" s="343" t="n">
        <v>30865000</v>
      </c>
      <c r="K72" s="343" t="n">
        <v>168</v>
      </c>
      <c r="L72" s="343" t="n">
        <v>4</v>
      </c>
      <c r="M72" s="344" t="n">
        <v>91700</v>
      </c>
      <c r="N72" s="13"/>
    </row>
    <row r="73" customFormat="false" ht="15" hidden="false" customHeight="false" outlineLevel="0" collapsed="false">
      <c r="B73" s="341" t="s">
        <v>402</v>
      </c>
      <c r="C73" s="341" t="s">
        <v>403</v>
      </c>
      <c r="D73" s="342" t="n">
        <v>1</v>
      </c>
      <c r="E73" s="343" t="n">
        <v>100000</v>
      </c>
      <c r="F73" s="343" t="n">
        <v>7</v>
      </c>
      <c r="G73" s="343" t="n">
        <v>0</v>
      </c>
      <c r="H73" s="343" t="n">
        <v>0</v>
      </c>
      <c r="I73" s="343" t="n">
        <v>88</v>
      </c>
      <c r="J73" s="343" t="n">
        <v>32000000</v>
      </c>
      <c r="K73" s="343" t="n">
        <v>88</v>
      </c>
      <c r="L73" s="343" t="n">
        <v>3</v>
      </c>
      <c r="M73" s="344" t="n">
        <v>12400</v>
      </c>
      <c r="N73" s="13"/>
    </row>
    <row r="74" customFormat="false" ht="15" hidden="false" customHeight="false" outlineLevel="0" collapsed="false">
      <c r="B74" s="345" t="s">
        <v>404</v>
      </c>
      <c r="C74" s="345" t="s">
        <v>405</v>
      </c>
      <c r="D74" s="342" t="n">
        <v>13</v>
      </c>
      <c r="E74" s="343" t="n">
        <v>915000</v>
      </c>
      <c r="F74" s="343" t="n">
        <v>10</v>
      </c>
      <c r="G74" s="343" t="n">
        <v>0</v>
      </c>
      <c r="H74" s="343" t="n">
        <v>0</v>
      </c>
      <c r="I74" s="343" t="n">
        <v>92</v>
      </c>
      <c r="J74" s="343" t="n">
        <v>7125000</v>
      </c>
      <c r="K74" s="343" t="n">
        <v>89</v>
      </c>
      <c r="L74" s="343" t="n">
        <v>1</v>
      </c>
      <c r="M74" s="344" t="n">
        <v>700</v>
      </c>
      <c r="N74" s="13"/>
    </row>
    <row r="75" customFormat="false" ht="15" hidden="false" customHeight="false" outlineLevel="0" collapsed="false">
      <c r="B75" s="341" t="s">
        <v>406</v>
      </c>
      <c r="C75" s="341" t="s">
        <v>407</v>
      </c>
      <c r="D75" s="342" t="n">
        <v>10</v>
      </c>
      <c r="E75" s="343" t="n">
        <v>2090000</v>
      </c>
      <c r="F75" s="343" t="n">
        <v>8</v>
      </c>
      <c r="G75" s="343" t="n">
        <v>0</v>
      </c>
      <c r="H75" s="343" t="n">
        <v>0</v>
      </c>
      <c r="I75" s="343" t="n">
        <v>150</v>
      </c>
      <c r="J75" s="343" t="n">
        <v>37994000</v>
      </c>
      <c r="K75" s="343" t="n">
        <v>69</v>
      </c>
      <c r="L75" s="343" t="n">
        <v>2</v>
      </c>
      <c r="M75" s="344" t="n">
        <v>247100</v>
      </c>
      <c r="N75" s="13"/>
    </row>
    <row r="76" customFormat="false" ht="15" hidden="false" customHeight="false" outlineLevel="0" collapsed="false">
      <c r="B76" s="345" t="s">
        <v>408</v>
      </c>
      <c r="C76" s="345" t="s">
        <v>409</v>
      </c>
      <c r="D76" s="342" t="n">
        <v>1</v>
      </c>
      <c r="E76" s="343" t="n">
        <v>10000</v>
      </c>
      <c r="F76" s="343" t="n">
        <v>1</v>
      </c>
      <c r="G76" s="343" t="n">
        <v>0</v>
      </c>
      <c r="H76" s="343" t="n">
        <v>0</v>
      </c>
      <c r="I76" s="343" t="n">
        <v>11</v>
      </c>
      <c r="J76" s="343" t="n">
        <v>1170000</v>
      </c>
      <c r="K76" s="343" t="n">
        <v>10</v>
      </c>
      <c r="L76" s="343" t="n">
        <v>1</v>
      </c>
      <c r="M76" s="344" t="n">
        <v>700</v>
      </c>
      <c r="N76" s="13"/>
    </row>
    <row r="77" customFormat="false" ht="15" hidden="false" customHeight="false" outlineLevel="0" collapsed="false">
      <c r="B77" s="341" t="s">
        <v>410</v>
      </c>
      <c r="C77" s="341" t="s">
        <v>411</v>
      </c>
      <c r="D77" s="342" t="n">
        <v>9</v>
      </c>
      <c r="E77" s="343" t="n">
        <v>490000</v>
      </c>
      <c r="F77" s="343" t="n">
        <v>5</v>
      </c>
      <c r="G77" s="343" t="n">
        <v>1</v>
      </c>
      <c r="H77" s="343" t="n">
        <v>700</v>
      </c>
      <c r="I77" s="343" t="n">
        <v>59</v>
      </c>
      <c r="J77" s="343" t="n">
        <v>15570000</v>
      </c>
      <c r="K77" s="343" t="n">
        <v>78</v>
      </c>
      <c r="L77" s="343" t="n">
        <v>2</v>
      </c>
      <c r="M77" s="344" t="n">
        <v>1400</v>
      </c>
      <c r="N77" s="13"/>
    </row>
    <row r="78" customFormat="false" ht="15" hidden="false" customHeight="false" outlineLevel="0" collapsed="false">
      <c r="B78" s="345" t="s">
        <v>412</v>
      </c>
      <c r="C78" s="345" t="s">
        <v>413</v>
      </c>
      <c r="D78" s="342" t="n">
        <v>3</v>
      </c>
      <c r="E78" s="343" t="n">
        <v>500000</v>
      </c>
      <c r="F78" s="343" t="n">
        <v>1</v>
      </c>
      <c r="G78" s="343" t="n">
        <v>1</v>
      </c>
      <c r="H78" s="343" t="n">
        <v>700</v>
      </c>
      <c r="I78" s="343" t="n">
        <v>53</v>
      </c>
      <c r="J78" s="343" t="n">
        <v>7180000</v>
      </c>
      <c r="K78" s="343" t="n">
        <v>37</v>
      </c>
      <c r="L78" s="343" t="n">
        <v>2</v>
      </c>
      <c r="M78" s="344" t="n">
        <v>1400</v>
      </c>
      <c r="N78" s="13"/>
    </row>
    <row r="79" customFormat="false" ht="15" hidden="false" customHeight="false" outlineLevel="0" collapsed="false">
      <c r="B79" s="341" t="s">
        <v>414</v>
      </c>
      <c r="C79" s="341" t="s">
        <v>415</v>
      </c>
      <c r="D79" s="342" t="n">
        <v>10</v>
      </c>
      <c r="E79" s="343" t="n">
        <v>2700000</v>
      </c>
      <c r="F79" s="343" t="n">
        <v>6</v>
      </c>
      <c r="G79" s="343" t="n">
        <v>0</v>
      </c>
      <c r="H79" s="343" t="n">
        <v>0</v>
      </c>
      <c r="I79" s="343" t="n">
        <v>115</v>
      </c>
      <c r="J79" s="343" t="n">
        <v>39295000</v>
      </c>
      <c r="K79" s="343" t="n">
        <v>77</v>
      </c>
      <c r="L79" s="343" t="n">
        <v>1</v>
      </c>
      <c r="M79" s="344" t="n">
        <v>700</v>
      </c>
      <c r="N79" s="13"/>
    </row>
    <row r="80" customFormat="false" ht="15" hidden="false" customHeight="false" outlineLevel="0" collapsed="false">
      <c r="B80" s="345" t="s">
        <v>416</v>
      </c>
      <c r="C80" s="345" t="s">
        <v>417</v>
      </c>
      <c r="D80" s="342" t="n">
        <v>6</v>
      </c>
      <c r="E80" s="343" t="n">
        <v>2800000</v>
      </c>
      <c r="F80" s="343" t="n">
        <v>6</v>
      </c>
      <c r="G80" s="343" t="n">
        <v>0</v>
      </c>
      <c r="H80" s="343" t="n">
        <v>0</v>
      </c>
      <c r="I80" s="343" t="n">
        <v>56</v>
      </c>
      <c r="J80" s="343" t="n">
        <v>22030000</v>
      </c>
      <c r="K80" s="343" t="n">
        <v>26</v>
      </c>
      <c r="L80" s="343" t="n">
        <v>0</v>
      </c>
      <c r="M80" s="344" t="n">
        <v>0</v>
      </c>
      <c r="N80" s="13"/>
    </row>
    <row r="81" customFormat="false" ht="15" hidden="false" customHeight="false" outlineLevel="0" collapsed="false">
      <c r="B81" s="341" t="s">
        <v>418</v>
      </c>
      <c r="C81" s="341" t="s">
        <v>419</v>
      </c>
      <c r="D81" s="342" t="n">
        <v>0</v>
      </c>
      <c r="E81" s="343" t="n">
        <v>0</v>
      </c>
      <c r="F81" s="343" t="n">
        <v>8</v>
      </c>
      <c r="G81" s="343" t="n">
        <v>0</v>
      </c>
      <c r="H81" s="343" t="n">
        <v>0</v>
      </c>
      <c r="I81" s="343" t="n">
        <v>21</v>
      </c>
      <c r="J81" s="343" t="n">
        <v>4660000</v>
      </c>
      <c r="K81" s="343" t="n">
        <v>57</v>
      </c>
      <c r="L81" s="343" t="n">
        <v>1</v>
      </c>
      <c r="M81" s="344" t="n">
        <v>700</v>
      </c>
      <c r="N81" s="13"/>
    </row>
    <row r="82" customFormat="false" ht="15" hidden="false" customHeight="false" outlineLevel="0" collapsed="false">
      <c r="B82" s="345" t="s">
        <v>420</v>
      </c>
      <c r="C82" s="345" t="s">
        <v>421</v>
      </c>
      <c r="D82" s="342" t="n">
        <v>1</v>
      </c>
      <c r="E82" s="343" t="n">
        <v>10000</v>
      </c>
      <c r="F82" s="343" t="n">
        <v>1</v>
      </c>
      <c r="G82" s="343" t="n">
        <v>0</v>
      </c>
      <c r="H82" s="343" t="n">
        <v>0</v>
      </c>
      <c r="I82" s="343" t="n">
        <v>7</v>
      </c>
      <c r="J82" s="343" t="n">
        <v>1520000</v>
      </c>
      <c r="K82" s="343" t="n">
        <v>28</v>
      </c>
      <c r="L82" s="343" t="n">
        <v>0</v>
      </c>
      <c r="M82" s="344" t="n">
        <v>0</v>
      </c>
      <c r="N82" s="13"/>
    </row>
    <row r="83" customFormat="false" ht="15" hidden="false" customHeight="false" outlineLevel="0" collapsed="false">
      <c r="B83" s="341" t="s">
        <v>422</v>
      </c>
      <c r="C83" s="341" t="s">
        <v>423</v>
      </c>
      <c r="D83" s="342" t="n">
        <v>1</v>
      </c>
      <c r="E83" s="343" t="n">
        <v>100000</v>
      </c>
      <c r="F83" s="343" t="n">
        <v>6</v>
      </c>
      <c r="G83" s="343" t="n">
        <v>0</v>
      </c>
      <c r="H83" s="343" t="n">
        <v>0</v>
      </c>
      <c r="I83" s="343" t="n">
        <v>23</v>
      </c>
      <c r="J83" s="343" t="n">
        <v>7715000</v>
      </c>
      <c r="K83" s="343" t="n">
        <v>65</v>
      </c>
      <c r="L83" s="343" t="n">
        <v>1</v>
      </c>
      <c r="M83" s="344" t="n">
        <v>7000</v>
      </c>
      <c r="N83" s="13"/>
    </row>
    <row r="84" customFormat="false" ht="15" hidden="false" customHeight="false" outlineLevel="0" collapsed="false">
      <c r="B84" s="345" t="s">
        <v>424</v>
      </c>
      <c r="C84" s="345" t="s">
        <v>425</v>
      </c>
      <c r="D84" s="342" t="n">
        <v>13</v>
      </c>
      <c r="E84" s="343" t="n">
        <v>2300000</v>
      </c>
      <c r="F84" s="343" t="n">
        <v>6</v>
      </c>
      <c r="G84" s="343" t="n">
        <v>0</v>
      </c>
      <c r="H84" s="343" t="n">
        <v>0</v>
      </c>
      <c r="I84" s="343" t="n">
        <v>118</v>
      </c>
      <c r="J84" s="343" t="n">
        <v>20922000</v>
      </c>
      <c r="K84" s="343" t="n">
        <v>92</v>
      </c>
      <c r="L84" s="343" t="n">
        <v>0</v>
      </c>
      <c r="M84" s="344" t="n">
        <v>0</v>
      </c>
      <c r="N84" s="13"/>
    </row>
    <row r="85" customFormat="false" ht="15" hidden="false" customHeight="false" outlineLevel="0" collapsed="false">
      <c r="B85" s="341" t="s">
        <v>426</v>
      </c>
      <c r="C85" s="341" t="s">
        <v>427</v>
      </c>
      <c r="D85" s="342" t="n">
        <v>10</v>
      </c>
      <c r="E85" s="343" t="n">
        <v>3340000</v>
      </c>
      <c r="F85" s="343" t="n">
        <v>2</v>
      </c>
      <c r="G85" s="343" t="n">
        <v>1</v>
      </c>
      <c r="H85" s="343" t="n">
        <v>900</v>
      </c>
      <c r="I85" s="343" t="n">
        <v>52</v>
      </c>
      <c r="J85" s="343" t="n">
        <v>10620000</v>
      </c>
      <c r="K85" s="343" t="n">
        <v>49</v>
      </c>
      <c r="L85" s="343" t="n">
        <v>2</v>
      </c>
      <c r="M85" s="344" t="n">
        <v>7900</v>
      </c>
      <c r="N85" s="13"/>
    </row>
    <row r="86" customFormat="false" ht="15" hidden="false" customHeight="false" outlineLevel="0" collapsed="false">
      <c r="B86" s="345" t="s">
        <v>428</v>
      </c>
      <c r="C86" s="345" t="s">
        <v>429</v>
      </c>
      <c r="D86" s="342" t="n">
        <v>3</v>
      </c>
      <c r="E86" s="343" t="n">
        <v>700000</v>
      </c>
      <c r="F86" s="343" t="n">
        <v>0</v>
      </c>
      <c r="G86" s="343" t="n">
        <v>0</v>
      </c>
      <c r="H86" s="343" t="n">
        <v>0</v>
      </c>
      <c r="I86" s="343" t="n">
        <v>29</v>
      </c>
      <c r="J86" s="343" t="n">
        <v>7805000</v>
      </c>
      <c r="K86" s="343" t="n">
        <v>30</v>
      </c>
      <c r="L86" s="343" t="n">
        <v>0</v>
      </c>
      <c r="M86" s="344" t="n">
        <v>0</v>
      </c>
      <c r="N86" s="13"/>
    </row>
    <row r="87" customFormat="false" ht="15" hidden="false" customHeight="false" outlineLevel="0" collapsed="false">
      <c r="B87" s="341" t="s">
        <v>430</v>
      </c>
      <c r="C87" s="341" t="s">
        <v>431</v>
      </c>
      <c r="D87" s="342" t="n">
        <v>13</v>
      </c>
      <c r="E87" s="343" t="n">
        <v>2651000</v>
      </c>
      <c r="F87" s="343" t="n">
        <v>5</v>
      </c>
      <c r="G87" s="343" t="n">
        <v>0</v>
      </c>
      <c r="H87" s="343" t="n">
        <v>0</v>
      </c>
      <c r="I87" s="343" t="n">
        <v>124</v>
      </c>
      <c r="J87" s="343" t="n">
        <v>31881000</v>
      </c>
      <c r="K87" s="343" t="n">
        <v>81</v>
      </c>
      <c r="L87" s="343" t="n">
        <v>3</v>
      </c>
      <c r="M87" s="344" t="n">
        <v>2100</v>
      </c>
      <c r="N87" s="13"/>
    </row>
    <row r="88" customFormat="false" ht="15.75" hidden="false" customHeight="false" outlineLevel="0" collapsed="false">
      <c r="B88" s="346" t="s">
        <v>432</v>
      </c>
      <c r="C88" s="346" t="s">
        <v>433</v>
      </c>
      <c r="D88" s="347" t="n">
        <v>8</v>
      </c>
      <c r="E88" s="348" t="n">
        <v>2460000</v>
      </c>
      <c r="F88" s="348" t="n">
        <v>5</v>
      </c>
      <c r="G88" s="348" t="n">
        <v>0</v>
      </c>
      <c r="H88" s="348" t="n">
        <v>0</v>
      </c>
      <c r="I88" s="348" t="n">
        <v>78</v>
      </c>
      <c r="J88" s="348" t="n">
        <v>9685000</v>
      </c>
      <c r="K88" s="348" t="n">
        <v>70</v>
      </c>
      <c r="L88" s="348" t="n">
        <v>0</v>
      </c>
      <c r="M88" s="349" t="n">
        <v>0</v>
      </c>
      <c r="N88" s="13"/>
    </row>
    <row r="89" customFormat="false" ht="16.5" hidden="false" customHeight="false" outlineLevel="0" collapsed="false">
      <c r="B89" s="350"/>
      <c r="C89" s="351" t="s">
        <v>434</v>
      </c>
      <c r="D89" s="352" t="n">
        <f aca="false">SUM(D8:D88)</f>
        <v>3094</v>
      </c>
      <c r="E89" s="352" t="n">
        <f aca="false">SUM(E8:E88)</f>
        <v>824914879</v>
      </c>
      <c r="F89" s="352" t="n">
        <f aca="false">SUM(F8:F88)</f>
        <v>1763</v>
      </c>
      <c r="G89" s="352" t="n">
        <f aca="false">SUM(G8:G88)</f>
        <v>42</v>
      </c>
      <c r="H89" s="352" t="n">
        <f aca="false">SUM(H8:H88)</f>
        <v>186500</v>
      </c>
      <c r="I89" s="352" t="n">
        <f aca="false">SUM(I8:I88)</f>
        <v>39876</v>
      </c>
      <c r="J89" s="352" t="n">
        <f aca="false">SUM(J8:J88)</f>
        <v>11116002992</v>
      </c>
      <c r="K89" s="352" t="n">
        <f aca="false">SUM(K8:K88)</f>
        <v>25119</v>
      </c>
      <c r="L89" s="352" t="n">
        <f aca="false">SUM(L8:L88)</f>
        <v>487</v>
      </c>
      <c r="M89" s="352" t="n">
        <f aca="false">SUM(M8:M88)</f>
        <v>2153300</v>
      </c>
      <c r="N89" s="353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7</v>
      </c>
      <c r="C91" s="13"/>
      <c r="D91" s="13"/>
      <c r="E91" s="13"/>
      <c r="F91" s="13"/>
    </row>
    <row r="92" customFormat="false" ht="15" hidden="false" customHeight="false" outlineLevel="0" collapsed="false">
      <c r="B92" s="325" t="s">
        <v>83</v>
      </c>
      <c r="C92" s="325"/>
      <c r="D92" s="325"/>
      <c r="E92" s="325"/>
      <c r="F92" s="325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54" t="s">
        <v>132</v>
      </c>
      <c r="B1" s="354"/>
      <c r="C1" s="354"/>
      <c r="D1" s="354"/>
    </row>
    <row r="2" customFormat="false" ht="15.75" hidden="false" customHeight="true" outlineLevel="0" collapsed="false">
      <c r="B2" s="355" t="s">
        <v>448</v>
      </c>
      <c r="C2" s="355"/>
      <c r="D2" s="355"/>
    </row>
    <row r="3" customFormat="false" ht="15.75" hidden="false" customHeight="true" outlineLevel="0" collapsed="false">
      <c r="B3" s="356"/>
      <c r="C3" s="356"/>
      <c r="D3" s="356"/>
    </row>
    <row r="4" customFormat="false" ht="19.5" hidden="false" customHeight="true" outlineLevel="0" collapsed="false">
      <c r="B4" s="357" t="s">
        <v>449</v>
      </c>
      <c r="C4" s="358" t="s">
        <v>98</v>
      </c>
      <c r="D4" s="359"/>
    </row>
    <row r="5" customFormat="false" ht="17.1" hidden="false" customHeight="true" outlineLevel="0" collapsed="false">
      <c r="B5" s="360" t="s">
        <v>450</v>
      </c>
      <c r="C5" s="47" t="n">
        <v>24</v>
      </c>
    </row>
    <row r="6" customFormat="false" ht="17.1" hidden="false" customHeight="true" outlineLevel="0" collapsed="false">
      <c r="B6" s="360" t="s">
        <v>451</v>
      </c>
      <c r="C6" s="47" t="n">
        <v>7</v>
      </c>
    </row>
    <row r="7" customFormat="false" ht="17.1" hidden="false" customHeight="true" outlineLevel="0" collapsed="false">
      <c r="B7" s="360" t="s">
        <v>452</v>
      </c>
      <c r="C7" s="47" t="n">
        <v>3</v>
      </c>
    </row>
    <row r="8" customFormat="false" ht="17.1" hidden="false" customHeight="true" outlineLevel="0" collapsed="false">
      <c r="B8" s="360" t="s">
        <v>453</v>
      </c>
      <c r="C8" s="47" t="n">
        <v>1</v>
      </c>
    </row>
    <row r="9" customFormat="false" ht="17.1" hidden="false" customHeight="true" outlineLevel="0" collapsed="false">
      <c r="B9" s="360" t="s">
        <v>454</v>
      </c>
      <c r="C9" s="47" t="n">
        <v>2</v>
      </c>
    </row>
    <row r="10" customFormat="false" ht="17.1" hidden="false" customHeight="true" outlineLevel="0" collapsed="false">
      <c r="B10" s="360" t="s">
        <v>455</v>
      </c>
      <c r="C10" s="47" t="n">
        <v>1</v>
      </c>
    </row>
    <row r="11" customFormat="false" ht="17.1" hidden="false" customHeight="true" outlineLevel="0" collapsed="false">
      <c r="B11" s="360" t="s">
        <v>456</v>
      </c>
      <c r="C11" s="47" t="n">
        <v>2</v>
      </c>
    </row>
    <row r="12" customFormat="false" ht="17.1" hidden="false" customHeight="true" outlineLevel="0" collapsed="false">
      <c r="B12" s="360" t="s">
        <v>457</v>
      </c>
      <c r="C12" s="47" t="n">
        <v>1</v>
      </c>
    </row>
    <row r="13" customFormat="false" ht="17.1" hidden="false" customHeight="true" outlineLevel="0" collapsed="false">
      <c r="B13" s="360" t="s">
        <v>458</v>
      </c>
      <c r="C13" s="47" t="n">
        <v>1</v>
      </c>
    </row>
    <row r="14" customFormat="false" ht="19.5" hidden="false" customHeight="true" outlineLevel="0" collapsed="false">
      <c r="B14" s="361" t="s">
        <v>98</v>
      </c>
      <c r="C14" s="362" t="n">
        <f aca="false">SUM(C5:C13)</f>
        <v>42</v>
      </c>
    </row>
    <row r="15" customFormat="false" ht="15" hidden="false" customHeight="false" outlineLevel="0" collapsed="false">
      <c r="B15" s="363"/>
      <c r="C15" s="363"/>
    </row>
    <row r="16" customFormat="false" ht="15.75" hidden="false" customHeight="true" outlineLevel="0" collapsed="false">
      <c r="A16" s="356" t="s">
        <v>459</v>
      </c>
      <c r="B16" s="356"/>
      <c r="C16" s="356"/>
      <c r="D16" s="356"/>
    </row>
    <row r="17" customFormat="false" ht="18" hidden="false" customHeight="true" outlineLevel="0" collapsed="false">
      <c r="B17" s="364" t="s">
        <v>449</v>
      </c>
      <c r="C17" s="358" t="s">
        <v>98</v>
      </c>
      <c r="D17" s="359"/>
    </row>
    <row r="18" customFormat="false" ht="17.1" hidden="false" customHeight="true" outlineLevel="0" collapsed="false">
      <c r="B18" s="365" t="s">
        <v>450</v>
      </c>
      <c r="C18" s="236" t="n">
        <v>215</v>
      </c>
    </row>
    <row r="19" customFormat="false" ht="17.1" hidden="false" customHeight="true" outlineLevel="0" collapsed="false">
      <c r="B19" s="365" t="s">
        <v>451</v>
      </c>
      <c r="C19" s="236" t="n">
        <v>67</v>
      </c>
    </row>
    <row r="20" customFormat="false" ht="17.1" hidden="false" customHeight="true" outlineLevel="0" collapsed="false">
      <c r="B20" s="365" t="s">
        <v>452</v>
      </c>
      <c r="C20" s="236" t="n">
        <v>39</v>
      </c>
    </row>
    <row r="21" customFormat="false" ht="17.1" hidden="false" customHeight="true" outlineLevel="0" collapsed="false">
      <c r="B21" s="365" t="s">
        <v>453</v>
      </c>
      <c r="C21" s="236" t="n">
        <v>23</v>
      </c>
    </row>
    <row r="22" customFormat="false" ht="17.1" hidden="false" customHeight="true" outlineLevel="0" collapsed="false">
      <c r="B22" s="365" t="s">
        <v>454</v>
      </c>
      <c r="C22" s="236" t="n">
        <v>34</v>
      </c>
    </row>
    <row r="23" customFormat="false" ht="17.1" hidden="false" customHeight="true" outlineLevel="0" collapsed="false">
      <c r="B23" s="365" t="s">
        <v>455</v>
      </c>
      <c r="C23" s="236" t="n">
        <v>27</v>
      </c>
    </row>
    <row r="24" customFormat="false" ht="18" hidden="false" customHeight="true" outlineLevel="0" collapsed="false">
      <c r="B24" s="365" t="s">
        <v>456</v>
      </c>
      <c r="C24" s="236" t="n">
        <v>30</v>
      </c>
    </row>
    <row r="25" customFormat="false" ht="17.1" hidden="false" customHeight="true" outlineLevel="0" collapsed="false">
      <c r="B25" s="365" t="s">
        <v>460</v>
      </c>
      <c r="C25" s="236" t="n">
        <v>8</v>
      </c>
    </row>
    <row r="26" customFormat="false" ht="17.1" hidden="false" customHeight="true" outlineLevel="0" collapsed="false">
      <c r="B26" s="365" t="s">
        <v>461</v>
      </c>
      <c r="C26" s="236" t="n">
        <v>11</v>
      </c>
    </row>
    <row r="27" customFormat="false" ht="17.1" hidden="false" customHeight="true" outlineLevel="0" collapsed="false">
      <c r="B27" s="365" t="s">
        <v>457</v>
      </c>
      <c r="C27" s="236" t="n">
        <v>13</v>
      </c>
    </row>
    <row r="28" customFormat="false" ht="17.1" hidden="false" customHeight="true" outlineLevel="0" collapsed="false">
      <c r="B28" s="365" t="s">
        <v>462</v>
      </c>
      <c r="C28" s="236" t="n">
        <v>4</v>
      </c>
    </row>
    <row r="29" customFormat="false" ht="17.1" hidden="false" customHeight="true" outlineLevel="0" collapsed="false">
      <c r="B29" s="365" t="s">
        <v>463</v>
      </c>
      <c r="C29" s="236" t="n">
        <v>2</v>
      </c>
    </row>
    <row r="30" customFormat="false" ht="17.1" hidden="false" customHeight="true" outlineLevel="0" collapsed="false">
      <c r="B30" s="365" t="s">
        <v>464</v>
      </c>
      <c r="C30" s="236" t="n">
        <v>1</v>
      </c>
    </row>
    <row r="31" customFormat="false" ht="17.1" hidden="false" customHeight="true" outlineLevel="0" collapsed="false">
      <c r="B31" s="365" t="s">
        <v>465</v>
      </c>
      <c r="C31" s="236" t="n">
        <v>6</v>
      </c>
    </row>
    <row r="32" customFormat="false" ht="17.1" hidden="false" customHeight="true" outlineLevel="0" collapsed="false">
      <c r="B32" s="365" t="s">
        <v>458</v>
      </c>
      <c r="C32" s="236" t="n">
        <v>1</v>
      </c>
    </row>
    <row r="33" customFormat="false" ht="17.1" hidden="false" customHeight="true" outlineLevel="0" collapsed="false">
      <c r="B33" s="365" t="s">
        <v>466</v>
      </c>
      <c r="C33" s="236" t="n">
        <v>1</v>
      </c>
    </row>
    <row r="34" customFormat="false" ht="17.1" hidden="false" customHeight="true" outlineLevel="0" collapsed="false">
      <c r="B34" s="365" t="s">
        <v>467</v>
      </c>
      <c r="C34" s="236" t="n">
        <v>1</v>
      </c>
    </row>
    <row r="35" customFormat="false" ht="17.1" hidden="false" customHeight="true" outlineLevel="0" collapsed="false">
      <c r="B35" s="365" t="s">
        <v>468</v>
      </c>
      <c r="C35" s="236" t="n">
        <v>1</v>
      </c>
    </row>
    <row r="36" customFormat="false" ht="17.1" hidden="false" customHeight="true" outlineLevel="0" collapsed="false">
      <c r="B36" s="365" t="s">
        <v>469</v>
      </c>
      <c r="C36" s="236" t="n">
        <v>3</v>
      </c>
    </row>
    <row r="37" customFormat="false" ht="20.25" hidden="false" customHeight="true" outlineLevel="0" collapsed="false">
      <c r="B37" s="361" t="s">
        <v>98</v>
      </c>
      <c r="C37" s="362" t="n">
        <f aca="false">SUM(C18:C36)</f>
        <v>487</v>
      </c>
    </row>
    <row r="38" customFormat="false" ht="15" hidden="false" customHeight="false" outlineLevel="0" collapsed="false">
      <c r="B38" s="211" t="s">
        <v>83</v>
      </c>
    </row>
  </sheetData>
  <mergeCells count="4">
    <mergeCell ref="A1:D1"/>
    <mergeCell ref="B2:D2"/>
    <mergeCell ref="B15:C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9.14"/>
    <col collapsed="false" customWidth="true" hidden="false" outlineLevel="0" max="8" min="8" style="0" width="11.13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12" t="s">
        <v>132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57" t="s">
        <v>470</v>
      </c>
      <c r="B5" s="157"/>
      <c r="C5" s="157"/>
      <c r="D5" s="157"/>
      <c r="E5" s="157"/>
      <c r="F5" s="157"/>
      <c r="G5" s="157"/>
      <c r="H5" s="157"/>
    </row>
    <row r="6" customFormat="false" ht="15.75" hidden="false" customHeight="false" outlineLevel="0" collapsed="false">
      <c r="A6" s="0" t="s">
        <v>471</v>
      </c>
      <c r="B6" s="13"/>
      <c r="C6" s="366"/>
      <c r="D6" s="366"/>
      <c r="E6" s="366"/>
      <c r="F6" s="366"/>
      <c r="G6" s="366"/>
      <c r="H6" s="366"/>
    </row>
    <row r="7" customFormat="false" ht="15.75" hidden="false" customHeight="false" outlineLevel="0" collapsed="false">
      <c r="B7" s="13"/>
      <c r="C7" s="366"/>
      <c r="D7" s="366"/>
      <c r="E7" s="366"/>
      <c r="F7" s="366"/>
      <c r="G7" s="366"/>
      <c r="H7" s="366"/>
    </row>
    <row r="9" customFormat="false" ht="31.5" hidden="false" customHeight="true" outlineLevel="0" collapsed="false">
      <c r="A9" s="367"/>
      <c r="B9" s="368" t="s">
        <v>43</v>
      </c>
      <c r="C9" s="368"/>
      <c r="D9" s="368" t="s">
        <v>46</v>
      </c>
      <c r="E9" s="368"/>
      <c r="F9" s="368" t="s">
        <v>42</v>
      </c>
      <c r="G9" s="368"/>
    </row>
    <row r="10" customFormat="false" ht="31.5" hidden="false" customHeight="true" outlineLevel="0" collapsed="false">
      <c r="A10" s="369" t="s">
        <v>49</v>
      </c>
      <c r="B10" s="370" t="n">
        <v>36</v>
      </c>
      <c r="C10" s="370"/>
      <c r="D10" s="370" t="n">
        <v>194</v>
      </c>
      <c r="E10" s="370"/>
      <c r="F10" s="371" t="n">
        <v>230</v>
      </c>
      <c r="G10" s="371"/>
    </row>
    <row r="11" customFormat="false" ht="30" hidden="false" customHeight="false" outlineLevel="0" collapsed="false">
      <c r="A11" s="372" t="s">
        <v>472</v>
      </c>
      <c r="B11" s="370" t="n">
        <v>11350000</v>
      </c>
      <c r="C11" s="370"/>
      <c r="D11" s="370" t="n">
        <v>36670000</v>
      </c>
      <c r="E11" s="370"/>
      <c r="F11" s="370" t="n">
        <v>48020000</v>
      </c>
      <c r="G11" s="370"/>
      <c r="H11" s="373"/>
    </row>
    <row r="12" customFormat="false" ht="45" hidden="false" customHeight="false" outlineLevel="0" collapsed="false">
      <c r="A12" s="374" t="s">
        <v>473</v>
      </c>
      <c r="B12" s="370" t="n">
        <v>6813500</v>
      </c>
      <c r="C12" s="370"/>
      <c r="D12" s="370" t="n">
        <v>34725890</v>
      </c>
      <c r="E12" s="370"/>
      <c r="F12" s="370" t="n">
        <v>41539390</v>
      </c>
      <c r="G12" s="370"/>
      <c r="H12" s="373"/>
    </row>
    <row r="13" customFormat="false" ht="42" hidden="false" customHeight="true" outlineLevel="0" collapsed="false">
      <c r="A13" s="372" t="s">
        <v>474</v>
      </c>
      <c r="B13" s="375" t="n">
        <v>60.03</v>
      </c>
      <c r="C13" s="375"/>
      <c r="D13" s="375" t="n">
        <v>94.7</v>
      </c>
      <c r="E13" s="375"/>
      <c r="F13" s="375" t="n">
        <v>86.5</v>
      </c>
      <c r="G13" s="375"/>
    </row>
    <row r="14" customFormat="false" ht="45" hidden="false" customHeight="true" outlineLevel="0" collapsed="false">
      <c r="A14" s="190"/>
      <c r="B14" s="190"/>
      <c r="C14" s="190"/>
      <c r="D14" s="190"/>
    </row>
    <row r="15" customFormat="false" ht="15" hidden="false" customHeight="false" outlineLevel="0" collapsed="false">
      <c r="A15" s="190"/>
      <c r="B15" s="190"/>
      <c r="C15" s="190"/>
      <c r="D15" s="190"/>
    </row>
    <row r="16" customFormat="false" ht="15" hidden="false" customHeight="false" outlineLevel="0" collapsed="false">
      <c r="A16" s="190"/>
      <c r="B16" s="190"/>
      <c r="C16" s="190"/>
      <c r="D16" s="190"/>
    </row>
    <row r="17" customFormat="false" ht="15.75" hidden="false" customHeight="true" outlineLevel="0" collapsed="false"/>
    <row r="18" customFormat="false" ht="15.75" hidden="false" customHeight="true" outlineLevel="0" collapsed="false">
      <c r="A18" s="356" t="s">
        <v>475</v>
      </c>
      <c r="B18" s="356"/>
      <c r="C18" s="356"/>
      <c r="D18" s="356"/>
      <c r="E18" s="356"/>
      <c r="F18" s="356"/>
      <c r="G18" s="356"/>
    </row>
    <row r="19" customFormat="false" ht="15.75" hidden="false" customHeight="true" outlineLevel="0" collapsed="false">
      <c r="A19" s="356"/>
      <c r="B19" s="356"/>
      <c r="C19" s="356"/>
      <c r="D19" s="356"/>
      <c r="E19" s="356"/>
      <c r="F19" s="356"/>
      <c r="G19" s="356"/>
    </row>
    <row r="20" customFormat="false" ht="31.5" hidden="false" customHeight="true" outlineLevel="0" collapsed="false">
      <c r="A20" s="376"/>
      <c r="B20" s="376"/>
      <c r="C20" s="376"/>
      <c r="D20" s="376"/>
      <c r="E20" s="376"/>
      <c r="F20" s="376"/>
      <c r="G20" s="376"/>
    </row>
    <row r="21" customFormat="false" ht="5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</row>
    <row r="22" customFormat="false" ht="31.5" hidden="false" customHeight="true" outlineLevel="0" collapsed="false">
      <c r="A22" s="377"/>
      <c r="B22" s="368" t="s">
        <v>43</v>
      </c>
      <c r="C22" s="368"/>
      <c r="D22" s="368" t="s">
        <v>46</v>
      </c>
      <c r="E22" s="368"/>
      <c r="F22" s="368" t="s">
        <v>42</v>
      </c>
      <c r="G22" s="368"/>
    </row>
    <row r="23" customFormat="false" ht="28.5" hidden="false" customHeight="true" outlineLevel="0" collapsed="false">
      <c r="A23" s="378" t="s">
        <v>49</v>
      </c>
      <c r="B23" s="379" t="n">
        <v>383</v>
      </c>
      <c r="C23" s="379"/>
      <c r="D23" s="379" t="n">
        <v>2403</v>
      </c>
      <c r="E23" s="379"/>
      <c r="F23" s="379" t="n">
        <v>2786</v>
      </c>
      <c r="G23" s="379"/>
    </row>
    <row r="24" customFormat="false" ht="42" hidden="false" customHeight="true" outlineLevel="0" collapsed="false">
      <c r="A24" s="372" t="s">
        <v>472</v>
      </c>
      <c r="B24" s="380" t="n">
        <v>333962050</v>
      </c>
      <c r="C24" s="380"/>
      <c r="D24" s="380" t="n">
        <v>382660425</v>
      </c>
      <c r="E24" s="380"/>
      <c r="F24" s="380" t="n">
        <v>716622475</v>
      </c>
      <c r="G24" s="380"/>
    </row>
    <row r="25" customFormat="false" ht="45" hidden="false" customHeight="false" outlineLevel="0" collapsed="false">
      <c r="A25" s="374" t="s">
        <v>473</v>
      </c>
      <c r="B25" s="380" t="n">
        <v>291556196</v>
      </c>
      <c r="C25" s="380"/>
      <c r="D25" s="380" t="n">
        <v>350046211</v>
      </c>
      <c r="E25" s="380"/>
      <c r="F25" s="380" t="n">
        <v>641602407</v>
      </c>
      <c r="G25" s="380"/>
    </row>
    <row r="26" customFormat="false" ht="25.5" hidden="false" customHeight="true" outlineLevel="0" collapsed="false">
      <c r="A26" s="372" t="s">
        <v>474</v>
      </c>
      <c r="B26" s="375" t="n">
        <v>87.3</v>
      </c>
      <c r="C26" s="375"/>
      <c r="D26" s="375" t="n">
        <v>91.48</v>
      </c>
      <c r="E26" s="375"/>
      <c r="F26" s="375" t="n">
        <v>89.53</v>
      </c>
      <c r="G26" s="375"/>
    </row>
    <row r="27" customFormat="false" ht="18.75" hidden="false" customHeight="true" outlineLevel="0" collapsed="false">
      <c r="A27" s="190" t="s">
        <v>83</v>
      </c>
      <c r="B27" s="190"/>
      <c r="C27" s="190"/>
      <c r="D27" s="19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29" min="129" style="0" width="17.99"/>
    <col collapsed="false" customWidth="true" hidden="false" outlineLevel="0" max="131" min="130" style="0" width="13.85"/>
    <col collapsed="false" customWidth="true" hidden="false" outlineLevel="0" max="132" min="132" style="0" width="19.41"/>
    <col collapsed="false" customWidth="true" hidden="false" outlineLevel="0" max="133" min="133" style="0" width="10.13"/>
    <col collapsed="false" customWidth="true" hidden="false" outlineLevel="0" max="134" min="134" style="0" width="8.85"/>
    <col collapsed="false" customWidth="true" hidden="false" outlineLevel="0" max="135" min="135" style="0" width="10.13"/>
  </cols>
  <sheetData>
    <row r="1" customFormat="false" ht="17.25" hidden="false" customHeight="false" outlineLevel="0" collapsed="false">
      <c r="A1" s="381" t="s">
        <v>8</v>
      </c>
      <c r="B1" s="381"/>
      <c r="C1" s="381"/>
      <c r="D1" s="381"/>
      <c r="E1" s="381"/>
      <c r="F1" s="381"/>
      <c r="G1" s="382"/>
    </row>
    <row r="2" customFormat="false" ht="15" hidden="false" customHeight="true" outlineLevel="0" collapsed="false">
      <c r="A2" s="383" t="s">
        <v>476</v>
      </c>
      <c r="B2" s="383"/>
      <c r="C2" s="383"/>
      <c r="D2" s="383"/>
      <c r="E2" s="383"/>
      <c r="F2" s="383"/>
      <c r="G2" s="384"/>
    </row>
    <row r="3" customFormat="false" ht="15" hidden="false" customHeight="true" outlineLevel="0" collapsed="false">
      <c r="A3" s="383"/>
      <c r="B3" s="383"/>
      <c r="C3" s="383"/>
      <c r="D3" s="383"/>
      <c r="E3" s="383"/>
      <c r="F3" s="383"/>
      <c r="G3" s="384"/>
    </row>
    <row r="4" customFormat="false" ht="15.75" hidden="false" customHeight="true" outlineLevel="0" collapsed="false">
      <c r="A4" s="13"/>
      <c r="B4" s="175" t="s">
        <v>200</v>
      </c>
      <c r="C4" s="175"/>
      <c r="D4" s="175"/>
      <c r="E4" s="175"/>
      <c r="F4" s="175"/>
    </row>
    <row r="5" customFormat="false" ht="45" hidden="false" customHeight="true" outlineLevel="0" collapsed="false">
      <c r="B5" s="385" t="s">
        <v>441</v>
      </c>
      <c r="C5" s="385" t="s">
        <v>477</v>
      </c>
      <c r="D5" s="385" t="s">
        <v>478</v>
      </c>
      <c r="E5" s="385" t="s">
        <v>479</v>
      </c>
      <c r="F5" s="385" t="s">
        <v>480</v>
      </c>
    </row>
    <row r="6" customFormat="false" ht="15" hidden="false" customHeight="true" outlineLevel="0" collapsed="false">
      <c r="B6" s="385"/>
      <c r="C6" s="385"/>
      <c r="D6" s="385"/>
      <c r="E6" s="385"/>
      <c r="F6" s="385"/>
    </row>
    <row r="7" customFormat="false" ht="17.25" hidden="true" customHeight="true" outlineLevel="0" collapsed="false">
      <c r="B7" s="385"/>
      <c r="C7" s="385"/>
      <c r="D7" s="385"/>
      <c r="E7" s="385"/>
      <c r="F7" s="385"/>
    </row>
    <row r="8" customFormat="false" ht="15" hidden="false" customHeight="false" outlineLevel="0" collapsed="false">
      <c r="B8" s="386" t="s">
        <v>338</v>
      </c>
      <c r="C8" s="387" t="s">
        <v>339</v>
      </c>
      <c r="D8" s="386" t="n">
        <v>265</v>
      </c>
      <c r="E8" s="386" t="n">
        <v>280605050</v>
      </c>
      <c r="F8" s="386" t="n">
        <v>245940946</v>
      </c>
    </row>
    <row r="9" customFormat="false" ht="15" hidden="false" customHeight="false" outlineLevel="0" collapsed="false">
      <c r="B9" s="386" t="s">
        <v>282</v>
      </c>
      <c r="C9" s="387" t="s">
        <v>283</v>
      </c>
      <c r="D9" s="386" t="n">
        <v>27</v>
      </c>
      <c r="E9" s="386" t="n">
        <v>11725000</v>
      </c>
      <c r="F9" s="386" t="n">
        <v>8488500</v>
      </c>
    </row>
    <row r="10" customFormat="false" ht="15" hidden="false" customHeight="false" outlineLevel="0" collapsed="false">
      <c r="B10" s="386" t="s">
        <v>340</v>
      </c>
      <c r="C10" s="387" t="s">
        <v>341</v>
      </c>
      <c r="D10" s="386" t="n">
        <v>24</v>
      </c>
      <c r="E10" s="386" t="n">
        <v>28425000</v>
      </c>
      <c r="F10" s="386" t="n">
        <v>27645000</v>
      </c>
    </row>
    <row r="11" customFormat="false" ht="15" hidden="false" customHeight="false" outlineLevel="0" collapsed="false">
      <c r="B11" s="386" t="s">
        <v>284</v>
      </c>
      <c r="C11" s="387" t="s">
        <v>285</v>
      </c>
      <c r="D11" s="386" t="n">
        <v>23</v>
      </c>
      <c r="E11" s="386" t="n">
        <v>4132000</v>
      </c>
      <c r="F11" s="386" t="n">
        <v>3407000</v>
      </c>
    </row>
    <row r="12" customFormat="false" ht="15" hidden="false" customHeight="false" outlineLevel="0" collapsed="false">
      <c r="B12" s="386" t="s">
        <v>302</v>
      </c>
      <c r="C12" s="387" t="s">
        <v>303</v>
      </c>
      <c r="D12" s="386" t="n">
        <v>10</v>
      </c>
      <c r="E12" s="386" t="n">
        <v>725000</v>
      </c>
      <c r="F12" s="386" t="n">
        <v>479750</v>
      </c>
    </row>
    <row r="13" customFormat="false" ht="15" hidden="false" customHeight="false" outlineLevel="0" collapsed="false">
      <c r="B13" s="386" t="s">
        <v>352</v>
      </c>
      <c r="C13" s="387" t="s">
        <v>353</v>
      </c>
      <c r="D13" s="386" t="n">
        <v>7</v>
      </c>
      <c r="E13" s="386" t="n">
        <v>650000</v>
      </c>
      <c r="F13" s="386" t="n">
        <v>413500</v>
      </c>
    </row>
    <row r="14" customFormat="false" ht="15" hidden="false" customHeight="false" outlineLevel="0" collapsed="false">
      <c r="B14" s="386" t="s">
        <v>366</v>
      </c>
      <c r="C14" s="387" t="s">
        <v>367</v>
      </c>
      <c r="D14" s="386" t="n">
        <v>4</v>
      </c>
      <c r="E14" s="386" t="n">
        <v>1950000</v>
      </c>
      <c r="F14" s="386" t="n">
        <v>1095000</v>
      </c>
    </row>
    <row r="15" customFormat="false" ht="15" hidden="false" customHeight="false" outlineLevel="0" collapsed="false">
      <c r="B15" s="386" t="s">
        <v>346</v>
      </c>
      <c r="C15" s="387" t="s">
        <v>347</v>
      </c>
      <c r="D15" s="386" t="n">
        <v>3</v>
      </c>
      <c r="E15" s="386" t="n">
        <v>650000</v>
      </c>
      <c r="F15" s="386" t="n">
        <v>275000</v>
      </c>
    </row>
    <row r="16" customFormat="false" ht="15" hidden="false" customHeight="false" outlineLevel="0" collapsed="false">
      <c r="B16" s="386" t="s">
        <v>410</v>
      </c>
      <c r="C16" s="387" t="s">
        <v>411</v>
      </c>
      <c r="D16" s="386" t="n">
        <v>2</v>
      </c>
      <c r="E16" s="386" t="n">
        <v>100000</v>
      </c>
      <c r="F16" s="386" t="n">
        <v>100000</v>
      </c>
    </row>
    <row r="17" customFormat="false" ht="15" hidden="false" customHeight="false" outlineLevel="0" collapsed="false">
      <c r="B17" s="386" t="s">
        <v>324</v>
      </c>
      <c r="C17" s="387" t="s">
        <v>325</v>
      </c>
      <c r="D17" s="386" t="n">
        <v>2</v>
      </c>
      <c r="E17" s="386" t="n">
        <v>400000</v>
      </c>
      <c r="F17" s="386" t="n">
        <v>320000</v>
      </c>
    </row>
    <row r="18" customFormat="false" ht="15" hidden="false" customHeight="false" outlineLevel="0" collapsed="false">
      <c r="B18" s="386" t="s">
        <v>314</v>
      </c>
      <c r="C18" s="387" t="s">
        <v>315</v>
      </c>
      <c r="D18" s="386" t="n">
        <v>2</v>
      </c>
      <c r="E18" s="386" t="n">
        <v>100000</v>
      </c>
      <c r="F18" s="386" t="n">
        <v>70000</v>
      </c>
    </row>
    <row r="19" customFormat="false" ht="15" hidden="false" customHeight="false" outlineLevel="0" collapsed="false">
      <c r="B19" s="386" t="s">
        <v>288</v>
      </c>
      <c r="C19" s="387" t="s">
        <v>289</v>
      </c>
      <c r="D19" s="386" t="n">
        <v>2</v>
      </c>
      <c r="E19" s="386" t="n">
        <v>1100000</v>
      </c>
      <c r="F19" s="386" t="n">
        <v>570000</v>
      </c>
    </row>
    <row r="20" customFormat="false" ht="15" hidden="false" customHeight="false" outlineLevel="0" collapsed="false">
      <c r="B20" s="386" t="s">
        <v>380</v>
      </c>
      <c r="C20" s="387" t="s">
        <v>381</v>
      </c>
      <c r="D20" s="386" t="n">
        <v>2</v>
      </c>
      <c r="E20" s="386" t="n">
        <v>150000</v>
      </c>
      <c r="F20" s="386" t="n">
        <v>82500</v>
      </c>
    </row>
    <row r="21" customFormat="false" ht="15" hidden="false" customHeight="false" outlineLevel="0" collapsed="false">
      <c r="B21" s="386" t="s">
        <v>336</v>
      </c>
      <c r="C21" s="387" t="s">
        <v>337</v>
      </c>
      <c r="D21" s="386" t="n">
        <v>2</v>
      </c>
      <c r="E21" s="386" t="n">
        <v>1000000</v>
      </c>
      <c r="F21" s="386" t="n">
        <v>900000</v>
      </c>
    </row>
    <row r="22" customFormat="false" ht="15" hidden="false" customHeight="false" outlineLevel="0" collapsed="false">
      <c r="B22" s="386" t="s">
        <v>278</v>
      </c>
      <c r="C22" s="387" t="s">
        <v>279</v>
      </c>
      <c r="D22" s="386" t="n">
        <v>1</v>
      </c>
      <c r="E22" s="386" t="n">
        <v>500000</v>
      </c>
      <c r="F22" s="386" t="n">
        <v>200000</v>
      </c>
    </row>
    <row r="23" customFormat="false" ht="15" hidden="false" customHeight="false" outlineLevel="0" collapsed="false">
      <c r="B23" s="386" t="s">
        <v>372</v>
      </c>
      <c r="C23" s="387" t="s">
        <v>373</v>
      </c>
      <c r="D23" s="386" t="n">
        <v>1</v>
      </c>
      <c r="E23" s="386" t="n">
        <v>800000</v>
      </c>
      <c r="F23" s="386" t="n">
        <v>800000</v>
      </c>
    </row>
    <row r="24" customFormat="false" ht="15" hidden="false" customHeight="false" outlineLevel="0" collapsed="false">
      <c r="B24" s="386" t="s">
        <v>402</v>
      </c>
      <c r="C24" s="387" t="s">
        <v>403</v>
      </c>
      <c r="D24" s="386" t="n">
        <v>1</v>
      </c>
      <c r="E24" s="386" t="n">
        <v>100000</v>
      </c>
      <c r="F24" s="386" t="n">
        <v>55000</v>
      </c>
    </row>
    <row r="25" customFormat="false" ht="15" hidden="false" customHeight="false" outlineLevel="0" collapsed="false">
      <c r="B25" s="386" t="s">
        <v>394</v>
      </c>
      <c r="C25" s="387" t="s">
        <v>395</v>
      </c>
      <c r="D25" s="386" t="n">
        <v>1</v>
      </c>
      <c r="E25" s="386" t="n">
        <v>500000</v>
      </c>
      <c r="F25" s="386" t="n">
        <v>500000</v>
      </c>
    </row>
    <row r="26" customFormat="false" ht="15" hidden="false" customHeight="false" outlineLevel="0" collapsed="false">
      <c r="B26" s="386" t="s">
        <v>424</v>
      </c>
      <c r="C26" s="387" t="s">
        <v>425</v>
      </c>
      <c r="D26" s="386" t="n">
        <v>1</v>
      </c>
      <c r="E26" s="386" t="n">
        <v>50000</v>
      </c>
      <c r="F26" s="386" t="n">
        <v>50000</v>
      </c>
    </row>
    <row r="27" customFormat="false" ht="15" hidden="false" customHeight="true" outlineLevel="0" collapsed="false">
      <c r="B27" s="386" t="s">
        <v>360</v>
      </c>
      <c r="C27" s="387" t="s">
        <v>361</v>
      </c>
      <c r="D27" s="386" t="n">
        <v>1</v>
      </c>
      <c r="E27" s="386" t="n">
        <v>100000</v>
      </c>
      <c r="F27" s="386" t="n">
        <v>15000</v>
      </c>
    </row>
    <row r="28" customFormat="false" ht="15" hidden="false" customHeight="true" outlineLevel="0" collapsed="false">
      <c r="B28" s="386" t="s">
        <v>332</v>
      </c>
      <c r="C28" s="387" t="s">
        <v>333</v>
      </c>
      <c r="D28" s="386" t="n">
        <v>1</v>
      </c>
      <c r="E28" s="386" t="n">
        <v>100000</v>
      </c>
      <c r="F28" s="386" t="n">
        <v>99000</v>
      </c>
    </row>
    <row r="29" customFormat="false" ht="15" hidden="false" customHeight="true" outlineLevel="0" collapsed="false">
      <c r="B29" s="386" t="s">
        <v>348</v>
      </c>
      <c r="C29" s="387" t="s">
        <v>349</v>
      </c>
      <c r="D29" s="386" t="n">
        <v>1</v>
      </c>
      <c r="E29" s="386" t="n">
        <v>100000</v>
      </c>
      <c r="F29" s="386" t="n">
        <v>50000</v>
      </c>
    </row>
    <row r="30" customFormat="false" ht="15" hidden="false" customHeight="true" outlineLevel="0" collapsed="false">
      <c r="B30" s="388" t="s">
        <v>98</v>
      </c>
      <c r="C30" s="388"/>
      <c r="D30" s="388"/>
      <c r="E30" s="388"/>
      <c r="F30" s="388" t="n">
        <v>291556196</v>
      </c>
    </row>
    <row r="31" customFormat="false" ht="15" hidden="false" customHeight="true" outlineLevel="0" collapsed="false">
      <c r="B31" s="389"/>
      <c r="C31" s="389"/>
      <c r="D31" s="389"/>
      <c r="E31" s="389"/>
      <c r="F31" s="389"/>
    </row>
    <row r="32" customFormat="false" ht="15.75" hidden="false" customHeight="true" outlineLevel="0" collapsed="false">
      <c r="B32" s="175" t="s">
        <v>225</v>
      </c>
      <c r="C32" s="175"/>
      <c r="D32" s="175"/>
      <c r="E32" s="175"/>
      <c r="F32" s="175"/>
    </row>
    <row r="33" customFormat="false" ht="30" hidden="false" customHeight="true" outlineLevel="0" collapsed="false">
      <c r="B33" s="385" t="s">
        <v>441</v>
      </c>
      <c r="C33" s="390" t="s">
        <v>477</v>
      </c>
      <c r="D33" s="385" t="s">
        <v>478</v>
      </c>
      <c r="E33" s="385" t="s">
        <v>479</v>
      </c>
      <c r="F33" s="385" t="s">
        <v>480</v>
      </c>
    </row>
    <row r="34" customFormat="false" ht="27.75" hidden="false" customHeight="true" outlineLevel="0" collapsed="false">
      <c r="B34" s="385"/>
      <c r="C34" s="385"/>
      <c r="D34" s="385"/>
      <c r="E34" s="385"/>
      <c r="F34" s="385"/>
    </row>
    <row r="35" customFormat="false" ht="18.75" hidden="true" customHeight="true" outlineLevel="0" collapsed="false">
      <c r="B35" s="385"/>
      <c r="C35" s="391"/>
      <c r="D35" s="385"/>
      <c r="E35" s="385"/>
      <c r="F35" s="385"/>
    </row>
    <row r="36" customFormat="false" ht="15" hidden="false" customHeight="false" outlineLevel="0" collapsed="false">
      <c r="B36" s="386" t="s">
        <v>338</v>
      </c>
      <c r="C36" s="387" t="s">
        <v>339</v>
      </c>
      <c r="D36" s="386" t="n">
        <v>1381</v>
      </c>
      <c r="E36" s="386" t="n">
        <v>206563425</v>
      </c>
      <c r="F36" s="386" t="n">
        <v>192002956</v>
      </c>
    </row>
    <row r="37" customFormat="false" ht="15" hidden="false" customHeight="false" outlineLevel="0" collapsed="false">
      <c r="B37" s="386" t="s">
        <v>336</v>
      </c>
      <c r="C37" s="387" t="s">
        <v>337</v>
      </c>
      <c r="D37" s="386" t="n">
        <v>179</v>
      </c>
      <c r="E37" s="386" t="n">
        <v>32197000</v>
      </c>
      <c r="F37" s="386" t="n">
        <v>31241500</v>
      </c>
    </row>
    <row r="38" customFormat="false" ht="15" hidden="false" customHeight="false" outlineLevel="0" collapsed="false">
      <c r="B38" s="386" t="s">
        <v>324</v>
      </c>
      <c r="C38" s="387" t="s">
        <v>325</v>
      </c>
      <c r="D38" s="386" t="n">
        <v>176</v>
      </c>
      <c r="E38" s="386" t="n">
        <v>40623000</v>
      </c>
      <c r="F38" s="386" t="n">
        <v>40045920</v>
      </c>
    </row>
    <row r="39" customFormat="false" ht="15" hidden="false" customHeight="false" outlineLevel="0" collapsed="false">
      <c r="B39" s="386" t="s">
        <v>284</v>
      </c>
      <c r="C39" s="387" t="s">
        <v>285</v>
      </c>
      <c r="D39" s="386" t="n">
        <v>103</v>
      </c>
      <c r="E39" s="386" t="n">
        <v>10706000</v>
      </c>
      <c r="F39" s="386" t="n">
        <v>7940200</v>
      </c>
    </row>
    <row r="40" customFormat="false" ht="15" hidden="false" customHeight="false" outlineLevel="0" collapsed="false">
      <c r="B40" s="386" t="s">
        <v>332</v>
      </c>
      <c r="C40" s="387" t="s">
        <v>333</v>
      </c>
      <c r="D40" s="386" t="n">
        <v>99</v>
      </c>
      <c r="E40" s="386" t="n">
        <v>18210000</v>
      </c>
      <c r="F40" s="386" t="n">
        <v>14849000</v>
      </c>
    </row>
    <row r="41" customFormat="false" ht="15" hidden="false" customHeight="false" outlineLevel="0" collapsed="false">
      <c r="B41" s="386" t="s">
        <v>302</v>
      </c>
      <c r="C41" s="387" t="s">
        <v>303</v>
      </c>
      <c r="D41" s="386" t="n">
        <v>89</v>
      </c>
      <c r="E41" s="386" t="n">
        <v>7437000</v>
      </c>
      <c r="F41" s="386" t="n">
        <v>6448350</v>
      </c>
    </row>
    <row r="42" customFormat="false" ht="15" hidden="false" customHeight="false" outlineLevel="0" collapsed="false">
      <c r="B42" s="386" t="s">
        <v>282</v>
      </c>
      <c r="C42" s="387" t="s">
        <v>283</v>
      </c>
      <c r="D42" s="386" t="n">
        <v>75</v>
      </c>
      <c r="E42" s="386" t="n">
        <v>6990000</v>
      </c>
      <c r="F42" s="386" t="n">
        <v>5644100</v>
      </c>
    </row>
    <row r="43" customFormat="false" ht="15" hidden="false" customHeight="false" outlineLevel="0" collapsed="false">
      <c r="B43" s="386" t="s">
        <v>340</v>
      </c>
      <c r="C43" s="387" t="s">
        <v>341</v>
      </c>
      <c r="D43" s="386" t="n">
        <v>52</v>
      </c>
      <c r="E43" s="386" t="n">
        <v>20520000</v>
      </c>
      <c r="F43" s="386" t="n">
        <v>19634075</v>
      </c>
    </row>
    <row r="44" customFormat="false" ht="15" hidden="false" customHeight="false" outlineLevel="0" collapsed="false">
      <c r="B44" s="386" t="s">
        <v>424</v>
      </c>
      <c r="C44" s="387" t="s">
        <v>425</v>
      </c>
      <c r="D44" s="386" t="n">
        <v>30</v>
      </c>
      <c r="E44" s="386" t="n">
        <v>7660000</v>
      </c>
      <c r="F44" s="386" t="n">
        <v>7020500</v>
      </c>
    </row>
    <row r="45" customFormat="false" ht="15" hidden="false" customHeight="false" outlineLevel="0" collapsed="false">
      <c r="B45" s="386" t="s">
        <v>366</v>
      </c>
      <c r="C45" s="387" t="s">
        <v>367</v>
      </c>
      <c r="D45" s="386" t="n">
        <v>21</v>
      </c>
      <c r="E45" s="386" t="n">
        <v>2760000</v>
      </c>
      <c r="F45" s="386" t="n">
        <v>2164350</v>
      </c>
    </row>
    <row r="46" customFormat="false" ht="15" hidden="false" customHeight="false" outlineLevel="0" collapsed="false">
      <c r="B46" s="386" t="s">
        <v>396</v>
      </c>
      <c r="C46" s="387" t="s">
        <v>481</v>
      </c>
      <c r="D46" s="386" t="n">
        <v>20</v>
      </c>
      <c r="E46" s="386" t="n">
        <v>2045000</v>
      </c>
      <c r="F46" s="386" t="n">
        <v>2045000</v>
      </c>
    </row>
    <row r="47" customFormat="false" ht="15" hidden="false" customHeight="false" outlineLevel="0" collapsed="false">
      <c r="B47" s="386" t="s">
        <v>378</v>
      </c>
      <c r="C47" s="387" t="s">
        <v>379</v>
      </c>
      <c r="D47" s="386" t="n">
        <v>16</v>
      </c>
      <c r="E47" s="386" t="n">
        <v>2690000</v>
      </c>
      <c r="F47" s="386" t="n">
        <v>2269000</v>
      </c>
    </row>
    <row r="48" customFormat="false" ht="15" hidden="false" customHeight="false" outlineLevel="0" collapsed="false">
      <c r="B48" s="386" t="s">
        <v>288</v>
      </c>
      <c r="C48" s="387" t="s">
        <v>289</v>
      </c>
      <c r="D48" s="386" t="n">
        <v>15</v>
      </c>
      <c r="E48" s="386" t="n">
        <v>811000</v>
      </c>
      <c r="F48" s="386" t="n">
        <v>736900</v>
      </c>
    </row>
    <row r="49" customFormat="false" ht="15" hidden="false" customHeight="false" outlineLevel="0" collapsed="false">
      <c r="B49" s="386" t="s">
        <v>352</v>
      </c>
      <c r="C49" s="387" t="s">
        <v>353</v>
      </c>
      <c r="D49" s="386" t="n">
        <v>14</v>
      </c>
      <c r="E49" s="386" t="n">
        <v>2295000</v>
      </c>
      <c r="F49" s="386" t="n">
        <v>1542500</v>
      </c>
    </row>
    <row r="50" customFormat="false" ht="15" hidden="false" customHeight="false" outlineLevel="0" collapsed="false">
      <c r="B50" s="386" t="s">
        <v>272</v>
      </c>
      <c r="C50" s="387" t="s">
        <v>273</v>
      </c>
      <c r="D50" s="386" t="n">
        <v>14</v>
      </c>
      <c r="E50" s="386" t="n">
        <v>2020000</v>
      </c>
      <c r="F50" s="386" t="n">
        <v>1919000</v>
      </c>
    </row>
    <row r="51" customFormat="false" ht="15" hidden="false" customHeight="false" outlineLevel="0" collapsed="false">
      <c r="B51" s="386" t="s">
        <v>354</v>
      </c>
      <c r="C51" s="387" t="s">
        <v>355</v>
      </c>
      <c r="D51" s="386" t="n">
        <v>12</v>
      </c>
      <c r="E51" s="386" t="n">
        <v>1435000</v>
      </c>
      <c r="F51" s="386" t="n">
        <v>909600</v>
      </c>
    </row>
    <row r="52" customFormat="false" ht="15" hidden="false" customHeight="false" outlineLevel="0" collapsed="false">
      <c r="B52" s="386" t="s">
        <v>346</v>
      </c>
      <c r="C52" s="387" t="s">
        <v>347</v>
      </c>
      <c r="D52" s="386" t="n">
        <v>11</v>
      </c>
      <c r="E52" s="386" t="n">
        <v>1600000</v>
      </c>
      <c r="F52" s="386" t="n">
        <v>1205000</v>
      </c>
    </row>
    <row r="53" customFormat="false" ht="15" hidden="false" customHeight="false" outlineLevel="0" collapsed="false">
      <c r="B53" s="386" t="s">
        <v>392</v>
      </c>
      <c r="C53" s="387" t="s">
        <v>393</v>
      </c>
      <c r="D53" s="386" t="n">
        <v>10</v>
      </c>
      <c r="E53" s="386" t="n">
        <v>1072000</v>
      </c>
      <c r="F53" s="386" t="n">
        <v>837000</v>
      </c>
    </row>
    <row r="54" customFormat="false" ht="15" hidden="false" customHeight="false" outlineLevel="0" collapsed="false">
      <c r="B54" s="386" t="s">
        <v>380</v>
      </c>
      <c r="C54" s="387" t="s">
        <v>381</v>
      </c>
      <c r="D54" s="386" t="n">
        <v>8</v>
      </c>
      <c r="E54" s="386" t="n">
        <v>1044000</v>
      </c>
      <c r="F54" s="386" t="n">
        <v>810500</v>
      </c>
    </row>
    <row r="55" customFormat="false" ht="15" hidden="false" customHeight="false" outlineLevel="0" collapsed="false">
      <c r="B55" s="386" t="s">
        <v>362</v>
      </c>
      <c r="C55" s="387" t="s">
        <v>482</v>
      </c>
      <c r="D55" s="386" t="n">
        <v>7</v>
      </c>
      <c r="E55" s="386" t="n">
        <v>1690000</v>
      </c>
      <c r="F55" s="386" t="n">
        <v>1659000</v>
      </c>
    </row>
    <row r="56" customFormat="false" ht="15" hidden="false" customHeight="false" outlineLevel="0" collapsed="false">
      <c r="B56" s="386" t="s">
        <v>364</v>
      </c>
      <c r="C56" s="387" t="s">
        <v>365</v>
      </c>
      <c r="D56" s="386" t="n">
        <v>6</v>
      </c>
      <c r="E56" s="386" t="n">
        <v>2800000</v>
      </c>
      <c r="F56" s="386" t="n">
        <v>1425000</v>
      </c>
    </row>
    <row r="57" customFormat="false" ht="15" hidden="false" customHeight="false" outlineLevel="0" collapsed="false">
      <c r="B57" s="386" t="s">
        <v>388</v>
      </c>
      <c r="C57" s="387" t="s">
        <v>389</v>
      </c>
      <c r="D57" s="386" t="n">
        <v>6</v>
      </c>
      <c r="E57" s="386" t="n">
        <v>1130000</v>
      </c>
      <c r="F57" s="386" t="n">
        <v>1089400</v>
      </c>
    </row>
    <row r="58" customFormat="false" ht="15" hidden="false" customHeight="false" outlineLevel="0" collapsed="false">
      <c r="B58" s="386" t="s">
        <v>432</v>
      </c>
      <c r="C58" s="387" t="s">
        <v>433</v>
      </c>
      <c r="D58" s="386" t="n">
        <v>5</v>
      </c>
      <c r="E58" s="386" t="n">
        <v>320000</v>
      </c>
      <c r="F58" s="386" t="n">
        <v>307000</v>
      </c>
    </row>
    <row r="59" customFormat="false" ht="15" hidden="false" customHeight="false" outlineLevel="0" collapsed="false">
      <c r="B59" s="386" t="s">
        <v>428</v>
      </c>
      <c r="C59" s="387" t="s">
        <v>429</v>
      </c>
      <c r="D59" s="386" t="n">
        <v>5</v>
      </c>
      <c r="E59" s="386" t="n">
        <v>700000</v>
      </c>
      <c r="F59" s="386" t="n">
        <v>700000</v>
      </c>
    </row>
    <row r="60" customFormat="false" ht="15" hidden="false" customHeight="false" outlineLevel="0" collapsed="false">
      <c r="B60" s="386" t="s">
        <v>400</v>
      </c>
      <c r="C60" s="387" t="s">
        <v>401</v>
      </c>
      <c r="D60" s="386" t="n">
        <v>4</v>
      </c>
      <c r="E60" s="386" t="n">
        <v>290000</v>
      </c>
      <c r="F60" s="386" t="n">
        <v>290000</v>
      </c>
    </row>
    <row r="61" customFormat="false" ht="15" hidden="false" customHeight="false" outlineLevel="0" collapsed="false">
      <c r="B61" s="386" t="s">
        <v>310</v>
      </c>
      <c r="C61" s="387" t="s">
        <v>311</v>
      </c>
      <c r="D61" s="386" t="n">
        <v>4</v>
      </c>
      <c r="E61" s="386" t="n">
        <v>460000</v>
      </c>
      <c r="F61" s="386" t="n">
        <v>166700</v>
      </c>
    </row>
    <row r="62" customFormat="false" ht="15" hidden="false" customHeight="false" outlineLevel="0" collapsed="false">
      <c r="B62" s="386" t="s">
        <v>358</v>
      </c>
      <c r="C62" s="387" t="s">
        <v>359</v>
      </c>
      <c r="D62" s="386" t="n">
        <v>4</v>
      </c>
      <c r="E62" s="386" t="n">
        <v>252000</v>
      </c>
      <c r="F62" s="386" t="n">
        <v>188960</v>
      </c>
    </row>
    <row r="63" customFormat="false" ht="15" hidden="false" customHeight="false" outlineLevel="0" collapsed="false">
      <c r="B63" s="386" t="s">
        <v>356</v>
      </c>
      <c r="C63" s="387" t="s">
        <v>357</v>
      </c>
      <c r="D63" s="386" t="n">
        <v>3</v>
      </c>
      <c r="E63" s="386" t="n">
        <v>250000</v>
      </c>
      <c r="F63" s="386" t="n">
        <v>200000</v>
      </c>
    </row>
    <row r="64" customFormat="false" ht="15" hidden="false" customHeight="false" outlineLevel="0" collapsed="false">
      <c r="B64" s="386" t="s">
        <v>276</v>
      </c>
      <c r="C64" s="387" t="s">
        <v>277</v>
      </c>
      <c r="D64" s="386" t="n">
        <v>3</v>
      </c>
      <c r="E64" s="386" t="n">
        <v>120000</v>
      </c>
      <c r="F64" s="386" t="n">
        <v>97200</v>
      </c>
    </row>
    <row r="65" customFormat="false" ht="15" hidden="false" customHeight="false" outlineLevel="0" collapsed="false">
      <c r="B65" s="386" t="s">
        <v>290</v>
      </c>
      <c r="C65" s="387" t="s">
        <v>291</v>
      </c>
      <c r="D65" s="386" t="n">
        <v>3</v>
      </c>
      <c r="E65" s="386" t="n">
        <v>400000</v>
      </c>
      <c r="F65" s="386" t="n">
        <v>390000</v>
      </c>
    </row>
    <row r="66" customFormat="false" ht="15" hidden="false" customHeight="false" outlineLevel="0" collapsed="false">
      <c r="B66" s="386" t="s">
        <v>360</v>
      </c>
      <c r="C66" s="387" t="s">
        <v>361</v>
      </c>
      <c r="D66" s="386" t="n">
        <v>3</v>
      </c>
      <c r="E66" s="386" t="n">
        <v>100000</v>
      </c>
      <c r="F66" s="386" t="n">
        <v>60000</v>
      </c>
    </row>
    <row r="67" customFormat="false" ht="15" hidden="false" customHeight="false" outlineLevel="0" collapsed="false">
      <c r="B67" s="386" t="s">
        <v>300</v>
      </c>
      <c r="C67" s="387" t="s">
        <v>301</v>
      </c>
      <c r="D67" s="386" t="n">
        <v>2</v>
      </c>
      <c r="E67" s="386" t="n">
        <v>110000</v>
      </c>
      <c r="F67" s="386" t="n">
        <v>55000</v>
      </c>
    </row>
    <row r="68" customFormat="false" ht="15" hidden="false" customHeight="false" outlineLevel="0" collapsed="false">
      <c r="B68" s="386" t="s">
        <v>322</v>
      </c>
      <c r="C68" s="387" t="s">
        <v>323</v>
      </c>
      <c r="D68" s="386" t="n">
        <v>2</v>
      </c>
      <c r="E68" s="386" t="n">
        <v>700000</v>
      </c>
      <c r="F68" s="386" t="n">
        <v>450000</v>
      </c>
    </row>
    <row r="69" customFormat="false" ht="15" hidden="false" customHeight="false" outlineLevel="0" collapsed="false">
      <c r="B69" s="386" t="s">
        <v>430</v>
      </c>
      <c r="C69" s="387" t="s">
        <v>431</v>
      </c>
      <c r="D69" s="386" t="n">
        <v>2</v>
      </c>
      <c r="E69" s="386" t="n">
        <v>520000</v>
      </c>
      <c r="F69" s="386" t="n">
        <v>520000</v>
      </c>
    </row>
    <row r="70" customFormat="false" ht="15" hidden="false" customHeight="false" outlineLevel="0" collapsed="false">
      <c r="B70" s="386" t="s">
        <v>372</v>
      </c>
      <c r="C70" s="387" t="s">
        <v>373</v>
      </c>
      <c r="D70" s="386" t="n">
        <v>2</v>
      </c>
      <c r="E70" s="386" t="n">
        <v>800000</v>
      </c>
      <c r="F70" s="386" t="n">
        <v>550000</v>
      </c>
    </row>
    <row r="71" customFormat="false" ht="15" hidden="false" customHeight="false" outlineLevel="0" collapsed="false">
      <c r="B71" s="386" t="s">
        <v>314</v>
      </c>
      <c r="C71" s="387" t="s">
        <v>315</v>
      </c>
      <c r="D71" s="386" t="n">
        <v>2</v>
      </c>
      <c r="E71" s="386" t="n">
        <v>125000</v>
      </c>
      <c r="F71" s="386" t="n">
        <v>125000</v>
      </c>
    </row>
    <row r="72" customFormat="false" ht="15" hidden="false" customHeight="false" outlineLevel="0" collapsed="false">
      <c r="B72" s="386" t="s">
        <v>398</v>
      </c>
      <c r="C72" s="387" t="s">
        <v>399</v>
      </c>
      <c r="D72" s="386" t="n">
        <v>2</v>
      </c>
      <c r="E72" s="386" t="n">
        <v>115000</v>
      </c>
      <c r="F72" s="386" t="n">
        <v>115000</v>
      </c>
    </row>
    <row r="73" customFormat="false" ht="15" hidden="false" customHeight="false" outlineLevel="0" collapsed="false">
      <c r="B73" s="386" t="s">
        <v>312</v>
      </c>
      <c r="C73" s="387" t="s">
        <v>313</v>
      </c>
      <c r="D73" s="386" t="n">
        <v>2</v>
      </c>
      <c r="E73" s="386" t="n">
        <v>200000</v>
      </c>
      <c r="F73" s="386" t="n">
        <v>150000</v>
      </c>
    </row>
    <row r="74" customFormat="false" ht="15" hidden="false" customHeight="false" outlineLevel="0" collapsed="false">
      <c r="B74" s="386" t="s">
        <v>274</v>
      </c>
      <c r="C74" s="387" t="s">
        <v>275</v>
      </c>
      <c r="D74" s="386" t="n">
        <v>1</v>
      </c>
      <c r="E74" s="386" t="n">
        <v>400000</v>
      </c>
      <c r="F74" s="386" t="n">
        <v>400000</v>
      </c>
    </row>
    <row r="75" customFormat="false" ht="15" hidden="false" customHeight="false" outlineLevel="0" collapsed="false">
      <c r="B75" s="386" t="s">
        <v>406</v>
      </c>
      <c r="C75" s="387" t="s">
        <v>407</v>
      </c>
      <c r="D75" s="386" t="n">
        <v>1</v>
      </c>
      <c r="E75" s="386" t="n">
        <v>50000</v>
      </c>
      <c r="F75" s="386" t="n">
        <v>50000</v>
      </c>
    </row>
    <row r="76" customFormat="false" ht="15" hidden="false" customHeight="false" outlineLevel="0" collapsed="false">
      <c r="B76" s="386" t="s">
        <v>384</v>
      </c>
      <c r="C76" s="387" t="s">
        <v>385</v>
      </c>
      <c r="D76" s="386" t="n">
        <v>1</v>
      </c>
      <c r="E76" s="386" t="n">
        <v>10000</v>
      </c>
      <c r="F76" s="386" t="n">
        <v>7500</v>
      </c>
    </row>
    <row r="77" customFormat="false" ht="15" hidden="false" customHeight="false" outlineLevel="0" collapsed="false">
      <c r="B77" s="386" t="s">
        <v>280</v>
      </c>
      <c r="C77" s="387" t="s">
        <v>281</v>
      </c>
      <c r="D77" s="386" t="n">
        <v>1</v>
      </c>
      <c r="E77" s="386" t="n">
        <v>50000</v>
      </c>
      <c r="F77" s="386" t="n">
        <v>50000</v>
      </c>
    </row>
    <row r="78" customFormat="false" ht="15" hidden="false" customHeight="false" outlineLevel="0" collapsed="false">
      <c r="B78" s="386" t="s">
        <v>376</v>
      </c>
      <c r="C78" s="387" t="s">
        <v>377</v>
      </c>
      <c r="D78" s="386" t="n">
        <v>1</v>
      </c>
      <c r="E78" s="386" t="n">
        <v>100000</v>
      </c>
      <c r="F78" s="386" t="n">
        <v>70000</v>
      </c>
    </row>
    <row r="79" customFormat="false" ht="15" hidden="false" customHeight="false" outlineLevel="0" collapsed="false">
      <c r="B79" s="386" t="s">
        <v>374</v>
      </c>
      <c r="C79" s="387" t="s">
        <v>375</v>
      </c>
      <c r="D79" s="386" t="n">
        <v>1</v>
      </c>
      <c r="E79" s="386" t="n">
        <v>10000</v>
      </c>
      <c r="F79" s="386" t="n">
        <v>10000</v>
      </c>
    </row>
    <row r="80" customFormat="false" ht="15" hidden="false" customHeight="true" outlineLevel="0" collapsed="false">
      <c r="B80" s="386" t="s">
        <v>316</v>
      </c>
      <c r="C80" s="387" t="s">
        <v>317</v>
      </c>
      <c r="D80" s="386" t="n">
        <v>1</v>
      </c>
      <c r="E80" s="386" t="n">
        <v>1000000</v>
      </c>
      <c r="F80" s="386" t="n">
        <v>400000</v>
      </c>
    </row>
    <row r="81" customFormat="false" ht="15" hidden="false" customHeight="false" outlineLevel="0" collapsed="false">
      <c r="B81" s="386" t="s">
        <v>410</v>
      </c>
      <c r="C81" s="387" t="s">
        <v>411</v>
      </c>
      <c r="D81" s="386" t="n">
        <v>1</v>
      </c>
      <c r="E81" s="386" t="n">
        <v>1000000</v>
      </c>
      <c r="F81" s="386" t="n">
        <v>1000000</v>
      </c>
    </row>
    <row r="82" customFormat="false" ht="15" hidden="false" customHeight="false" outlineLevel="0" collapsed="false">
      <c r="B82" s="386" t="s">
        <v>422</v>
      </c>
      <c r="C82" s="387" t="s">
        <v>423</v>
      </c>
      <c r="D82" s="386" t="n">
        <v>1</v>
      </c>
      <c r="E82" s="386" t="n">
        <v>50000</v>
      </c>
      <c r="F82" s="386" t="n">
        <v>25000</v>
      </c>
    </row>
    <row r="83" customFormat="false" ht="15" hidden="false" customHeight="false" outlineLevel="0" collapsed="false">
      <c r="B83" s="386" t="s">
        <v>334</v>
      </c>
      <c r="C83" s="387" t="s">
        <v>335</v>
      </c>
      <c r="D83" s="386" t="n">
        <v>1</v>
      </c>
      <c r="E83" s="386" t="n">
        <v>200000</v>
      </c>
      <c r="F83" s="386" t="n">
        <v>200000</v>
      </c>
    </row>
    <row r="84" customFormat="false" ht="15" hidden="false" customHeight="false" outlineLevel="0" collapsed="false">
      <c r="B84" s="386" t="s">
        <v>418</v>
      </c>
      <c r="C84" s="387" t="s">
        <v>419</v>
      </c>
      <c r="D84" s="386" t="n">
        <v>1</v>
      </c>
      <c r="E84" s="386" t="n">
        <v>30000</v>
      </c>
      <c r="F84" s="386" t="n">
        <v>30000</v>
      </c>
    </row>
    <row r="85" customFormat="false" ht="15" hidden="false" customHeight="true" outlineLevel="0" collapsed="false">
      <c r="B85" s="388" t="s">
        <v>98</v>
      </c>
      <c r="C85" s="388"/>
      <c r="D85" s="388"/>
      <c r="E85" s="388"/>
      <c r="F85" s="388" t="n">
        <v>350046211</v>
      </c>
    </row>
    <row r="90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0:E30"/>
    <mergeCell ref="B32:F32"/>
    <mergeCell ref="B33:B35"/>
    <mergeCell ref="C33:C34"/>
    <mergeCell ref="D33:D35"/>
    <mergeCell ref="E33:E35"/>
    <mergeCell ref="F33:F35"/>
    <mergeCell ref="B85:E85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3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09" min="109" style="0" width="17.99"/>
    <col collapsed="false" customWidth="true" hidden="false" outlineLevel="0" max="111" min="110" style="0" width="13.85"/>
    <col collapsed="false" customWidth="true" hidden="false" outlineLevel="0" max="112" min="112" style="0" width="19.41"/>
    <col collapsed="false" customWidth="true" hidden="false" outlineLevel="0" max="114" min="114" style="0" width="11.42"/>
    <col collapsed="false" customWidth="true" hidden="false" outlineLevel="0" max="116" min="116" style="0" width="20.13"/>
  </cols>
  <sheetData>
    <row r="1" customFormat="false" ht="21.75" hidden="false" customHeight="true" outlineLevel="0" collapsed="false">
      <c r="A1" s="392" t="s">
        <v>123</v>
      </c>
      <c r="B1" s="392"/>
      <c r="C1" s="392"/>
      <c r="D1" s="392"/>
      <c r="E1" s="392"/>
      <c r="F1" s="392"/>
    </row>
    <row r="2" customFormat="false" ht="21.75" hidden="false" customHeight="true" outlineLevel="0" collapsed="false">
      <c r="A2" s="393"/>
      <c r="B2" s="393"/>
      <c r="C2" s="393"/>
      <c r="D2" s="393"/>
      <c r="E2" s="393"/>
      <c r="F2" s="393"/>
    </row>
    <row r="3" customFormat="false" ht="16.5" hidden="false" customHeight="true" outlineLevel="0" collapsed="false">
      <c r="A3" s="66" t="s">
        <v>483</v>
      </c>
      <c r="B3" s="66"/>
      <c r="C3" s="66"/>
      <c r="D3" s="66"/>
      <c r="E3" s="66"/>
      <c r="F3" s="66"/>
    </row>
    <row r="4" customFormat="false" ht="16.5" hidden="false" customHeight="true" outlineLevel="0" collapsed="false">
      <c r="A4" s="66"/>
      <c r="B4" s="66"/>
      <c r="C4" s="66"/>
      <c r="D4" s="66"/>
      <c r="E4" s="66"/>
      <c r="F4" s="66"/>
    </row>
    <row r="5" customFormat="false" ht="16.5" hidden="false" customHeight="true" outlineLevel="0" collapsed="false">
      <c r="A5" s="66"/>
      <c r="B5" s="66"/>
      <c r="C5" s="66"/>
      <c r="D5" s="66"/>
      <c r="E5" s="66"/>
      <c r="F5" s="66"/>
    </row>
    <row r="6" customFormat="false" ht="16.5" hidden="false" customHeight="true" outlineLevel="0" collapsed="false">
      <c r="B6" s="175" t="s">
        <v>200</v>
      </c>
      <c r="C6" s="175"/>
      <c r="D6" s="175"/>
      <c r="E6" s="175"/>
    </row>
    <row r="7" customFormat="false" ht="16.5" hidden="false" customHeight="true" outlineLevel="0" collapsed="false">
      <c r="B7" s="385" t="s">
        <v>484</v>
      </c>
      <c r="C7" s="385" t="s">
        <v>485</v>
      </c>
      <c r="D7" s="385" t="s">
        <v>479</v>
      </c>
      <c r="E7" s="385" t="s">
        <v>480</v>
      </c>
    </row>
    <row r="8" customFormat="false" ht="16.5" hidden="false" customHeight="true" outlineLevel="0" collapsed="false">
      <c r="B8" s="385"/>
      <c r="C8" s="385"/>
      <c r="D8" s="385"/>
      <c r="E8" s="385"/>
    </row>
    <row r="9" customFormat="false" ht="24.75" hidden="false" customHeight="true" outlineLevel="0" collapsed="false">
      <c r="B9" s="385"/>
      <c r="C9" s="385"/>
      <c r="D9" s="385"/>
      <c r="E9" s="385"/>
    </row>
    <row r="10" customFormat="false" ht="16.5" hidden="false" customHeight="true" outlineLevel="0" collapsed="false">
      <c r="B10" s="386" t="s">
        <v>486</v>
      </c>
      <c r="C10" s="386" t="n">
        <v>9</v>
      </c>
      <c r="D10" s="386" t="n">
        <v>1750000</v>
      </c>
      <c r="E10" s="386" t="n">
        <v>905000</v>
      </c>
    </row>
    <row r="11" customFormat="false" ht="16.5" hidden="false" customHeight="true" outlineLevel="0" collapsed="false">
      <c r="B11" s="386" t="s">
        <v>487</v>
      </c>
      <c r="C11" s="386" t="n">
        <v>3</v>
      </c>
      <c r="D11" s="386" t="n">
        <v>300000</v>
      </c>
      <c r="E11" s="386" t="n">
        <v>300000</v>
      </c>
    </row>
    <row r="12" customFormat="false" ht="16.5" hidden="false" customHeight="true" outlineLevel="0" collapsed="false">
      <c r="B12" s="386" t="s">
        <v>488</v>
      </c>
      <c r="C12" s="386" t="n">
        <v>2</v>
      </c>
      <c r="D12" s="386" t="n">
        <v>150000</v>
      </c>
      <c r="E12" s="386" t="n">
        <v>60000</v>
      </c>
    </row>
    <row r="13" customFormat="false" ht="16.5" hidden="false" customHeight="true" outlineLevel="0" collapsed="false">
      <c r="B13" s="386" t="s">
        <v>489</v>
      </c>
      <c r="C13" s="386" t="n">
        <v>2</v>
      </c>
      <c r="D13" s="386" t="n">
        <v>700000</v>
      </c>
      <c r="E13" s="386" t="n">
        <v>562000</v>
      </c>
    </row>
    <row r="14" customFormat="false" ht="16.5" hidden="false" customHeight="true" outlineLevel="0" collapsed="false">
      <c r="B14" s="386" t="s">
        <v>490</v>
      </c>
      <c r="C14" s="386" t="n">
        <v>2</v>
      </c>
      <c r="D14" s="386" t="n">
        <v>550000</v>
      </c>
      <c r="E14" s="386" t="n">
        <v>549000</v>
      </c>
    </row>
    <row r="15" customFormat="false" ht="16.5" hidden="false" customHeight="true" outlineLevel="0" collapsed="false">
      <c r="B15" s="386" t="s">
        <v>491</v>
      </c>
      <c r="C15" s="386" t="n">
        <v>2</v>
      </c>
      <c r="D15" s="386" t="n">
        <v>350000</v>
      </c>
      <c r="E15" s="386" t="n">
        <v>163500</v>
      </c>
    </row>
    <row r="16" customFormat="false" ht="16.5" hidden="false" customHeight="true" outlineLevel="0" collapsed="false">
      <c r="B16" s="386" t="s">
        <v>492</v>
      </c>
      <c r="C16" s="386" t="n">
        <v>2</v>
      </c>
      <c r="D16" s="386" t="n">
        <v>150000</v>
      </c>
      <c r="E16" s="386" t="n">
        <v>124000</v>
      </c>
    </row>
    <row r="17" customFormat="false" ht="16.5" hidden="false" customHeight="true" outlineLevel="0" collapsed="false">
      <c r="B17" s="386" t="s">
        <v>493</v>
      </c>
      <c r="C17" s="386" t="n">
        <v>1</v>
      </c>
      <c r="D17" s="386" t="n">
        <v>50000</v>
      </c>
      <c r="E17" s="386" t="n">
        <v>50000</v>
      </c>
    </row>
    <row r="18" customFormat="false" ht="16.5" hidden="false" customHeight="true" outlineLevel="0" collapsed="false">
      <c r="B18" s="386" t="s">
        <v>494</v>
      </c>
      <c r="C18" s="386" t="n">
        <v>1</v>
      </c>
      <c r="D18" s="386" t="n">
        <v>50000</v>
      </c>
      <c r="E18" s="386" t="n">
        <v>50000</v>
      </c>
    </row>
    <row r="19" customFormat="false" ht="16.5" hidden="false" customHeight="true" outlineLevel="0" collapsed="false">
      <c r="B19" s="386" t="s">
        <v>495</v>
      </c>
      <c r="C19" s="386" t="n">
        <v>1</v>
      </c>
      <c r="D19" s="386" t="n">
        <v>6000000</v>
      </c>
      <c r="E19" s="386" t="n">
        <v>3000000</v>
      </c>
    </row>
    <row r="20" customFormat="false" ht="16.5" hidden="false" customHeight="true" outlineLevel="0" collapsed="false">
      <c r="B20" s="386" t="s">
        <v>496</v>
      </c>
      <c r="C20" s="386" t="n">
        <v>1</v>
      </c>
      <c r="D20" s="386" t="n">
        <v>100000</v>
      </c>
      <c r="E20" s="386" t="n">
        <v>100000</v>
      </c>
    </row>
    <row r="21" customFormat="false" ht="16.5" hidden="false" customHeight="true" outlineLevel="0" collapsed="false">
      <c r="B21" s="386" t="s">
        <v>497</v>
      </c>
      <c r="C21" s="386" t="n">
        <v>1</v>
      </c>
      <c r="D21" s="386" t="n">
        <v>50000</v>
      </c>
      <c r="E21" s="386" t="n">
        <v>50000</v>
      </c>
    </row>
    <row r="22" customFormat="false" ht="16.5" hidden="false" customHeight="true" outlineLevel="0" collapsed="false">
      <c r="B22" s="386" t="s">
        <v>498</v>
      </c>
      <c r="C22" s="386" t="n">
        <v>1</v>
      </c>
      <c r="D22" s="386" t="n">
        <v>50000</v>
      </c>
      <c r="E22" s="386" t="n">
        <v>50000</v>
      </c>
    </row>
    <row r="23" customFormat="false" ht="16.5" hidden="false" customHeight="true" outlineLevel="0" collapsed="false">
      <c r="B23" s="386" t="s">
        <v>499</v>
      </c>
      <c r="C23" s="386" t="n">
        <v>1</v>
      </c>
      <c r="D23" s="386" t="n">
        <v>50000</v>
      </c>
      <c r="E23" s="386" t="n">
        <v>15000</v>
      </c>
    </row>
    <row r="24" customFormat="false" ht="16.5" hidden="false" customHeight="true" outlineLevel="0" collapsed="false">
      <c r="B24" s="386" t="s">
        <v>500</v>
      </c>
      <c r="C24" s="386" t="n">
        <v>1</v>
      </c>
      <c r="D24" s="386" t="n">
        <v>50000</v>
      </c>
      <c r="E24" s="386" t="n">
        <v>500</v>
      </c>
    </row>
    <row r="25" customFormat="false" ht="16.5" hidden="false" customHeight="true" outlineLevel="0" collapsed="false">
      <c r="B25" s="386" t="s">
        <v>501</v>
      </c>
      <c r="C25" s="386" t="n">
        <v>1</v>
      </c>
      <c r="D25" s="386" t="n">
        <v>50000</v>
      </c>
      <c r="E25" s="386" t="n">
        <v>16500</v>
      </c>
    </row>
    <row r="26" customFormat="false" ht="16.5" hidden="false" customHeight="true" outlineLevel="0" collapsed="false">
      <c r="B26" s="386" t="s">
        <v>502</v>
      </c>
      <c r="C26" s="386" t="n">
        <v>1</v>
      </c>
      <c r="D26" s="386" t="n">
        <v>100000</v>
      </c>
      <c r="E26" s="386" t="n">
        <v>15000</v>
      </c>
    </row>
    <row r="27" customFormat="false" ht="16.5" hidden="false" customHeight="true" outlineLevel="0" collapsed="false">
      <c r="B27" s="386" t="s">
        <v>503</v>
      </c>
      <c r="C27" s="386" t="n">
        <v>1</v>
      </c>
      <c r="D27" s="386" t="n">
        <v>100000</v>
      </c>
      <c r="E27" s="386" t="n">
        <v>3000</v>
      </c>
    </row>
    <row r="28" customFormat="false" ht="16.5" hidden="false" customHeight="true" outlineLevel="0" collapsed="false">
      <c r="B28" s="386" t="s">
        <v>504</v>
      </c>
      <c r="C28" s="386" t="n">
        <v>1</v>
      </c>
      <c r="D28" s="386" t="n">
        <v>50000</v>
      </c>
      <c r="E28" s="386" t="n">
        <v>50000</v>
      </c>
    </row>
    <row r="29" customFormat="false" ht="16.5" hidden="false" customHeight="true" outlineLevel="0" collapsed="false">
      <c r="B29" s="386" t="s">
        <v>505</v>
      </c>
      <c r="C29" s="386" t="n">
        <v>1</v>
      </c>
      <c r="D29" s="386" t="n">
        <v>50000</v>
      </c>
      <c r="E29" s="386" t="n">
        <v>50000</v>
      </c>
    </row>
    <row r="30" customFormat="false" ht="16.5" hidden="false" customHeight="true" outlineLevel="0" collapsed="false">
      <c r="B30" s="386" t="s">
        <v>506</v>
      </c>
      <c r="C30" s="386" t="n">
        <v>1</v>
      </c>
      <c r="D30" s="386" t="n">
        <v>500000</v>
      </c>
      <c r="E30" s="386" t="n">
        <v>500000</v>
      </c>
    </row>
    <row r="31" customFormat="false" ht="16.5" hidden="false" customHeight="true" outlineLevel="0" collapsed="false">
      <c r="B31" s="386" t="s">
        <v>507</v>
      </c>
      <c r="C31" s="386" t="n">
        <v>1</v>
      </c>
      <c r="D31" s="386" t="n">
        <v>200000</v>
      </c>
      <c r="E31" s="386" t="n">
        <v>200000</v>
      </c>
    </row>
    <row r="32" customFormat="false" ht="16.5" hidden="false" customHeight="true" outlineLevel="0" collapsed="false">
      <c r="B32" s="388" t="s">
        <v>98</v>
      </c>
      <c r="C32" s="388"/>
      <c r="D32" s="388"/>
      <c r="E32" s="388" t="n">
        <v>6813500</v>
      </c>
    </row>
    <row r="33" customFormat="false" ht="16.5" hidden="false" customHeight="true" outlineLevel="0" collapsed="false">
      <c r="B33" s="394"/>
      <c r="C33" s="394"/>
      <c r="D33" s="394"/>
      <c r="E33" s="395"/>
    </row>
    <row r="34" customFormat="false" ht="16.5" hidden="false" customHeight="true" outlineLevel="0" collapsed="false">
      <c r="B34" s="394"/>
      <c r="C34" s="394"/>
      <c r="D34" s="394"/>
      <c r="E34" s="395"/>
    </row>
    <row r="35" customFormat="false" ht="16.5" hidden="false" customHeight="true" outlineLevel="0" collapsed="false">
      <c r="B35" s="175" t="s">
        <v>225</v>
      </c>
      <c r="C35" s="175"/>
      <c r="D35" s="175"/>
      <c r="E35" s="175"/>
    </row>
    <row r="36" customFormat="false" ht="16.5" hidden="false" customHeight="true" outlineLevel="0" collapsed="false">
      <c r="B36" s="385" t="s">
        <v>484</v>
      </c>
      <c r="C36" s="385" t="s">
        <v>478</v>
      </c>
      <c r="D36" s="385" t="s">
        <v>479</v>
      </c>
      <c r="E36" s="385" t="s">
        <v>480</v>
      </c>
    </row>
    <row r="37" customFormat="false" ht="16.5" hidden="false" customHeight="true" outlineLevel="0" collapsed="false">
      <c r="B37" s="385"/>
      <c r="C37" s="385"/>
      <c r="D37" s="385"/>
      <c r="E37" s="385"/>
    </row>
    <row r="38" customFormat="false" ht="23.25" hidden="false" customHeight="true" outlineLevel="0" collapsed="false">
      <c r="B38" s="385"/>
      <c r="C38" s="385"/>
      <c r="D38" s="385"/>
      <c r="E38" s="385"/>
    </row>
    <row r="39" customFormat="false" ht="16.5" hidden="false" customHeight="true" outlineLevel="0" collapsed="false">
      <c r="B39" s="236" t="s">
        <v>487</v>
      </c>
      <c r="C39" s="236" t="n">
        <v>92</v>
      </c>
      <c r="D39" s="236" t="n">
        <v>12910000</v>
      </c>
      <c r="E39" s="236" t="n">
        <v>12346420</v>
      </c>
    </row>
    <row r="40" customFormat="false" ht="16.5" hidden="false" customHeight="true" outlineLevel="0" collapsed="false">
      <c r="B40" s="236" t="s">
        <v>508</v>
      </c>
      <c r="C40" s="236" t="n">
        <v>11</v>
      </c>
      <c r="D40" s="236" t="n">
        <v>4370000</v>
      </c>
      <c r="E40" s="236" t="n">
        <v>3970000</v>
      </c>
    </row>
    <row r="41" customFormat="false" ht="16.5" hidden="false" customHeight="true" outlineLevel="0" collapsed="false">
      <c r="B41" s="236" t="s">
        <v>507</v>
      </c>
      <c r="C41" s="236" t="n">
        <v>11</v>
      </c>
      <c r="D41" s="236" t="n">
        <v>1840000</v>
      </c>
      <c r="E41" s="236" t="n">
        <v>1739500</v>
      </c>
    </row>
    <row r="42" customFormat="false" ht="16.5" hidden="false" customHeight="true" outlineLevel="0" collapsed="false">
      <c r="B42" s="236" t="s">
        <v>489</v>
      </c>
      <c r="C42" s="236" t="n">
        <v>9</v>
      </c>
      <c r="D42" s="236" t="n">
        <v>820000</v>
      </c>
      <c r="E42" s="236" t="n">
        <v>631000</v>
      </c>
    </row>
    <row r="43" customFormat="false" ht="16.5" hidden="false" customHeight="true" outlineLevel="0" collapsed="false">
      <c r="B43" s="236" t="s">
        <v>486</v>
      </c>
      <c r="C43" s="236" t="n">
        <v>9</v>
      </c>
      <c r="D43" s="236" t="n">
        <v>2010000</v>
      </c>
      <c r="E43" s="236" t="n">
        <v>1832500</v>
      </c>
    </row>
    <row r="44" customFormat="false" ht="16.5" hidden="false" customHeight="true" outlineLevel="0" collapsed="false">
      <c r="B44" s="236" t="s">
        <v>504</v>
      </c>
      <c r="C44" s="236" t="n">
        <v>6</v>
      </c>
      <c r="D44" s="236" t="n">
        <v>250000</v>
      </c>
      <c r="E44" s="236" t="n">
        <v>131400</v>
      </c>
    </row>
    <row r="45" customFormat="false" ht="16.5" hidden="false" customHeight="true" outlineLevel="0" collapsed="false">
      <c r="B45" s="236" t="s">
        <v>509</v>
      </c>
      <c r="C45" s="236" t="n">
        <v>5</v>
      </c>
      <c r="D45" s="236" t="n">
        <v>75000</v>
      </c>
      <c r="E45" s="236" t="n">
        <v>65000</v>
      </c>
    </row>
    <row r="46" customFormat="false" ht="16.5" hidden="false" customHeight="true" outlineLevel="0" collapsed="false">
      <c r="B46" s="236" t="s">
        <v>506</v>
      </c>
      <c r="C46" s="236" t="n">
        <v>5</v>
      </c>
      <c r="D46" s="236" t="n">
        <v>400000</v>
      </c>
      <c r="E46" s="236" t="n">
        <v>281500</v>
      </c>
    </row>
    <row r="47" customFormat="false" ht="16.5" hidden="false" customHeight="true" outlineLevel="0" collapsed="false">
      <c r="B47" s="236" t="s">
        <v>510</v>
      </c>
      <c r="C47" s="236" t="n">
        <v>4</v>
      </c>
      <c r="D47" s="236" t="n">
        <v>10120000</v>
      </c>
      <c r="E47" s="236" t="n">
        <v>10015000</v>
      </c>
    </row>
    <row r="48" customFormat="false" ht="16.5" hidden="false" customHeight="true" outlineLevel="0" collapsed="false">
      <c r="B48" s="236" t="s">
        <v>496</v>
      </c>
      <c r="C48" s="236" t="n">
        <v>4</v>
      </c>
      <c r="D48" s="236" t="n">
        <v>130000</v>
      </c>
      <c r="E48" s="236" t="n">
        <v>130000</v>
      </c>
    </row>
    <row r="49" customFormat="false" ht="16.5" hidden="false" customHeight="true" outlineLevel="0" collapsed="false">
      <c r="B49" s="236" t="s">
        <v>511</v>
      </c>
      <c r="C49" s="236" t="n">
        <v>4</v>
      </c>
      <c r="D49" s="236" t="n">
        <v>350000</v>
      </c>
      <c r="E49" s="236" t="n">
        <v>250000</v>
      </c>
    </row>
    <row r="50" customFormat="false" ht="16.5" hidden="false" customHeight="true" outlineLevel="0" collapsed="false">
      <c r="B50" s="236" t="s">
        <v>503</v>
      </c>
      <c r="C50" s="236" t="n">
        <v>3</v>
      </c>
      <c r="D50" s="236" t="n">
        <v>290000</v>
      </c>
      <c r="E50" s="236" t="n">
        <v>167400</v>
      </c>
    </row>
    <row r="51" customFormat="false" ht="16.5" hidden="false" customHeight="true" outlineLevel="0" collapsed="false">
      <c r="B51" s="236" t="s">
        <v>512</v>
      </c>
      <c r="C51" s="236" t="n">
        <v>3</v>
      </c>
      <c r="D51" s="236" t="n">
        <v>210000</v>
      </c>
      <c r="E51" s="236" t="n">
        <v>210000</v>
      </c>
    </row>
    <row r="52" customFormat="false" ht="16.5" hidden="false" customHeight="true" outlineLevel="0" collapsed="false">
      <c r="B52" s="236" t="s">
        <v>513</v>
      </c>
      <c r="C52" s="236" t="n">
        <v>3</v>
      </c>
      <c r="D52" s="236" t="n">
        <v>300000</v>
      </c>
      <c r="E52" s="236" t="n">
        <v>300000</v>
      </c>
    </row>
    <row r="53" customFormat="false" ht="16.5" hidden="false" customHeight="true" outlineLevel="0" collapsed="false">
      <c r="B53" s="236" t="s">
        <v>492</v>
      </c>
      <c r="C53" s="236" t="n">
        <v>3</v>
      </c>
      <c r="D53" s="236" t="n">
        <v>700000</v>
      </c>
      <c r="E53" s="236" t="n">
        <v>433000</v>
      </c>
    </row>
    <row r="54" customFormat="false" ht="16.5" hidden="false" customHeight="true" outlineLevel="0" collapsed="false">
      <c r="B54" s="236" t="s">
        <v>514</v>
      </c>
      <c r="C54" s="236" t="n">
        <v>3</v>
      </c>
      <c r="D54" s="236" t="n">
        <v>45000</v>
      </c>
      <c r="E54" s="236" t="n">
        <v>40000</v>
      </c>
    </row>
    <row r="55" customFormat="false" ht="16.5" hidden="false" customHeight="true" outlineLevel="0" collapsed="false">
      <c r="B55" s="236" t="s">
        <v>515</v>
      </c>
      <c r="C55" s="236" t="n">
        <v>2</v>
      </c>
      <c r="D55" s="236" t="n">
        <v>320000</v>
      </c>
      <c r="E55" s="236" t="n">
        <v>140080</v>
      </c>
    </row>
    <row r="56" customFormat="false" ht="16.5" hidden="false" customHeight="true" outlineLevel="0" collapsed="false">
      <c r="B56" s="236" t="s">
        <v>488</v>
      </c>
      <c r="C56" s="236" t="n">
        <v>2</v>
      </c>
      <c r="D56" s="236" t="n">
        <v>250000</v>
      </c>
      <c r="E56" s="236" t="n">
        <v>74000</v>
      </c>
    </row>
    <row r="57" customFormat="false" ht="16.5" hidden="false" customHeight="true" outlineLevel="0" collapsed="false">
      <c r="B57" s="236" t="s">
        <v>490</v>
      </c>
      <c r="C57" s="236" t="n">
        <v>2</v>
      </c>
      <c r="D57" s="236" t="n">
        <v>600000</v>
      </c>
      <c r="E57" s="236" t="n">
        <v>499500</v>
      </c>
    </row>
    <row r="58" customFormat="false" ht="16.5" hidden="false" customHeight="true" outlineLevel="0" collapsed="false">
      <c r="B58" s="236" t="s">
        <v>516</v>
      </c>
      <c r="C58" s="236" t="n">
        <v>2</v>
      </c>
      <c r="D58" s="236" t="n">
        <v>200000</v>
      </c>
      <c r="E58" s="236" t="n">
        <v>200000</v>
      </c>
    </row>
    <row r="59" customFormat="false" ht="16.5" hidden="false" customHeight="true" outlineLevel="0" collapsed="false">
      <c r="B59" s="236" t="s">
        <v>497</v>
      </c>
      <c r="C59" s="236" t="n">
        <v>2</v>
      </c>
      <c r="D59" s="236" t="n">
        <v>310000</v>
      </c>
      <c r="E59" s="236" t="n">
        <v>304900</v>
      </c>
    </row>
    <row r="60" customFormat="false" ht="16.5" hidden="false" customHeight="true" outlineLevel="0" collapsed="false">
      <c r="B60" s="236" t="s">
        <v>491</v>
      </c>
      <c r="C60" s="236" t="n">
        <v>2</v>
      </c>
      <c r="D60" s="236" t="n">
        <v>350000</v>
      </c>
      <c r="E60" s="236" t="n">
        <v>350000</v>
      </c>
    </row>
    <row r="61" customFormat="false" ht="16.5" hidden="false" customHeight="true" outlineLevel="0" collapsed="false">
      <c r="B61" s="236" t="s">
        <v>517</v>
      </c>
      <c r="C61" s="236" t="n">
        <v>2</v>
      </c>
      <c r="D61" s="236" t="n">
        <v>250000</v>
      </c>
      <c r="E61" s="236" t="n">
        <v>149500</v>
      </c>
    </row>
    <row r="62" customFormat="false" ht="16.5" hidden="false" customHeight="true" outlineLevel="0" collapsed="false">
      <c r="B62" s="236" t="s">
        <v>518</v>
      </c>
      <c r="C62" s="236" t="n">
        <v>1</v>
      </c>
      <c r="D62" s="236" t="n">
        <v>100000</v>
      </c>
      <c r="E62" s="236" t="n">
        <v>100000</v>
      </c>
    </row>
    <row r="63" customFormat="false" ht="16.5" hidden="false" customHeight="true" outlineLevel="0" collapsed="false">
      <c r="B63" s="236" t="s">
        <v>505</v>
      </c>
      <c r="C63" s="236" t="n">
        <v>1</v>
      </c>
      <c r="D63" s="236" t="n">
        <v>200000</v>
      </c>
      <c r="E63" s="236" t="n">
        <v>160000</v>
      </c>
    </row>
    <row r="64" customFormat="false" ht="16.5" hidden="false" customHeight="true" outlineLevel="0" collapsed="false">
      <c r="B64" s="236" t="s">
        <v>519</v>
      </c>
      <c r="C64" s="236" t="n">
        <v>1</v>
      </c>
      <c r="D64" s="236" t="n">
        <v>10000</v>
      </c>
      <c r="E64" s="236" t="n">
        <v>3300</v>
      </c>
    </row>
    <row r="65" customFormat="false" ht="16.5" hidden="false" customHeight="true" outlineLevel="0" collapsed="false">
      <c r="B65" s="236" t="s">
        <v>520</v>
      </c>
      <c r="C65" s="236" t="n">
        <v>1</v>
      </c>
      <c r="D65" s="236" t="n">
        <v>10000</v>
      </c>
      <c r="E65" s="236" t="n">
        <v>10000</v>
      </c>
    </row>
    <row r="66" customFormat="false" ht="16.5" hidden="false" customHeight="true" outlineLevel="0" collapsed="false">
      <c r="B66" s="236" t="s">
        <v>499</v>
      </c>
      <c r="C66" s="236" t="n">
        <v>1</v>
      </c>
      <c r="D66" s="236" t="n">
        <v>10000</v>
      </c>
      <c r="E66" s="236" t="n">
        <v>10000</v>
      </c>
    </row>
    <row r="67" customFormat="false" ht="16.5" hidden="false" customHeight="true" outlineLevel="0" collapsed="false">
      <c r="B67" s="236" t="s">
        <v>521</v>
      </c>
      <c r="C67" s="236" t="n">
        <v>1</v>
      </c>
      <c r="D67" s="236" t="n">
        <v>10000</v>
      </c>
      <c r="E67" s="236" t="n">
        <v>10000</v>
      </c>
    </row>
    <row r="68" customFormat="false" ht="16.5" hidden="false" customHeight="true" outlineLevel="0" collapsed="false">
      <c r="B68" s="236" t="s">
        <v>522</v>
      </c>
      <c r="C68" s="236" t="n">
        <v>1</v>
      </c>
      <c r="D68" s="236" t="n">
        <v>10000</v>
      </c>
      <c r="E68" s="236" t="n">
        <v>7000</v>
      </c>
    </row>
    <row r="69" customFormat="false" ht="16.5" hidden="false" customHeight="true" outlineLevel="0" collapsed="false">
      <c r="B69" s="236" t="s">
        <v>523</v>
      </c>
      <c r="C69" s="236" t="n">
        <v>1</v>
      </c>
      <c r="D69" s="236" t="n">
        <v>10000</v>
      </c>
      <c r="E69" s="236" t="n">
        <v>10000</v>
      </c>
    </row>
    <row r="70" customFormat="false" ht="16.5" hidden="false" customHeight="true" outlineLevel="0" collapsed="false">
      <c r="B70" s="236" t="s">
        <v>524</v>
      </c>
      <c r="C70" s="236" t="n">
        <v>1</v>
      </c>
      <c r="D70" s="236" t="n">
        <v>10000</v>
      </c>
      <c r="E70" s="236" t="n">
        <v>10000</v>
      </c>
    </row>
    <row r="71" customFormat="false" ht="16.5" hidden="false" customHeight="true" outlineLevel="0" collapsed="false">
      <c r="B71" s="236" t="s">
        <v>525</v>
      </c>
      <c r="C71" s="236" t="n">
        <v>1</v>
      </c>
      <c r="D71" s="236" t="n">
        <v>200000</v>
      </c>
      <c r="E71" s="236" t="n">
        <v>100000</v>
      </c>
    </row>
    <row r="72" customFormat="false" ht="16.5" hidden="false" customHeight="true" outlineLevel="0" collapsed="false">
      <c r="B72" s="236" t="s">
        <v>526</v>
      </c>
      <c r="C72" s="236" t="n">
        <v>1</v>
      </c>
      <c r="D72" s="236" t="n">
        <v>10000</v>
      </c>
      <c r="E72" s="236" t="n">
        <v>4900</v>
      </c>
    </row>
    <row r="73" customFormat="false" ht="16.5" hidden="false" customHeight="true" outlineLevel="0" collapsed="false">
      <c r="B73" s="236" t="s">
        <v>527</v>
      </c>
      <c r="C73" s="236" t="n">
        <v>1</v>
      </c>
      <c r="D73" s="236" t="n">
        <v>30000</v>
      </c>
      <c r="E73" s="236" t="n">
        <v>9990</v>
      </c>
    </row>
    <row r="74" customFormat="false" ht="16.5" hidden="false" customHeight="true" outlineLevel="0" collapsed="false">
      <c r="B74" s="236" t="s">
        <v>528</v>
      </c>
      <c r="C74" s="236" t="n">
        <v>1</v>
      </c>
      <c r="D74" s="236" t="n">
        <v>30000</v>
      </c>
      <c r="E74" s="236" t="n">
        <v>30000</v>
      </c>
    </row>
    <row r="75" customFormat="false" ht="16.5" hidden="false" customHeight="true" outlineLevel="0" collapsed="false">
      <c r="B75" s="365" t="s">
        <v>98</v>
      </c>
      <c r="C75" s="365"/>
      <c r="D75" s="365"/>
      <c r="E75" s="365" t="n">
        <v>34725890</v>
      </c>
    </row>
    <row r="76" customFormat="false" ht="16.5" hidden="false" customHeight="true" outlineLevel="0" collapsed="false">
      <c r="B76" s="190"/>
      <c r="C76" s="190"/>
      <c r="D76" s="190"/>
    </row>
    <row r="77" customFormat="false" ht="16.5" hidden="false" customHeight="true" outlineLevel="0" collapsed="false">
      <c r="B77" s="396" t="s">
        <v>529</v>
      </c>
      <c r="C77" s="396"/>
      <c r="D77" s="396"/>
      <c r="E77" s="396"/>
    </row>
    <row r="79" customFormat="false" ht="16.5" hidden="false" customHeight="true" outlineLevel="0" collapsed="false">
      <c r="A79" s="397" t="s">
        <v>530</v>
      </c>
      <c r="B79" s="397"/>
      <c r="C79" s="397"/>
      <c r="D79" s="397"/>
      <c r="E79" s="397"/>
      <c r="F79" s="397"/>
    </row>
    <row r="80" customFormat="false" ht="16.5" hidden="false" customHeight="true" outlineLevel="0" collapsed="false">
      <c r="B80" s="175" t="s">
        <v>200</v>
      </c>
      <c r="C80" s="175"/>
      <c r="D80" s="175"/>
      <c r="E80" s="175"/>
    </row>
    <row r="81" customFormat="false" ht="16.5" hidden="false" customHeight="true" outlineLevel="0" collapsed="false">
      <c r="B81" s="385" t="s">
        <v>484</v>
      </c>
      <c r="C81" s="385" t="s">
        <v>485</v>
      </c>
      <c r="D81" s="385" t="s">
        <v>479</v>
      </c>
      <c r="E81" s="385" t="s">
        <v>480</v>
      </c>
    </row>
    <row r="82" customFormat="false" ht="16.5" hidden="false" customHeight="true" outlineLevel="0" collapsed="false">
      <c r="B82" s="385"/>
      <c r="C82" s="385"/>
      <c r="D82" s="385"/>
      <c r="E82" s="385"/>
    </row>
    <row r="83" customFormat="false" ht="29.25" hidden="false" customHeight="true" outlineLevel="0" collapsed="false">
      <c r="B83" s="385"/>
      <c r="C83" s="385"/>
      <c r="D83" s="385"/>
      <c r="E83" s="385"/>
    </row>
    <row r="84" customFormat="false" ht="16.5" hidden="false" customHeight="true" outlineLevel="0" collapsed="false">
      <c r="B84" s="236" t="s">
        <v>486</v>
      </c>
      <c r="C84" s="236" t="n">
        <v>48</v>
      </c>
      <c r="D84" s="236" t="s">
        <v>531</v>
      </c>
      <c r="E84" s="236" t="s">
        <v>532</v>
      </c>
    </row>
    <row r="85" customFormat="false" ht="16.5" hidden="false" customHeight="true" outlineLevel="0" collapsed="false">
      <c r="B85" s="236" t="s">
        <v>497</v>
      </c>
      <c r="C85" s="236" t="n">
        <v>34</v>
      </c>
      <c r="D85" s="236" t="s">
        <v>533</v>
      </c>
      <c r="E85" s="236" t="s">
        <v>534</v>
      </c>
    </row>
    <row r="86" customFormat="false" ht="16.5" hidden="false" customHeight="true" outlineLevel="0" collapsed="false">
      <c r="B86" s="236" t="s">
        <v>487</v>
      </c>
      <c r="C86" s="236" t="n">
        <v>29</v>
      </c>
      <c r="D86" s="236" t="s">
        <v>535</v>
      </c>
      <c r="E86" s="236" t="s">
        <v>536</v>
      </c>
    </row>
    <row r="87" customFormat="false" ht="16.5" hidden="false" customHeight="true" outlineLevel="0" collapsed="false">
      <c r="B87" s="236" t="s">
        <v>507</v>
      </c>
      <c r="C87" s="236" t="n">
        <v>25</v>
      </c>
      <c r="D87" s="236" t="s">
        <v>537</v>
      </c>
      <c r="E87" s="236" t="s">
        <v>538</v>
      </c>
    </row>
    <row r="88" customFormat="false" ht="16.5" hidden="false" customHeight="true" outlineLevel="0" collapsed="false">
      <c r="B88" s="236" t="s">
        <v>492</v>
      </c>
      <c r="C88" s="236" t="n">
        <v>22</v>
      </c>
      <c r="D88" s="236" t="s">
        <v>539</v>
      </c>
      <c r="E88" s="236" t="s">
        <v>540</v>
      </c>
    </row>
    <row r="89" customFormat="false" ht="16.5" hidden="false" customHeight="true" outlineLevel="0" collapsed="false">
      <c r="B89" s="236" t="s">
        <v>489</v>
      </c>
      <c r="C89" s="236" t="n">
        <v>14</v>
      </c>
      <c r="D89" s="236" t="s">
        <v>541</v>
      </c>
      <c r="E89" s="236" t="s">
        <v>542</v>
      </c>
    </row>
    <row r="90" customFormat="false" ht="16.5" hidden="false" customHeight="true" outlineLevel="0" collapsed="false">
      <c r="B90" s="236" t="s">
        <v>543</v>
      </c>
      <c r="C90" s="236" t="n">
        <v>13</v>
      </c>
      <c r="D90" s="236" t="s">
        <v>544</v>
      </c>
      <c r="E90" s="236" t="s">
        <v>545</v>
      </c>
    </row>
    <row r="91" customFormat="false" ht="16.5" hidden="false" customHeight="true" outlineLevel="0" collapsed="false">
      <c r="B91" s="236" t="s">
        <v>517</v>
      </c>
      <c r="C91" s="236" t="n">
        <v>13</v>
      </c>
      <c r="D91" s="236" t="s">
        <v>546</v>
      </c>
      <c r="E91" s="236" t="s">
        <v>547</v>
      </c>
    </row>
    <row r="92" customFormat="false" ht="16.5" hidden="false" customHeight="true" outlineLevel="0" collapsed="false">
      <c r="B92" s="236" t="s">
        <v>502</v>
      </c>
      <c r="C92" s="236" t="n">
        <v>13</v>
      </c>
      <c r="D92" s="236" t="s">
        <v>548</v>
      </c>
      <c r="E92" s="236" t="s">
        <v>549</v>
      </c>
    </row>
    <row r="93" customFormat="false" ht="16.5" hidden="false" customHeight="true" outlineLevel="0" collapsed="false">
      <c r="B93" s="236" t="s">
        <v>493</v>
      </c>
      <c r="C93" s="236" t="n">
        <v>11</v>
      </c>
      <c r="D93" s="236" t="s">
        <v>550</v>
      </c>
      <c r="E93" s="236" t="s">
        <v>551</v>
      </c>
    </row>
    <row r="94" customFormat="false" ht="16.5" hidden="false" customHeight="true" outlineLevel="0" collapsed="false">
      <c r="B94" s="236" t="s">
        <v>523</v>
      </c>
      <c r="C94" s="236" t="n">
        <v>11</v>
      </c>
      <c r="D94" s="236" t="s">
        <v>552</v>
      </c>
      <c r="E94" s="236" t="s">
        <v>553</v>
      </c>
    </row>
    <row r="95" customFormat="false" ht="16.5" hidden="false" customHeight="true" outlineLevel="0" collapsed="false">
      <c r="B95" s="236" t="s">
        <v>508</v>
      </c>
      <c r="C95" s="236" t="n">
        <v>10</v>
      </c>
      <c r="D95" s="236" t="s">
        <v>554</v>
      </c>
      <c r="E95" s="236" t="s">
        <v>555</v>
      </c>
    </row>
    <row r="96" customFormat="false" ht="16.5" hidden="false" customHeight="true" outlineLevel="0" collapsed="false">
      <c r="B96" s="236" t="s">
        <v>504</v>
      </c>
      <c r="C96" s="236" t="n">
        <v>9</v>
      </c>
      <c r="D96" s="236" t="s">
        <v>556</v>
      </c>
      <c r="E96" s="236" t="s">
        <v>557</v>
      </c>
    </row>
    <row r="97" customFormat="false" ht="16.5" hidden="false" customHeight="true" outlineLevel="0" collapsed="false">
      <c r="B97" s="236" t="s">
        <v>509</v>
      </c>
      <c r="C97" s="236" t="n">
        <v>9</v>
      </c>
      <c r="D97" s="236" t="s">
        <v>558</v>
      </c>
      <c r="E97" s="236" t="s">
        <v>559</v>
      </c>
    </row>
    <row r="98" customFormat="false" ht="16.5" hidden="false" customHeight="true" outlineLevel="0" collapsed="false">
      <c r="B98" s="236" t="s">
        <v>494</v>
      </c>
      <c r="C98" s="236" t="n">
        <v>9</v>
      </c>
      <c r="D98" s="236" t="s">
        <v>560</v>
      </c>
      <c r="E98" s="236" t="s">
        <v>561</v>
      </c>
    </row>
    <row r="99" customFormat="false" ht="16.5" hidden="false" customHeight="true" outlineLevel="0" collapsed="false">
      <c r="B99" s="236" t="s">
        <v>488</v>
      </c>
      <c r="C99" s="236" t="n">
        <v>8</v>
      </c>
      <c r="D99" s="236" t="s">
        <v>562</v>
      </c>
      <c r="E99" s="236" t="s">
        <v>563</v>
      </c>
    </row>
    <row r="100" customFormat="false" ht="16.5" hidden="false" customHeight="true" outlineLevel="0" collapsed="false">
      <c r="B100" s="236" t="s">
        <v>512</v>
      </c>
      <c r="C100" s="236" t="n">
        <v>8</v>
      </c>
      <c r="D100" s="236" t="s">
        <v>564</v>
      </c>
      <c r="E100" s="236" t="s">
        <v>565</v>
      </c>
    </row>
    <row r="101" customFormat="false" ht="16.5" hidden="false" customHeight="true" outlineLevel="0" collapsed="false">
      <c r="B101" s="236" t="s">
        <v>527</v>
      </c>
      <c r="C101" s="236" t="n">
        <v>7</v>
      </c>
      <c r="D101" s="236" t="s">
        <v>566</v>
      </c>
      <c r="E101" s="236" t="s">
        <v>567</v>
      </c>
    </row>
    <row r="102" customFormat="false" ht="16.5" hidden="false" customHeight="true" outlineLevel="0" collapsed="false">
      <c r="B102" s="236" t="s">
        <v>515</v>
      </c>
      <c r="C102" s="236" t="n">
        <v>7</v>
      </c>
      <c r="D102" s="236" t="s">
        <v>568</v>
      </c>
      <c r="E102" s="236" t="s">
        <v>569</v>
      </c>
    </row>
    <row r="103" customFormat="false" ht="16.5" hidden="false" customHeight="true" outlineLevel="0" collapsed="false">
      <c r="B103" s="236" t="s">
        <v>526</v>
      </c>
      <c r="C103" s="236" t="n">
        <v>7</v>
      </c>
      <c r="D103" s="236" t="s">
        <v>570</v>
      </c>
      <c r="E103" s="236" t="s">
        <v>571</v>
      </c>
    </row>
    <row r="104" customFormat="false" ht="16.5" hidden="false" customHeight="true" outlineLevel="0" collapsed="false">
      <c r="B104" s="236" t="s">
        <v>503</v>
      </c>
      <c r="C104" s="236" t="n">
        <v>6</v>
      </c>
      <c r="D104" s="236" t="s">
        <v>572</v>
      </c>
      <c r="E104" s="236" t="s">
        <v>573</v>
      </c>
    </row>
    <row r="105" customFormat="false" ht="16.5" hidden="false" customHeight="true" outlineLevel="0" collapsed="false">
      <c r="B105" s="236" t="s">
        <v>506</v>
      </c>
      <c r="C105" s="236" t="n">
        <v>6</v>
      </c>
      <c r="D105" s="236" t="s">
        <v>574</v>
      </c>
      <c r="E105" s="236" t="s">
        <v>575</v>
      </c>
    </row>
    <row r="106" customFormat="false" ht="16.5" hidden="false" customHeight="true" outlineLevel="0" collapsed="false">
      <c r="B106" s="236" t="s">
        <v>511</v>
      </c>
      <c r="C106" s="236" t="n">
        <v>6</v>
      </c>
      <c r="D106" s="236" t="s">
        <v>576</v>
      </c>
      <c r="E106" s="236" t="s">
        <v>577</v>
      </c>
    </row>
    <row r="107" customFormat="false" ht="16.5" hidden="false" customHeight="true" outlineLevel="0" collapsed="false">
      <c r="B107" s="236" t="s">
        <v>578</v>
      </c>
      <c r="C107" s="236" t="n">
        <v>5</v>
      </c>
      <c r="D107" s="236" t="s">
        <v>579</v>
      </c>
      <c r="E107" s="236" t="s">
        <v>580</v>
      </c>
    </row>
    <row r="108" customFormat="false" ht="16.5" hidden="false" customHeight="true" outlineLevel="0" collapsed="false">
      <c r="B108" s="236" t="s">
        <v>524</v>
      </c>
      <c r="C108" s="236" t="n">
        <v>5</v>
      </c>
      <c r="D108" s="236" t="s">
        <v>581</v>
      </c>
      <c r="E108" s="236" t="s">
        <v>582</v>
      </c>
    </row>
    <row r="109" customFormat="false" ht="16.5" hidden="false" customHeight="true" outlineLevel="0" collapsed="false">
      <c r="B109" s="236" t="s">
        <v>583</v>
      </c>
      <c r="C109" s="236" t="n">
        <v>5</v>
      </c>
      <c r="D109" s="236" t="s">
        <v>584</v>
      </c>
      <c r="E109" s="236" t="s">
        <v>585</v>
      </c>
    </row>
    <row r="110" customFormat="false" ht="16.5" hidden="false" customHeight="true" outlineLevel="0" collapsed="false">
      <c r="B110" s="236" t="s">
        <v>514</v>
      </c>
      <c r="C110" s="236" t="n">
        <v>4</v>
      </c>
      <c r="D110" s="236" t="s">
        <v>586</v>
      </c>
      <c r="E110" s="236" t="s">
        <v>587</v>
      </c>
    </row>
    <row r="111" customFormat="false" ht="16.5" hidden="false" customHeight="true" outlineLevel="0" collapsed="false">
      <c r="B111" s="236" t="s">
        <v>510</v>
      </c>
      <c r="C111" s="236" t="n">
        <v>4</v>
      </c>
      <c r="D111" s="236" t="s">
        <v>588</v>
      </c>
      <c r="E111" s="236" t="s">
        <v>589</v>
      </c>
    </row>
    <row r="112" customFormat="false" ht="16.5" hidden="false" customHeight="true" outlineLevel="0" collapsed="false">
      <c r="B112" s="236" t="s">
        <v>590</v>
      </c>
      <c r="C112" s="236" t="n">
        <v>4</v>
      </c>
      <c r="D112" s="236" t="s">
        <v>591</v>
      </c>
      <c r="E112" s="236" t="s">
        <v>591</v>
      </c>
    </row>
    <row r="113" customFormat="false" ht="16.5" hidden="false" customHeight="true" outlineLevel="0" collapsed="false">
      <c r="B113" s="236" t="s">
        <v>491</v>
      </c>
      <c r="C113" s="236" t="n">
        <v>4</v>
      </c>
      <c r="D113" s="236" t="s">
        <v>592</v>
      </c>
      <c r="E113" s="236" t="s">
        <v>593</v>
      </c>
    </row>
    <row r="114" customFormat="false" ht="16.5" hidden="false" customHeight="true" outlineLevel="0" collapsed="false">
      <c r="B114" s="236" t="s">
        <v>520</v>
      </c>
      <c r="C114" s="236" t="n">
        <v>4</v>
      </c>
      <c r="D114" s="236" t="s">
        <v>594</v>
      </c>
      <c r="E114" s="236" t="s">
        <v>595</v>
      </c>
    </row>
    <row r="115" customFormat="false" ht="16.5" hidden="false" customHeight="true" outlineLevel="0" collapsed="false">
      <c r="B115" s="236" t="s">
        <v>596</v>
      </c>
      <c r="C115" s="236" t="n">
        <v>3</v>
      </c>
      <c r="D115" s="236" t="s">
        <v>586</v>
      </c>
      <c r="E115" s="236" t="s">
        <v>597</v>
      </c>
    </row>
    <row r="116" customFormat="false" ht="16.5" hidden="false" customHeight="true" outlineLevel="0" collapsed="false">
      <c r="B116" s="236" t="s">
        <v>598</v>
      </c>
      <c r="C116" s="236" t="n">
        <v>3</v>
      </c>
      <c r="D116" s="236" t="s">
        <v>599</v>
      </c>
      <c r="E116" s="236" t="s">
        <v>600</v>
      </c>
    </row>
    <row r="117" customFormat="false" ht="16.5" hidden="false" customHeight="true" outlineLevel="0" collapsed="false">
      <c r="B117" s="236" t="s">
        <v>498</v>
      </c>
      <c r="C117" s="236" t="n">
        <v>3</v>
      </c>
      <c r="D117" s="236" t="s">
        <v>601</v>
      </c>
      <c r="E117" s="236" t="s">
        <v>602</v>
      </c>
    </row>
    <row r="118" customFormat="false" ht="16.5" hidden="false" customHeight="true" outlineLevel="0" collapsed="false">
      <c r="B118" s="236" t="s">
        <v>603</v>
      </c>
      <c r="C118" s="236" t="n">
        <v>3</v>
      </c>
      <c r="D118" s="236" t="s">
        <v>604</v>
      </c>
      <c r="E118" s="236" t="s">
        <v>605</v>
      </c>
    </row>
    <row r="119" customFormat="false" ht="16.5" hidden="false" customHeight="true" outlineLevel="0" collapsed="false">
      <c r="B119" s="236" t="s">
        <v>606</v>
      </c>
      <c r="C119" s="236" t="n">
        <v>3</v>
      </c>
      <c r="D119" s="236" t="s">
        <v>607</v>
      </c>
      <c r="E119" s="236" t="s">
        <v>608</v>
      </c>
    </row>
    <row r="120" customFormat="false" ht="16.5" hidden="false" customHeight="true" outlineLevel="0" collapsed="false">
      <c r="B120" s="236" t="s">
        <v>609</v>
      </c>
      <c r="C120" s="236" t="n">
        <v>2</v>
      </c>
      <c r="D120" s="236" t="s">
        <v>610</v>
      </c>
      <c r="E120" s="236" t="s">
        <v>611</v>
      </c>
    </row>
    <row r="121" customFormat="false" ht="16.5" hidden="false" customHeight="true" outlineLevel="0" collapsed="false">
      <c r="B121" s="236" t="s">
        <v>612</v>
      </c>
      <c r="C121" s="236" t="n">
        <v>2</v>
      </c>
      <c r="D121" s="236" t="s">
        <v>613</v>
      </c>
      <c r="E121" s="236" t="s">
        <v>614</v>
      </c>
    </row>
    <row r="122" customFormat="false" ht="16.5" hidden="false" customHeight="true" outlineLevel="0" collapsed="false">
      <c r="B122" s="236" t="s">
        <v>496</v>
      </c>
      <c r="C122" s="236" t="n">
        <v>2</v>
      </c>
      <c r="D122" s="236" t="s">
        <v>615</v>
      </c>
      <c r="E122" s="236" t="s">
        <v>616</v>
      </c>
    </row>
    <row r="123" customFormat="false" ht="16.5" hidden="false" customHeight="true" outlineLevel="0" collapsed="false">
      <c r="B123" s="236" t="s">
        <v>495</v>
      </c>
      <c r="C123" s="236" t="n">
        <v>2</v>
      </c>
      <c r="D123" s="236" t="s">
        <v>617</v>
      </c>
      <c r="E123" s="236" t="s">
        <v>618</v>
      </c>
    </row>
    <row r="124" customFormat="false" ht="16.5" hidden="false" customHeight="true" outlineLevel="0" collapsed="false">
      <c r="B124" s="236" t="s">
        <v>525</v>
      </c>
      <c r="C124" s="236" t="n">
        <v>2</v>
      </c>
      <c r="D124" s="236" t="s">
        <v>619</v>
      </c>
      <c r="E124" s="236" t="s">
        <v>620</v>
      </c>
    </row>
    <row r="125" customFormat="false" ht="16.5" hidden="false" customHeight="true" outlineLevel="0" collapsed="false">
      <c r="B125" s="236" t="s">
        <v>621</v>
      </c>
      <c r="C125" s="236" t="n">
        <v>2</v>
      </c>
      <c r="D125" s="236" t="s">
        <v>69</v>
      </c>
      <c r="E125" s="236" t="s">
        <v>69</v>
      </c>
    </row>
    <row r="126" customFormat="false" ht="16.5" hidden="false" customHeight="true" outlineLevel="0" collapsed="false">
      <c r="B126" s="236" t="s">
        <v>622</v>
      </c>
      <c r="C126" s="236" t="n">
        <v>2</v>
      </c>
      <c r="D126" s="236" t="s">
        <v>623</v>
      </c>
      <c r="E126" s="236" t="s">
        <v>624</v>
      </c>
    </row>
    <row r="127" customFormat="false" ht="16.5" hidden="false" customHeight="true" outlineLevel="0" collapsed="false">
      <c r="B127" s="236" t="s">
        <v>625</v>
      </c>
      <c r="C127" s="236" t="n">
        <v>2</v>
      </c>
      <c r="D127" s="236" t="s">
        <v>626</v>
      </c>
      <c r="E127" s="236" t="s">
        <v>627</v>
      </c>
    </row>
    <row r="128" customFormat="false" ht="16.5" hidden="false" customHeight="true" outlineLevel="0" collapsed="false">
      <c r="B128" s="236" t="s">
        <v>628</v>
      </c>
      <c r="C128" s="236" t="n">
        <v>2</v>
      </c>
      <c r="D128" s="236" t="s">
        <v>629</v>
      </c>
      <c r="E128" s="236" t="s">
        <v>630</v>
      </c>
    </row>
    <row r="129" customFormat="false" ht="16.5" hidden="false" customHeight="true" outlineLevel="0" collapsed="false">
      <c r="B129" s="236" t="s">
        <v>631</v>
      </c>
      <c r="C129" s="236" t="n">
        <v>2</v>
      </c>
      <c r="D129" s="236" t="s">
        <v>632</v>
      </c>
      <c r="E129" s="236" t="s">
        <v>69</v>
      </c>
    </row>
    <row r="130" customFormat="false" ht="16.5" hidden="false" customHeight="true" outlineLevel="0" collapsed="false">
      <c r="B130" s="236" t="s">
        <v>633</v>
      </c>
      <c r="C130" s="236" t="n">
        <v>1</v>
      </c>
      <c r="D130" s="236" t="s">
        <v>634</v>
      </c>
      <c r="E130" s="236" t="s">
        <v>635</v>
      </c>
    </row>
    <row r="131" customFormat="false" ht="16.5" hidden="false" customHeight="true" outlineLevel="0" collapsed="false">
      <c r="B131" s="236" t="s">
        <v>528</v>
      </c>
      <c r="C131" s="236" t="n">
        <v>1</v>
      </c>
      <c r="D131" s="236" t="s">
        <v>636</v>
      </c>
      <c r="E131" s="236" t="s">
        <v>637</v>
      </c>
    </row>
    <row r="132" customFormat="false" ht="16.5" hidden="false" customHeight="true" outlineLevel="0" collapsed="false">
      <c r="B132" s="236" t="s">
        <v>638</v>
      </c>
      <c r="C132" s="236" t="n">
        <v>1</v>
      </c>
      <c r="D132" s="236" t="s">
        <v>69</v>
      </c>
      <c r="E132" s="236" t="s">
        <v>69</v>
      </c>
    </row>
    <row r="133" customFormat="false" ht="16.5" hidden="false" customHeight="true" outlineLevel="0" collapsed="false">
      <c r="B133" s="236" t="s">
        <v>500</v>
      </c>
      <c r="C133" s="236" t="n">
        <v>1</v>
      </c>
      <c r="D133" s="236" t="s">
        <v>634</v>
      </c>
      <c r="E133" s="236" t="n">
        <v>500</v>
      </c>
    </row>
    <row r="134" customFormat="false" ht="16.5" hidden="false" customHeight="true" outlineLevel="0" collapsed="false">
      <c r="B134" s="236" t="s">
        <v>519</v>
      </c>
      <c r="C134" s="236" t="n">
        <v>1</v>
      </c>
      <c r="D134" s="236" t="s">
        <v>69</v>
      </c>
      <c r="E134" s="236" t="s">
        <v>639</v>
      </c>
    </row>
    <row r="135" customFormat="false" ht="16.5" hidden="false" customHeight="true" outlineLevel="0" collapsed="false">
      <c r="B135" s="236" t="s">
        <v>640</v>
      </c>
      <c r="C135" s="236" t="n">
        <v>1</v>
      </c>
      <c r="D135" s="236" t="s">
        <v>641</v>
      </c>
      <c r="E135" s="236" t="s">
        <v>641</v>
      </c>
    </row>
    <row r="136" customFormat="false" ht="16.5" hidden="false" customHeight="true" outlineLevel="0" collapsed="false">
      <c r="B136" s="236" t="s">
        <v>642</v>
      </c>
      <c r="C136" s="236" t="n">
        <v>1</v>
      </c>
      <c r="D136" s="236" t="s">
        <v>615</v>
      </c>
      <c r="E136" s="236" t="s">
        <v>643</v>
      </c>
    </row>
    <row r="137" customFormat="false" ht="16.5" hidden="false" customHeight="true" outlineLevel="0" collapsed="false">
      <c r="B137" s="236" t="s">
        <v>644</v>
      </c>
      <c r="C137" s="236" t="n">
        <v>1</v>
      </c>
      <c r="D137" s="236" t="s">
        <v>634</v>
      </c>
      <c r="E137" s="236" t="s">
        <v>635</v>
      </c>
    </row>
    <row r="138" customFormat="false" ht="16.5" hidden="false" customHeight="true" outlineLevel="0" collapsed="false">
      <c r="B138" s="236" t="s">
        <v>501</v>
      </c>
      <c r="C138" s="236" t="n">
        <v>1</v>
      </c>
      <c r="D138" s="236" t="s">
        <v>634</v>
      </c>
      <c r="E138" s="236" t="s">
        <v>645</v>
      </c>
    </row>
    <row r="139" customFormat="false" ht="16.5" hidden="false" customHeight="true" outlineLevel="0" collapsed="false">
      <c r="B139" s="236" t="s">
        <v>505</v>
      </c>
      <c r="C139" s="236" t="n">
        <v>1</v>
      </c>
      <c r="D139" s="236" t="s">
        <v>634</v>
      </c>
      <c r="E139" s="236" t="s">
        <v>634</v>
      </c>
    </row>
    <row r="140" customFormat="false" ht="16.5" hidden="false" customHeight="true" outlineLevel="0" collapsed="false">
      <c r="B140" s="236" t="s">
        <v>646</v>
      </c>
      <c r="C140" s="236" t="n">
        <v>1</v>
      </c>
      <c r="D140" s="236" t="s">
        <v>69</v>
      </c>
      <c r="E140" s="236" t="s">
        <v>69</v>
      </c>
    </row>
    <row r="141" customFormat="false" ht="16.5" hidden="false" customHeight="true" outlineLevel="0" collapsed="false">
      <c r="B141" s="236" t="s">
        <v>647</v>
      </c>
      <c r="C141" s="236" t="n">
        <v>1</v>
      </c>
      <c r="D141" s="236" t="s">
        <v>634</v>
      </c>
      <c r="E141" s="236" t="s">
        <v>639</v>
      </c>
    </row>
    <row r="142" customFormat="false" ht="16.5" hidden="false" customHeight="true" outlineLevel="0" collapsed="false">
      <c r="B142" s="236" t="s">
        <v>499</v>
      </c>
      <c r="C142" s="236" t="n">
        <v>1</v>
      </c>
      <c r="D142" s="236" t="s">
        <v>634</v>
      </c>
      <c r="E142" s="236" t="s">
        <v>648</v>
      </c>
    </row>
    <row r="143" customFormat="false" ht="16.5" hidden="false" customHeight="true" outlineLevel="0" collapsed="false">
      <c r="B143" s="365" t="s">
        <v>98</v>
      </c>
      <c r="C143" s="365"/>
      <c r="D143" s="365"/>
      <c r="E143" s="365" t="s">
        <v>649</v>
      </c>
    </row>
    <row r="144" customFormat="false" ht="16.5" hidden="false" customHeight="true" outlineLevel="0" collapsed="false">
      <c r="B144" s="398"/>
      <c r="C144" s="398"/>
      <c r="D144" s="399"/>
      <c r="E144" s="399"/>
    </row>
    <row r="145" customFormat="false" ht="16.5" hidden="false" customHeight="true" outlineLevel="0" collapsed="false">
      <c r="B145" s="400" t="s">
        <v>225</v>
      </c>
      <c r="C145" s="400"/>
      <c r="D145" s="400"/>
      <c r="E145" s="400"/>
    </row>
    <row r="146" customFormat="false" ht="16.5" hidden="false" customHeight="true" outlineLevel="0" collapsed="false">
      <c r="B146" s="385" t="s">
        <v>484</v>
      </c>
      <c r="C146" s="385" t="s">
        <v>478</v>
      </c>
      <c r="D146" s="385" t="s">
        <v>479</v>
      </c>
      <c r="E146" s="385" t="s">
        <v>480</v>
      </c>
    </row>
    <row r="147" customFormat="false" ht="16.5" hidden="false" customHeight="true" outlineLevel="0" collapsed="false">
      <c r="B147" s="385"/>
      <c r="C147" s="385"/>
      <c r="D147" s="385"/>
      <c r="E147" s="385"/>
    </row>
    <row r="148" customFormat="false" ht="25.5" hidden="false" customHeight="true" outlineLevel="0" collapsed="false">
      <c r="B148" s="385"/>
      <c r="C148" s="385"/>
      <c r="D148" s="385"/>
      <c r="E148" s="385"/>
    </row>
    <row r="149" customFormat="false" ht="16.5" hidden="false" customHeight="true" outlineLevel="0" collapsed="false">
      <c r="B149" s="236" t="s">
        <v>487</v>
      </c>
      <c r="C149" s="236" t="n">
        <v>1073</v>
      </c>
      <c r="D149" s="236" t="s">
        <v>650</v>
      </c>
      <c r="E149" s="236" t="s">
        <v>651</v>
      </c>
    </row>
    <row r="150" customFormat="false" ht="16.5" hidden="false" customHeight="true" outlineLevel="0" collapsed="false">
      <c r="B150" s="236" t="s">
        <v>508</v>
      </c>
      <c r="C150" s="236" t="n">
        <v>167</v>
      </c>
      <c r="D150" s="236" t="s">
        <v>652</v>
      </c>
      <c r="E150" s="236" t="s">
        <v>653</v>
      </c>
    </row>
    <row r="151" customFormat="false" ht="16.5" hidden="false" customHeight="true" outlineLevel="0" collapsed="false">
      <c r="B151" s="236" t="s">
        <v>507</v>
      </c>
      <c r="C151" s="236" t="n">
        <v>144</v>
      </c>
      <c r="D151" s="236" t="s">
        <v>654</v>
      </c>
      <c r="E151" s="236" t="s">
        <v>655</v>
      </c>
    </row>
    <row r="152" customFormat="false" ht="16.5" hidden="false" customHeight="true" outlineLevel="0" collapsed="false">
      <c r="B152" s="236" t="s">
        <v>486</v>
      </c>
      <c r="C152" s="236" t="n">
        <v>129</v>
      </c>
      <c r="D152" s="236" t="s">
        <v>656</v>
      </c>
      <c r="E152" s="236" t="s">
        <v>657</v>
      </c>
    </row>
    <row r="153" customFormat="false" ht="16.5" hidden="false" customHeight="true" outlineLevel="0" collapsed="false">
      <c r="B153" s="236" t="s">
        <v>492</v>
      </c>
      <c r="C153" s="236" t="n">
        <v>93</v>
      </c>
      <c r="D153" s="236" t="s">
        <v>658</v>
      </c>
      <c r="E153" s="236" t="s">
        <v>659</v>
      </c>
    </row>
    <row r="154" customFormat="false" ht="16.5" hidden="false" customHeight="true" outlineLevel="0" collapsed="false">
      <c r="B154" s="236" t="s">
        <v>489</v>
      </c>
      <c r="C154" s="236" t="n">
        <v>88</v>
      </c>
      <c r="D154" s="236" t="s">
        <v>660</v>
      </c>
      <c r="E154" s="236" t="s">
        <v>661</v>
      </c>
    </row>
    <row r="155" customFormat="false" ht="16.5" hidden="false" customHeight="true" outlineLevel="0" collapsed="false">
      <c r="B155" s="236" t="s">
        <v>497</v>
      </c>
      <c r="C155" s="236" t="n">
        <v>65</v>
      </c>
      <c r="D155" s="236" t="s">
        <v>662</v>
      </c>
      <c r="E155" s="236" t="s">
        <v>663</v>
      </c>
    </row>
    <row r="156" customFormat="false" ht="16.5" hidden="false" customHeight="true" outlineLevel="0" collapsed="false">
      <c r="B156" s="236" t="s">
        <v>504</v>
      </c>
      <c r="C156" s="236" t="n">
        <v>57</v>
      </c>
      <c r="D156" s="236" t="s">
        <v>664</v>
      </c>
      <c r="E156" s="236" t="s">
        <v>665</v>
      </c>
    </row>
    <row r="157" customFormat="false" ht="16.5" hidden="false" customHeight="true" outlineLevel="0" collapsed="false">
      <c r="B157" s="236" t="s">
        <v>506</v>
      </c>
      <c r="C157" s="236" t="n">
        <v>44</v>
      </c>
      <c r="D157" s="236" t="s">
        <v>666</v>
      </c>
      <c r="E157" s="236" t="s">
        <v>667</v>
      </c>
    </row>
    <row r="158" customFormat="false" ht="16.5" hidden="false" customHeight="true" outlineLevel="0" collapsed="false">
      <c r="B158" s="236" t="s">
        <v>512</v>
      </c>
      <c r="C158" s="236" t="n">
        <v>43</v>
      </c>
      <c r="D158" s="236" t="s">
        <v>668</v>
      </c>
      <c r="E158" s="236" t="s">
        <v>669</v>
      </c>
    </row>
    <row r="159" customFormat="false" ht="16.5" hidden="false" customHeight="true" outlineLevel="0" collapsed="false">
      <c r="B159" s="236" t="s">
        <v>491</v>
      </c>
      <c r="C159" s="236" t="n">
        <v>39</v>
      </c>
      <c r="D159" s="236" t="s">
        <v>670</v>
      </c>
      <c r="E159" s="236" t="s">
        <v>671</v>
      </c>
    </row>
    <row r="160" customFormat="false" ht="16.5" hidden="false" customHeight="true" outlineLevel="0" collapsed="false">
      <c r="B160" s="236" t="s">
        <v>672</v>
      </c>
      <c r="C160" s="236" t="n">
        <v>33</v>
      </c>
      <c r="D160" s="236" t="s">
        <v>673</v>
      </c>
      <c r="E160" s="236" t="s">
        <v>674</v>
      </c>
    </row>
    <row r="161" customFormat="false" ht="16.5" hidden="false" customHeight="true" outlineLevel="0" collapsed="false">
      <c r="B161" s="236" t="s">
        <v>509</v>
      </c>
      <c r="C161" s="236" t="n">
        <v>31</v>
      </c>
      <c r="D161" s="236" t="s">
        <v>675</v>
      </c>
      <c r="E161" s="236" t="s">
        <v>676</v>
      </c>
    </row>
    <row r="162" customFormat="false" ht="16.5" hidden="false" customHeight="true" outlineLevel="0" collapsed="false">
      <c r="B162" s="236" t="s">
        <v>494</v>
      </c>
      <c r="C162" s="236" t="n">
        <v>31</v>
      </c>
      <c r="D162" s="236" t="s">
        <v>677</v>
      </c>
      <c r="E162" s="236" t="s">
        <v>678</v>
      </c>
    </row>
    <row r="163" customFormat="false" ht="16.5" hidden="false" customHeight="true" outlineLevel="0" collapsed="false">
      <c r="B163" s="236" t="s">
        <v>638</v>
      </c>
      <c r="C163" s="236" t="n">
        <v>28</v>
      </c>
      <c r="D163" s="236" t="s">
        <v>679</v>
      </c>
      <c r="E163" s="236" t="s">
        <v>680</v>
      </c>
    </row>
    <row r="164" customFormat="false" ht="16.5" hidden="false" customHeight="true" outlineLevel="0" collapsed="false">
      <c r="B164" s="236" t="s">
        <v>503</v>
      </c>
      <c r="C164" s="236" t="n">
        <v>27</v>
      </c>
      <c r="D164" s="236" t="s">
        <v>681</v>
      </c>
      <c r="E164" s="236" t="s">
        <v>682</v>
      </c>
    </row>
    <row r="165" customFormat="false" ht="16.5" hidden="false" customHeight="true" outlineLevel="0" collapsed="false">
      <c r="B165" s="236" t="s">
        <v>543</v>
      </c>
      <c r="C165" s="236" t="n">
        <v>24</v>
      </c>
      <c r="D165" s="236" t="s">
        <v>683</v>
      </c>
      <c r="E165" s="236" t="s">
        <v>684</v>
      </c>
    </row>
    <row r="166" customFormat="false" ht="16.5" hidden="false" customHeight="true" outlineLevel="0" collapsed="false">
      <c r="B166" s="236" t="s">
        <v>510</v>
      </c>
      <c r="C166" s="236" t="n">
        <v>24</v>
      </c>
      <c r="D166" s="236" t="s">
        <v>685</v>
      </c>
      <c r="E166" s="236" t="s">
        <v>686</v>
      </c>
    </row>
    <row r="167" customFormat="false" ht="16.5" hidden="false" customHeight="true" outlineLevel="0" collapsed="false">
      <c r="B167" s="236" t="s">
        <v>488</v>
      </c>
      <c r="C167" s="236" t="n">
        <v>23</v>
      </c>
      <c r="D167" s="236" t="s">
        <v>687</v>
      </c>
      <c r="E167" s="236" t="s">
        <v>688</v>
      </c>
    </row>
    <row r="168" customFormat="false" ht="16.5" hidden="false" customHeight="true" outlineLevel="0" collapsed="false">
      <c r="B168" s="236" t="s">
        <v>496</v>
      </c>
      <c r="C168" s="236" t="n">
        <v>21</v>
      </c>
      <c r="D168" s="236" t="s">
        <v>689</v>
      </c>
      <c r="E168" s="236" t="s">
        <v>690</v>
      </c>
    </row>
    <row r="169" customFormat="false" ht="16.5" hidden="false" customHeight="true" outlineLevel="0" collapsed="false">
      <c r="B169" s="236" t="s">
        <v>511</v>
      </c>
      <c r="C169" s="236" t="n">
        <v>18</v>
      </c>
      <c r="D169" s="236" t="s">
        <v>691</v>
      </c>
      <c r="E169" s="236" t="s">
        <v>692</v>
      </c>
    </row>
    <row r="170" customFormat="false" ht="16.5" hidden="false" customHeight="true" outlineLevel="0" collapsed="false">
      <c r="B170" s="236" t="s">
        <v>517</v>
      </c>
      <c r="C170" s="236" t="n">
        <v>17</v>
      </c>
      <c r="D170" s="236" t="s">
        <v>693</v>
      </c>
      <c r="E170" s="236" t="s">
        <v>694</v>
      </c>
    </row>
    <row r="171" customFormat="false" ht="16.5" hidden="false" customHeight="true" outlineLevel="0" collapsed="false">
      <c r="B171" s="236" t="s">
        <v>502</v>
      </c>
      <c r="C171" s="236" t="n">
        <v>17</v>
      </c>
      <c r="D171" s="236" t="s">
        <v>695</v>
      </c>
      <c r="E171" s="236" t="s">
        <v>696</v>
      </c>
    </row>
    <row r="172" customFormat="false" ht="16.5" hidden="false" customHeight="true" outlineLevel="0" collapsed="false">
      <c r="B172" s="236" t="s">
        <v>528</v>
      </c>
      <c r="C172" s="236" t="n">
        <v>17</v>
      </c>
      <c r="D172" s="236" t="s">
        <v>697</v>
      </c>
      <c r="E172" s="236" t="s">
        <v>698</v>
      </c>
    </row>
    <row r="173" customFormat="false" ht="16.5" hidden="false" customHeight="true" outlineLevel="0" collapsed="false">
      <c r="B173" s="236" t="s">
        <v>603</v>
      </c>
      <c r="C173" s="236" t="n">
        <v>17</v>
      </c>
      <c r="D173" s="236" t="s">
        <v>699</v>
      </c>
      <c r="E173" s="236" t="s">
        <v>700</v>
      </c>
    </row>
    <row r="174" customFormat="false" ht="16.5" hidden="false" customHeight="true" outlineLevel="0" collapsed="false">
      <c r="B174" s="236" t="s">
        <v>514</v>
      </c>
      <c r="C174" s="236" t="n">
        <v>14</v>
      </c>
      <c r="D174" s="236" t="s">
        <v>701</v>
      </c>
      <c r="E174" s="236" t="s">
        <v>702</v>
      </c>
    </row>
    <row r="175" customFormat="false" ht="16.5" hidden="false" customHeight="true" outlineLevel="0" collapsed="false">
      <c r="B175" s="236" t="s">
        <v>515</v>
      </c>
      <c r="C175" s="236" t="n">
        <v>14</v>
      </c>
      <c r="D175" s="236" t="s">
        <v>703</v>
      </c>
      <c r="E175" s="236" t="s">
        <v>704</v>
      </c>
    </row>
    <row r="176" customFormat="false" ht="16.5" hidden="false" customHeight="true" outlineLevel="0" collapsed="false">
      <c r="B176" s="236" t="s">
        <v>525</v>
      </c>
      <c r="C176" s="236" t="n">
        <v>14</v>
      </c>
      <c r="D176" s="236" t="s">
        <v>705</v>
      </c>
      <c r="E176" s="236" t="s">
        <v>706</v>
      </c>
    </row>
    <row r="177" customFormat="false" ht="16.5" hidden="false" customHeight="true" outlineLevel="0" collapsed="false">
      <c r="B177" s="236" t="s">
        <v>527</v>
      </c>
      <c r="C177" s="236" t="n">
        <v>12</v>
      </c>
      <c r="D177" s="236" t="s">
        <v>707</v>
      </c>
      <c r="E177" s="236" t="s">
        <v>708</v>
      </c>
    </row>
    <row r="178" customFormat="false" ht="16.5" hidden="false" customHeight="true" outlineLevel="0" collapsed="false">
      <c r="B178" s="236" t="s">
        <v>583</v>
      </c>
      <c r="C178" s="236" t="n">
        <v>12</v>
      </c>
      <c r="D178" s="236" t="s">
        <v>709</v>
      </c>
      <c r="E178" s="236" t="s">
        <v>710</v>
      </c>
    </row>
    <row r="179" customFormat="false" ht="16.5" hidden="false" customHeight="true" outlineLevel="0" collapsed="false">
      <c r="B179" s="236" t="s">
        <v>596</v>
      </c>
      <c r="C179" s="236" t="n">
        <v>11</v>
      </c>
      <c r="D179" s="236" t="s">
        <v>711</v>
      </c>
      <c r="E179" s="236" t="s">
        <v>712</v>
      </c>
    </row>
    <row r="180" customFormat="false" ht="16.5" hidden="false" customHeight="true" outlineLevel="0" collapsed="false">
      <c r="B180" s="236" t="s">
        <v>493</v>
      </c>
      <c r="C180" s="236" t="n">
        <v>10</v>
      </c>
      <c r="D180" s="236" t="s">
        <v>713</v>
      </c>
      <c r="E180" s="236" t="s">
        <v>714</v>
      </c>
    </row>
    <row r="181" customFormat="false" ht="16.5" hidden="false" customHeight="true" outlineLevel="0" collapsed="false">
      <c r="B181" s="236" t="s">
        <v>524</v>
      </c>
      <c r="C181" s="236" t="n">
        <v>10</v>
      </c>
      <c r="D181" s="236" t="s">
        <v>715</v>
      </c>
      <c r="E181" s="236" t="s">
        <v>624</v>
      </c>
    </row>
    <row r="182" customFormat="false" ht="16.5" hidden="false" customHeight="true" outlineLevel="0" collapsed="false">
      <c r="B182" s="236" t="s">
        <v>523</v>
      </c>
      <c r="C182" s="236" t="n">
        <v>10</v>
      </c>
      <c r="D182" s="236" t="s">
        <v>716</v>
      </c>
      <c r="E182" s="236" t="s">
        <v>717</v>
      </c>
    </row>
    <row r="183" customFormat="false" ht="16.5" hidden="false" customHeight="true" outlineLevel="0" collapsed="false">
      <c r="B183" s="236" t="s">
        <v>609</v>
      </c>
      <c r="C183" s="236" t="n">
        <v>9</v>
      </c>
      <c r="D183" s="236" t="s">
        <v>718</v>
      </c>
      <c r="E183" s="236" t="s">
        <v>719</v>
      </c>
    </row>
    <row r="184" customFormat="false" ht="16.5" hidden="false" customHeight="true" outlineLevel="0" collapsed="false">
      <c r="B184" s="236" t="s">
        <v>633</v>
      </c>
      <c r="C184" s="236" t="n">
        <v>9</v>
      </c>
      <c r="D184" s="236" t="s">
        <v>720</v>
      </c>
      <c r="E184" s="236" t="s">
        <v>721</v>
      </c>
    </row>
    <row r="185" customFormat="false" ht="16.5" hidden="false" customHeight="true" outlineLevel="0" collapsed="false">
      <c r="B185" s="236" t="s">
        <v>722</v>
      </c>
      <c r="C185" s="236" t="n">
        <v>8</v>
      </c>
      <c r="D185" s="236" t="s">
        <v>723</v>
      </c>
      <c r="E185" s="236" t="s">
        <v>724</v>
      </c>
    </row>
    <row r="186" customFormat="false" ht="16.5" hidden="false" customHeight="true" outlineLevel="0" collapsed="false">
      <c r="B186" s="236" t="s">
        <v>628</v>
      </c>
      <c r="C186" s="236" t="n">
        <v>8</v>
      </c>
      <c r="D186" s="236" t="s">
        <v>725</v>
      </c>
      <c r="E186" s="236" t="s">
        <v>726</v>
      </c>
    </row>
    <row r="187" customFormat="false" ht="16.5" hidden="false" customHeight="true" outlineLevel="0" collapsed="false">
      <c r="B187" s="236" t="s">
        <v>520</v>
      </c>
      <c r="C187" s="236" t="n">
        <v>8</v>
      </c>
      <c r="D187" s="236" t="s">
        <v>727</v>
      </c>
      <c r="E187" s="236" t="s">
        <v>728</v>
      </c>
    </row>
    <row r="188" customFormat="false" ht="16.5" hidden="false" customHeight="true" outlineLevel="0" collapsed="false">
      <c r="B188" s="236" t="s">
        <v>729</v>
      </c>
      <c r="C188" s="236" t="n">
        <v>8</v>
      </c>
      <c r="D188" s="236" t="s">
        <v>730</v>
      </c>
      <c r="E188" s="236" t="s">
        <v>731</v>
      </c>
    </row>
    <row r="189" customFormat="false" ht="16.5" hidden="false" customHeight="true" outlineLevel="0" collapsed="false">
      <c r="B189" s="236" t="s">
        <v>516</v>
      </c>
      <c r="C189" s="236" t="n">
        <v>7</v>
      </c>
      <c r="D189" s="236" t="s">
        <v>732</v>
      </c>
      <c r="E189" s="236" t="s">
        <v>610</v>
      </c>
    </row>
    <row r="190" customFormat="false" ht="16.5" hidden="false" customHeight="true" outlineLevel="0" collapsed="false">
      <c r="B190" s="236" t="s">
        <v>521</v>
      </c>
      <c r="C190" s="236" t="n">
        <v>6</v>
      </c>
      <c r="D190" s="236" t="s">
        <v>586</v>
      </c>
      <c r="E190" s="236" t="s">
        <v>69</v>
      </c>
    </row>
    <row r="191" customFormat="false" ht="16.5" hidden="false" customHeight="true" outlineLevel="0" collapsed="false">
      <c r="B191" s="236" t="s">
        <v>578</v>
      </c>
      <c r="C191" s="236" t="n">
        <v>6</v>
      </c>
      <c r="D191" s="236" t="s">
        <v>733</v>
      </c>
      <c r="E191" s="236" t="s">
        <v>734</v>
      </c>
    </row>
    <row r="192" customFormat="false" ht="16.5" hidden="false" customHeight="true" outlineLevel="0" collapsed="false">
      <c r="B192" s="236" t="s">
        <v>526</v>
      </c>
      <c r="C192" s="236" t="n">
        <v>6</v>
      </c>
      <c r="D192" s="236" t="s">
        <v>735</v>
      </c>
      <c r="E192" s="236" t="s">
        <v>736</v>
      </c>
    </row>
    <row r="193" customFormat="false" ht="16.5" hidden="false" customHeight="true" outlineLevel="0" collapsed="false">
      <c r="B193" s="236" t="s">
        <v>646</v>
      </c>
      <c r="C193" s="236" t="n">
        <v>5</v>
      </c>
      <c r="D193" s="236" t="s">
        <v>737</v>
      </c>
      <c r="E193" s="236" t="s">
        <v>738</v>
      </c>
    </row>
    <row r="194" customFormat="false" ht="16.5" hidden="false" customHeight="true" outlineLevel="0" collapsed="false">
      <c r="B194" s="236" t="s">
        <v>739</v>
      </c>
      <c r="C194" s="236" t="n">
        <v>4</v>
      </c>
      <c r="D194" s="236" t="s">
        <v>713</v>
      </c>
      <c r="E194" s="236" t="s">
        <v>713</v>
      </c>
    </row>
    <row r="195" customFormat="false" ht="16.5" hidden="false" customHeight="true" outlineLevel="0" collapsed="false">
      <c r="B195" s="236" t="s">
        <v>500</v>
      </c>
      <c r="C195" s="236" t="n">
        <v>4</v>
      </c>
      <c r="D195" s="236" t="s">
        <v>740</v>
      </c>
      <c r="E195" s="236" t="s">
        <v>741</v>
      </c>
    </row>
    <row r="196" customFormat="false" ht="16.5" hidden="false" customHeight="true" outlineLevel="0" collapsed="false">
      <c r="B196" s="236" t="s">
        <v>612</v>
      </c>
      <c r="C196" s="236" t="n">
        <v>4</v>
      </c>
      <c r="D196" s="236" t="s">
        <v>742</v>
      </c>
      <c r="E196" s="236" t="s">
        <v>743</v>
      </c>
    </row>
    <row r="197" customFormat="false" ht="16.5" hidden="false" customHeight="true" outlineLevel="0" collapsed="false">
      <c r="B197" s="236" t="s">
        <v>499</v>
      </c>
      <c r="C197" s="236" t="n">
        <v>4</v>
      </c>
      <c r="D197" s="236" t="s">
        <v>744</v>
      </c>
      <c r="E197" s="236" t="s">
        <v>744</v>
      </c>
    </row>
    <row r="198" customFormat="false" ht="16.5" hidden="false" customHeight="true" outlineLevel="0" collapsed="false">
      <c r="B198" s="236" t="s">
        <v>598</v>
      </c>
      <c r="C198" s="236" t="n">
        <v>4</v>
      </c>
      <c r="D198" s="236" t="s">
        <v>745</v>
      </c>
      <c r="E198" s="236" t="s">
        <v>746</v>
      </c>
    </row>
    <row r="199" customFormat="false" ht="16.5" hidden="false" customHeight="true" outlineLevel="0" collapsed="false">
      <c r="B199" s="236" t="s">
        <v>621</v>
      </c>
      <c r="C199" s="236" t="n">
        <v>3</v>
      </c>
      <c r="D199" s="236" t="s">
        <v>623</v>
      </c>
      <c r="E199" s="236" t="s">
        <v>747</v>
      </c>
    </row>
    <row r="200" customFormat="false" ht="16.5" hidden="false" customHeight="true" outlineLevel="0" collapsed="false">
      <c r="B200" s="236" t="s">
        <v>518</v>
      </c>
      <c r="C200" s="236" t="n">
        <v>3</v>
      </c>
      <c r="D200" s="236" t="s">
        <v>748</v>
      </c>
      <c r="E200" s="236" t="s">
        <v>748</v>
      </c>
    </row>
    <row r="201" customFormat="false" ht="16.5" hidden="false" customHeight="true" outlineLevel="0" collapsed="false">
      <c r="B201" s="236" t="s">
        <v>505</v>
      </c>
      <c r="C201" s="236" t="n">
        <v>3</v>
      </c>
      <c r="D201" s="236" t="s">
        <v>749</v>
      </c>
      <c r="E201" s="236" t="s">
        <v>750</v>
      </c>
    </row>
    <row r="202" customFormat="false" ht="16.5" hidden="false" customHeight="true" outlineLevel="0" collapsed="false">
      <c r="B202" s="236" t="s">
        <v>751</v>
      </c>
      <c r="C202" s="236" t="n">
        <v>3</v>
      </c>
      <c r="D202" s="236" t="s">
        <v>639</v>
      </c>
      <c r="E202" s="236" t="s">
        <v>639</v>
      </c>
    </row>
    <row r="203" customFormat="false" ht="16.5" hidden="false" customHeight="true" outlineLevel="0" collapsed="false">
      <c r="B203" s="236" t="s">
        <v>519</v>
      </c>
      <c r="C203" s="236" t="n">
        <v>2</v>
      </c>
      <c r="D203" s="236" t="s">
        <v>752</v>
      </c>
      <c r="E203" s="236" t="s">
        <v>753</v>
      </c>
    </row>
    <row r="204" customFormat="false" ht="16.5" hidden="false" customHeight="true" outlineLevel="0" collapsed="false">
      <c r="B204" s="236" t="s">
        <v>754</v>
      </c>
      <c r="C204" s="236" t="n">
        <v>2</v>
      </c>
      <c r="D204" s="236" t="s">
        <v>752</v>
      </c>
      <c r="E204" s="236" t="s">
        <v>752</v>
      </c>
    </row>
    <row r="205" customFormat="false" ht="16.5" hidden="false" customHeight="true" outlineLevel="0" collapsed="false">
      <c r="B205" s="236" t="s">
        <v>755</v>
      </c>
      <c r="C205" s="236" t="n">
        <v>2</v>
      </c>
      <c r="D205" s="236" t="s">
        <v>756</v>
      </c>
      <c r="E205" s="236" t="s">
        <v>757</v>
      </c>
    </row>
    <row r="206" customFormat="false" ht="16.5" hidden="false" customHeight="true" outlineLevel="0" collapsed="false">
      <c r="B206" s="236" t="s">
        <v>640</v>
      </c>
      <c r="C206" s="236" t="n">
        <v>2</v>
      </c>
      <c r="D206" s="236" t="s">
        <v>758</v>
      </c>
      <c r="E206" s="236" t="s">
        <v>758</v>
      </c>
    </row>
    <row r="207" customFormat="false" ht="16.5" hidden="false" customHeight="true" outlineLevel="0" collapsed="false">
      <c r="B207" s="236" t="s">
        <v>631</v>
      </c>
      <c r="C207" s="236" t="n">
        <v>2</v>
      </c>
      <c r="D207" s="236" t="s">
        <v>601</v>
      </c>
      <c r="E207" s="236" t="s">
        <v>759</v>
      </c>
    </row>
    <row r="208" customFormat="false" ht="16.5" hidden="false" customHeight="true" outlineLevel="0" collapsed="false">
      <c r="B208" s="236" t="s">
        <v>760</v>
      </c>
      <c r="C208" s="236" t="n">
        <v>2</v>
      </c>
      <c r="D208" s="236" t="s">
        <v>761</v>
      </c>
      <c r="E208" s="236" t="s">
        <v>761</v>
      </c>
    </row>
    <row r="209" customFormat="false" ht="16.5" hidden="false" customHeight="true" outlineLevel="0" collapsed="false">
      <c r="B209" s="236" t="s">
        <v>762</v>
      </c>
      <c r="C209" s="236" t="n">
        <v>2</v>
      </c>
      <c r="D209" s="236" t="s">
        <v>752</v>
      </c>
      <c r="E209" s="236" t="s">
        <v>763</v>
      </c>
    </row>
    <row r="210" customFormat="false" ht="16.5" hidden="false" customHeight="true" outlineLevel="0" collapsed="false">
      <c r="B210" s="236" t="s">
        <v>764</v>
      </c>
      <c r="C210" s="236" t="n">
        <v>2</v>
      </c>
      <c r="D210" s="236" t="s">
        <v>752</v>
      </c>
      <c r="E210" s="236" t="s">
        <v>639</v>
      </c>
    </row>
    <row r="211" customFormat="false" ht="16.5" hidden="false" customHeight="true" outlineLevel="0" collapsed="false">
      <c r="B211" s="236" t="s">
        <v>765</v>
      </c>
      <c r="C211" s="236" t="n">
        <v>2</v>
      </c>
      <c r="D211" s="236" t="s">
        <v>69</v>
      </c>
      <c r="E211" s="236" t="s">
        <v>766</v>
      </c>
    </row>
    <row r="212" customFormat="false" ht="16.5" hidden="false" customHeight="true" outlineLevel="0" collapsed="false">
      <c r="B212" s="236" t="s">
        <v>767</v>
      </c>
      <c r="C212" s="236" t="n">
        <v>2</v>
      </c>
      <c r="D212" s="236" t="s">
        <v>615</v>
      </c>
      <c r="E212" s="236" t="s">
        <v>615</v>
      </c>
    </row>
    <row r="213" customFormat="false" ht="16.5" hidden="false" customHeight="true" outlineLevel="0" collapsed="false">
      <c r="B213" s="236" t="s">
        <v>606</v>
      </c>
      <c r="C213" s="236" t="n">
        <v>2</v>
      </c>
      <c r="D213" s="236" t="s">
        <v>758</v>
      </c>
      <c r="E213" s="236" t="s">
        <v>758</v>
      </c>
    </row>
    <row r="214" customFormat="false" ht="16.5" hidden="false" customHeight="true" outlineLevel="0" collapsed="false">
      <c r="B214" s="236" t="s">
        <v>768</v>
      </c>
      <c r="C214" s="236" t="n">
        <v>1</v>
      </c>
      <c r="D214" s="236" t="s">
        <v>69</v>
      </c>
      <c r="E214" s="236" t="s">
        <v>634</v>
      </c>
    </row>
    <row r="215" customFormat="false" ht="16.5" hidden="false" customHeight="true" outlineLevel="0" collapsed="false">
      <c r="B215" s="236" t="s">
        <v>769</v>
      </c>
      <c r="C215" s="236" t="n">
        <v>1</v>
      </c>
      <c r="D215" s="236" t="s">
        <v>632</v>
      </c>
      <c r="E215" s="236" t="s">
        <v>761</v>
      </c>
    </row>
    <row r="216" customFormat="false" ht="16.5" hidden="false" customHeight="true" outlineLevel="0" collapsed="false">
      <c r="B216" s="236" t="s">
        <v>770</v>
      </c>
      <c r="C216" s="236" t="n">
        <v>1</v>
      </c>
      <c r="D216" s="236" t="s">
        <v>634</v>
      </c>
      <c r="E216" s="236" t="s">
        <v>771</v>
      </c>
    </row>
    <row r="217" customFormat="false" ht="16.5" hidden="false" customHeight="true" outlineLevel="0" collapsed="false">
      <c r="B217" s="236" t="s">
        <v>772</v>
      </c>
      <c r="C217" s="236" t="n">
        <v>1</v>
      </c>
      <c r="D217" s="236" t="s">
        <v>69</v>
      </c>
      <c r="E217" s="236" t="s">
        <v>69</v>
      </c>
    </row>
    <row r="218" customFormat="false" ht="16.5" hidden="false" customHeight="true" outlineLevel="0" collapsed="false">
      <c r="B218" s="236" t="s">
        <v>498</v>
      </c>
      <c r="C218" s="236" t="n">
        <v>1</v>
      </c>
      <c r="D218" s="236" t="s">
        <v>697</v>
      </c>
      <c r="E218" s="236" t="s">
        <v>697</v>
      </c>
    </row>
    <row r="219" customFormat="false" ht="16.5" hidden="false" customHeight="true" outlineLevel="0" collapsed="false">
      <c r="B219" s="236" t="s">
        <v>773</v>
      </c>
      <c r="C219" s="236" t="n">
        <v>1</v>
      </c>
      <c r="D219" s="236" t="s">
        <v>69</v>
      </c>
      <c r="E219" s="236" t="s">
        <v>774</v>
      </c>
    </row>
    <row r="220" customFormat="false" ht="16.5" hidden="false" customHeight="true" outlineLevel="0" collapsed="false">
      <c r="B220" s="236" t="s">
        <v>775</v>
      </c>
      <c r="C220" s="236" t="n">
        <v>1</v>
      </c>
      <c r="D220" s="236" t="s">
        <v>776</v>
      </c>
      <c r="E220" s="236" t="s">
        <v>776</v>
      </c>
    </row>
    <row r="221" customFormat="false" ht="16.5" hidden="false" customHeight="true" outlineLevel="0" collapsed="false">
      <c r="B221" s="236" t="s">
        <v>777</v>
      </c>
      <c r="C221" s="236" t="n">
        <v>1</v>
      </c>
      <c r="D221" s="236" t="s">
        <v>776</v>
      </c>
      <c r="E221" s="236" t="s">
        <v>776</v>
      </c>
    </row>
    <row r="222" customFormat="false" ht="16.5" hidden="false" customHeight="true" outlineLevel="0" collapsed="false">
      <c r="B222" s="236" t="s">
        <v>778</v>
      </c>
      <c r="C222" s="236" t="n">
        <v>1</v>
      </c>
      <c r="D222" s="236" t="s">
        <v>69</v>
      </c>
      <c r="E222" s="236" t="s">
        <v>69</v>
      </c>
    </row>
    <row r="223" customFormat="false" ht="16.5" hidden="false" customHeight="true" outlineLevel="0" collapsed="false">
      <c r="B223" s="236" t="s">
        <v>779</v>
      </c>
      <c r="C223" s="236" t="n">
        <v>1</v>
      </c>
      <c r="D223" s="236" t="s">
        <v>776</v>
      </c>
      <c r="E223" s="236" t="s">
        <v>776</v>
      </c>
    </row>
    <row r="224" customFormat="false" ht="16.5" hidden="false" customHeight="true" outlineLevel="0" collapsed="false">
      <c r="B224" s="236" t="s">
        <v>780</v>
      </c>
      <c r="C224" s="236" t="n">
        <v>1</v>
      </c>
      <c r="D224" s="236" t="s">
        <v>69</v>
      </c>
      <c r="E224" s="236" t="s">
        <v>781</v>
      </c>
    </row>
    <row r="225" customFormat="false" ht="16.5" hidden="false" customHeight="true" outlineLevel="0" collapsed="false">
      <c r="B225" s="236" t="s">
        <v>782</v>
      </c>
      <c r="C225" s="236" t="n">
        <v>1</v>
      </c>
      <c r="D225" s="236" t="s">
        <v>776</v>
      </c>
      <c r="E225" s="236" t="s">
        <v>776</v>
      </c>
    </row>
    <row r="226" customFormat="false" ht="16.5" hidden="false" customHeight="true" outlineLevel="0" collapsed="false">
      <c r="B226" s="236" t="s">
        <v>783</v>
      </c>
      <c r="C226" s="236" t="n">
        <v>1</v>
      </c>
      <c r="D226" s="236" t="s">
        <v>784</v>
      </c>
      <c r="E226" s="236" t="s">
        <v>784</v>
      </c>
    </row>
    <row r="227" customFormat="false" ht="16.5" hidden="false" customHeight="true" outlineLevel="0" collapsed="false">
      <c r="B227" s="236" t="s">
        <v>785</v>
      </c>
      <c r="C227" s="236" t="n">
        <v>1</v>
      </c>
      <c r="D227" s="236" t="s">
        <v>615</v>
      </c>
      <c r="E227" s="236" t="s">
        <v>69</v>
      </c>
    </row>
    <row r="228" customFormat="false" ht="16.5" hidden="false" customHeight="true" outlineLevel="0" collapsed="false">
      <c r="B228" s="236" t="s">
        <v>590</v>
      </c>
      <c r="C228" s="236" t="n">
        <v>1</v>
      </c>
      <c r="D228" s="236" t="s">
        <v>776</v>
      </c>
      <c r="E228" s="236" t="s">
        <v>776</v>
      </c>
    </row>
    <row r="229" customFormat="false" ht="16.5" hidden="false" customHeight="true" outlineLevel="0" collapsed="false">
      <c r="B229" s="236" t="s">
        <v>786</v>
      </c>
      <c r="C229" s="236" t="n">
        <v>1</v>
      </c>
      <c r="D229" s="236" t="s">
        <v>787</v>
      </c>
      <c r="E229" s="236" t="s">
        <v>776</v>
      </c>
    </row>
    <row r="230" customFormat="false" ht="16.5" hidden="false" customHeight="true" outlineLevel="0" collapsed="false">
      <c r="B230" s="236" t="s">
        <v>788</v>
      </c>
      <c r="C230" s="236" t="n">
        <v>1</v>
      </c>
      <c r="D230" s="236" t="s">
        <v>776</v>
      </c>
      <c r="E230" s="236" t="s">
        <v>789</v>
      </c>
    </row>
    <row r="231" customFormat="false" ht="16.5" hidden="false" customHeight="true" outlineLevel="0" collapsed="false">
      <c r="B231" s="236" t="s">
        <v>790</v>
      </c>
      <c r="C231" s="236" t="n">
        <v>1</v>
      </c>
      <c r="D231" s="236" t="s">
        <v>776</v>
      </c>
      <c r="E231" s="236" t="s">
        <v>776</v>
      </c>
    </row>
    <row r="232" customFormat="false" ht="16.5" hidden="false" customHeight="true" outlineLevel="0" collapsed="false">
      <c r="B232" s="236" t="s">
        <v>501</v>
      </c>
      <c r="C232" s="236" t="n">
        <v>1</v>
      </c>
      <c r="D232" s="236" t="s">
        <v>634</v>
      </c>
      <c r="E232" s="236" t="s">
        <v>634</v>
      </c>
    </row>
    <row r="233" customFormat="false" ht="16.5" hidden="false" customHeight="true" outlineLevel="0" collapsed="false">
      <c r="B233" s="236" t="s">
        <v>791</v>
      </c>
      <c r="C233" s="236" t="n">
        <v>1</v>
      </c>
      <c r="D233" s="236" t="s">
        <v>776</v>
      </c>
      <c r="E233" s="236" t="s">
        <v>774</v>
      </c>
    </row>
    <row r="234" customFormat="false" ht="16.5" hidden="false" customHeight="true" outlineLevel="0" collapsed="false">
      <c r="B234" s="236" t="s">
        <v>622</v>
      </c>
      <c r="C234" s="236" t="n">
        <v>1</v>
      </c>
      <c r="D234" s="236" t="s">
        <v>776</v>
      </c>
      <c r="E234" s="236" t="s">
        <v>774</v>
      </c>
    </row>
    <row r="235" customFormat="false" ht="16.5" hidden="false" customHeight="true" outlineLevel="0" collapsed="false">
      <c r="B235" s="236" t="s">
        <v>792</v>
      </c>
      <c r="C235" s="236" t="n">
        <v>1</v>
      </c>
      <c r="D235" s="236" t="s">
        <v>632</v>
      </c>
      <c r="E235" s="236" t="s">
        <v>632</v>
      </c>
    </row>
    <row r="236" customFormat="false" ht="16.5" hidden="false" customHeight="true" outlineLevel="0" collapsed="false">
      <c r="B236" s="236" t="s">
        <v>625</v>
      </c>
      <c r="C236" s="236" t="n">
        <v>1</v>
      </c>
      <c r="D236" s="236" t="s">
        <v>776</v>
      </c>
      <c r="E236" s="236" t="s">
        <v>776</v>
      </c>
    </row>
    <row r="237" customFormat="false" ht="16.5" hidden="false" customHeight="true" outlineLevel="0" collapsed="false">
      <c r="B237" s="236" t="s">
        <v>793</v>
      </c>
      <c r="C237" s="236" t="n">
        <v>1</v>
      </c>
      <c r="D237" s="236" t="s">
        <v>776</v>
      </c>
      <c r="E237" s="236" t="s">
        <v>776</v>
      </c>
    </row>
    <row r="238" customFormat="false" ht="16.5" hidden="false" customHeight="true" outlineLevel="0" collapsed="false">
      <c r="B238" s="236" t="s">
        <v>794</v>
      </c>
      <c r="C238" s="236" t="n">
        <v>1</v>
      </c>
      <c r="D238" s="236" t="s">
        <v>787</v>
      </c>
      <c r="E238" s="236" t="s">
        <v>776</v>
      </c>
    </row>
    <row r="239" customFormat="false" ht="16.5" hidden="false" customHeight="true" outlineLevel="0" collapsed="false">
      <c r="B239" s="236" t="s">
        <v>522</v>
      </c>
      <c r="C239" s="236" t="n">
        <v>1</v>
      </c>
      <c r="D239" s="236" t="s">
        <v>776</v>
      </c>
      <c r="E239" s="236" t="s">
        <v>795</v>
      </c>
    </row>
    <row r="240" customFormat="false" ht="16.5" hidden="false" customHeight="true" outlineLevel="0" collapsed="false">
      <c r="B240" s="236" t="s">
        <v>796</v>
      </c>
      <c r="C240" s="236" t="n">
        <v>1</v>
      </c>
      <c r="D240" s="236" t="s">
        <v>776</v>
      </c>
      <c r="E240" s="236" t="s">
        <v>776</v>
      </c>
    </row>
    <row r="241" customFormat="false" ht="16.5" hidden="false" customHeight="true" outlineLevel="0" collapsed="false">
      <c r="B241" s="365" t="s">
        <v>98</v>
      </c>
      <c r="C241" s="365"/>
      <c r="D241" s="365"/>
      <c r="E241" s="365" t="s">
        <v>797</v>
      </c>
    </row>
    <row r="242" customFormat="false" ht="16.5" hidden="false" customHeight="true" outlineLevel="0" collapsed="false">
      <c r="B242" s="401"/>
      <c r="C242" s="401"/>
      <c r="D242" s="401"/>
      <c r="E242" s="402"/>
    </row>
    <row r="243" customFormat="false" ht="16.5" hidden="false" customHeight="true" outlineLevel="0" collapsed="false">
      <c r="B243" s="190" t="s">
        <v>83</v>
      </c>
      <c r="C243" s="190"/>
      <c r="D243" s="190"/>
    </row>
    <row r="244" customFormat="false" ht="16.5" hidden="false" customHeight="true" outlineLevel="0" collapsed="false">
      <c r="B244" s="396" t="s">
        <v>529</v>
      </c>
      <c r="C244" s="396"/>
      <c r="D244" s="396"/>
      <c r="E244" s="396"/>
    </row>
  </sheetData>
  <mergeCells count="28">
    <mergeCell ref="A1:F1"/>
    <mergeCell ref="A3:F3"/>
    <mergeCell ref="B6:E6"/>
    <mergeCell ref="B7:B9"/>
    <mergeCell ref="C7:C9"/>
    <mergeCell ref="D7:D9"/>
    <mergeCell ref="E7:E9"/>
    <mergeCell ref="B32:D32"/>
    <mergeCell ref="B35:E35"/>
    <mergeCell ref="B36:B38"/>
    <mergeCell ref="C36:C38"/>
    <mergeCell ref="D36:D38"/>
    <mergeCell ref="E36:E38"/>
    <mergeCell ref="B75:D75"/>
    <mergeCell ref="A79:F79"/>
    <mergeCell ref="B80:E80"/>
    <mergeCell ref="B81:B83"/>
    <mergeCell ref="C81:C83"/>
    <mergeCell ref="D81:D83"/>
    <mergeCell ref="E81:E83"/>
    <mergeCell ref="B143:D143"/>
    <mergeCell ref="B145:E145"/>
    <mergeCell ref="B146:B148"/>
    <mergeCell ref="C146:C148"/>
    <mergeCell ref="D146:D148"/>
    <mergeCell ref="E146:E148"/>
    <mergeCell ref="B241:D241"/>
    <mergeCell ref="B242:D242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8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.75" hidden="false" customHeight="false" outlineLevel="0" collapsed="false">
      <c r="A13" s="23"/>
      <c r="B13" s="21" t="s">
        <v>12</v>
      </c>
      <c r="C13" s="22" t="s">
        <v>13</v>
      </c>
    </row>
    <row r="14" customFormat="false" ht="15.75" hidden="false" customHeight="false" outlineLevel="0" collapsed="false">
      <c r="A14" s="23"/>
      <c r="B14" s="24" t="s">
        <v>14</v>
      </c>
      <c r="C14" s="22" t="n">
        <v>7</v>
      </c>
    </row>
    <row r="15" customFormat="false" ht="13.5" hidden="false" customHeight="true" outlineLevel="0" collapsed="false">
      <c r="A15" s="23"/>
      <c r="B15" s="24" t="s">
        <v>15</v>
      </c>
      <c r="C15" s="22" t="n">
        <v>8</v>
      </c>
    </row>
    <row r="16" customFormat="false" ht="15" hidden="false" customHeight="true" outlineLevel="0" collapsed="false">
      <c r="A16" s="25"/>
      <c r="B16" s="24" t="s">
        <v>16</v>
      </c>
      <c r="C16" s="22" t="n">
        <v>9</v>
      </c>
    </row>
    <row r="17" customFormat="false" ht="15.75" hidden="false" customHeight="false" outlineLevel="0" collapsed="false">
      <c r="A17" s="25"/>
      <c r="B17" s="26" t="s">
        <v>17</v>
      </c>
      <c r="C17" s="22" t="n">
        <v>10</v>
      </c>
    </row>
    <row r="18" customFormat="false" ht="15.75" hidden="false" customHeight="false" outlineLevel="0" collapsed="false">
      <c r="A18" s="25"/>
      <c r="B18" s="21" t="s">
        <v>18</v>
      </c>
      <c r="C18" s="22" t="n">
        <v>11</v>
      </c>
    </row>
    <row r="19" customFormat="false" ht="15" hidden="false" customHeight="false" outlineLevel="0" collapsed="false">
      <c r="A19" s="27"/>
      <c r="B19" s="21" t="s">
        <v>19</v>
      </c>
      <c r="C19" s="28" t="n">
        <v>12</v>
      </c>
    </row>
    <row r="20" customFormat="false" ht="15" hidden="false" customHeight="false" outlineLevel="0" collapsed="false">
      <c r="A20" s="27"/>
      <c r="B20" s="21" t="s">
        <v>20</v>
      </c>
      <c r="C20" s="28" t="s">
        <v>21</v>
      </c>
    </row>
    <row r="21" customFormat="false" ht="15" hidden="false" customHeight="false" outlineLevel="0" collapsed="false">
      <c r="A21" s="27"/>
      <c r="B21" s="21" t="s">
        <v>22</v>
      </c>
      <c r="C21" s="28" t="s">
        <v>23</v>
      </c>
    </row>
    <row r="22" customFormat="false" ht="15" hidden="false" customHeight="false" outlineLevel="0" collapsed="false">
      <c r="A22" s="27"/>
      <c r="B22" s="21" t="s">
        <v>24</v>
      </c>
      <c r="C22" s="28" t="s">
        <v>25</v>
      </c>
    </row>
    <row r="23" customFormat="false" ht="15" hidden="false" customHeight="false" outlineLevel="0" collapsed="false">
      <c r="A23" s="27"/>
      <c r="B23" s="21" t="s">
        <v>26</v>
      </c>
      <c r="C23" s="28" t="s">
        <v>27</v>
      </c>
    </row>
    <row r="24" customFormat="false" ht="15" hidden="false" customHeight="false" outlineLevel="0" collapsed="false">
      <c r="A24" s="27"/>
      <c r="B24" s="21" t="s">
        <v>28</v>
      </c>
      <c r="C24" s="28" t="s">
        <v>29</v>
      </c>
    </row>
    <row r="25" customFormat="false" ht="15" hidden="false" customHeight="false" outlineLevel="0" collapsed="false">
      <c r="A25" s="27"/>
      <c r="B25" s="21" t="s">
        <v>30</v>
      </c>
      <c r="C25" s="28" t="s">
        <v>31</v>
      </c>
    </row>
    <row r="26" customFormat="false" ht="15" hidden="false" customHeight="false" outlineLevel="0" collapsed="false">
      <c r="A26" s="27"/>
      <c r="B26" s="21" t="s">
        <v>32</v>
      </c>
      <c r="C26" s="28" t="s">
        <v>33</v>
      </c>
    </row>
    <row r="27" customFormat="false" ht="15" hidden="false" customHeight="false" outlineLevel="0" collapsed="false">
      <c r="A27" s="27"/>
      <c r="B27" s="21" t="s">
        <v>34</v>
      </c>
      <c r="C27" s="28" t="s">
        <v>35</v>
      </c>
    </row>
    <row r="28" customFormat="false" ht="15" hidden="false" customHeight="false" outlineLevel="0" collapsed="false">
      <c r="A28" s="27"/>
      <c r="B28" s="21" t="s">
        <v>36</v>
      </c>
      <c r="C28" s="28" t="s">
        <v>37</v>
      </c>
    </row>
    <row r="29" customFormat="false" ht="15" hidden="false" customHeight="false" outlineLevel="0" collapsed="false">
      <c r="A29" s="27"/>
      <c r="B29" s="24" t="s">
        <v>38</v>
      </c>
      <c r="C29" s="28" t="s">
        <v>39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03" width="45.7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4" min="114" style="0" width="4.28"/>
    <col collapsed="false" customWidth="true" hidden="false" outlineLevel="0" max="115" min="115" style="0" width="41.85"/>
    <col collapsed="false" customWidth="true" hidden="false" outlineLevel="0" max="116" min="116" style="0" width="12.14"/>
    <col collapsed="false" customWidth="true" hidden="false" outlineLevel="0" max="117" min="117" style="0" width="13.14"/>
    <col collapsed="false" customWidth="true" hidden="false" outlineLevel="0" max="118" min="118" style="0" width="17.14"/>
  </cols>
  <sheetData>
    <row r="1" customFormat="false" ht="16.5" hidden="false" customHeight="false" outlineLevel="0" collapsed="false">
      <c r="A1" s="65" t="s">
        <v>123</v>
      </c>
      <c r="B1" s="65"/>
      <c r="C1" s="65"/>
      <c r="D1" s="65"/>
      <c r="E1" s="65"/>
    </row>
    <row r="2" customFormat="false" ht="18" hidden="false" customHeight="false" outlineLevel="0" collapsed="false">
      <c r="A2" s="34"/>
      <c r="B2" s="404"/>
      <c r="C2" s="34"/>
      <c r="D2" s="34"/>
      <c r="E2" s="34"/>
    </row>
    <row r="3" customFormat="false" ht="15" hidden="false" customHeight="true" outlineLevel="0" collapsed="false">
      <c r="A3" s="356" t="s">
        <v>798</v>
      </c>
      <c r="B3" s="356"/>
      <c r="C3" s="356"/>
      <c r="D3" s="356"/>
      <c r="E3" s="356"/>
    </row>
    <row r="4" customFormat="false" ht="15" hidden="false" customHeight="true" outlineLevel="0" collapsed="false">
      <c r="A4" s="356"/>
      <c r="B4" s="356"/>
      <c r="C4" s="356"/>
      <c r="D4" s="356"/>
      <c r="E4" s="356"/>
    </row>
    <row r="5" customFormat="false" ht="15" hidden="false" customHeight="true" outlineLevel="0" collapsed="false">
      <c r="A5" s="356"/>
      <c r="B5" s="405"/>
      <c r="C5" s="356"/>
      <c r="D5" s="356"/>
      <c r="E5" s="356"/>
    </row>
    <row r="6" customFormat="false" ht="15" hidden="false" customHeight="true" outlineLevel="0" collapsed="false">
      <c r="A6" s="356"/>
      <c r="B6" s="405"/>
      <c r="C6" s="356"/>
      <c r="D6" s="356"/>
      <c r="E6" s="356"/>
    </row>
    <row r="7" customFormat="false" ht="15" hidden="false" customHeight="false" outlineLevel="0" collapsed="false">
      <c r="B7" s="175" t="s">
        <v>200</v>
      </c>
      <c r="C7" s="175"/>
      <c r="D7" s="175"/>
      <c r="E7" s="175"/>
    </row>
    <row r="8" customFormat="false" ht="15" hidden="false" customHeight="true" outlineLevel="0" collapsed="false">
      <c r="A8" s="385" t="s">
        <v>201</v>
      </c>
      <c r="B8" s="406" t="s">
        <v>799</v>
      </c>
      <c r="C8" s="385" t="s">
        <v>478</v>
      </c>
      <c r="D8" s="385" t="s">
        <v>479</v>
      </c>
      <c r="E8" s="385" t="s">
        <v>480</v>
      </c>
    </row>
    <row r="9" customFormat="false" ht="45" hidden="false" customHeight="true" outlineLevel="0" collapsed="false">
      <c r="A9" s="385"/>
      <c r="B9" s="406"/>
      <c r="C9" s="385"/>
      <c r="D9" s="385"/>
      <c r="E9" s="385"/>
    </row>
    <row r="10" customFormat="false" ht="15" hidden="false" customHeight="true" outlineLevel="0" collapsed="false">
      <c r="A10" s="385"/>
      <c r="B10" s="406"/>
      <c r="C10" s="385"/>
      <c r="D10" s="385"/>
      <c r="E10" s="385"/>
    </row>
    <row r="11" customFormat="false" ht="28.5" hidden="false" customHeight="true" outlineLevel="0" collapsed="false">
      <c r="A11" s="407" t="n">
        <v>1</v>
      </c>
      <c r="B11" s="408" t="s">
        <v>800</v>
      </c>
      <c r="C11" s="236" t="n">
        <v>34</v>
      </c>
      <c r="D11" s="236" t="s">
        <v>801</v>
      </c>
      <c r="E11" s="236" t="s">
        <v>802</v>
      </c>
    </row>
    <row r="12" customFormat="false" ht="27.75" hidden="false" customHeight="true" outlineLevel="0" collapsed="false">
      <c r="A12" s="407" t="n">
        <v>2</v>
      </c>
      <c r="B12" s="408" t="s">
        <v>803</v>
      </c>
      <c r="C12" s="236" t="n">
        <v>23</v>
      </c>
      <c r="D12" s="236" t="s">
        <v>804</v>
      </c>
      <c r="E12" s="236" t="s">
        <v>805</v>
      </c>
    </row>
    <row r="13" customFormat="false" ht="21" hidden="false" customHeight="true" outlineLevel="0" collapsed="false">
      <c r="A13" s="407" t="n">
        <v>3</v>
      </c>
      <c r="B13" s="408" t="s">
        <v>806</v>
      </c>
      <c r="C13" s="236" t="n">
        <v>17</v>
      </c>
      <c r="D13" s="236" t="s">
        <v>807</v>
      </c>
      <c r="E13" s="236" t="s">
        <v>808</v>
      </c>
    </row>
    <row r="14" customFormat="false" ht="30" hidden="false" customHeight="false" outlineLevel="0" collapsed="false">
      <c r="A14" s="407" t="n">
        <v>4</v>
      </c>
      <c r="B14" s="408" t="s">
        <v>809</v>
      </c>
      <c r="C14" s="236" t="n">
        <v>16</v>
      </c>
      <c r="D14" s="236" t="s">
        <v>810</v>
      </c>
      <c r="E14" s="236" t="s">
        <v>811</v>
      </c>
    </row>
    <row r="15" customFormat="false" ht="32.25" hidden="false" customHeight="true" outlineLevel="0" collapsed="false">
      <c r="A15" s="407" t="n">
        <v>5</v>
      </c>
      <c r="B15" s="408" t="s">
        <v>812</v>
      </c>
      <c r="C15" s="236" t="n">
        <v>10</v>
      </c>
      <c r="D15" s="236" t="s">
        <v>813</v>
      </c>
      <c r="E15" s="236" t="s">
        <v>712</v>
      </c>
    </row>
    <row r="16" customFormat="false" ht="18.75" hidden="false" customHeight="true" outlineLevel="0" collapsed="false">
      <c r="A16" s="407" t="n">
        <v>6</v>
      </c>
      <c r="B16" s="408" t="s">
        <v>814</v>
      </c>
      <c r="C16" s="236" t="n">
        <v>9</v>
      </c>
      <c r="D16" s="236" t="s">
        <v>623</v>
      </c>
      <c r="E16" s="236" t="s">
        <v>815</v>
      </c>
    </row>
    <row r="17" customFormat="false" ht="27" hidden="false" customHeight="true" outlineLevel="0" collapsed="false">
      <c r="A17" s="407" t="n">
        <v>7</v>
      </c>
      <c r="B17" s="408" t="s">
        <v>816</v>
      </c>
      <c r="C17" s="236" t="n">
        <v>9</v>
      </c>
      <c r="D17" s="236" t="s">
        <v>817</v>
      </c>
      <c r="E17" s="236" t="s">
        <v>818</v>
      </c>
    </row>
    <row r="18" customFormat="false" ht="29.25" hidden="false" customHeight="true" outlineLevel="0" collapsed="false">
      <c r="A18" s="407" t="n">
        <v>8</v>
      </c>
      <c r="B18" s="408" t="s">
        <v>819</v>
      </c>
      <c r="C18" s="236" t="n">
        <v>9</v>
      </c>
      <c r="D18" s="236" t="s">
        <v>820</v>
      </c>
      <c r="E18" s="236" t="s">
        <v>821</v>
      </c>
    </row>
    <row r="19" customFormat="false" ht="18" hidden="false" customHeight="true" outlineLevel="0" collapsed="false">
      <c r="A19" s="407" t="n">
        <v>9</v>
      </c>
      <c r="B19" s="408" t="s">
        <v>822</v>
      </c>
      <c r="C19" s="236" t="n">
        <v>8</v>
      </c>
      <c r="D19" s="236" t="s">
        <v>823</v>
      </c>
      <c r="E19" s="236" t="s">
        <v>824</v>
      </c>
    </row>
    <row r="20" customFormat="false" ht="17.25" hidden="false" customHeight="true" outlineLevel="0" collapsed="false">
      <c r="A20" s="407" t="n">
        <v>10</v>
      </c>
      <c r="B20" s="408" t="s">
        <v>825</v>
      </c>
      <c r="C20" s="236" t="n">
        <v>7</v>
      </c>
      <c r="D20" s="236" t="s">
        <v>826</v>
      </c>
      <c r="E20" s="236" t="s">
        <v>827</v>
      </c>
    </row>
    <row r="21" customFormat="false" ht="17.25" hidden="false" customHeight="true" outlineLevel="0" collapsed="false">
      <c r="A21" s="407" t="n">
        <v>11</v>
      </c>
      <c r="B21" s="408" t="s">
        <v>828</v>
      </c>
      <c r="C21" s="236" t="n">
        <v>7</v>
      </c>
      <c r="D21" s="236" t="s">
        <v>829</v>
      </c>
      <c r="E21" s="236" t="s">
        <v>830</v>
      </c>
    </row>
    <row r="22" customFormat="false" ht="15" hidden="false" customHeight="false" outlineLevel="0" collapsed="false">
      <c r="A22" s="407" t="n">
        <v>12</v>
      </c>
      <c r="B22" s="408" t="s">
        <v>831</v>
      </c>
      <c r="C22" s="236" t="n">
        <v>6</v>
      </c>
      <c r="D22" s="236" t="s">
        <v>832</v>
      </c>
      <c r="E22" s="236" t="s">
        <v>833</v>
      </c>
    </row>
    <row r="23" customFormat="false" ht="15" hidden="false" customHeight="false" outlineLevel="0" collapsed="false">
      <c r="A23" s="407" t="n">
        <v>13</v>
      </c>
      <c r="B23" s="408" t="s">
        <v>834</v>
      </c>
      <c r="C23" s="236" t="n">
        <v>6</v>
      </c>
      <c r="D23" s="236" t="s">
        <v>835</v>
      </c>
      <c r="E23" s="236" t="s">
        <v>836</v>
      </c>
    </row>
    <row r="24" customFormat="false" ht="27" hidden="false" customHeight="true" outlineLevel="0" collapsed="false">
      <c r="A24" s="407" t="n">
        <v>14</v>
      </c>
      <c r="B24" s="408" t="s">
        <v>837</v>
      </c>
      <c r="C24" s="236" t="n">
        <v>5</v>
      </c>
      <c r="D24" s="236" t="s">
        <v>838</v>
      </c>
      <c r="E24" s="236" t="s">
        <v>839</v>
      </c>
    </row>
    <row r="25" customFormat="false" ht="29.25" hidden="false" customHeight="true" outlineLevel="0" collapsed="false">
      <c r="A25" s="407" t="n">
        <v>15</v>
      </c>
      <c r="B25" s="408" t="s">
        <v>840</v>
      </c>
      <c r="C25" s="236" t="n">
        <v>5</v>
      </c>
      <c r="D25" s="236" t="s">
        <v>841</v>
      </c>
      <c r="E25" s="236" t="s">
        <v>842</v>
      </c>
    </row>
    <row r="26" customFormat="false" ht="23.25" hidden="false" customHeight="true" outlineLevel="0" collapsed="false">
      <c r="A26" s="407" t="n">
        <v>16</v>
      </c>
      <c r="B26" s="408" t="s">
        <v>843</v>
      </c>
      <c r="C26" s="236" t="n">
        <v>5</v>
      </c>
      <c r="D26" s="236" t="s">
        <v>844</v>
      </c>
      <c r="E26" s="236" t="s">
        <v>845</v>
      </c>
    </row>
    <row r="27" customFormat="false" ht="27.75" hidden="false" customHeight="true" outlineLevel="0" collapsed="false">
      <c r="A27" s="407" t="n">
        <v>17</v>
      </c>
      <c r="B27" s="408" t="s">
        <v>846</v>
      </c>
      <c r="C27" s="236" t="n">
        <v>4</v>
      </c>
      <c r="D27" s="236" t="s">
        <v>847</v>
      </c>
      <c r="E27" s="236" t="s">
        <v>848</v>
      </c>
    </row>
    <row r="28" customFormat="false" ht="18.75" hidden="false" customHeight="true" outlineLevel="0" collapsed="false">
      <c r="A28" s="407" t="n">
        <v>18</v>
      </c>
      <c r="B28" s="408" t="s">
        <v>849</v>
      </c>
      <c r="C28" s="236" t="n">
        <v>4</v>
      </c>
      <c r="D28" s="236" t="s">
        <v>636</v>
      </c>
      <c r="E28" s="236" t="s">
        <v>850</v>
      </c>
    </row>
    <row r="29" customFormat="false" ht="30" hidden="false" customHeight="true" outlineLevel="0" collapsed="false">
      <c r="A29" s="407" t="n">
        <v>19</v>
      </c>
      <c r="B29" s="408" t="s">
        <v>851</v>
      </c>
      <c r="C29" s="236" t="n">
        <v>4</v>
      </c>
      <c r="D29" s="236" t="s">
        <v>852</v>
      </c>
      <c r="E29" s="236" t="s">
        <v>592</v>
      </c>
    </row>
    <row r="30" customFormat="false" ht="24" hidden="false" customHeight="true" outlineLevel="0" collapsed="false">
      <c r="A30" s="407" t="n">
        <v>20</v>
      </c>
      <c r="B30" s="408" t="s">
        <v>853</v>
      </c>
      <c r="C30" s="236" t="n">
        <v>4</v>
      </c>
      <c r="D30" s="236" t="s">
        <v>636</v>
      </c>
      <c r="E30" s="236" t="s">
        <v>854</v>
      </c>
    </row>
    <row r="31" customFormat="false" ht="18.75" hidden="false" customHeight="true" outlineLevel="0" collapsed="false">
      <c r="A31" s="365" t="s">
        <v>98</v>
      </c>
      <c r="B31" s="365"/>
      <c r="C31" s="365"/>
      <c r="D31" s="365"/>
      <c r="E31" s="365" t="s">
        <v>855</v>
      </c>
    </row>
    <row r="32" customFormat="false" ht="15" hidden="false" customHeight="false" outlineLevel="0" collapsed="false">
      <c r="B32" s="409" t="s">
        <v>83</v>
      </c>
      <c r="C32" s="190"/>
      <c r="D32" s="190"/>
      <c r="E32" s="410"/>
    </row>
    <row r="33" customFormat="false" ht="15" hidden="false" customHeight="false" outlineLevel="0" collapsed="false">
      <c r="B33" s="409"/>
      <c r="C33" s="190"/>
      <c r="D33" s="190"/>
      <c r="E33" s="410"/>
    </row>
    <row r="34" customFormat="false" ht="15" hidden="false" customHeight="false" outlineLevel="0" collapsed="false">
      <c r="B34" s="409"/>
      <c r="C34" s="190"/>
      <c r="D34" s="190"/>
      <c r="E34" s="410"/>
    </row>
    <row r="35" customFormat="false" ht="15" hidden="false" customHeight="false" outlineLevel="0" collapsed="false">
      <c r="B35" s="409"/>
      <c r="C35" s="190"/>
      <c r="D35" s="190"/>
      <c r="E35" s="410"/>
    </row>
    <row r="36" customFormat="false" ht="15" hidden="false" customHeight="false" outlineLevel="0" collapsed="false">
      <c r="B36" s="175" t="s">
        <v>225</v>
      </c>
      <c r="C36" s="175"/>
      <c r="D36" s="175"/>
      <c r="E36" s="175"/>
    </row>
    <row r="37" customFormat="false" ht="15.75" hidden="false" customHeight="true" outlineLevel="0" collapsed="false"/>
    <row r="38" customFormat="false" ht="30" hidden="false" customHeight="true" outlineLevel="0" collapsed="false">
      <c r="A38" s="385" t="s">
        <v>201</v>
      </c>
      <c r="B38" s="406" t="s">
        <v>799</v>
      </c>
      <c r="C38" s="385" t="s">
        <v>478</v>
      </c>
      <c r="D38" s="385" t="s">
        <v>479</v>
      </c>
      <c r="E38" s="385" t="s">
        <v>480</v>
      </c>
    </row>
    <row r="39" customFormat="false" ht="33" hidden="false" customHeight="true" outlineLevel="0" collapsed="false">
      <c r="A39" s="385"/>
      <c r="B39" s="406"/>
      <c r="C39" s="385"/>
      <c r="D39" s="385"/>
      <c r="E39" s="385"/>
    </row>
    <row r="40" customFormat="false" ht="0.75" hidden="true" customHeight="true" outlineLevel="0" collapsed="false">
      <c r="A40" s="385"/>
      <c r="B40" s="406"/>
      <c r="C40" s="385"/>
      <c r="D40" s="385"/>
      <c r="E40" s="385"/>
    </row>
    <row r="41" customFormat="false" ht="30" hidden="false" customHeight="false" outlineLevel="0" collapsed="false">
      <c r="A41" s="407" t="n">
        <v>1</v>
      </c>
      <c r="B41" s="408" t="s">
        <v>800</v>
      </c>
      <c r="C41" s="236" t="n">
        <v>254</v>
      </c>
      <c r="D41" s="236" t="s">
        <v>856</v>
      </c>
      <c r="E41" s="236" t="s">
        <v>857</v>
      </c>
    </row>
    <row r="42" customFormat="false" ht="30" hidden="false" customHeight="false" outlineLevel="0" collapsed="false">
      <c r="A42" s="407" t="n">
        <v>2</v>
      </c>
      <c r="B42" s="408" t="s">
        <v>809</v>
      </c>
      <c r="C42" s="236" t="n">
        <v>233</v>
      </c>
      <c r="D42" s="236" t="s">
        <v>858</v>
      </c>
      <c r="E42" s="236" t="s">
        <v>859</v>
      </c>
    </row>
    <row r="43" customFormat="false" ht="15.75" hidden="false" customHeight="true" outlineLevel="0" collapsed="false">
      <c r="A43" s="407" t="n">
        <v>3</v>
      </c>
      <c r="B43" s="408" t="s">
        <v>806</v>
      </c>
      <c r="C43" s="236" t="n">
        <v>170</v>
      </c>
      <c r="D43" s="236" t="s">
        <v>860</v>
      </c>
      <c r="E43" s="236" t="s">
        <v>861</v>
      </c>
    </row>
    <row r="44" customFormat="false" ht="30" hidden="false" customHeight="false" outlineLevel="0" collapsed="false">
      <c r="A44" s="407" t="n">
        <v>4</v>
      </c>
      <c r="B44" s="408" t="s">
        <v>840</v>
      </c>
      <c r="C44" s="236" t="n">
        <v>98</v>
      </c>
      <c r="D44" s="236" t="s">
        <v>862</v>
      </c>
      <c r="E44" s="236" t="s">
        <v>863</v>
      </c>
    </row>
    <row r="45" customFormat="false" ht="18.75" hidden="false" customHeight="true" outlineLevel="0" collapsed="false">
      <c r="A45" s="407" t="n">
        <v>5</v>
      </c>
      <c r="B45" s="408" t="s">
        <v>828</v>
      </c>
      <c r="C45" s="236" t="n">
        <v>78</v>
      </c>
      <c r="D45" s="236" t="s">
        <v>864</v>
      </c>
      <c r="E45" s="236" t="s">
        <v>865</v>
      </c>
    </row>
    <row r="46" customFormat="false" ht="19.5" hidden="false" customHeight="true" outlineLevel="0" collapsed="false">
      <c r="A46" s="407" t="n">
        <v>6</v>
      </c>
      <c r="B46" s="408" t="s">
        <v>849</v>
      </c>
      <c r="C46" s="236" t="n">
        <v>72</v>
      </c>
      <c r="D46" s="236" t="s">
        <v>866</v>
      </c>
      <c r="E46" s="236" t="s">
        <v>867</v>
      </c>
    </row>
    <row r="47" customFormat="false" ht="15.75" hidden="false" customHeight="true" outlineLevel="0" collapsed="false">
      <c r="A47" s="407" t="n">
        <v>7</v>
      </c>
      <c r="B47" s="408" t="s">
        <v>851</v>
      </c>
      <c r="C47" s="236" t="n">
        <v>58</v>
      </c>
      <c r="D47" s="236" t="s">
        <v>868</v>
      </c>
      <c r="E47" s="236" t="s">
        <v>869</v>
      </c>
    </row>
    <row r="48" customFormat="false" ht="30" hidden="false" customHeight="true" outlineLevel="0" collapsed="false">
      <c r="A48" s="407" t="n">
        <v>8</v>
      </c>
      <c r="B48" s="408" t="s">
        <v>803</v>
      </c>
      <c r="C48" s="236" t="n">
        <v>52</v>
      </c>
      <c r="D48" s="236" t="s">
        <v>870</v>
      </c>
      <c r="E48" s="236" t="s">
        <v>871</v>
      </c>
    </row>
    <row r="49" customFormat="false" ht="27.75" hidden="false" customHeight="true" outlineLevel="0" collapsed="false">
      <c r="A49" s="407" t="n">
        <v>9</v>
      </c>
      <c r="B49" s="408" t="s">
        <v>837</v>
      </c>
      <c r="C49" s="236" t="n">
        <v>34</v>
      </c>
      <c r="D49" s="236" t="s">
        <v>872</v>
      </c>
      <c r="E49" s="236" t="s">
        <v>873</v>
      </c>
    </row>
    <row r="50" customFormat="false" ht="27.75" hidden="false" customHeight="true" outlineLevel="0" collapsed="false">
      <c r="A50" s="407" t="n">
        <v>10</v>
      </c>
      <c r="B50" s="408" t="s">
        <v>874</v>
      </c>
      <c r="C50" s="236" t="n">
        <v>33</v>
      </c>
      <c r="D50" s="236" t="s">
        <v>875</v>
      </c>
      <c r="E50" s="236" t="s">
        <v>876</v>
      </c>
    </row>
    <row r="51" customFormat="false" ht="48" hidden="false" customHeight="true" outlineLevel="0" collapsed="false">
      <c r="A51" s="407" t="n">
        <v>11</v>
      </c>
      <c r="B51" s="408" t="s">
        <v>877</v>
      </c>
      <c r="C51" s="236" t="n">
        <v>31</v>
      </c>
      <c r="D51" s="236" t="s">
        <v>878</v>
      </c>
      <c r="E51" s="236" t="s">
        <v>879</v>
      </c>
    </row>
    <row r="52" customFormat="false" ht="31.5" hidden="false" customHeight="true" outlineLevel="0" collapsed="false">
      <c r="A52" s="407" t="n">
        <v>12</v>
      </c>
      <c r="B52" s="408" t="s">
        <v>880</v>
      </c>
      <c r="C52" s="236" t="n">
        <v>29</v>
      </c>
      <c r="D52" s="236" t="s">
        <v>881</v>
      </c>
      <c r="E52" s="236" t="s">
        <v>882</v>
      </c>
    </row>
    <row r="53" customFormat="false" ht="48" hidden="false" customHeight="true" outlineLevel="0" collapsed="false">
      <c r="A53" s="407" t="n">
        <v>13</v>
      </c>
      <c r="B53" s="408" t="s">
        <v>883</v>
      </c>
      <c r="C53" s="236" t="n">
        <v>29</v>
      </c>
      <c r="D53" s="236" t="s">
        <v>884</v>
      </c>
      <c r="E53" s="236" t="s">
        <v>885</v>
      </c>
    </row>
    <row r="54" customFormat="false" ht="30" hidden="false" customHeight="true" outlineLevel="0" collapsed="false">
      <c r="A54" s="407" t="n">
        <v>14</v>
      </c>
      <c r="B54" s="408" t="s">
        <v>886</v>
      </c>
      <c r="C54" s="236" t="n">
        <v>29</v>
      </c>
      <c r="D54" s="236" t="s">
        <v>887</v>
      </c>
      <c r="E54" s="236" t="s">
        <v>888</v>
      </c>
    </row>
    <row r="55" customFormat="false" ht="28.5" hidden="false" customHeight="true" outlineLevel="0" collapsed="false">
      <c r="A55" s="407" t="n">
        <v>15</v>
      </c>
      <c r="B55" s="408" t="s">
        <v>889</v>
      </c>
      <c r="C55" s="236" t="n">
        <v>28</v>
      </c>
      <c r="D55" s="236" t="s">
        <v>890</v>
      </c>
      <c r="E55" s="236" t="s">
        <v>891</v>
      </c>
    </row>
    <row r="56" customFormat="false" ht="19.5" hidden="false" customHeight="true" outlineLevel="0" collapsed="false">
      <c r="A56" s="407" t="n">
        <v>16</v>
      </c>
      <c r="B56" s="408" t="s">
        <v>822</v>
      </c>
      <c r="C56" s="236" t="n">
        <v>27</v>
      </c>
      <c r="D56" s="236" t="s">
        <v>892</v>
      </c>
      <c r="E56" s="236" t="s">
        <v>893</v>
      </c>
    </row>
    <row r="57" customFormat="false" ht="39" hidden="false" customHeight="true" outlineLevel="0" collapsed="false">
      <c r="A57" s="407" t="n">
        <v>17</v>
      </c>
      <c r="B57" s="408" t="s">
        <v>894</v>
      </c>
      <c r="C57" s="236" t="n">
        <v>24</v>
      </c>
      <c r="D57" s="236" t="s">
        <v>895</v>
      </c>
      <c r="E57" s="236" t="s">
        <v>896</v>
      </c>
    </row>
    <row r="58" customFormat="false" ht="19.5" hidden="false" customHeight="true" outlineLevel="0" collapsed="false">
      <c r="A58" s="407" t="n">
        <v>18</v>
      </c>
      <c r="B58" s="408" t="s">
        <v>897</v>
      </c>
      <c r="C58" s="236" t="n">
        <v>24</v>
      </c>
      <c r="D58" s="236" t="s">
        <v>898</v>
      </c>
      <c r="E58" s="236" t="s">
        <v>899</v>
      </c>
    </row>
    <row r="59" customFormat="false" ht="15" hidden="false" customHeight="false" outlineLevel="0" collapsed="false">
      <c r="A59" s="407" t="n">
        <v>19</v>
      </c>
      <c r="B59" s="408" t="s">
        <v>853</v>
      </c>
      <c r="C59" s="236" t="n">
        <v>24</v>
      </c>
      <c r="D59" s="236" t="s">
        <v>900</v>
      </c>
      <c r="E59" s="236" t="s">
        <v>901</v>
      </c>
    </row>
    <row r="60" customFormat="false" ht="18.75" hidden="false" customHeight="true" outlineLevel="0" collapsed="false">
      <c r="A60" s="407" t="n">
        <v>20</v>
      </c>
      <c r="B60" s="408" t="s">
        <v>902</v>
      </c>
      <c r="C60" s="236" t="n">
        <v>22</v>
      </c>
      <c r="D60" s="236" t="s">
        <v>903</v>
      </c>
      <c r="E60" s="236" t="s">
        <v>904</v>
      </c>
    </row>
    <row r="61" customFormat="false" ht="15" hidden="false" customHeight="true" outlineLevel="0" collapsed="false">
      <c r="A61" s="365" t="s">
        <v>98</v>
      </c>
      <c r="B61" s="365"/>
      <c r="C61" s="365"/>
      <c r="D61" s="365"/>
      <c r="E61" s="365" t="s">
        <v>905</v>
      </c>
    </row>
    <row r="62" customFormat="false" ht="15" hidden="false" customHeight="false" outlineLevel="0" collapsed="false">
      <c r="A62" s="190"/>
      <c r="B62" s="409" t="s">
        <v>83</v>
      </c>
    </row>
  </sheetData>
  <mergeCells count="16">
    <mergeCell ref="A1:E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1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1</v>
      </c>
      <c r="D9" s="36"/>
      <c r="E9" s="36"/>
      <c r="F9" s="36"/>
      <c r="G9" s="36"/>
      <c r="H9" s="37" t="s">
        <v>42</v>
      </c>
    </row>
    <row r="10" customFormat="false" ht="16.5" hidden="false" customHeight="false" outlineLevel="0" collapsed="false">
      <c r="A10" s="35"/>
      <c r="B10" s="35"/>
      <c r="C10" s="38" t="s">
        <v>43</v>
      </c>
      <c r="D10" s="39" t="s">
        <v>44</v>
      </c>
      <c r="E10" s="38" t="s">
        <v>45</v>
      </c>
      <c r="F10" s="39" t="s">
        <v>46</v>
      </c>
      <c r="G10" s="38" t="s">
        <v>47</v>
      </c>
      <c r="H10" s="37"/>
    </row>
    <row r="11" customFormat="false" ht="15" hidden="false" customHeight="true" outlineLevel="0" collapsed="false">
      <c r="A11" s="40" t="s">
        <v>48</v>
      </c>
      <c r="B11" s="41" t="s">
        <v>49</v>
      </c>
      <c r="C11" s="42" t="n">
        <v>677</v>
      </c>
      <c r="D11" s="43" t="n">
        <v>2</v>
      </c>
      <c r="E11" s="43"/>
      <c r="F11" s="43" t="s">
        <v>50</v>
      </c>
      <c r="G11" s="43" t="n">
        <v>42</v>
      </c>
      <c r="H11" s="44" t="s">
        <v>51</v>
      </c>
    </row>
    <row r="12" customFormat="false" ht="15.75" hidden="false" customHeight="true" outlineLevel="0" collapsed="false">
      <c r="A12" s="40"/>
      <c r="B12" s="45" t="s">
        <v>52</v>
      </c>
      <c r="C12" s="46" t="s">
        <v>53</v>
      </c>
      <c r="D12" s="47" t="s">
        <v>54</v>
      </c>
      <c r="E12" s="47"/>
      <c r="F12" s="47" t="s">
        <v>55</v>
      </c>
      <c r="G12" s="47"/>
      <c r="H12" s="48" t="s">
        <v>56</v>
      </c>
    </row>
    <row r="13" customFormat="false" ht="15" hidden="false" customHeight="true" outlineLevel="0" collapsed="false">
      <c r="A13" s="40" t="s">
        <v>57</v>
      </c>
      <c r="B13" s="49" t="s">
        <v>58</v>
      </c>
      <c r="C13" s="46" t="n">
        <v>2</v>
      </c>
      <c r="D13" s="47" t="n">
        <v>2</v>
      </c>
      <c r="E13" s="47"/>
      <c r="F13" s="47" t="n">
        <v>108</v>
      </c>
      <c r="G13" s="47" t="n">
        <v>1</v>
      </c>
      <c r="H13" s="48" t="n">
        <v>113</v>
      </c>
    </row>
    <row r="14" customFormat="false" ht="15" hidden="false" customHeight="true" outlineLevel="0" collapsed="false">
      <c r="A14" s="40"/>
      <c r="B14" s="50" t="s">
        <v>59</v>
      </c>
      <c r="C14" s="46" t="n">
        <v>111</v>
      </c>
      <c r="D14" s="47"/>
      <c r="E14" s="47"/>
      <c r="F14" s="47" t="n">
        <v>2</v>
      </c>
      <c r="G14" s="47"/>
      <c r="H14" s="48" t="n">
        <v>113</v>
      </c>
    </row>
    <row r="15" customFormat="false" ht="15.75" hidden="false" customHeight="true" outlineLevel="0" collapsed="false">
      <c r="A15" s="40"/>
      <c r="B15" s="51" t="s">
        <v>60</v>
      </c>
      <c r="C15" s="46" t="s">
        <v>61</v>
      </c>
      <c r="D15" s="47" t="n">
        <v>0</v>
      </c>
      <c r="E15" s="47"/>
      <c r="F15" s="47" t="s">
        <v>62</v>
      </c>
      <c r="G15" s="47"/>
      <c r="H15" s="48" t="s">
        <v>63</v>
      </c>
    </row>
    <row r="16" customFormat="false" ht="15.75" hidden="false" customHeight="true" outlineLevel="0" collapsed="false">
      <c r="A16" s="52" t="s">
        <v>64</v>
      </c>
      <c r="B16" s="53" t="s">
        <v>49</v>
      </c>
      <c r="C16" s="46" t="n">
        <v>509</v>
      </c>
      <c r="D16" s="47" t="n">
        <v>1</v>
      </c>
      <c r="E16" s="47"/>
      <c r="F16" s="47" t="s">
        <v>65</v>
      </c>
      <c r="G16" s="47" t="n">
        <v>3</v>
      </c>
      <c r="H16" s="48" t="s">
        <v>66</v>
      </c>
    </row>
    <row r="17" customFormat="false" ht="15.75" hidden="false" customHeight="true" outlineLevel="0" collapsed="false">
      <c r="A17" s="52"/>
      <c r="B17" s="54" t="s">
        <v>67</v>
      </c>
      <c r="C17" s="46" t="s">
        <v>68</v>
      </c>
      <c r="D17" s="47" t="s">
        <v>69</v>
      </c>
      <c r="E17" s="47"/>
      <c r="F17" s="47" t="s">
        <v>70</v>
      </c>
      <c r="G17" s="47" t="s">
        <v>71</v>
      </c>
      <c r="H17" s="48" t="s">
        <v>72</v>
      </c>
    </row>
    <row r="18" customFormat="false" ht="15.75" hidden="false" customHeight="false" outlineLevel="0" collapsed="false">
      <c r="A18" s="52"/>
      <c r="B18" s="45" t="s">
        <v>60</v>
      </c>
      <c r="C18" s="46" t="s">
        <v>73</v>
      </c>
      <c r="D18" s="47" t="s">
        <v>74</v>
      </c>
      <c r="E18" s="47"/>
      <c r="F18" s="47" t="s">
        <v>75</v>
      </c>
      <c r="G18" s="47" t="s">
        <v>76</v>
      </c>
      <c r="H18" s="48" t="s">
        <v>77</v>
      </c>
    </row>
    <row r="19" customFormat="false" ht="15" hidden="false" customHeight="true" outlineLevel="0" collapsed="false">
      <c r="A19" s="40" t="s">
        <v>78</v>
      </c>
      <c r="B19" s="53" t="s">
        <v>49</v>
      </c>
      <c r="C19" s="46" t="s">
        <v>79</v>
      </c>
      <c r="D19" s="47" t="s">
        <v>79</v>
      </c>
      <c r="E19" s="47" t="s">
        <v>79</v>
      </c>
      <c r="F19" s="47" t="s">
        <v>79</v>
      </c>
      <c r="G19" s="47" t="s">
        <v>79</v>
      </c>
      <c r="H19" s="48" t="n">
        <v>45</v>
      </c>
    </row>
    <row r="20" customFormat="false" ht="15" hidden="false" customHeight="false" outlineLevel="0" collapsed="false">
      <c r="A20" s="40"/>
      <c r="B20" s="54" t="s">
        <v>67</v>
      </c>
      <c r="C20" s="46" t="s">
        <v>79</v>
      </c>
      <c r="D20" s="47" t="s">
        <v>79</v>
      </c>
      <c r="E20" s="47" t="s">
        <v>79</v>
      </c>
      <c r="F20" s="47" t="s">
        <v>79</v>
      </c>
      <c r="G20" s="47" t="s">
        <v>79</v>
      </c>
      <c r="H20" s="48" t="s">
        <v>80</v>
      </c>
    </row>
    <row r="21" customFormat="false" ht="15.75" hidden="false" customHeight="false" outlineLevel="0" collapsed="false">
      <c r="A21" s="40"/>
      <c r="B21" s="45" t="s">
        <v>60</v>
      </c>
      <c r="C21" s="46" t="s">
        <v>79</v>
      </c>
      <c r="D21" s="47" t="s">
        <v>79</v>
      </c>
      <c r="E21" s="47" t="s">
        <v>79</v>
      </c>
      <c r="F21" s="47" t="s">
        <v>79</v>
      </c>
      <c r="G21" s="47" t="s">
        <v>79</v>
      </c>
      <c r="H21" s="48" t="s">
        <v>81</v>
      </c>
    </row>
    <row r="22" customFormat="false" ht="16.5" hidden="false" customHeight="false" outlineLevel="0" collapsed="false">
      <c r="A22" s="55" t="s">
        <v>82</v>
      </c>
      <c r="B22" s="56" t="s">
        <v>49</v>
      </c>
      <c r="C22" s="57" t="n">
        <v>107</v>
      </c>
      <c r="D22" s="58" t="n">
        <v>3</v>
      </c>
      <c r="E22" s="58"/>
      <c r="F22" s="58" t="n">
        <v>402</v>
      </c>
      <c r="G22" s="58" t="n">
        <v>90</v>
      </c>
      <c r="H22" s="59" t="n">
        <v>602</v>
      </c>
    </row>
    <row r="24" customFormat="false" ht="15" hidden="false" customHeight="false" outlineLevel="0" collapsed="false">
      <c r="A24" s="60" t="s">
        <v>83</v>
      </c>
      <c r="B24" s="60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7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5" activeCellId="20" sqref="B15 B22 B29 B36 B43 B50 B57 B64 B71 B78 B85 B92 B99 B106 B113 B120 B127 B134 B141 B148 B15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1" width="19.41"/>
    <col collapsed="false" customWidth="true" hidden="false" outlineLevel="0" max="2" min="2" style="62" width="8.28"/>
    <col collapsed="false" customWidth="true" hidden="false" outlineLevel="0" max="3" min="3" style="63" width="14.14"/>
    <col collapsed="false" customWidth="true" hidden="false" outlineLevel="0" max="5" min="4" style="62" width="7.56"/>
    <col collapsed="false" customWidth="true" hidden="false" outlineLevel="0" max="6" min="6" style="63" width="12.28"/>
    <col collapsed="false" customWidth="true" hidden="false" outlineLevel="0" max="7" min="7" style="62" width="12.56"/>
    <col collapsed="false" customWidth="true" hidden="false" outlineLevel="0" max="8" min="8" style="62" width="13.56"/>
    <col collapsed="false" customWidth="false" hidden="false" outlineLevel="0" max="9" min="9" style="62" width="6.7"/>
    <col collapsed="false" customWidth="true" hidden="false" outlineLevel="0" max="110" min="10" style="64" width="9.14"/>
    <col collapsed="false" customWidth="true" hidden="false" outlineLevel="0" max="111" min="111" style="64" width="19.41"/>
    <col collapsed="false" customWidth="true" hidden="false" outlineLevel="0" max="112" min="112" style="64" width="5.71"/>
    <col collapsed="false" customWidth="true" hidden="false" outlineLevel="0" max="113" min="113" style="64" width="10.13"/>
    <col collapsed="false" customWidth="true" hidden="false" outlineLevel="0" max="115" min="114" style="64" width="4.28"/>
    <col collapsed="false" customWidth="true" hidden="false" outlineLevel="0" max="116" min="116" style="64" width="11.56"/>
    <col collapsed="false" customWidth="true" hidden="false" outlineLevel="0" max="117" min="117" style="64" width="11.28"/>
    <col collapsed="false" customWidth="true" hidden="false" outlineLevel="0" max="118" min="118" style="64" width="11.7"/>
    <col collapsed="false" customWidth="false" hidden="false" outlineLevel="0" max="257" min="119" style="64" width="6.7"/>
  </cols>
  <sheetData>
    <row r="1" customFormat="false" ht="15.75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true" outlineLevel="0" collapsed="false">
      <c r="A2" s="66" t="s">
        <v>85</v>
      </c>
      <c r="B2" s="66"/>
      <c r="C2" s="66"/>
      <c r="D2" s="66"/>
      <c r="E2" s="66"/>
      <c r="F2" s="66"/>
      <c r="G2" s="66"/>
      <c r="H2" s="66"/>
      <c r="I2" s="66"/>
    </row>
    <row r="3" customFormat="false" ht="9.75" hidden="false" customHeight="true" outlineLevel="0" collapsed="false">
      <c r="A3" s="67" t="s">
        <v>86</v>
      </c>
      <c r="B3" s="68" t="s">
        <v>48</v>
      </c>
      <c r="C3" s="68"/>
      <c r="D3" s="68" t="s">
        <v>57</v>
      </c>
      <c r="E3" s="68"/>
      <c r="F3" s="68"/>
      <c r="G3" s="68" t="s">
        <v>87</v>
      </c>
      <c r="H3" s="68" t="s">
        <v>88</v>
      </c>
      <c r="I3" s="69" t="s">
        <v>82</v>
      </c>
      <c r="K3" s="70"/>
    </row>
    <row r="4" customFormat="false" ht="12.75" hidden="false" customHeight="true" outlineLevel="0" collapsed="false">
      <c r="A4" s="67"/>
      <c r="B4" s="71"/>
      <c r="C4" s="72"/>
      <c r="D4" s="73" t="s">
        <v>49</v>
      </c>
      <c r="E4" s="73"/>
      <c r="F4" s="74"/>
      <c r="G4" s="71"/>
      <c r="H4" s="71"/>
      <c r="I4" s="75"/>
    </row>
    <row r="5" customFormat="false" ht="9.75" hidden="false" customHeight="true" outlineLevel="0" collapsed="false">
      <c r="A5" s="67"/>
      <c r="B5" s="73" t="s">
        <v>49</v>
      </c>
      <c r="C5" s="73" t="s">
        <v>52</v>
      </c>
      <c r="D5" s="73"/>
      <c r="E5" s="73"/>
      <c r="F5" s="74" t="s">
        <v>60</v>
      </c>
      <c r="G5" s="73" t="s">
        <v>49</v>
      </c>
      <c r="H5" s="73" t="s">
        <v>49</v>
      </c>
      <c r="I5" s="76" t="s">
        <v>49</v>
      </c>
    </row>
    <row r="6" customFormat="false" ht="12" hidden="false" customHeight="false" outlineLevel="0" collapsed="false">
      <c r="A6" s="67"/>
      <c r="B6" s="77"/>
      <c r="C6" s="78"/>
      <c r="D6" s="77" t="s">
        <v>89</v>
      </c>
      <c r="E6" s="77" t="s">
        <v>90</v>
      </c>
      <c r="F6" s="78"/>
      <c r="G6" s="77"/>
      <c r="H6" s="77"/>
      <c r="I6" s="79"/>
    </row>
    <row r="7" s="83" customFormat="true" ht="11.25" hidden="false" customHeight="false" outlineLevel="0" collapsed="false">
      <c r="A7" s="80" t="s">
        <v>91</v>
      </c>
      <c r="B7" s="81" t="n">
        <f aca="false">B14+B21+B28+B35+B42+B49+B56+B63+B70+B77+B84+B91+B98+B105+B112+B119+B126+B133+B140+B147+B154</f>
        <v>3136</v>
      </c>
      <c r="C7" s="81" t="n">
        <f aca="false">C14+C21+C28+C35+C42+C49+C56+C63+C70+C77+C84+C91+C98+C105+C112+C119+C126+C133+C140+C147+C154</f>
        <v>824914879</v>
      </c>
      <c r="D7" s="81" t="n">
        <f aca="false">D14+D21+D28+D35+D42+D49+D56+D63+D70+D77+D84+D91+D98+D105+D112+D119+D126+D133+D140+D147+D154</f>
        <v>113</v>
      </c>
      <c r="E7" s="81" t="n">
        <f aca="false">E14+E21+E28+E35+E42+E49+E56+E63+E70+E77+E84+E91+E98+E105+E112+E119+E126+E133+E140+E147+E154</f>
        <v>113</v>
      </c>
      <c r="F7" s="81" t="n">
        <f aca="false">F14+F21+F28+F35+F42+F49+F56+F63+F70+F77+F84+F91+F98+F105+F112+F119+F126+F133+F140+F147+F154</f>
        <v>303905800</v>
      </c>
      <c r="G7" s="81" t="n">
        <f aca="false">G14+G21+G28+G35+G42+G49+G56+G63+G70+G77+G84+G91+G98+G105+G112+G119+G126+G133+G140+G147+G154</f>
        <v>1512</v>
      </c>
      <c r="H7" s="81" t="n">
        <f aca="false">H14+H21+H28+H35+H42+H49+H56+H63+H70+H77+H84+H91+H98+H105+H112+H119+H126+H133+H140+H147+H154</f>
        <v>0</v>
      </c>
      <c r="I7" s="82" t="n">
        <f aca="false">I14+I21+I28+I35+I42+I49+I56+I63+I70+I77+I84+I91+I98+I105+I112+I119+I126+I133+I140+I147+I154</f>
        <v>602</v>
      </c>
    </row>
    <row r="8" s="83" customFormat="true" ht="11.25" hidden="false" customHeight="false" outlineLevel="0" collapsed="false">
      <c r="A8" s="80" t="s">
        <v>92</v>
      </c>
      <c r="B8" s="81" t="n">
        <f aca="false">B15+B22+B29+B36+B43+B50+B57+B64+B71+B78+B85+B92+B99+B106+B113+B120+B127+B134+B141+B148+B155</f>
        <v>677</v>
      </c>
      <c r="C8" s="81" t="n">
        <f aca="false">C15+C22+C29+C36+C43+C50+C57+C64+C71+C78+C85+C92+C99+C106+C113+C120+C127+C134+C141+C148+C155</f>
        <v>523031729</v>
      </c>
      <c r="D8" s="81" t="n">
        <f aca="false">D15+D22+D29+D36+D43+D50+D57+D64+D71+D78+D85+D92+D99+D106+D113+D120+D127+D134+D141+D148+D155</f>
        <v>2</v>
      </c>
      <c r="E8" s="81" t="n">
        <f aca="false">E15+E22+E29+E36+E43+E50+E57+E64+E71+E78+E85+E92+E99+E106+E113+E120+E127+E134+E141+E148+E155</f>
        <v>111</v>
      </c>
      <c r="F8" s="81" t="n">
        <f aca="false">F15+F22+F29+F36+F43+F50+F57+F64+F71+F78+F85+F92+F99+F106+F113+F120+F127+F134+F141+F148+F155</f>
        <v>303125800</v>
      </c>
      <c r="G8" s="81" t="n">
        <f aca="false">G15+G22+G29+G36+G43+G50+G57+G64+G71+G78+G85+G92+G99+G106+G113+G120+G127+G134+G141+G148+G155</f>
        <v>509</v>
      </c>
      <c r="H8" s="81" t="n">
        <f aca="false">H15+H22+H29+H36+H43+H50+H57+H64+H71+H78+H85+H92+H99+H106+H113+H120+H127+H134+H141+H148+H155</f>
        <v>0</v>
      </c>
      <c r="I8" s="84" t="n">
        <f aca="false">I15+I22+I29+I36+I43+I50+I57+I64+I71+I78+I85+I92+I99+I106+I113+I120+I127+I134+I141+I148+I155</f>
        <v>107</v>
      </c>
    </row>
    <row r="9" s="83" customFormat="true" ht="11.25" hidden="false" customHeight="false" outlineLevel="0" collapsed="false">
      <c r="A9" s="80" t="s">
        <v>93</v>
      </c>
      <c r="B9" s="81" t="n">
        <f aca="false">B16+B23+B30+B37+B44+B51+B58+B65+B72+B79+B86+B93+B100+B107+B114+B121+B128+B135+B142+B149+B156</f>
        <v>2</v>
      </c>
      <c r="C9" s="81" t="n">
        <f aca="false">C16+C23+C30+C37+C44+C51+C58+C65+C72+C79+C86+C93+C100+C107+C114+C121+C128+C135+C142+C149+C156</f>
        <v>1005000</v>
      </c>
      <c r="D9" s="81" t="n">
        <f aca="false">D16+D23+D30+D37+D44+D51+D58+D65+D72+D79+D86+D93+D100+D107+D114+D121+D128+D135+D142+D149+D156</f>
        <v>2</v>
      </c>
      <c r="E9" s="81" t="n">
        <f aca="false">E16+E23+E30+E37+E44+E51+E58+E65+E72+E79+E86+E93+E100+E107+E114+E121+E128+E135+E142+E149+E156</f>
        <v>0</v>
      </c>
      <c r="F9" s="81" t="n">
        <f aca="false">F16+F23+F30+F37+F44+F51+F58+F65+F72+F79+F86+F93+F100+F107+F114+F121+F128+F135+F142+F149+F156</f>
        <v>0</v>
      </c>
      <c r="G9" s="81" t="n">
        <f aca="false">G16+G23+G30+G37+G44+G51+G58+G65+G72+G79+G86+G93+G100+G107+G114+G121+G128+G135+G142+G149+G156</f>
        <v>1</v>
      </c>
      <c r="H9" s="81" t="n">
        <f aca="false">H16+H23+H30+H37+H44+H51+H58+H65+H72+H79+H86+H93+H100+H107+H114+H121+H128+H135+H142+H149+H156</f>
        <v>0</v>
      </c>
      <c r="I9" s="84" t="n">
        <f aca="false">I16+I23+I30+I37+I44+I51+I58+I65+I72+I79+I86+I93+I100+I107+I114+I121+I128+I135+I142+I149+I156</f>
        <v>3</v>
      </c>
    </row>
    <row r="10" s="83" customFormat="true" ht="11.25" hidden="false" customHeight="false" outlineLevel="0" collapsed="false">
      <c r="A10" s="80" t="s">
        <v>94</v>
      </c>
      <c r="B10" s="81" t="n">
        <f aca="false">B17+B24+B31+B38+B45+B52+B59+B66+B73+B80+B87+B94+B101+B108+B115+B122+B129+B136+B143+B150+B157</f>
        <v>0</v>
      </c>
      <c r="C10" s="81" t="n">
        <f aca="false">C17+C24+C31+C38+C45+C52+C59+C66+C73+C80+C87+C94+C101+C108+C115+C122+C129+C136+C143+C150+C157</f>
        <v>0</v>
      </c>
      <c r="D10" s="81" t="n">
        <f aca="false">D17+D24+D31+D38+D45+D52+D59+D66+D73+D80+D87+D94+D101+D108+D115+D122+D129+D136+D143+D150+D157</f>
        <v>0</v>
      </c>
      <c r="E10" s="81" t="n">
        <f aca="false">E17+E24+E31+E38+E45+E52+E59+E66+E73+E80+E87+E94+E101+E108+E115+E122+E129+E136+E143+E150+E157</f>
        <v>0</v>
      </c>
      <c r="F10" s="81" t="n">
        <f aca="false">F17+F24+F31+F38+F45+F52+F59+F66+F73+F80+F87+F94+F101+F108+F115+F122+F129+F136+F143+F150+F157</f>
        <v>0</v>
      </c>
      <c r="G10" s="81" t="n">
        <f aca="false">G17+G24+G31+G38+G45+G52+G59+G66+G73+G80+G87+G94+G101+G108+G115+G122+G129+G136+G143+G150+G157</f>
        <v>0</v>
      </c>
      <c r="H10" s="81" t="n">
        <f aca="false">H17+H24+H31+H38+H45+H52+H59+H66+H73+H80+H87+H94+H101+H108+H115+H122+H129+H136+H143+H150+H157</f>
        <v>0</v>
      </c>
      <c r="I10" s="84" t="n">
        <f aca="false">I17+I24+I31+I38+I45+I52+I59+I66+I73+I80+I87+I94+I101+I108+I115+I122+I129+I136+I143+I150+I157</f>
        <v>0</v>
      </c>
    </row>
    <row r="11" s="83" customFormat="true" ht="11.25" hidden="false" customHeight="false" outlineLevel="0" collapsed="false">
      <c r="A11" s="80" t="s">
        <v>95</v>
      </c>
      <c r="B11" s="81" t="n">
        <f aca="false">B18+B25+B32+B39+B46+B53+B60+B67+B74+B81+B88+B95+B102+B109+B116+B123+B130+B137+B144+B151+B158</f>
        <v>2415</v>
      </c>
      <c r="C11" s="81" t="n">
        <f aca="false">C18+C25+C32+C39+C46+C53+C60+C67+C74+C81+C88+C95+C102+C109+C116+C123+C130+C137+C144+C151+C158</f>
        <v>300878150</v>
      </c>
      <c r="D11" s="81" t="n">
        <f aca="false">D18+D25+D32+D39+D46+D53+D60+D67+D74+D81+D88+D95+D102+D109+D116+D123+D130+D137+D144+D151+D158</f>
        <v>108</v>
      </c>
      <c r="E11" s="81" t="n">
        <f aca="false">E18+E25+E32+E39+E46+E53+E60+E67+E74+E81+E88+E95+E102+E109+E116+E123+E130+E137+E144+E151+E158</f>
        <v>2</v>
      </c>
      <c r="F11" s="81" t="n">
        <f aca="false">F18+F25+F32+F39+F46+F53+F60+F67+F74+F81+F88+F95+F102+F109+F116+F123+F130+F137+F144+F151+F158</f>
        <v>780000</v>
      </c>
      <c r="G11" s="81" t="n">
        <f aca="false">G18+G25+G32+G39+G46+G53+G60+G67+G74+G81+G88+G95+G102+G109+G116+G123+G130+G137+G144+G151+G158</f>
        <v>999</v>
      </c>
      <c r="H11" s="81" t="n">
        <f aca="false">H18+H25+H32+H39+H46+H53+H60+H67+H74+H81+H88+H95+H102+H109+H116+H123+H130+H137+H144+H151+H158</f>
        <v>0</v>
      </c>
      <c r="I11" s="84" t="n">
        <f aca="false">I18+I25+I32+I39+I46+I53+I60+I67+I74+I81+I88+I95+I102+I109+I116+I123+I130+I137+I144+I151+I158</f>
        <v>402</v>
      </c>
    </row>
    <row r="12" s="83" customFormat="true" ht="12" hidden="false" customHeight="false" outlineLevel="0" collapsed="false">
      <c r="A12" s="85" t="s">
        <v>96</v>
      </c>
      <c r="B12" s="81" t="n">
        <f aca="false">B19+B26+B33+B40+B47+B54+B61+B68+B75+B82+B89+B96+B103+B110+B117+B124+B131+B138+B145+B152+B159</f>
        <v>42</v>
      </c>
      <c r="C12" s="81" t="n">
        <f aca="false">C19+C26+C33+C40+C47+C54+C61+C68+C75+C82+C89+C96+C103+C110+C117+C124+C131+C138+C145+C152+C159</f>
        <v>0</v>
      </c>
      <c r="D12" s="81" t="n">
        <f aca="false">D19+D26+D33+D40+D47+D54+D61+D68+D75+D82+D89+D96+D103+D110+D117+D124+D131+D138+D145+D152+D159</f>
        <v>1</v>
      </c>
      <c r="E12" s="81" t="n">
        <f aca="false">E19+E26+E33+E40+E47+E54+E61+E68+E75+E82+E89+E96+E103+E110+E117+E124+E131+E138+E145+E152+E159</f>
        <v>0</v>
      </c>
      <c r="F12" s="81" t="n">
        <f aca="false">F19+F26+F33+F40+F47+F54+F61+F68+F75+F82+F89+F96+F103+F110+F117+F124+F131+F138+F145+F152+F159</f>
        <v>0</v>
      </c>
      <c r="G12" s="81" t="n">
        <f aca="false">G19+G26+G33+G40+G47+G54+G61+G68+G75+G82+G89+G96+G103+G110+G117+G124+G131+G138+G145+G152+G159</f>
        <v>3</v>
      </c>
      <c r="H12" s="81" t="n">
        <f aca="false">H19+H26+H33+H40+H47+H54+H61+H68+H75+H82+H89+H96+H103+H110+H117+H124+H131+H138+H145+H152+H159</f>
        <v>0</v>
      </c>
      <c r="I12" s="86" t="n">
        <f aca="false">I19+I26+I33+I40+I47+I54+I61+I68+I75+I82+I89+I96+I103+I110+I117+I124+I131+I138+I145+I152+I159</f>
        <v>90</v>
      </c>
    </row>
    <row r="13" s="88" customFormat="true" ht="14.25" hidden="false" customHeight="true" outlineLevel="0" collapsed="false">
      <c r="A13" s="87" t="s">
        <v>97</v>
      </c>
      <c r="B13" s="87"/>
      <c r="C13" s="87"/>
      <c r="D13" s="87"/>
      <c r="E13" s="87"/>
      <c r="F13" s="87"/>
      <c r="G13" s="87"/>
      <c r="H13" s="87"/>
      <c r="I13" s="87"/>
    </row>
    <row r="14" s="88" customFormat="true" ht="11.25" hidden="false" customHeight="true" outlineLevel="0" collapsed="false">
      <c r="A14" s="89" t="s">
        <v>98</v>
      </c>
      <c r="B14" s="90" t="n">
        <v>40</v>
      </c>
      <c r="C14" s="90" t="n">
        <v>15210010</v>
      </c>
      <c r="D14" s="90" t="n">
        <v>1</v>
      </c>
      <c r="E14" s="90" t="n">
        <v>1</v>
      </c>
      <c r="F14" s="90" t="n">
        <v>1000000</v>
      </c>
      <c r="G14" s="90" t="n">
        <v>17</v>
      </c>
      <c r="H14" s="90"/>
      <c r="I14" s="91" t="n">
        <v>19</v>
      </c>
    </row>
    <row r="15" s="88" customFormat="true" ht="9.75" hidden="false" customHeight="false" outlineLevel="0" collapsed="false">
      <c r="A15" s="92" t="s">
        <v>99</v>
      </c>
      <c r="B15" s="93" t="n">
        <v>10</v>
      </c>
      <c r="C15" s="93" t="n">
        <v>3500010</v>
      </c>
      <c r="D15" s="93" t="n">
        <v>0</v>
      </c>
      <c r="E15" s="93" t="n">
        <v>1</v>
      </c>
      <c r="F15" s="93" t="n">
        <v>1000000</v>
      </c>
      <c r="G15" s="93" t="n">
        <v>7</v>
      </c>
      <c r="H15" s="93"/>
      <c r="I15" s="94" t="n">
        <v>4</v>
      </c>
    </row>
    <row r="16" s="88" customFormat="true" ht="9.75" hidden="false" customHeight="false" outlineLevel="0" collapsed="false">
      <c r="A16" s="92" t="s">
        <v>100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/>
      <c r="I16" s="94" t="n">
        <v>1</v>
      </c>
    </row>
    <row r="17" customFormat="false" ht="9.75" hidden="false" customHeight="false" outlineLevel="0" collapsed="false">
      <c r="A17" s="92" t="s">
        <v>101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/>
      <c r="I17" s="94" t="n">
        <v>0</v>
      </c>
    </row>
    <row r="18" customFormat="false" ht="9.75" hidden="false" customHeight="false" outlineLevel="0" collapsed="false">
      <c r="A18" s="92" t="s">
        <v>102</v>
      </c>
      <c r="B18" s="93" t="n">
        <v>23</v>
      </c>
      <c r="C18" s="93" t="n">
        <v>11710000</v>
      </c>
      <c r="D18" s="93" t="n">
        <v>1</v>
      </c>
      <c r="E18" s="93" t="n">
        <v>0</v>
      </c>
      <c r="F18" s="93" t="n">
        <v>0</v>
      </c>
      <c r="G18" s="93" t="n">
        <v>9</v>
      </c>
      <c r="H18" s="93"/>
      <c r="I18" s="94" t="n">
        <v>6</v>
      </c>
      <c r="J18" s="95"/>
    </row>
    <row r="19" customFormat="false" ht="9.75" hidden="false" customHeight="false" outlineLevel="0" collapsed="false">
      <c r="A19" s="92" t="s">
        <v>47</v>
      </c>
      <c r="B19" s="93" t="n">
        <v>7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1</v>
      </c>
      <c r="H19" s="93"/>
      <c r="I19" s="94" t="n">
        <v>8</v>
      </c>
    </row>
    <row r="20" customFormat="false" ht="15" hidden="false" customHeight="true" outlineLevel="0" collapsed="false">
      <c r="A20" s="96" t="s">
        <v>103</v>
      </c>
      <c r="B20" s="96"/>
      <c r="C20" s="96"/>
      <c r="D20" s="96"/>
      <c r="E20" s="96"/>
      <c r="F20" s="96"/>
      <c r="G20" s="96"/>
      <c r="H20" s="96"/>
      <c r="I20" s="96"/>
    </row>
    <row r="21" customFormat="false" ht="11.25" hidden="false" customHeight="true" outlineLevel="0" collapsed="false">
      <c r="A21" s="97" t="s">
        <v>98</v>
      </c>
      <c r="B21" s="98" t="n">
        <v>29</v>
      </c>
      <c r="C21" s="98" t="n">
        <v>8790000</v>
      </c>
      <c r="D21" s="98" t="n">
        <v>1</v>
      </c>
      <c r="E21" s="98" t="n">
        <v>1</v>
      </c>
      <c r="F21" s="98" t="n">
        <v>300000</v>
      </c>
      <c r="G21" s="98" t="n">
        <v>8</v>
      </c>
      <c r="H21" s="98"/>
      <c r="I21" s="99" t="n">
        <v>1</v>
      </c>
    </row>
    <row r="22" customFormat="false" ht="9.75" hidden="false" customHeight="false" outlineLevel="0" collapsed="false">
      <c r="A22" s="92" t="s">
        <v>99</v>
      </c>
      <c r="B22" s="93" t="n">
        <v>10</v>
      </c>
      <c r="C22" s="93" t="n">
        <v>6450000</v>
      </c>
      <c r="D22" s="93" t="n">
        <v>0</v>
      </c>
      <c r="E22" s="93" t="n">
        <v>1</v>
      </c>
      <c r="F22" s="93" t="n">
        <v>300000</v>
      </c>
      <c r="G22" s="93" t="n">
        <v>4</v>
      </c>
      <c r="H22" s="93"/>
      <c r="I22" s="94" t="n">
        <v>0</v>
      </c>
    </row>
    <row r="23" s="88" customFormat="true" ht="9.75" hidden="false" customHeight="false" outlineLevel="0" collapsed="false">
      <c r="A23" s="92" t="s">
        <v>100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/>
      <c r="I23" s="94" t="n">
        <v>0</v>
      </c>
    </row>
    <row r="24" customFormat="false" ht="9.75" hidden="false" customHeight="false" outlineLevel="0" collapsed="false">
      <c r="A24" s="92" t="s">
        <v>101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/>
      <c r="I24" s="94" t="n">
        <v>0</v>
      </c>
    </row>
    <row r="25" customFormat="false" ht="9.75" hidden="false" customHeight="false" outlineLevel="0" collapsed="false">
      <c r="A25" s="92" t="s">
        <v>102</v>
      </c>
      <c r="B25" s="93" t="n">
        <v>18</v>
      </c>
      <c r="C25" s="93" t="n">
        <v>2340000</v>
      </c>
      <c r="D25" s="93" t="n">
        <v>1</v>
      </c>
      <c r="E25" s="93" t="n">
        <v>0</v>
      </c>
      <c r="F25" s="93" t="n">
        <v>0</v>
      </c>
      <c r="G25" s="93" t="n">
        <v>4</v>
      </c>
      <c r="H25" s="93"/>
      <c r="I25" s="94" t="n">
        <v>1</v>
      </c>
    </row>
    <row r="26" customFormat="false" ht="9.75" hidden="false" customHeight="false" outlineLevel="0" collapsed="false">
      <c r="A26" s="92" t="s">
        <v>47</v>
      </c>
      <c r="B26" s="93" t="n">
        <v>1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/>
      <c r="I26" s="94" t="n">
        <v>0</v>
      </c>
    </row>
    <row r="27" customFormat="false" ht="12" hidden="false" customHeight="true" outlineLevel="0" collapsed="false">
      <c r="A27" s="96" t="s">
        <v>104</v>
      </c>
      <c r="B27" s="96"/>
      <c r="C27" s="96"/>
      <c r="D27" s="96"/>
      <c r="E27" s="96"/>
      <c r="F27" s="96"/>
      <c r="G27" s="96"/>
      <c r="H27" s="96"/>
      <c r="I27" s="96"/>
    </row>
    <row r="28" customFormat="false" ht="9" hidden="false" customHeight="false" outlineLevel="0" collapsed="false">
      <c r="A28" s="97" t="s">
        <v>98</v>
      </c>
      <c r="B28" s="98" t="n">
        <v>383</v>
      </c>
      <c r="C28" s="98" t="n">
        <v>211930363</v>
      </c>
      <c r="D28" s="98" t="n">
        <v>23</v>
      </c>
      <c r="E28" s="98" t="n">
        <v>23</v>
      </c>
      <c r="F28" s="98" t="n">
        <v>44063800</v>
      </c>
      <c r="G28" s="98" t="n">
        <v>298</v>
      </c>
      <c r="H28" s="98"/>
      <c r="I28" s="99" t="n">
        <v>65</v>
      </c>
    </row>
    <row r="29" customFormat="false" ht="9.75" hidden="false" customHeight="false" outlineLevel="0" collapsed="false">
      <c r="A29" s="92" t="s">
        <v>99</v>
      </c>
      <c r="B29" s="93" t="n">
        <v>73</v>
      </c>
      <c r="C29" s="93" t="n">
        <v>165597163</v>
      </c>
      <c r="D29" s="93" t="n">
        <v>0</v>
      </c>
      <c r="E29" s="93" t="n">
        <v>23</v>
      </c>
      <c r="F29" s="93" t="n">
        <v>44063800</v>
      </c>
      <c r="G29" s="93" t="n">
        <v>114</v>
      </c>
      <c r="H29" s="93"/>
      <c r="I29" s="94" t="n">
        <v>15</v>
      </c>
    </row>
    <row r="30" customFormat="false" ht="9.75" hidden="false" customHeight="false" outlineLevel="0" collapsed="false">
      <c r="A30" s="92" t="s">
        <v>100</v>
      </c>
      <c r="B30" s="93" t="n">
        <v>1</v>
      </c>
      <c r="C30" s="93" t="n">
        <v>1000000</v>
      </c>
      <c r="D30" s="93" t="n">
        <v>1</v>
      </c>
      <c r="E30" s="93" t="n">
        <v>0</v>
      </c>
      <c r="F30" s="93" t="n">
        <v>0</v>
      </c>
      <c r="G30" s="93" t="n">
        <v>0</v>
      </c>
      <c r="H30" s="93"/>
      <c r="I30" s="94" t="n">
        <v>1</v>
      </c>
    </row>
    <row r="31" customFormat="false" ht="9.75" hidden="false" customHeight="false" outlineLevel="0" collapsed="false">
      <c r="A31" s="92" t="s">
        <v>101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/>
      <c r="I31" s="94" t="n">
        <v>0</v>
      </c>
    </row>
    <row r="32" customFormat="false" ht="9.75" hidden="false" customHeight="false" outlineLevel="0" collapsed="false">
      <c r="A32" s="92" t="s">
        <v>102</v>
      </c>
      <c r="B32" s="93" t="n">
        <v>308</v>
      </c>
      <c r="C32" s="93" t="n">
        <v>45333200</v>
      </c>
      <c r="D32" s="93" t="n">
        <v>22</v>
      </c>
      <c r="E32" s="93" t="n">
        <v>0</v>
      </c>
      <c r="F32" s="93" t="n">
        <v>0</v>
      </c>
      <c r="G32" s="93" t="n">
        <v>184</v>
      </c>
      <c r="H32" s="93"/>
      <c r="I32" s="94" t="n">
        <v>49</v>
      </c>
    </row>
    <row r="33" customFormat="false" ht="9.75" hidden="false" customHeight="false" outlineLevel="0" collapsed="false">
      <c r="A33" s="92" t="s">
        <v>47</v>
      </c>
      <c r="B33" s="93" t="n">
        <v>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/>
      <c r="I33" s="94" t="n">
        <v>0</v>
      </c>
    </row>
    <row r="34" customFormat="false" ht="12.75" hidden="false" customHeight="true" outlineLevel="0" collapsed="false">
      <c r="A34" s="96" t="s">
        <v>105</v>
      </c>
      <c r="B34" s="96"/>
      <c r="C34" s="96"/>
      <c r="D34" s="96"/>
      <c r="E34" s="96"/>
      <c r="F34" s="96"/>
      <c r="G34" s="96"/>
      <c r="H34" s="96"/>
      <c r="I34" s="96"/>
    </row>
    <row r="35" customFormat="false" ht="11.25" hidden="false" customHeight="true" outlineLevel="0" collapsed="false">
      <c r="A35" s="97" t="s">
        <v>98</v>
      </c>
      <c r="B35" s="98" t="n">
        <v>66</v>
      </c>
      <c r="C35" s="98" t="n">
        <v>11320000</v>
      </c>
      <c r="D35" s="98" t="n">
        <v>6</v>
      </c>
      <c r="E35" s="98" t="n">
        <v>6</v>
      </c>
      <c r="F35" s="98" t="n">
        <v>300000</v>
      </c>
      <c r="G35" s="98" t="n">
        <v>32</v>
      </c>
      <c r="H35" s="98"/>
      <c r="I35" s="99" t="n">
        <v>23</v>
      </c>
    </row>
    <row r="36" customFormat="false" ht="9.75" hidden="false" customHeight="false" outlineLevel="0" collapsed="false">
      <c r="A36" s="92" t="s">
        <v>99</v>
      </c>
      <c r="B36" s="93" t="n">
        <v>56</v>
      </c>
      <c r="C36" s="93" t="n">
        <v>10990000</v>
      </c>
      <c r="D36" s="93" t="n">
        <v>0</v>
      </c>
      <c r="E36" s="93" t="n">
        <v>6</v>
      </c>
      <c r="F36" s="93" t="n">
        <v>300000</v>
      </c>
      <c r="G36" s="93" t="n">
        <v>26</v>
      </c>
      <c r="H36" s="93"/>
      <c r="I36" s="94" t="n">
        <v>3</v>
      </c>
    </row>
    <row r="37" s="88" customFormat="true" ht="9.75" hidden="false" customHeight="false" outlineLevel="0" collapsed="false">
      <c r="A37" s="92" t="s">
        <v>100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/>
      <c r="I37" s="94" t="n">
        <v>0</v>
      </c>
    </row>
    <row r="38" customFormat="false" ht="9.75" hidden="false" customHeight="false" outlineLevel="0" collapsed="false">
      <c r="A38" s="92" t="s">
        <v>101</v>
      </c>
      <c r="B38" s="93" t="n">
        <v>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/>
      <c r="I38" s="94" t="n">
        <v>0</v>
      </c>
    </row>
    <row r="39" customFormat="false" ht="9.75" hidden="false" customHeight="false" outlineLevel="0" collapsed="false">
      <c r="A39" s="92" t="s">
        <v>102</v>
      </c>
      <c r="B39" s="93" t="n">
        <v>10</v>
      </c>
      <c r="C39" s="93" t="n">
        <v>330000</v>
      </c>
      <c r="D39" s="93" t="n">
        <v>6</v>
      </c>
      <c r="E39" s="93" t="n">
        <v>0</v>
      </c>
      <c r="F39" s="93" t="n">
        <v>0</v>
      </c>
      <c r="G39" s="93" t="n">
        <v>6</v>
      </c>
      <c r="H39" s="93"/>
      <c r="I39" s="94" t="n">
        <v>20</v>
      </c>
    </row>
    <row r="40" customFormat="false" ht="9.75" hidden="false" customHeight="false" outlineLevel="0" collapsed="false">
      <c r="A40" s="92" t="s">
        <v>47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/>
      <c r="I40" s="94" t="n">
        <v>0</v>
      </c>
    </row>
    <row r="41" customFormat="false" ht="11.25" hidden="false" customHeight="true" outlineLevel="0" collapsed="false">
      <c r="A41" s="96" t="s">
        <v>106</v>
      </c>
      <c r="B41" s="96"/>
      <c r="C41" s="96"/>
      <c r="D41" s="96"/>
      <c r="E41" s="96"/>
      <c r="F41" s="96"/>
      <c r="G41" s="96"/>
      <c r="H41" s="96"/>
      <c r="I41" s="96"/>
    </row>
    <row r="42" customFormat="false" ht="11.25" hidden="false" customHeight="true" outlineLevel="0" collapsed="false">
      <c r="A42" s="97" t="s">
        <v>98</v>
      </c>
      <c r="B42" s="98" t="n">
        <v>7</v>
      </c>
      <c r="C42" s="98" t="n">
        <v>1285000</v>
      </c>
      <c r="D42" s="98" t="n">
        <v>0</v>
      </c>
      <c r="E42" s="98" t="n">
        <v>0</v>
      </c>
      <c r="F42" s="98" t="n">
        <v>0</v>
      </c>
      <c r="G42" s="98" t="n">
        <v>3</v>
      </c>
      <c r="H42" s="98"/>
      <c r="I42" s="99" t="n">
        <v>2</v>
      </c>
    </row>
    <row r="43" customFormat="false" ht="9.75" hidden="false" customHeight="false" outlineLevel="0" collapsed="false">
      <c r="A43" s="92" t="s">
        <v>99</v>
      </c>
      <c r="B43" s="93" t="n">
        <v>2</v>
      </c>
      <c r="C43" s="93" t="n">
        <v>650000</v>
      </c>
      <c r="D43" s="93" t="n">
        <v>0</v>
      </c>
      <c r="E43" s="93" t="n">
        <v>0</v>
      </c>
      <c r="F43" s="93" t="n">
        <v>0</v>
      </c>
      <c r="G43" s="93" t="n">
        <v>2</v>
      </c>
      <c r="H43" s="93"/>
      <c r="I43" s="94" t="n">
        <v>0</v>
      </c>
    </row>
    <row r="44" s="88" customFormat="true" ht="9.75" hidden="false" customHeight="false" outlineLevel="0" collapsed="false">
      <c r="A44" s="92" t="s">
        <v>100</v>
      </c>
      <c r="B44" s="93" t="n">
        <v>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/>
      <c r="I44" s="94" t="n">
        <v>0</v>
      </c>
    </row>
    <row r="45" customFormat="false" ht="9.75" hidden="false" customHeight="false" outlineLevel="0" collapsed="false">
      <c r="A45" s="92" t="s">
        <v>101</v>
      </c>
      <c r="B45" s="93" t="n">
        <v>0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/>
      <c r="I45" s="94" t="n">
        <v>0</v>
      </c>
    </row>
    <row r="46" customFormat="false" ht="9.75" hidden="false" customHeight="false" outlineLevel="0" collapsed="false">
      <c r="A46" s="92" t="s">
        <v>102</v>
      </c>
      <c r="B46" s="93" t="n">
        <v>5</v>
      </c>
      <c r="C46" s="93" t="n">
        <v>635000</v>
      </c>
      <c r="D46" s="93" t="n">
        <v>0</v>
      </c>
      <c r="E46" s="93" t="n">
        <v>0</v>
      </c>
      <c r="F46" s="93" t="n">
        <v>0</v>
      </c>
      <c r="G46" s="93" t="n">
        <v>1</v>
      </c>
      <c r="H46" s="93"/>
      <c r="I46" s="94" t="n">
        <v>2</v>
      </c>
    </row>
    <row r="47" customFormat="false" ht="9.75" hidden="false" customHeight="false" outlineLevel="0" collapsed="false">
      <c r="A47" s="92" t="s">
        <v>47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/>
      <c r="I47" s="94" t="n">
        <v>0</v>
      </c>
    </row>
    <row r="48" customFormat="false" ht="11.25" hidden="false" customHeight="true" outlineLevel="0" collapsed="false">
      <c r="A48" s="96" t="s">
        <v>107</v>
      </c>
      <c r="B48" s="96"/>
      <c r="C48" s="96"/>
      <c r="D48" s="96"/>
      <c r="E48" s="96"/>
      <c r="F48" s="96"/>
      <c r="G48" s="96"/>
      <c r="H48" s="96"/>
      <c r="I48" s="96"/>
    </row>
    <row r="49" customFormat="false" ht="9" hidden="false" customHeight="false" outlineLevel="0" collapsed="false">
      <c r="A49" s="97" t="s">
        <v>98</v>
      </c>
      <c r="B49" s="98" t="n">
        <v>585</v>
      </c>
      <c r="C49" s="98" t="n">
        <v>159190217</v>
      </c>
      <c r="D49" s="98" t="n">
        <v>12</v>
      </c>
      <c r="E49" s="98" t="n">
        <v>12</v>
      </c>
      <c r="F49" s="98" t="n">
        <v>33120000</v>
      </c>
      <c r="G49" s="98" t="n">
        <v>200</v>
      </c>
      <c r="H49" s="98"/>
      <c r="I49" s="99" t="n">
        <v>136</v>
      </c>
    </row>
    <row r="50" customFormat="false" ht="9.75" hidden="false" customHeight="false" outlineLevel="0" collapsed="false">
      <c r="A50" s="92" t="s">
        <v>99</v>
      </c>
      <c r="B50" s="93" t="n">
        <v>111</v>
      </c>
      <c r="C50" s="93" t="n">
        <v>88955217</v>
      </c>
      <c r="D50" s="93" t="n">
        <v>0</v>
      </c>
      <c r="E50" s="93" t="n">
        <v>12</v>
      </c>
      <c r="F50" s="93" t="n">
        <v>33120000</v>
      </c>
      <c r="G50" s="93" t="n">
        <v>57</v>
      </c>
      <c r="H50" s="93"/>
      <c r="I50" s="94" t="n">
        <v>14</v>
      </c>
      <c r="J50" s="88"/>
    </row>
    <row r="51" s="88" customFormat="true" ht="9.75" hidden="false" customHeight="false" outlineLevel="0" collapsed="false">
      <c r="A51" s="92" t="s">
        <v>100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/>
      <c r="I51" s="94" t="n">
        <v>0</v>
      </c>
    </row>
    <row r="52" customFormat="false" ht="9.75" hidden="false" customHeight="false" outlineLevel="0" collapsed="false">
      <c r="A52" s="92" t="s">
        <v>101</v>
      </c>
      <c r="B52" s="93" t="n">
        <v>0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/>
      <c r="I52" s="94" t="n">
        <v>0</v>
      </c>
      <c r="J52" s="88"/>
    </row>
    <row r="53" customFormat="false" ht="9.75" hidden="false" customHeight="false" outlineLevel="0" collapsed="false">
      <c r="A53" s="92" t="s">
        <v>102</v>
      </c>
      <c r="B53" s="93" t="n">
        <v>448</v>
      </c>
      <c r="C53" s="93" t="n">
        <v>70235000</v>
      </c>
      <c r="D53" s="93" t="n">
        <v>11</v>
      </c>
      <c r="E53" s="93" t="n">
        <v>0</v>
      </c>
      <c r="F53" s="93" t="n">
        <v>0</v>
      </c>
      <c r="G53" s="93" t="n">
        <v>143</v>
      </c>
      <c r="H53" s="93"/>
      <c r="I53" s="94" t="n">
        <v>47</v>
      </c>
      <c r="J53" s="88"/>
    </row>
    <row r="54" customFormat="false" ht="9.75" hidden="false" customHeight="false" outlineLevel="0" collapsed="false">
      <c r="A54" s="92" t="s">
        <v>47</v>
      </c>
      <c r="B54" s="93" t="n">
        <v>26</v>
      </c>
      <c r="C54" s="93" t="n">
        <v>0</v>
      </c>
      <c r="D54" s="93" t="n">
        <v>1</v>
      </c>
      <c r="E54" s="93" t="n">
        <v>0</v>
      </c>
      <c r="F54" s="93" t="n">
        <v>0</v>
      </c>
      <c r="G54" s="93" t="n">
        <v>0</v>
      </c>
      <c r="H54" s="93"/>
      <c r="I54" s="94" t="n">
        <v>75</v>
      </c>
      <c r="J54" s="88"/>
    </row>
    <row r="55" customFormat="false" ht="12.75" hidden="false" customHeight="true" outlineLevel="0" collapsed="false">
      <c r="A55" s="96" t="s">
        <v>108</v>
      </c>
      <c r="B55" s="96"/>
      <c r="C55" s="96"/>
      <c r="D55" s="96"/>
      <c r="E55" s="96"/>
      <c r="F55" s="96"/>
      <c r="G55" s="96"/>
      <c r="H55" s="96"/>
      <c r="I55" s="96"/>
    </row>
    <row r="56" customFormat="false" ht="11.25" hidden="false" customHeight="true" outlineLevel="0" collapsed="false">
      <c r="A56" s="97" t="s">
        <v>98</v>
      </c>
      <c r="B56" s="98" t="n">
        <v>932</v>
      </c>
      <c r="C56" s="98" t="n">
        <v>160829000</v>
      </c>
      <c r="D56" s="98" t="n">
        <v>31</v>
      </c>
      <c r="E56" s="98" t="n">
        <v>31</v>
      </c>
      <c r="F56" s="98" t="n">
        <v>161259000</v>
      </c>
      <c r="G56" s="98" t="n">
        <v>531</v>
      </c>
      <c r="H56" s="98"/>
      <c r="I56" s="99" t="n">
        <v>180</v>
      </c>
    </row>
    <row r="57" customFormat="false" ht="9.75" hidden="false" customHeight="false" outlineLevel="0" collapsed="false">
      <c r="A57" s="92" t="s">
        <v>99</v>
      </c>
      <c r="B57" s="93" t="n">
        <v>171</v>
      </c>
      <c r="C57" s="93" t="n">
        <v>60216000</v>
      </c>
      <c r="D57" s="93" t="n">
        <v>0</v>
      </c>
      <c r="E57" s="93" t="n">
        <v>31</v>
      </c>
      <c r="F57" s="93" t="n">
        <v>161259000</v>
      </c>
      <c r="G57" s="93" t="n">
        <v>133</v>
      </c>
      <c r="H57" s="93"/>
      <c r="I57" s="94" t="n">
        <v>35</v>
      </c>
    </row>
    <row r="58" s="88" customFormat="true" ht="12" hidden="false" customHeight="true" outlineLevel="0" collapsed="false">
      <c r="A58" s="92" t="s">
        <v>100</v>
      </c>
      <c r="B58" s="93" t="n">
        <v>1</v>
      </c>
      <c r="C58" s="93" t="n">
        <v>5000</v>
      </c>
      <c r="D58" s="93" t="n">
        <v>0</v>
      </c>
      <c r="E58" s="93" t="n">
        <v>0</v>
      </c>
      <c r="F58" s="93" t="n">
        <v>0</v>
      </c>
      <c r="G58" s="93" t="n">
        <v>1</v>
      </c>
      <c r="H58" s="93"/>
      <c r="I58" s="94" t="n">
        <v>1</v>
      </c>
    </row>
    <row r="59" customFormat="false" ht="9.75" hidden="false" customHeight="false" outlineLevel="0" collapsed="false">
      <c r="A59" s="92" t="s">
        <v>101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/>
      <c r="I59" s="94" t="n">
        <v>0</v>
      </c>
    </row>
    <row r="60" customFormat="false" ht="9.75" hidden="false" customHeight="false" outlineLevel="0" collapsed="false">
      <c r="A60" s="92" t="s">
        <v>102</v>
      </c>
      <c r="B60" s="93" t="n">
        <v>757</v>
      </c>
      <c r="C60" s="93" t="n">
        <v>100608000</v>
      </c>
      <c r="D60" s="93" t="n">
        <v>31</v>
      </c>
      <c r="E60" s="93" t="n">
        <v>0</v>
      </c>
      <c r="F60" s="93" t="n">
        <v>0</v>
      </c>
      <c r="G60" s="93" t="n">
        <v>396</v>
      </c>
      <c r="H60" s="93"/>
      <c r="I60" s="94" t="n">
        <v>142</v>
      </c>
    </row>
    <row r="61" customFormat="false" ht="9.75" hidden="false" customHeight="false" outlineLevel="0" collapsed="false">
      <c r="A61" s="92" t="s">
        <v>47</v>
      </c>
      <c r="B61" s="93" t="n">
        <v>3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1</v>
      </c>
      <c r="H61" s="93"/>
      <c r="I61" s="94" t="n">
        <v>2</v>
      </c>
    </row>
    <row r="62" s="88" customFormat="true" ht="11.25" hidden="false" customHeight="true" outlineLevel="0" collapsed="false">
      <c r="A62" s="96" t="s">
        <v>109</v>
      </c>
      <c r="B62" s="96"/>
      <c r="C62" s="96"/>
      <c r="D62" s="96"/>
      <c r="E62" s="96"/>
      <c r="F62" s="96"/>
      <c r="G62" s="96"/>
      <c r="H62" s="96"/>
      <c r="I62" s="96"/>
    </row>
    <row r="63" customFormat="false" ht="11.25" hidden="false" customHeight="true" outlineLevel="0" collapsed="false">
      <c r="A63" s="97" t="s">
        <v>98</v>
      </c>
      <c r="B63" s="98" t="n">
        <v>110</v>
      </c>
      <c r="C63" s="98" t="n">
        <v>133152000</v>
      </c>
      <c r="D63" s="98" t="n">
        <v>4</v>
      </c>
      <c r="E63" s="98" t="n">
        <v>4</v>
      </c>
      <c r="F63" s="98" t="n">
        <v>4590000</v>
      </c>
      <c r="G63" s="98" t="n">
        <v>62</v>
      </c>
      <c r="H63" s="98"/>
      <c r="I63" s="99" t="n">
        <v>26</v>
      </c>
    </row>
    <row r="64" customFormat="false" ht="9.75" hidden="false" customHeight="false" outlineLevel="0" collapsed="false">
      <c r="A64" s="92" t="s">
        <v>99</v>
      </c>
      <c r="B64" s="93" t="n">
        <v>24</v>
      </c>
      <c r="C64" s="93" t="n">
        <v>124660000</v>
      </c>
      <c r="D64" s="93" t="n">
        <v>0</v>
      </c>
      <c r="E64" s="93" t="n">
        <v>4</v>
      </c>
      <c r="F64" s="93" t="n">
        <v>4590000</v>
      </c>
      <c r="G64" s="93" t="n">
        <v>19</v>
      </c>
      <c r="H64" s="93"/>
      <c r="I64" s="94" t="n">
        <v>6</v>
      </c>
    </row>
    <row r="65" customFormat="false" ht="9.75" hidden="false" customHeight="false" outlineLevel="0" collapsed="false">
      <c r="A65" s="92" t="s">
        <v>100</v>
      </c>
      <c r="B65" s="93" t="n">
        <v>0</v>
      </c>
      <c r="C65" s="93" t="n">
        <v>0</v>
      </c>
      <c r="D65" s="93" t="n">
        <v>1</v>
      </c>
      <c r="E65" s="93" t="n">
        <v>0</v>
      </c>
      <c r="F65" s="93" t="n">
        <v>0</v>
      </c>
      <c r="G65" s="93" t="n">
        <v>0</v>
      </c>
      <c r="H65" s="93"/>
      <c r="I65" s="94" t="n">
        <v>0</v>
      </c>
    </row>
    <row r="66" customFormat="false" ht="9.75" hidden="false" customHeight="false" outlineLevel="0" collapsed="false">
      <c r="A66" s="92" t="s">
        <v>101</v>
      </c>
      <c r="B66" s="93" t="n">
        <v>0</v>
      </c>
      <c r="C66" s="93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3"/>
      <c r="I66" s="94" t="n">
        <v>0</v>
      </c>
    </row>
    <row r="67" customFormat="false" ht="9.75" hidden="false" customHeight="false" outlineLevel="0" collapsed="false">
      <c r="A67" s="92" t="s">
        <v>102</v>
      </c>
      <c r="B67" s="93" t="n">
        <v>83</v>
      </c>
      <c r="C67" s="93" t="n">
        <v>8492000</v>
      </c>
      <c r="D67" s="93" t="n">
        <v>3</v>
      </c>
      <c r="E67" s="93" t="n">
        <v>0</v>
      </c>
      <c r="F67" s="93" t="n">
        <v>0</v>
      </c>
      <c r="G67" s="93" t="n">
        <v>42</v>
      </c>
      <c r="H67" s="93"/>
      <c r="I67" s="94" t="n">
        <v>16</v>
      </c>
    </row>
    <row r="68" customFormat="false" ht="9.75" hidden="false" customHeight="false" outlineLevel="0" collapsed="false">
      <c r="A68" s="92" t="s">
        <v>47</v>
      </c>
      <c r="B68" s="93" t="n">
        <v>3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1</v>
      </c>
      <c r="H68" s="93"/>
      <c r="I68" s="94" t="n">
        <v>4</v>
      </c>
    </row>
    <row r="69" customFormat="false" ht="14.25" hidden="false" customHeight="true" outlineLevel="0" collapsed="false">
      <c r="A69" s="96" t="s">
        <v>110</v>
      </c>
      <c r="B69" s="96"/>
      <c r="C69" s="96"/>
      <c r="D69" s="96"/>
      <c r="E69" s="96"/>
      <c r="F69" s="96"/>
      <c r="G69" s="96"/>
      <c r="H69" s="96"/>
      <c r="I69" s="96"/>
    </row>
    <row r="70" customFormat="false" ht="9" hidden="false" customHeight="false" outlineLevel="0" collapsed="false">
      <c r="A70" s="97" t="s">
        <v>98</v>
      </c>
      <c r="B70" s="98" t="n">
        <v>161</v>
      </c>
      <c r="C70" s="98" t="n">
        <v>32490000</v>
      </c>
      <c r="D70" s="98" t="n">
        <v>3</v>
      </c>
      <c r="E70" s="98" t="n">
        <v>3</v>
      </c>
      <c r="F70" s="98" t="n">
        <v>2000000</v>
      </c>
      <c r="G70" s="98" t="n">
        <v>45</v>
      </c>
      <c r="H70" s="98"/>
      <c r="I70" s="99" t="n">
        <v>15</v>
      </c>
    </row>
    <row r="71" customFormat="false" ht="9.75" hidden="false" customHeight="false" outlineLevel="0" collapsed="false">
      <c r="A71" s="92" t="s">
        <v>99</v>
      </c>
      <c r="B71" s="93" t="n">
        <v>34</v>
      </c>
      <c r="C71" s="93" t="n">
        <v>20425000</v>
      </c>
      <c r="D71" s="93" t="n">
        <v>0</v>
      </c>
      <c r="E71" s="93" t="n">
        <v>3</v>
      </c>
      <c r="F71" s="93" t="n">
        <v>2000000</v>
      </c>
      <c r="G71" s="93" t="n">
        <v>21</v>
      </c>
      <c r="H71" s="93"/>
      <c r="I71" s="94" t="n">
        <v>8</v>
      </c>
    </row>
    <row r="72" s="88" customFormat="true" ht="9.75" hidden="false" customHeight="false" outlineLevel="0" collapsed="false">
      <c r="A72" s="92" t="s">
        <v>100</v>
      </c>
      <c r="B72" s="93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/>
      <c r="I72" s="94" t="n">
        <v>0</v>
      </c>
    </row>
    <row r="73" customFormat="false" ht="9.75" hidden="false" customHeight="false" outlineLevel="0" collapsed="false">
      <c r="A73" s="92" t="s">
        <v>101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/>
      <c r="I73" s="94" t="n">
        <v>0</v>
      </c>
    </row>
    <row r="74" customFormat="false" ht="9.75" hidden="false" customHeight="false" outlineLevel="0" collapsed="false">
      <c r="A74" s="92" t="s">
        <v>102</v>
      </c>
      <c r="B74" s="93" t="n">
        <v>127</v>
      </c>
      <c r="C74" s="93" t="n">
        <v>12065000</v>
      </c>
      <c r="D74" s="93" t="n">
        <v>3</v>
      </c>
      <c r="E74" s="93" t="n">
        <v>0</v>
      </c>
      <c r="F74" s="93" t="n">
        <v>0</v>
      </c>
      <c r="G74" s="93" t="n">
        <v>24</v>
      </c>
      <c r="H74" s="93"/>
      <c r="I74" s="94" t="n">
        <v>7</v>
      </c>
    </row>
    <row r="75" customFormat="false" ht="12" hidden="false" customHeight="true" outlineLevel="0" collapsed="false">
      <c r="A75" s="92" t="s">
        <v>47</v>
      </c>
      <c r="B75" s="93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/>
      <c r="I75" s="94" t="n">
        <v>0</v>
      </c>
    </row>
    <row r="76" customFormat="false" ht="12.75" hidden="false" customHeight="true" outlineLevel="0" collapsed="false">
      <c r="A76" s="96" t="s">
        <v>111</v>
      </c>
      <c r="B76" s="96"/>
      <c r="C76" s="96"/>
      <c r="D76" s="96"/>
      <c r="E76" s="96"/>
      <c r="F76" s="96"/>
      <c r="G76" s="96"/>
      <c r="H76" s="96"/>
      <c r="I76" s="96"/>
    </row>
    <row r="77" customFormat="false" ht="9" hidden="false" customHeight="false" outlineLevel="0" collapsed="false">
      <c r="A77" s="97" t="s">
        <v>98</v>
      </c>
      <c r="B77" s="98" t="n">
        <v>127</v>
      </c>
      <c r="C77" s="98" t="n">
        <v>10019000</v>
      </c>
      <c r="D77" s="98" t="n">
        <v>6</v>
      </c>
      <c r="E77" s="98" t="n">
        <v>6</v>
      </c>
      <c r="F77" s="98" t="n">
        <v>7916000</v>
      </c>
      <c r="G77" s="98" t="n">
        <v>65</v>
      </c>
      <c r="H77" s="98"/>
      <c r="I77" s="99" t="n">
        <v>20</v>
      </c>
    </row>
    <row r="78" customFormat="false" ht="9.75" hidden="false" customHeight="false" outlineLevel="0" collapsed="false">
      <c r="A78" s="92" t="s">
        <v>99</v>
      </c>
      <c r="B78" s="93" t="n">
        <v>44</v>
      </c>
      <c r="C78" s="93" t="n">
        <v>5525000</v>
      </c>
      <c r="D78" s="93" t="n">
        <v>0</v>
      </c>
      <c r="E78" s="93" t="n">
        <v>6</v>
      </c>
      <c r="F78" s="93" t="n">
        <v>7916000</v>
      </c>
      <c r="G78" s="93" t="n">
        <v>29</v>
      </c>
      <c r="H78" s="93"/>
      <c r="I78" s="94" t="n">
        <v>6</v>
      </c>
    </row>
    <row r="79" s="88" customFormat="true" ht="9.75" hidden="false" customHeight="false" outlineLevel="0" collapsed="false">
      <c r="A79" s="92" t="s">
        <v>100</v>
      </c>
      <c r="B79" s="93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/>
      <c r="I79" s="94" t="n">
        <v>0</v>
      </c>
    </row>
    <row r="80" customFormat="false" ht="9.75" hidden="false" customHeight="false" outlineLevel="0" collapsed="false">
      <c r="A80" s="92" t="s">
        <v>101</v>
      </c>
      <c r="B80" s="93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/>
      <c r="I80" s="94" t="n">
        <v>0</v>
      </c>
    </row>
    <row r="81" customFormat="false" ht="9.75" hidden="false" customHeight="false" outlineLevel="0" collapsed="false">
      <c r="A81" s="92" t="s">
        <v>102</v>
      </c>
      <c r="B81" s="93" t="n">
        <v>83</v>
      </c>
      <c r="C81" s="93" t="n">
        <v>4494000</v>
      </c>
      <c r="D81" s="93" t="n">
        <v>6</v>
      </c>
      <c r="E81" s="93" t="n">
        <v>0</v>
      </c>
      <c r="F81" s="93" t="n">
        <v>0</v>
      </c>
      <c r="G81" s="93" t="n">
        <v>36</v>
      </c>
      <c r="H81" s="93"/>
      <c r="I81" s="94" t="n">
        <v>14</v>
      </c>
    </row>
    <row r="82" customFormat="false" ht="12" hidden="false" customHeight="true" outlineLevel="0" collapsed="false">
      <c r="A82" s="92" t="s">
        <v>47</v>
      </c>
      <c r="B82" s="93" t="n">
        <v>0</v>
      </c>
      <c r="C82" s="93" t="n">
        <v>0</v>
      </c>
      <c r="D82" s="93" t="n">
        <v>0</v>
      </c>
      <c r="E82" s="93" t="n">
        <v>0</v>
      </c>
      <c r="F82" s="93" t="n">
        <v>0</v>
      </c>
      <c r="G82" s="93" t="n">
        <v>0</v>
      </c>
      <c r="H82" s="93"/>
      <c r="I82" s="94" t="n">
        <v>0</v>
      </c>
    </row>
    <row r="83" customFormat="false" ht="12.75" hidden="false" customHeight="true" outlineLevel="0" collapsed="false">
      <c r="A83" s="96" t="s">
        <v>112</v>
      </c>
      <c r="B83" s="96"/>
      <c r="C83" s="96"/>
      <c r="D83" s="96"/>
      <c r="E83" s="96"/>
      <c r="F83" s="96"/>
      <c r="G83" s="96"/>
      <c r="H83" s="96"/>
      <c r="I83" s="96"/>
    </row>
    <row r="84" customFormat="false" ht="9" hidden="false" customHeight="false" outlineLevel="0" collapsed="false">
      <c r="A84" s="97" t="s">
        <v>98</v>
      </c>
      <c r="B84" s="98" t="n">
        <v>36</v>
      </c>
      <c r="C84" s="98" t="n">
        <v>4335000</v>
      </c>
      <c r="D84" s="98" t="n">
        <v>2</v>
      </c>
      <c r="E84" s="98" t="n">
        <v>2</v>
      </c>
      <c r="F84" s="98" t="n">
        <v>2000000</v>
      </c>
      <c r="G84" s="98" t="n">
        <v>39</v>
      </c>
      <c r="H84" s="98"/>
      <c r="I84" s="99" t="n">
        <v>15</v>
      </c>
    </row>
    <row r="85" customFormat="false" ht="9.75" hidden="false" customHeight="false" outlineLevel="0" collapsed="false">
      <c r="A85" s="92" t="s">
        <v>99</v>
      </c>
      <c r="B85" s="93" t="n">
        <v>10</v>
      </c>
      <c r="C85" s="93" t="n">
        <v>2850000</v>
      </c>
      <c r="D85" s="93" t="n">
        <v>0</v>
      </c>
      <c r="E85" s="93" t="n">
        <v>2</v>
      </c>
      <c r="F85" s="93" t="n">
        <v>2000000</v>
      </c>
      <c r="G85" s="93" t="n">
        <v>24</v>
      </c>
      <c r="H85" s="93"/>
      <c r="I85" s="94" t="n">
        <v>4</v>
      </c>
    </row>
    <row r="86" s="88" customFormat="true" ht="9.75" hidden="false" customHeight="false" outlineLevel="0" collapsed="false">
      <c r="A86" s="92" t="s">
        <v>100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0</v>
      </c>
      <c r="H86" s="93"/>
      <c r="I86" s="94" t="n">
        <v>0</v>
      </c>
    </row>
    <row r="87" customFormat="false" ht="9.75" hidden="false" customHeight="false" outlineLevel="0" collapsed="false">
      <c r="A87" s="92" t="s">
        <v>101</v>
      </c>
      <c r="B87" s="93" t="n">
        <v>0</v>
      </c>
      <c r="C87" s="93" t="n">
        <v>0</v>
      </c>
      <c r="D87" s="93" t="n">
        <v>0</v>
      </c>
      <c r="E87" s="93" t="n">
        <v>0</v>
      </c>
      <c r="F87" s="93" t="n">
        <v>0</v>
      </c>
      <c r="G87" s="93" t="n">
        <v>0</v>
      </c>
      <c r="H87" s="93"/>
      <c r="I87" s="94" t="n">
        <v>0</v>
      </c>
    </row>
    <row r="88" customFormat="false" ht="9.75" hidden="false" customHeight="false" outlineLevel="0" collapsed="false">
      <c r="A88" s="92" t="s">
        <v>102</v>
      </c>
      <c r="B88" s="93" t="n">
        <v>25</v>
      </c>
      <c r="C88" s="93" t="n">
        <v>1485000</v>
      </c>
      <c r="D88" s="93" t="n">
        <v>2</v>
      </c>
      <c r="E88" s="93" t="n">
        <v>0</v>
      </c>
      <c r="F88" s="93" t="n">
        <v>0</v>
      </c>
      <c r="G88" s="93" t="n">
        <v>15</v>
      </c>
      <c r="H88" s="93"/>
      <c r="I88" s="94" t="n">
        <v>10</v>
      </c>
    </row>
    <row r="89" customFormat="false" ht="12" hidden="false" customHeight="true" outlineLevel="0" collapsed="false">
      <c r="A89" s="92" t="s">
        <v>47</v>
      </c>
      <c r="B89" s="93" t="n">
        <v>1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/>
      <c r="I89" s="94" t="n">
        <v>1</v>
      </c>
    </row>
    <row r="90" customFormat="false" ht="12" hidden="false" customHeight="true" outlineLevel="0" collapsed="false">
      <c r="A90" s="96" t="s">
        <v>113</v>
      </c>
      <c r="B90" s="96"/>
      <c r="C90" s="96"/>
      <c r="D90" s="96"/>
      <c r="E90" s="96"/>
      <c r="F90" s="96"/>
      <c r="G90" s="96"/>
      <c r="H90" s="96"/>
      <c r="I90" s="96"/>
    </row>
    <row r="91" customFormat="false" ht="9" hidden="false" customHeight="false" outlineLevel="0" collapsed="false">
      <c r="A91" s="97" t="s">
        <v>98</v>
      </c>
      <c r="B91" s="98" t="n">
        <v>71</v>
      </c>
      <c r="C91" s="98" t="n">
        <v>28990739</v>
      </c>
      <c r="D91" s="98" t="n">
        <v>2</v>
      </c>
      <c r="E91" s="98" t="n">
        <v>2</v>
      </c>
      <c r="F91" s="98" t="n">
        <v>4150000</v>
      </c>
      <c r="G91" s="98" t="n">
        <v>32</v>
      </c>
      <c r="H91" s="98"/>
      <c r="I91" s="99" t="n">
        <v>14</v>
      </c>
    </row>
    <row r="92" customFormat="false" ht="9.75" hidden="false" customHeight="false" outlineLevel="0" collapsed="false">
      <c r="A92" s="92" t="s">
        <v>99</v>
      </c>
      <c r="B92" s="93" t="n">
        <v>21</v>
      </c>
      <c r="C92" s="93" t="n">
        <v>19645739</v>
      </c>
      <c r="D92" s="93" t="n">
        <v>0</v>
      </c>
      <c r="E92" s="93" t="n">
        <v>2</v>
      </c>
      <c r="F92" s="93" t="n">
        <v>4150000</v>
      </c>
      <c r="G92" s="93" t="n">
        <v>18</v>
      </c>
      <c r="H92" s="93"/>
      <c r="I92" s="94" t="n">
        <v>3</v>
      </c>
    </row>
    <row r="93" s="88" customFormat="true" ht="9.75" hidden="false" customHeight="false" outlineLevel="0" collapsed="false">
      <c r="A93" s="92" t="s">
        <v>100</v>
      </c>
      <c r="B93" s="93" t="n">
        <v>0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/>
      <c r="I93" s="94" t="n">
        <v>0</v>
      </c>
    </row>
    <row r="94" customFormat="false" ht="9.75" hidden="false" customHeight="false" outlineLevel="0" collapsed="false">
      <c r="A94" s="92" t="s">
        <v>101</v>
      </c>
      <c r="B94" s="93" t="n">
        <v>0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/>
      <c r="I94" s="94" t="n">
        <v>0</v>
      </c>
    </row>
    <row r="95" customFormat="false" ht="9.75" hidden="false" customHeight="false" outlineLevel="0" collapsed="false">
      <c r="A95" s="92" t="s">
        <v>102</v>
      </c>
      <c r="B95" s="93" t="n">
        <v>50</v>
      </c>
      <c r="C95" s="93" t="n">
        <v>9345000</v>
      </c>
      <c r="D95" s="93" t="n">
        <v>2</v>
      </c>
      <c r="E95" s="93" t="n">
        <v>0</v>
      </c>
      <c r="F95" s="93" t="n">
        <v>0</v>
      </c>
      <c r="G95" s="93" t="n">
        <v>14</v>
      </c>
      <c r="H95" s="93"/>
      <c r="I95" s="94" t="n">
        <v>11</v>
      </c>
    </row>
    <row r="96" customFormat="false" ht="12" hidden="false" customHeight="true" outlineLevel="0" collapsed="false">
      <c r="A96" s="92" t="s">
        <v>47</v>
      </c>
      <c r="B96" s="93" t="n">
        <v>0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/>
      <c r="I96" s="94" t="n">
        <v>0</v>
      </c>
    </row>
    <row r="97" customFormat="false" ht="12" hidden="false" customHeight="true" outlineLevel="0" collapsed="false">
      <c r="A97" s="96" t="s">
        <v>114</v>
      </c>
      <c r="B97" s="96"/>
      <c r="C97" s="96"/>
      <c r="D97" s="96"/>
      <c r="E97" s="96"/>
      <c r="F97" s="96"/>
      <c r="G97" s="96"/>
      <c r="H97" s="96"/>
      <c r="I97" s="96"/>
      <c r="J97" s="88"/>
    </row>
    <row r="98" customFormat="false" ht="9" hidden="false" customHeight="false" outlineLevel="0" collapsed="false">
      <c r="A98" s="97" t="s">
        <v>98</v>
      </c>
      <c r="B98" s="98" t="n">
        <v>258</v>
      </c>
      <c r="C98" s="98" t="n">
        <v>19982500</v>
      </c>
      <c r="D98" s="98" t="n">
        <v>10</v>
      </c>
      <c r="E98" s="98" t="n">
        <v>10</v>
      </c>
      <c r="F98" s="98" t="n">
        <v>17470000</v>
      </c>
      <c r="G98" s="98" t="n">
        <v>74</v>
      </c>
      <c r="H98" s="98"/>
      <c r="I98" s="99" t="n">
        <v>38</v>
      </c>
      <c r="J98" s="88"/>
    </row>
    <row r="99" customFormat="false" ht="9.75" hidden="false" customHeight="false" outlineLevel="0" collapsed="false">
      <c r="A99" s="92" t="s">
        <v>99</v>
      </c>
      <c r="B99" s="93" t="n">
        <v>48</v>
      </c>
      <c r="C99" s="93" t="n">
        <v>3617500</v>
      </c>
      <c r="D99" s="93" t="n">
        <v>0</v>
      </c>
      <c r="E99" s="93" t="n">
        <v>10</v>
      </c>
      <c r="F99" s="93" t="n">
        <v>17470000</v>
      </c>
      <c r="G99" s="93" t="n">
        <v>23</v>
      </c>
      <c r="H99" s="93"/>
      <c r="I99" s="94" t="n">
        <v>5</v>
      </c>
      <c r="J99" s="88"/>
    </row>
    <row r="100" s="88" customFormat="true" ht="9.75" hidden="false" customHeight="false" outlineLevel="0" collapsed="false">
      <c r="A100" s="92" t="s">
        <v>100</v>
      </c>
      <c r="B100" s="93" t="n">
        <v>0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/>
      <c r="I100" s="94" t="n">
        <v>0</v>
      </c>
    </row>
    <row r="101" customFormat="false" ht="9.75" hidden="false" customHeight="false" outlineLevel="0" collapsed="false">
      <c r="A101" s="92" t="s">
        <v>101</v>
      </c>
      <c r="B101" s="93" t="n">
        <v>0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/>
      <c r="I101" s="94" t="n">
        <v>0</v>
      </c>
    </row>
    <row r="102" customFormat="false" ht="9.75" hidden="false" customHeight="false" outlineLevel="0" collapsed="false">
      <c r="A102" s="92" t="s">
        <v>102</v>
      </c>
      <c r="B102" s="93" t="n">
        <v>210</v>
      </c>
      <c r="C102" s="93" t="n">
        <v>16365000</v>
      </c>
      <c r="D102" s="93" t="n">
        <v>10</v>
      </c>
      <c r="E102" s="93" t="n">
        <v>0</v>
      </c>
      <c r="F102" s="93" t="n">
        <v>0</v>
      </c>
      <c r="G102" s="93" t="n">
        <v>51</v>
      </c>
      <c r="H102" s="93"/>
      <c r="I102" s="94" t="n">
        <v>33</v>
      </c>
    </row>
    <row r="103" customFormat="false" ht="12" hidden="false" customHeight="true" outlineLevel="0" collapsed="false">
      <c r="A103" s="92" t="s">
        <v>47</v>
      </c>
      <c r="B103" s="93" t="n">
        <v>0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/>
      <c r="I103" s="94" t="n">
        <v>0</v>
      </c>
    </row>
    <row r="104" customFormat="false" ht="14.25" hidden="false" customHeight="true" outlineLevel="0" collapsed="false">
      <c r="A104" s="96" t="s">
        <v>115</v>
      </c>
      <c r="B104" s="96"/>
      <c r="C104" s="96"/>
      <c r="D104" s="96"/>
      <c r="E104" s="96"/>
      <c r="F104" s="96"/>
      <c r="G104" s="96"/>
      <c r="H104" s="96"/>
      <c r="I104" s="96"/>
    </row>
    <row r="105" customFormat="false" ht="9" hidden="false" customHeight="false" outlineLevel="0" collapsed="false">
      <c r="A105" s="97" t="s">
        <v>98</v>
      </c>
      <c r="B105" s="98" t="n">
        <v>125</v>
      </c>
      <c r="C105" s="98" t="n">
        <v>12289000</v>
      </c>
      <c r="D105" s="98" t="n">
        <v>11</v>
      </c>
      <c r="E105" s="98" t="n">
        <v>11</v>
      </c>
      <c r="F105" s="98" t="n">
        <v>25007000</v>
      </c>
      <c r="G105" s="98" t="n">
        <v>60</v>
      </c>
      <c r="H105" s="98"/>
      <c r="I105" s="99" t="n">
        <v>11</v>
      </c>
    </row>
    <row r="106" customFormat="false" ht="9.75" hidden="false" customHeight="false" outlineLevel="0" collapsed="false">
      <c r="A106" s="92" t="s">
        <v>99</v>
      </c>
      <c r="B106" s="93" t="n">
        <v>26</v>
      </c>
      <c r="C106" s="93" t="n">
        <v>4580000</v>
      </c>
      <c r="D106" s="93" t="n">
        <v>1</v>
      </c>
      <c r="E106" s="93" t="n">
        <v>10</v>
      </c>
      <c r="F106" s="93" t="n">
        <v>24957000</v>
      </c>
      <c r="G106" s="93" t="n">
        <v>16</v>
      </c>
      <c r="H106" s="93"/>
      <c r="I106" s="94" t="n">
        <v>2</v>
      </c>
    </row>
    <row r="107" s="88" customFormat="true" ht="9.75" hidden="false" customHeight="false" outlineLevel="0" collapsed="false">
      <c r="A107" s="92" t="s">
        <v>100</v>
      </c>
      <c r="B107" s="93" t="n">
        <v>0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/>
      <c r="I107" s="94" t="n">
        <v>0</v>
      </c>
    </row>
    <row r="108" customFormat="false" ht="9.75" hidden="false" customHeight="false" outlineLevel="0" collapsed="false">
      <c r="A108" s="92" t="s">
        <v>101</v>
      </c>
      <c r="B108" s="93" t="n">
        <v>0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/>
      <c r="I108" s="94" t="n">
        <v>0</v>
      </c>
    </row>
    <row r="109" customFormat="false" ht="9.75" hidden="false" customHeight="false" outlineLevel="0" collapsed="false">
      <c r="A109" s="92" t="s">
        <v>102</v>
      </c>
      <c r="B109" s="93" t="n">
        <v>99</v>
      </c>
      <c r="C109" s="93" t="n">
        <v>7709000</v>
      </c>
      <c r="D109" s="93" t="n">
        <v>10</v>
      </c>
      <c r="E109" s="93" t="n">
        <v>1</v>
      </c>
      <c r="F109" s="93" t="n">
        <v>50000</v>
      </c>
      <c r="G109" s="93" t="n">
        <v>44</v>
      </c>
      <c r="H109" s="93"/>
      <c r="I109" s="94" t="n">
        <v>9</v>
      </c>
    </row>
    <row r="110" customFormat="false" ht="12" hidden="false" customHeight="true" outlineLevel="0" collapsed="false">
      <c r="A110" s="92" t="s">
        <v>47</v>
      </c>
      <c r="B110" s="93" t="n">
        <v>0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/>
      <c r="I110" s="94" t="n">
        <v>0</v>
      </c>
    </row>
    <row r="111" customFormat="false" ht="13.5" hidden="false" customHeight="true" outlineLevel="0" collapsed="false">
      <c r="A111" s="96" t="s">
        <v>116</v>
      </c>
      <c r="B111" s="96"/>
      <c r="C111" s="96"/>
      <c r="D111" s="96"/>
      <c r="E111" s="96"/>
      <c r="F111" s="96"/>
      <c r="G111" s="96"/>
      <c r="H111" s="96"/>
      <c r="I111" s="96"/>
    </row>
    <row r="112" customFormat="false" ht="9" hidden="false" customHeight="false" outlineLevel="0" collapsed="false">
      <c r="A112" s="97" t="s">
        <v>98</v>
      </c>
      <c r="B112" s="98" t="n">
        <v>4</v>
      </c>
      <c r="C112" s="98" t="n">
        <v>435000</v>
      </c>
      <c r="D112" s="98" t="n">
        <v>0</v>
      </c>
      <c r="E112" s="98" t="n">
        <v>0</v>
      </c>
      <c r="F112" s="98" t="n">
        <v>0</v>
      </c>
      <c r="G112" s="98" t="n">
        <v>5</v>
      </c>
      <c r="H112" s="98"/>
      <c r="I112" s="99" t="n">
        <v>1</v>
      </c>
    </row>
    <row r="113" customFormat="false" ht="9.75" hidden="false" customHeight="false" outlineLevel="0" collapsed="false">
      <c r="A113" s="92" t="s">
        <v>99</v>
      </c>
      <c r="B113" s="93" t="n">
        <v>0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2</v>
      </c>
      <c r="H113" s="93"/>
      <c r="I113" s="94" t="n">
        <v>0</v>
      </c>
    </row>
    <row r="114" customFormat="false" ht="9.75" hidden="false" customHeight="false" outlineLevel="0" collapsed="false">
      <c r="A114" s="92" t="s">
        <v>100</v>
      </c>
      <c r="B114" s="93" t="n">
        <v>0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/>
      <c r="I114" s="94" t="n">
        <v>0</v>
      </c>
    </row>
    <row r="115" s="88" customFormat="true" ht="9.75" hidden="false" customHeight="false" outlineLevel="0" collapsed="false">
      <c r="A115" s="92" t="s">
        <v>101</v>
      </c>
      <c r="B115" s="93" t="n">
        <v>0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/>
      <c r="I115" s="94" t="n">
        <v>0</v>
      </c>
    </row>
    <row r="116" customFormat="false" ht="9.75" hidden="false" customHeight="false" outlineLevel="0" collapsed="false">
      <c r="A116" s="92" t="s">
        <v>102</v>
      </c>
      <c r="B116" s="93" t="n">
        <v>4</v>
      </c>
      <c r="C116" s="93" t="n">
        <v>435000</v>
      </c>
      <c r="D116" s="93" t="n">
        <v>0</v>
      </c>
      <c r="E116" s="93" t="n">
        <v>0</v>
      </c>
      <c r="F116" s="93" t="n">
        <v>0</v>
      </c>
      <c r="G116" s="93" t="n">
        <v>3</v>
      </c>
      <c r="H116" s="93"/>
      <c r="I116" s="94" t="n">
        <v>1</v>
      </c>
    </row>
    <row r="117" customFormat="false" ht="9.75" hidden="false" customHeight="false" outlineLevel="0" collapsed="false">
      <c r="A117" s="92" t="s">
        <v>47</v>
      </c>
      <c r="B117" s="93" t="n">
        <v>0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/>
      <c r="I117" s="94" t="n">
        <v>0</v>
      </c>
    </row>
    <row r="118" customFormat="false" ht="12.75" hidden="false" customHeight="true" outlineLevel="0" collapsed="false">
      <c r="A118" s="96" t="s">
        <v>117</v>
      </c>
      <c r="B118" s="96"/>
      <c r="C118" s="96"/>
      <c r="D118" s="96"/>
      <c r="E118" s="96"/>
      <c r="F118" s="96"/>
      <c r="G118" s="96"/>
      <c r="H118" s="96"/>
      <c r="I118" s="96"/>
    </row>
    <row r="119" customFormat="false" ht="9" hidden="false" customHeight="false" outlineLevel="0" collapsed="false">
      <c r="A119" s="97" t="s">
        <v>98</v>
      </c>
      <c r="B119" s="98" t="n">
        <v>96</v>
      </c>
      <c r="C119" s="98" t="n">
        <v>8230050</v>
      </c>
      <c r="D119" s="98" t="n">
        <v>0</v>
      </c>
      <c r="E119" s="98" t="n">
        <v>0</v>
      </c>
      <c r="F119" s="98" t="n">
        <v>0</v>
      </c>
      <c r="G119" s="98" t="n">
        <v>15</v>
      </c>
      <c r="H119" s="98"/>
      <c r="I119" s="99" t="n">
        <v>12</v>
      </c>
    </row>
    <row r="120" customFormat="false" ht="9.75" hidden="false" customHeight="false" outlineLevel="0" collapsed="false">
      <c r="A120" s="92" t="s">
        <v>99</v>
      </c>
      <c r="B120" s="93" t="n">
        <v>20</v>
      </c>
      <c r="C120" s="93" t="n">
        <v>2730100</v>
      </c>
      <c r="D120" s="93" t="n">
        <v>0</v>
      </c>
      <c r="E120" s="93" t="n">
        <v>0</v>
      </c>
      <c r="F120" s="93" t="n">
        <v>0</v>
      </c>
      <c r="G120" s="93" t="n">
        <v>6</v>
      </c>
      <c r="H120" s="93"/>
      <c r="I120" s="94" t="n">
        <v>1</v>
      </c>
    </row>
    <row r="121" customFormat="false" ht="9.75" hidden="false" customHeight="false" outlineLevel="0" collapsed="false">
      <c r="A121" s="92" t="s">
        <v>100</v>
      </c>
      <c r="B121" s="93" t="n">
        <v>0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/>
      <c r="I121" s="94" t="n">
        <v>0</v>
      </c>
    </row>
    <row r="122" customFormat="false" ht="9.75" hidden="false" customHeight="false" outlineLevel="0" collapsed="false">
      <c r="A122" s="92" t="s">
        <v>101</v>
      </c>
      <c r="B122" s="93" t="n">
        <v>0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/>
      <c r="I122" s="94" t="n">
        <v>0</v>
      </c>
    </row>
    <row r="123" customFormat="false" ht="9.75" hidden="false" customHeight="false" outlineLevel="0" collapsed="false">
      <c r="A123" s="92" t="s">
        <v>102</v>
      </c>
      <c r="B123" s="93" t="n">
        <v>76</v>
      </c>
      <c r="C123" s="93" t="n">
        <v>5499950</v>
      </c>
      <c r="D123" s="93" t="n">
        <v>0</v>
      </c>
      <c r="E123" s="93" t="n">
        <v>0</v>
      </c>
      <c r="F123" s="93" t="n">
        <v>0</v>
      </c>
      <c r="G123" s="93" t="n">
        <v>9</v>
      </c>
      <c r="H123" s="93"/>
      <c r="I123" s="94" t="n">
        <v>11</v>
      </c>
    </row>
    <row r="124" customFormat="false" ht="12" hidden="false" customHeight="true" outlineLevel="0" collapsed="false">
      <c r="A124" s="92" t="s">
        <v>47</v>
      </c>
      <c r="B124" s="93" t="n">
        <v>0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/>
      <c r="I124" s="94" t="n">
        <v>0</v>
      </c>
    </row>
    <row r="125" customFormat="false" ht="13.5" hidden="false" customHeight="true" outlineLevel="0" collapsed="false">
      <c r="A125" s="96" t="s">
        <v>118</v>
      </c>
      <c r="B125" s="96"/>
      <c r="C125" s="96"/>
      <c r="D125" s="96"/>
      <c r="E125" s="96"/>
      <c r="F125" s="96"/>
      <c r="G125" s="96"/>
      <c r="H125" s="96"/>
      <c r="I125" s="96"/>
    </row>
    <row r="126" customFormat="false" ht="9" hidden="false" customHeight="false" outlineLevel="0" collapsed="false">
      <c r="A126" s="97" t="s">
        <v>98</v>
      </c>
      <c r="B126" s="98" t="n">
        <v>56</v>
      </c>
      <c r="C126" s="98" t="n">
        <v>2352000</v>
      </c>
      <c r="D126" s="98" t="n">
        <v>1</v>
      </c>
      <c r="E126" s="98" t="n">
        <v>1</v>
      </c>
      <c r="F126" s="98" t="n">
        <v>730000</v>
      </c>
      <c r="G126" s="98" t="n">
        <v>15</v>
      </c>
      <c r="H126" s="98"/>
      <c r="I126" s="99" t="n">
        <v>17</v>
      </c>
      <c r="J126" s="100"/>
    </row>
    <row r="127" customFormat="false" ht="9.75" hidden="false" customHeight="false" outlineLevel="0" collapsed="false">
      <c r="A127" s="92" t="s">
        <v>99</v>
      </c>
      <c r="B127" s="93" t="n">
        <v>9</v>
      </c>
      <c r="C127" s="93" t="n">
        <v>1140000</v>
      </c>
      <c r="D127" s="93" t="n">
        <v>1</v>
      </c>
      <c r="E127" s="93" t="n">
        <v>0</v>
      </c>
      <c r="F127" s="93" t="n">
        <v>0</v>
      </c>
      <c r="G127" s="93" t="n">
        <v>5</v>
      </c>
      <c r="H127" s="93"/>
      <c r="I127" s="94" t="n">
        <v>0</v>
      </c>
    </row>
    <row r="128" customFormat="false" ht="9.75" hidden="false" customHeight="false" outlineLevel="0" collapsed="false">
      <c r="A128" s="92" t="s">
        <v>100</v>
      </c>
      <c r="B128" s="93" t="n">
        <v>0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/>
      <c r="I128" s="94" t="n">
        <v>0</v>
      </c>
    </row>
    <row r="129" s="88" customFormat="true" ht="9.75" hidden="false" customHeight="false" outlineLevel="0" collapsed="false">
      <c r="A129" s="92" t="s">
        <v>101</v>
      </c>
      <c r="B129" s="93" t="n">
        <v>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3"/>
      <c r="I129" s="94" t="n">
        <v>0</v>
      </c>
    </row>
    <row r="130" customFormat="false" ht="9.75" hidden="false" customHeight="false" outlineLevel="0" collapsed="false">
      <c r="A130" s="92" t="s">
        <v>102</v>
      </c>
      <c r="B130" s="93" t="n">
        <v>47</v>
      </c>
      <c r="C130" s="93" t="n">
        <v>1212000</v>
      </c>
      <c r="D130" s="93" t="n">
        <v>0</v>
      </c>
      <c r="E130" s="93" t="n">
        <v>1</v>
      </c>
      <c r="F130" s="93" t="n">
        <v>730000</v>
      </c>
      <c r="G130" s="93" t="n">
        <v>10</v>
      </c>
      <c r="H130" s="93"/>
      <c r="I130" s="94" t="n">
        <v>17</v>
      </c>
    </row>
    <row r="131" customFormat="false" ht="12" hidden="false" customHeight="true" outlineLevel="0" collapsed="false">
      <c r="A131" s="92" t="s">
        <v>47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/>
      <c r="I131" s="94" t="n">
        <v>0</v>
      </c>
    </row>
    <row r="132" customFormat="false" ht="14.25" hidden="false" customHeight="true" outlineLevel="0" collapsed="false">
      <c r="A132" s="96" t="s">
        <v>119</v>
      </c>
      <c r="B132" s="96"/>
      <c r="C132" s="96"/>
      <c r="D132" s="96"/>
      <c r="E132" s="96"/>
      <c r="F132" s="96"/>
      <c r="G132" s="96"/>
      <c r="H132" s="96"/>
      <c r="I132" s="96"/>
    </row>
    <row r="133" customFormat="false" ht="9" hidden="false" customHeight="false" outlineLevel="0" collapsed="false">
      <c r="A133" s="97" t="s">
        <v>98</v>
      </c>
      <c r="B133" s="98" t="n">
        <v>28</v>
      </c>
      <c r="C133" s="98" t="n">
        <v>2740000</v>
      </c>
      <c r="D133" s="98" t="n">
        <v>0</v>
      </c>
      <c r="E133" s="98" t="n">
        <v>0</v>
      </c>
      <c r="F133" s="98" t="n">
        <v>0</v>
      </c>
      <c r="G133" s="98" t="n">
        <v>5</v>
      </c>
      <c r="H133" s="98"/>
      <c r="I133" s="99" t="n">
        <v>2</v>
      </c>
    </row>
    <row r="134" customFormat="false" ht="9.75" hidden="false" customHeight="false" outlineLevel="0" collapsed="false">
      <c r="A134" s="92" t="s">
        <v>99</v>
      </c>
      <c r="B134" s="93" t="n">
        <v>5</v>
      </c>
      <c r="C134" s="93" t="n">
        <v>1250000</v>
      </c>
      <c r="D134" s="93" t="n">
        <v>0</v>
      </c>
      <c r="E134" s="93" t="n">
        <v>0</v>
      </c>
      <c r="F134" s="93" t="n">
        <v>0</v>
      </c>
      <c r="G134" s="93" t="n">
        <v>1</v>
      </c>
      <c r="H134" s="93"/>
      <c r="I134" s="94" t="n">
        <v>0</v>
      </c>
    </row>
    <row r="135" customFormat="false" ht="11.25" hidden="false" customHeight="true" outlineLevel="0" collapsed="false">
      <c r="A135" s="92" t="s">
        <v>100</v>
      </c>
      <c r="B135" s="93" t="n">
        <v>0</v>
      </c>
      <c r="C135" s="93" t="n">
        <v>0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/>
      <c r="I135" s="94" t="n">
        <v>0</v>
      </c>
    </row>
    <row r="136" s="88" customFormat="true" ht="11.25" hidden="false" customHeight="true" outlineLevel="0" collapsed="false">
      <c r="A136" s="92" t="s">
        <v>101</v>
      </c>
      <c r="B136" s="93" t="n">
        <v>0</v>
      </c>
      <c r="C136" s="93" t="n">
        <v>0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/>
      <c r="I136" s="94" t="n">
        <v>0</v>
      </c>
    </row>
    <row r="137" customFormat="false" ht="9.75" hidden="false" customHeight="false" outlineLevel="0" collapsed="false">
      <c r="A137" s="92" t="s">
        <v>102</v>
      </c>
      <c r="B137" s="93" t="n">
        <v>23</v>
      </c>
      <c r="C137" s="93" t="n">
        <v>1490000</v>
      </c>
      <c r="D137" s="93" t="n">
        <v>0</v>
      </c>
      <c r="E137" s="93" t="n">
        <v>0</v>
      </c>
      <c r="F137" s="93" t="n">
        <v>0</v>
      </c>
      <c r="G137" s="93" t="n">
        <v>4</v>
      </c>
      <c r="H137" s="93"/>
      <c r="I137" s="94" t="n">
        <v>2</v>
      </c>
    </row>
    <row r="138" customFormat="false" ht="12" hidden="false" customHeight="true" outlineLevel="0" collapsed="false">
      <c r="A138" s="92" t="s">
        <v>47</v>
      </c>
      <c r="B138" s="93" t="n">
        <v>0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/>
      <c r="I138" s="94" t="n">
        <v>0</v>
      </c>
    </row>
    <row r="139" customFormat="false" ht="12" hidden="false" customHeight="true" outlineLevel="0" collapsed="false">
      <c r="A139" s="96" t="s">
        <v>120</v>
      </c>
      <c r="B139" s="96"/>
      <c r="C139" s="96"/>
      <c r="D139" s="96"/>
      <c r="E139" s="96"/>
      <c r="F139" s="96"/>
      <c r="G139" s="96"/>
      <c r="H139" s="96"/>
      <c r="I139" s="96"/>
    </row>
    <row r="140" customFormat="false" ht="12.75" hidden="false" customHeight="true" outlineLevel="0" collapsed="false">
      <c r="A140" s="97" t="s">
        <v>98</v>
      </c>
      <c r="B140" s="98" t="n">
        <v>22</v>
      </c>
      <c r="C140" s="98" t="n">
        <v>1345000</v>
      </c>
      <c r="D140" s="98" t="n">
        <v>0</v>
      </c>
      <c r="E140" s="98" t="n">
        <v>0</v>
      </c>
      <c r="F140" s="98" t="n">
        <v>0</v>
      </c>
      <c r="G140" s="98" t="n">
        <v>6</v>
      </c>
      <c r="H140" s="98"/>
      <c r="I140" s="99" t="n">
        <v>5</v>
      </c>
    </row>
    <row r="141" customFormat="false" ht="9.75" hidden="false" customHeight="false" outlineLevel="0" collapsed="false">
      <c r="A141" s="92" t="s">
        <v>99</v>
      </c>
      <c r="B141" s="93" t="n">
        <v>3</v>
      </c>
      <c r="C141" s="93" t="n">
        <v>250000</v>
      </c>
      <c r="D141" s="93" t="n">
        <v>0</v>
      </c>
      <c r="E141" s="93" t="n">
        <v>0</v>
      </c>
      <c r="F141" s="93" t="n">
        <v>0</v>
      </c>
      <c r="G141" s="93" t="n">
        <v>2</v>
      </c>
      <c r="H141" s="93"/>
      <c r="I141" s="94" t="n">
        <v>1</v>
      </c>
    </row>
    <row r="142" customFormat="false" ht="9.75" hidden="false" customHeight="false" outlineLevel="0" collapsed="false">
      <c r="A142" s="92" t="s">
        <v>100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0</v>
      </c>
      <c r="G142" s="93" t="n">
        <v>0</v>
      </c>
      <c r="H142" s="93"/>
      <c r="I142" s="94" t="n">
        <v>0</v>
      </c>
    </row>
    <row r="143" customFormat="false" ht="11.25" hidden="false" customHeight="true" outlineLevel="0" collapsed="false">
      <c r="A143" s="92" t="s">
        <v>101</v>
      </c>
      <c r="B143" s="93" t="n">
        <v>0</v>
      </c>
      <c r="C143" s="93" t="n">
        <v>0</v>
      </c>
      <c r="D143" s="93" t="n">
        <v>0</v>
      </c>
      <c r="E143" s="93" t="n">
        <v>0</v>
      </c>
      <c r="F143" s="93" t="n">
        <v>0</v>
      </c>
      <c r="G143" s="93" t="n">
        <v>0</v>
      </c>
      <c r="H143" s="93"/>
      <c r="I143" s="94" t="n">
        <v>0</v>
      </c>
    </row>
    <row r="144" customFormat="false" ht="9.75" hidden="false" customHeight="false" outlineLevel="0" collapsed="false">
      <c r="A144" s="92" t="s">
        <v>102</v>
      </c>
      <c r="B144" s="93" t="n">
        <v>19</v>
      </c>
      <c r="C144" s="93" t="n">
        <v>1095000</v>
      </c>
      <c r="D144" s="93" t="n">
        <v>0</v>
      </c>
      <c r="E144" s="93" t="n">
        <v>0</v>
      </c>
      <c r="F144" s="93" t="n">
        <v>0</v>
      </c>
      <c r="G144" s="93" t="n">
        <v>4</v>
      </c>
      <c r="H144" s="93"/>
      <c r="I144" s="94" t="n">
        <v>4</v>
      </c>
    </row>
    <row r="145" customFormat="false" ht="12" hidden="false" customHeight="true" outlineLevel="0" collapsed="false">
      <c r="A145" s="92" t="s">
        <v>47</v>
      </c>
      <c r="B145" s="93" t="n">
        <v>0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/>
      <c r="I145" s="94" t="n">
        <v>0</v>
      </c>
    </row>
    <row r="146" customFormat="false" ht="24.75" hidden="false" customHeight="true" outlineLevel="0" collapsed="false">
      <c r="A146" s="96" t="s">
        <v>121</v>
      </c>
      <c r="B146" s="96"/>
      <c r="C146" s="96"/>
      <c r="D146" s="96"/>
      <c r="E146" s="96"/>
      <c r="F146" s="96"/>
      <c r="G146" s="96"/>
      <c r="H146" s="96"/>
      <c r="I146" s="96"/>
    </row>
    <row r="147" customFormat="false" ht="9" hidden="false" customHeight="false" outlineLevel="0" collapsed="false">
      <c r="A147" s="97" t="s">
        <v>98</v>
      </c>
      <c r="B147" s="98" t="n">
        <v>0</v>
      </c>
      <c r="C147" s="98" t="n">
        <v>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/>
      <c r="I147" s="99" t="n">
        <v>0</v>
      </c>
    </row>
    <row r="148" customFormat="false" ht="9.75" hidden="false" customHeight="false" outlineLevel="0" collapsed="false">
      <c r="A148" s="92" t="s">
        <v>99</v>
      </c>
      <c r="B148" s="93" t="n">
        <v>0</v>
      </c>
      <c r="C148" s="93" t="n">
        <v>0</v>
      </c>
      <c r="D148" s="93" t="n">
        <v>0</v>
      </c>
      <c r="E148" s="93" t="n">
        <v>0</v>
      </c>
      <c r="F148" s="93" t="n">
        <v>0</v>
      </c>
      <c r="G148" s="93" t="n">
        <v>0</v>
      </c>
      <c r="H148" s="93"/>
      <c r="I148" s="94" t="n">
        <v>0</v>
      </c>
    </row>
    <row r="149" customFormat="false" ht="11.25" hidden="false" customHeight="true" outlineLevel="0" collapsed="false">
      <c r="A149" s="92" t="s">
        <v>100</v>
      </c>
      <c r="B149" s="93" t="n">
        <v>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/>
      <c r="I149" s="94" t="n">
        <v>0</v>
      </c>
    </row>
    <row r="150" s="88" customFormat="true" ht="11.25" hidden="false" customHeight="true" outlineLevel="0" collapsed="false">
      <c r="A150" s="92" t="s">
        <v>101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/>
      <c r="I150" s="94" t="n">
        <v>0</v>
      </c>
    </row>
    <row r="151" customFormat="false" ht="9.75" hidden="false" customHeight="false" outlineLevel="0" collapsed="false">
      <c r="A151" s="92" t="s">
        <v>102</v>
      </c>
      <c r="B151" s="93" t="n">
        <v>0</v>
      </c>
      <c r="C151" s="93" t="n">
        <v>0</v>
      </c>
      <c r="D151" s="93" t="n">
        <v>0</v>
      </c>
      <c r="E151" s="93" t="n">
        <v>0</v>
      </c>
      <c r="F151" s="93" t="n">
        <v>0</v>
      </c>
      <c r="G151" s="93" t="n">
        <v>0</v>
      </c>
      <c r="H151" s="93"/>
      <c r="I151" s="94" t="n">
        <v>0</v>
      </c>
    </row>
    <row r="152" customFormat="false" ht="12" hidden="false" customHeight="true" outlineLevel="0" collapsed="false">
      <c r="A152" s="92" t="s">
        <v>47</v>
      </c>
      <c r="B152" s="93" t="n">
        <v>0</v>
      </c>
      <c r="C152" s="93" t="n">
        <v>0</v>
      </c>
      <c r="D152" s="93" t="n">
        <v>0</v>
      </c>
      <c r="E152" s="93" t="n">
        <v>0</v>
      </c>
      <c r="F152" s="93" t="n">
        <v>0</v>
      </c>
      <c r="G152" s="93" t="n">
        <v>0</v>
      </c>
      <c r="H152" s="93"/>
      <c r="I152" s="94" t="n">
        <v>0</v>
      </c>
    </row>
    <row r="153" customFormat="false" ht="13.5" hidden="false" customHeight="true" outlineLevel="0" collapsed="false">
      <c r="A153" s="96" t="s">
        <v>122</v>
      </c>
      <c r="B153" s="96"/>
      <c r="C153" s="96"/>
      <c r="D153" s="96"/>
      <c r="E153" s="96"/>
      <c r="F153" s="96"/>
      <c r="G153" s="96"/>
      <c r="H153" s="96"/>
      <c r="I153" s="96"/>
    </row>
    <row r="154" customFormat="false" ht="9" hidden="false" customHeight="false" outlineLevel="0" collapsed="false">
      <c r="A154" s="97" t="s">
        <v>98</v>
      </c>
      <c r="B154" s="98" t="n">
        <v>0</v>
      </c>
      <c r="C154" s="98" t="n">
        <v>0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/>
      <c r="I154" s="99" t="n">
        <v>0</v>
      </c>
    </row>
    <row r="155" customFormat="false" ht="9.75" hidden="false" customHeight="false" outlineLevel="0" collapsed="false">
      <c r="A155" s="92" t="s">
        <v>99</v>
      </c>
      <c r="B155" s="93" t="n">
        <v>0</v>
      </c>
      <c r="C155" s="93" t="n">
        <v>0</v>
      </c>
      <c r="D155" s="93" t="n">
        <v>0</v>
      </c>
      <c r="E155" s="93" t="n">
        <v>0</v>
      </c>
      <c r="F155" s="93" t="n">
        <v>0</v>
      </c>
      <c r="G155" s="93" t="n">
        <v>0</v>
      </c>
      <c r="H155" s="93"/>
      <c r="I155" s="94" t="n">
        <v>0</v>
      </c>
    </row>
    <row r="156" customFormat="false" ht="9.75" hidden="false" customHeight="false" outlineLevel="0" collapsed="false">
      <c r="A156" s="92" t="s">
        <v>100</v>
      </c>
      <c r="B156" s="93" t="n">
        <v>0</v>
      </c>
      <c r="C156" s="93" t="n">
        <v>0</v>
      </c>
      <c r="D156" s="93" t="n">
        <v>0</v>
      </c>
      <c r="E156" s="93" t="n">
        <v>0</v>
      </c>
      <c r="F156" s="93" t="n">
        <v>0</v>
      </c>
      <c r="G156" s="93" t="n">
        <v>0</v>
      </c>
      <c r="H156" s="93"/>
      <c r="I156" s="94" t="n">
        <v>0</v>
      </c>
    </row>
    <row r="157" customFormat="false" ht="9.75" hidden="false" customHeight="false" outlineLevel="0" collapsed="false">
      <c r="A157" s="92" t="s">
        <v>101</v>
      </c>
      <c r="B157" s="93" t="n">
        <v>0</v>
      </c>
      <c r="C157" s="93" t="n">
        <v>0</v>
      </c>
      <c r="D157" s="93" t="n">
        <v>0</v>
      </c>
      <c r="E157" s="93" t="n">
        <v>0</v>
      </c>
      <c r="F157" s="93" t="n">
        <v>0</v>
      </c>
      <c r="G157" s="93" t="n">
        <v>0</v>
      </c>
      <c r="H157" s="93"/>
      <c r="I157" s="94" t="n">
        <v>0</v>
      </c>
    </row>
    <row r="158" customFormat="false" ht="11.25" hidden="false" customHeight="true" outlineLevel="0" collapsed="false">
      <c r="A158" s="92" t="s">
        <v>102</v>
      </c>
      <c r="B158" s="93" t="n">
        <v>0</v>
      </c>
      <c r="C158" s="93" t="n">
        <v>0</v>
      </c>
      <c r="D158" s="93" t="n">
        <v>0</v>
      </c>
      <c r="E158" s="93" t="n">
        <v>0</v>
      </c>
      <c r="F158" s="93" t="n">
        <v>0</v>
      </c>
      <c r="G158" s="93" t="n">
        <v>0</v>
      </c>
      <c r="H158" s="93"/>
      <c r="I158" s="94" t="n">
        <v>0</v>
      </c>
    </row>
    <row r="159" customFormat="false" ht="12" hidden="false" customHeight="true" outlineLevel="0" collapsed="false">
      <c r="A159" s="101" t="s">
        <v>47</v>
      </c>
      <c r="B159" s="102" t="n">
        <v>0</v>
      </c>
      <c r="C159" s="102" t="n">
        <v>0</v>
      </c>
      <c r="D159" s="102" t="n">
        <v>0</v>
      </c>
      <c r="E159" s="102" t="n">
        <v>0</v>
      </c>
      <c r="F159" s="102" t="n">
        <v>0</v>
      </c>
      <c r="G159" s="102" t="n">
        <v>0</v>
      </c>
      <c r="H159" s="102"/>
      <c r="I159" s="103" t="n">
        <v>0</v>
      </c>
    </row>
    <row r="160" customFormat="false" ht="13.5" hidden="false" customHeight="true" outlineLevel="0" collapsed="false"/>
    <row r="161" customFormat="false" ht="15" hidden="false" customHeight="true" outlineLevel="0" collapsed="false">
      <c r="A161" s="104" t="s">
        <v>83</v>
      </c>
    </row>
    <row r="162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</mergeCells>
  <printOptions headings="false" gridLines="false" gridLinesSet="true" horizontalCentered="false" verticalCentered="false"/>
  <pageMargins left="0.7875" right="0.708333333333333" top="0.19652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7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9.28"/>
    <col collapsed="false" customWidth="true" hidden="false" outlineLevel="0" max="2" min="2" style="105" width="6.99"/>
    <col collapsed="false" customWidth="true" hidden="false" outlineLevel="0" max="3" min="3" style="105" width="7.56"/>
    <col collapsed="false" customWidth="true" hidden="false" outlineLevel="0" max="4" min="4" style="105" width="6.99"/>
    <col collapsed="false" customWidth="true" hidden="false" outlineLevel="0" max="5" min="5" style="105" width="7.56"/>
    <col collapsed="false" customWidth="true" hidden="false" outlineLevel="0" max="6" min="6" style="105" width="6.99"/>
    <col collapsed="false" customWidth="true" hidden="false" outlineLevel="0" max="7" min="7" style="105" width="7.56"/>
    <col collapsed="false" customWidth="true" hidden="false" outlineLevel="0" max="8" min="8" style="105" width="7.7"/>
    <col collapsed="false" customWidth="true" hidden="false" outlineLevel="0" max="9" min="9" style="105" width="8.14"/>
    <col collapsed="false" customWidth="true" hidden="false" outlineLevel="0" max="10" min="10" style="105" width="7.7"/>
    <col collapsed="false" customWidth="true" hidden="false" outlineLevel="0" max="11" min="11" style="105" width="8.14"/>
    <col collapsed="false" customWidth="false" hidden="false" outlineLevel="0" max="257" min="12" style="105" width="9.14"/>
  </cols>
  <sheetData>
    <row r="2" customFormat="false" ht="16.5" hidden="false" customHeight="fals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8.75" hidden="false" customHeight="true" outlineLevel="0" collapsed="false">
      <c r="A4" s="9" t="s">
        <v>12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true" outlineLevel="0" collapsed="false">
      <c r="A6" s="109" t="s">
        <v>125</v>
      </c>
      <c r="B6" s="110" t="s">
        <v>126</v>
      </c>
      <c r="C6" s="110"/>
      <c r="D6" s="110" t="s">
        <v>127</v>
      </c>
      <c r="E6" s="110"/>
      <c r="F6" s="110" t="s">
        <v>128</v>
      </c>
      <c r="G6" s="110"/>
      <c r="H6" s="110" t="s">
        <v>129</v>
      </c>
      <c r="I6" s="110"/>
      <c r="J6" s="110" t="s">
        <v>130</v>
      </c>
      <c r="K6" s="110"/>
    </row>
    <row r="7" customFormat="false" ht="15.75" hidden="false" customHeight="true" outlineLevel="0" collapsed="false">
      <c r="A7" s="109"/>
      <c r="B7" s="111" t="s">
        <v>48</v>
      </c>
      <c r="C7" s="112" t="s">
        <v>82</v>
      </c>
      <c r="D7" s="111" t="s">
        <v>48</v>
      </c>
      <c r="E7" s="112" t="s">
        <v>82</v>
      </c>
      <c r="F7" s="111" t="s">
        <v>48</v>
      </c>
      <c r="G7" s="112" t="s">
        <v>82</v>
      </c>
      <c r="H7" s="111" t="s">
        <v>48</v>
      </c>
      <c r="I7" s="112" t="s">
        <v>82</v>
      </c>
      <c r="J7" s="111" t="s">
        <v>48</v>
      </c>
      <c r="K7" s="112" t="s">
        <v>82</v>
      </c>
    </row>
    <row r="8" customFormat="false" ht="15.75" hidden="false" customHeight="false" outlineLevel="0" collapsed="false">
      <c r="A8" s="113" t="s">
        <v>131</v>
      </c>
      <c r="B8" s="114" t="n">
        <f aca="false">SUM(B9,B10,B11,B12,B13,B14,B15,B16,B17,B18,B19,B20,B21,B22,B23,B24,B25,B26,B27,B28,B29)</f>
        <v>3136</v>
      </c>
      <c r="C8" s="115" t="n">
        <f aca="false">SUM(C9,C10,C11,C12,C13,C14,C15,C16,C17,C18,C19,C20,C21,C22,C23,C24,C25,C26,C27,C28,C29)</f>
        <v>602</v>
      </c>
      <c r="D8" s="115" t="n">
        <f aca="false">SUM(D9,D10,D11,D12,D13,D14,D15,D16,D17,D18,D19,D20,D21,D22,D23,D24,D25,D26,D27,D28,D29)</f>
        <v>1178</v>
      </c>
      <c r="E8" s="115" t="n">
        <f aca="false">SUM(E9:E29)</f>
        <v>297</v>
      </c>
      <c r="F8" s="115" t="n">
        <f aca="false">SUM(F9,F10,F11,F12,F13,F14,F15,F16,F17,F18,F19,F20,F21,F22,F23,F24,F25,F26,F27,F28,F30)</f>
        <v>343</v>
      </c>
      <c r="G8" s="115" t="n">
        <f aca="false">SUM(G9,G10,G11,G12,G13,G14,G15,G16,G17,G18,G19,G20,G21,G22,G23,G24,G25,G26,G27,G28,G30)</f>
        <v>46</v>
      </c>
      <c r="H8" s="115" t="n">
        <f aca="false">SUM(H9,H10,H11,H12,H13,H14,H15,H16,H17,H18,H19,H20,H21,H22,H23,H24,H25,H26,H27,H28,H30)</f>
        <v>177</v>
      </c>
      <c r="I8" s="115" t="n">
        <f aca="false">SUM(I9,I10,I11,I12,I13,I14,I15,I16,I17,I18,I19,I20,I21,I22,I23,I24,I25,I26,I27,I28,I30)</f>
        <v>32</v>
      </c>
      <c r="J8" s="115" t="n">
        <f aca="false">SUM(J9:J29)</f>
        <v>1438</v>
      </c>
      <c r="K8" s="115" t="n">
        <f aca="false">SUM(K9:K29)</f>
        <v>227</v>
      </c>
    </row>
    <row r="9" customFormat="false" ht="26.25" hidden="false" customHeight="true" outlineLevel="0" collapsed="false">
      <c r="A9" s="116" t="s">
        <v>97</v>
      </c>
      <c r="B9" s="117" t="n">
        <v>40</v>
      </c>
      <c r="C9" s="117" t="n">
        <v>19</v>
      </c>
      <c r="D9" s="118" t="n">
        <v>2</v>
      </c>
      <c r="E9" s="119" t="n">
        <v>1</v>
      </c>
      <c r="F9" s="118" t="n">
        <v>4</v>
      </c>
      <c r="G9" s="119" t="n">
        <v>2</v>
      </c>
      <c r="H9" s="118" t="n">
        <v>1</v>
      </c>
      <c r="I9" s="119" t="n">
        <v>1</v>
      </c>
      <c r="J9" s="118" t="n">
        <f aca="false">B9-(D9+F9+H9)</f>
        <v>33</v>
      </c>
      <c r="K9" s="120" t="n">
        <f aca="false">C9-(E9+G9+I9)</f>
        <v>15</v>
      </c>
    </row>
    <row r="10" customFormat="false" ht="26.25" hidden="false" customHeight="true" outlineLevel="0" collapsed="false">
      <c r="A10" s="121" t="s">
        <v>103</v>
      </c>
      <c r="B10" s="122" t="n">
        <v>29</v>
      </c>
      <c r="C10" s="122" t="n">
        <v>1</v>
      </c>
      <c r="D10" s="123" t="n">
        <v>7</v>
      </c>
      <c r="E10" s="124" t="n">
        <v>0</v>
      </c>
      <c r="F10" s="123" t="n">
        <v>4</v>
      </c>
      <c r="G10" s="124" t="n">
        <v>0</v>
      </c>
      <c r="H10" s="123" t="n">
        <v>2</v>
      </c>
      <c r="I10" s="124" t="n">
        <v>0</v>
      </c>
      <c r="J10" s="118" t="n">
        <f aca="false">B10-(D10+F10+H10)</f>
        <v>16</v>
      </c>
      <c r="K10" s="125" t="n">
        <f aca="false">C10-(E10+G10+I10)</f>
        <v>1</v>
      </c>
    </row>
    <row r="11" customFormat="false" ht="15" hidden="false" customHeight="false" outlineLevel="0" collapsed="false">
      <c r="A11" s="121" t="s">
        <v>104</v>
      </c>
      <c r="B11" s="122" t="n">
        <v>383</v>
      </c>
      <c r="C11" s="122" t="n">
        <v>65</v>
      </c>
      <c r="D11" s="123" t="n">
        <v>147</v>
      </c>
      <c r="E11" s="124" t="n">
        <v>36</v>
      </c>
      <c r="F11" s="123" t="n">
        <v>30</v>
      </c>
      <c r="G11" s="124" t="n">
        <v>1</v>
      </c>
      <c r="H11" s="123" t="n">
        <v>12</v>
      </c>
      <c r="I11" s="124" t="n">
        <v>4</v>
      </c>
      <c r="J11" s="118" t="n">
        <f aca="false">B11-(D11+F11+H11)</f>
        <v>194</v>
      </c>
      <c r="K11" s="125" t="n">
        <f aca="false">C11-(E11+G11+I11)</f>
        <v>24</v>
      </c>
    </row>
    <row r="12" customFormat="false" ht="36.75" hidden="false" customHeight="true" outlineLevel="0" collapsed="false">
      <c r="A12" s="121" t="s">
        <v>105</v>
      </c>
      <c r="B12" s="122" t="n">
        <v>66</v>
      </c>
      <c r="C12" s="122" t="n">
        <v>23</v>
      </c>
      <c r="D12" s="123" t="n">
        <v>16</v>
      </c>
      <c r="E12" s="124" t="n">
        <v>9</v>
      </c>
      <c r="F12" s="123" t="n">
        <v>15</v>
      </c>
      <c r="G12" s="124" t="n">
        <v>0</v>
      </c>
      <c r="H12" s="123" t="n">
        <v>15</v>
      </c>
      <c r="I12" s="124" t="n">
        <v>0</v>
      </c>
      <c r="J12" s="118" t="n">
        <f aca="false">B12-(D12+F12+H12)</f>
        <v>20</v>
      </c>
      <c r="K12" s="125" t="n">
        <f aca="false">C12-(E12+G12+I12)</f>
        <v>14</v>
      </c>
    </row>
    <row r="13" customFormat="false" ht="39.75" hidden="false" customHeight="true" outlineLevel="0" collapsed="false">
      <c r="A13" s="121" t="s">
        <v>106</v>
      </c>
      <c r="B13" s="122" t="n">
        <v>7</v>
      </c>
      <c r="C13" s="122" t="n">
        <v>2</v>
      </c>
      <c r="D13" s="123" t="n">
        <v>1</v>
      </c>
      <c r="E13" s="124" t="n">
        <v>2</v>
      </c>
      <c r="F13" s="123" t="n">
        <v>1</v>
      </c>
      <c r="G13" s="124" t="n">
        <v>0</v>
      </c>
      <c r="H13" s="123" t="n">
        <v>0</v>
      </c>
      <c r="I13" s="124" t="n">
        <v>0</v>
      </c>
      <c r="J13" s="118" t="n">
        <f aca="false">B13-(D13+F13+H13)</f>
        <v>5</v>
      </c>
      <c r="K13" s="125" t="n">
        <f aca="false">C13-(E13+G13+I13)</f>
        <v>0</v>
      </c>
    </row>
    <row r="14" customFormat="false" ht="15" hidden="false" customHeight="false" outlineLevel="0" collapsed="false">
      <c r="A14" s="121" t="s">
        <v>107</v>
      </c>
      <c r="B14" s="122" t="n">
        <v>585</v>
      </c>
      <c r="C14" s="122" t="n">
        <v>136</v>
      </c>
      <c r="D14" s="123" t="n">
        <v>186</v>
      </c>
      <c r="E14" s="124" t="n">
        <v>37</v>
      </c>
      <c r="F14" s="123" t="n">
        <v>72</v>
      </c>
      <c r="G14" s="124" t="n">
        <v>21</v>
      </c>
      <c r="H14" s="123" t="n">
        <v>30</v>
      </c>
      <c r="I14" s="124" t="n">
        <v>12</v>
      </c>
      <c r="J14" s="118" t="n">
        <f aca="false">B14-(D14+F14+H14)</f>
        <v>297</v>
      </c>
      <c r="K14" s="125" t="n">
        <f aca="false">C14-(E14+G14+I14)</f>
        <v>66</v>
      </c>
    </row>
    <row r="15" customFormat="false" ht="47.25" hidden="false" customHeight="true" outlineLevel="0" collapsed="false">
      <c r="A15" s="121" t="s">
        <v>108</v>
      </c>
      <c r="B15" s="122" t="n">
        <v>932</v>
      </c>
      <c r="C15" s="122" t="n">
        <v>180</v>
      </c>
      <c r="D15" s="123" t="n">
        <v>368</v>
      </c>
      <c r="E15" s="124" t="n">
        <v>102</v>
      </c>
      <c r="F15" s="123" t="n">
        <v>87</v>
      </c>
      <c r="G15" s="124" t="n">
        <v>12</v>
      </c>
      <c r="H15" s="123" t="n">
        <v>55</v>
      </c>
      <c r="I15" s="124" t="n">
        <v>11</v>
      </c>
      <c r="J15" s="118" t="n">
        <f aca="false">B15-(D15+F15+H15)</f>
        <v>422</v>
      </c>
      <c r="K15" s="125" t="n">
        <f aca="false">C15-(E15+G15+I15)</f>
        <v>55</v>
      </c>
    </row>
    <row r="16" customFormat="false" ht="18" hidden="false" customHeight="true" outlineLevel="0" collapsed="false">
      <c r="A16" s="121" t="s">
        <v>109</v>
      </c>
      <c r="B16" s="122" t="n">
        <v>110</v>
      </c>
      <c r="C16" s="122" t="n">
        <v>26</v>
      </c>
      <c r="D16" s="123" t="n">
        <v>55</v>
      </c>
      <c r="E16" s="124" t="n">
        <v>15</v>
      </c>
      <c r="F16" s="123" t="n">
        <v>7</v>
      </c>
      <c r="G16" s="124" t="n">
        <v>0</v>
      </c>
      <c r="H16" s="123" t="n">
        <v>4</v>
      </c>
      <c r="I16" s="124" t="n">
        <v>0</v>
      </c>
      <c r="J16" s="118" t="n">
        <f aca="false">B16-(D16+F16+H16)</f>
        <v>44</v>
      </c>
      <c r="K16" s="125" t="n">
        <f aca="false">C16-(E16+G16+I16)</f>
        <v>11</v>
      </c>
    </row>
    <row r="17" customFormat="false" ht="26.25" hidden="false" customHeight="true" outlineLevel="0" collapsed="false">
      <c r="A17" s="121" t="s">
        <v>110</v>
      </c>
      <c r="B17" s="122" t="n">
        <v>161</v>
      </c>
      <c r="C17" s="122" t="n">
        <v>15</v>
      </c>
      <c r="D17" s="123" t="n">
        <v>71</v>
      </c>
      <c r="E17" s="124" t="n">
        <v>10</v>
      </c>
      <c r="F17" s="123" t="n">
        <v>12</v>
      </c>
      <c r="G17" s="124" t="n">
        <v>0</v>
      </c>
      <c r="H17" s="123" t="n">
        <v>9</v>
      </c>
      <c r="I17" s="124" t="n">
        <v>0</v>
      </c>
      <c r="J17" s="118" t="n">
        <f aca="false">B17-(D17+F17+H17)</f>
        <v>69</v>
      </c>
      <c r="K17" s="125" t="n">
        <f aca="false">C17-(E17+G17+I17)</f>
        <v>5</v>
      </c>
    </row>
    <row r="18" customFormat="false" ht="15" hidden="false" customHeight="false" outlineLevel="0" collapsed="false">
      <c r="A18" s="121" t="s">
        <v>111</v>
      </c>
      <c r="B18" s="122" t="n">
        <v>127</v>
      </c>
      <c r="C18" s="122" t="n">
        <v>20</v>
      </c>
      <c r="D18" s="123" t="n">
        <v>63</v>
      </c>
      <c r="E18" s="124" t="n">
        <v>12</v>
      </c>
      <c r="F18" s="123" t="n">
        <v>23</v>
      </c>
      <c r="G18" s="124" t="n">
        <v>4</v>
      </c>
      <c r="H18" s="123" t="n">
        <v>11</v>
      </c>
      <c r="I18" s="124" t="n">
        <v>1</v>
      </c>
      <c r="J18" s="118" t="n">
        <f aca="false">B18-(D18+F18+H18)</f>
        <v>30</v>
      </c>
      <c r="K18" s="125" t="n">
        <f aca="false">C18-(E18+G18+I18)</f>
        <v>3</v>
      </c>
    </row>
    <row r="19" customFormat="false" ht="25.5" hidden="false" customHeight="true" outlineLevel="0" collapsed="false">
      <c r="A19" s="121" t="s">
        <v>112</v>
      </c>
      <c r="B19" s="122" t="n">
        <v>36</v>
      </c>
      <c r="C19" s="122" t="n">
        <v>15</v>
      </c>
      <c r="D19" s="123" t="n">
        <v>11</v>
      </c>
      <c r="E19" s="124" t="n">
        <v>8</v>
      </c>
      <c r="F19" s="123" t="n">
        <v>5</v>
      </c>
      <c r="G19" s="124" t="n">
        <v>2</v>
      </c>
      <c r="H19" s="123" t="n">
        <v>4</v>
      </c>
      <c r="I19" s="124" t="n">
        <v>0</v>
      </c>
      <c r="J19" s="118" t="n">
        <f aca="false">B19-(D19+F19+H19)</f>
        <v>16</v>
      </c>
      <c r="K19" s="125" t="n">
        <f aca="false">C19-(E19+G19+I19)</f>
        <v>5</v>
      </c>
    </row>
    <row r="20" customFormat="false" ht="23.25" hidden="false" customHeight="false" outlineLevel="0" collapsed="false">
      <c r="A20" s="121" t="s">
        <v>113</v>
      </c>
      <c r="B20" s="122" t="n">
        <v>71</v>
      </c>
      <c r="C20" s="122" t="n">
        <v>14</v>
      </c>
      <c r="D20" s="123" t="n">
        <v>26</v>
      </c>
      <c r="E20" s="124" t="n">
        <v>7</v>
      </c>
      <c r="F20" s="123" t="n">
        <v>4</v>
      </c>
      <c r="G20" s="124" t="n">
        <v>1</v>
      </c>
      <c r="H20" s="123" t="n">
        <v>3</v>
      </c>
      <c r="I20" s="124" t="n">
        <v>1</v>
      </c>
      <c r="J20" s="118" t="n">
        <f aca="false">B20-(D20+F20+H20)</f>
        <v>38</v>
      </c>
      <c r="K20" s="125" t="n">
        <f aca="false">C20-(E20+G20+I20)</f>
        <v>5</v>
      </c>
    </row>
    <row r="21" customFormat="false" ht="26.25" hidden="false" customHeight="true" outlineLevel="0" collapsed="false">
      <c r="A21" s="121" t="s">
        <v>114</v>
      </c>
      <c r="B21" s="122" t="n">
        <v>258</v>
      </c>
      <c r="C21" s="122" t="n">
        <v>38</v>
      </c>
      <c r="D21" s="123" t="n">
        <v>101</v>
      </c>
      <c r="E21" s="124" t="n">
        <v>27</v>
      </c>
      <c r="F21" s="123" t="n">
        <v>40</v>
      </c>
      <c r="G21" s="124" t="n">
        <v>2</v>
      </c>
      <c r="H21" s="123" t="n">
        <v>13</v>
      </c>
      <c r="I21" s="124" t="n">
        <v>1</v>
      </c>
      <c r="J21" s="118" t="n">
        <f aca="false">B21-(D21+F21+H21)</f>
        <v>104</v>
      </c>
      <c r="K21" s="125" t="n">
        <f aca="false">C21-(E21+G21+I21)</f>
        <v>8</v>
      </c>
    </row>
    <row r="22" customFormat="false" ht="25.5" hidden="false" customHeight="true" outlineLevel="0" collapsed="false">
      <c r="A22" s="121" t="s">
        <v>115</v>
      </c>
      <c r="B22" s="122" t="n">
        <v>125</v>
      </c>
      <c r="C22" s="122" t="n">
        <v>11</v>
      </c>
      <c r="D22" s="123" t="n">
        <v>53</v>
      </c>
      <c r="E22" s="124" t="n">
        <v>10</v>
      </c>
      <c r="F22" s="123" t="n">
        <v>11</v>
      </c>
      <c r="G22" s="124" t="n">
        <v>0</v>
      </c>
      <c r="H22" s="123" t="n">
        <v>6</v>
      </c>
      <c r="I22" s="124" t="n">
        <v>0</v>
      </c>
      <c r="J22" s="118" t="n">
        <f aca="false">B22-(D22+F22+H22)</f>
        <v>55</v>
      </c>
      <c r="K22" s="125" t="n">
        <f aca="false">C22-(E22+G22+I22)</f>
        <v>1</v>
      </c>
    </row>
    <row r="23" customFormat="false" ht="34.5" hidden="false" customHeight="false" outlineLevel="0" collapsed="false">
      <c r="A23" s="121" t="s">
        <v>116</v>
      </c>
      <c r="B23" s="122" t="n">
        <v>4</v>
      </c>
      <c r="C23" s="122" t="n">
        <v>1</v>
      </c>
      <c r="D23" s="123" t="n">
        <v>1</v>
      </c>
      <c r="E23" s="123" t="n">
        <v>1</v>
      </c>
      <c r="F23" s="123" t="n">
        <v>0</v>
      </c>
      <c r="G23" s="123" t="n">
        <v>0</v>
      </c>
      <c r="H23" s="124" t="n">
        <v>0</v>
      </c>
      <c r="I23" s="124" t="n">
        <v>0</v>
      </c>
      <c r="J23" s="118" t="n">
        <f aca="false">B23-(D23+F23+H23)</f>
        <v>3</v>
      </c>
      <c r="K23" s="125" t="n">
        <f aca="false">C23-(E23+G23+I23)</f>
        <v>0</v>
      </c>
    </row>
    <row r="24" customFormat="false" ht="15" hidden="false" customHeight="false" outlineLevel="0" collapsed="false">
      <c r="A24" s="121" t="s">
        <v>117</v>
      </c>
      <c r="B24" s="122" t="n">
        <v>96</v>
      </c>
      <c r="C24" s="122" t="n">
        <v>12</v>
      </c>
      <c r="D24" s="123" t="n">
        <v>32</v>
      </c>
      <c r="E24" s="124" t="n">
        <v>6</v>
      </c>
      <c r="F24" s="123" t="n">
        <v>14</v>
      </c>
      <c r="G24" s="124" t="n">
        <v>0</v>
      </c>
      <c r="H24" s="123" t="n">
        <v>3</v>
      </c>
      <c r="I24" s="124" t="n">
        <v>0</v>
      </c>
      <c r="J24" s="118" t="n">
        <f aca="false">B24-(D24+F24+H24)</f>
        <v>47</v>
      </c>
      <c r="K24" s="125" t="n">
        <f aca="false">C24-(E24+G24+I24)</f>
        <v>6</v>
      </c>
    </row>
    <row r="25" customFormat="false" ht="25.5" hidden="false" customHeight="true" outlineLevel="0" collapsed="false">
      <c r="A25" s="121" t="s">
        <v>118</v>
      </c>
      <c r="B25" s="122" t="n">
        <v>56</v>
      </c>
      <c r="C25" s="122" t="n">
        <v>17</v>
      </c>
      <c r="D25" s="123" t="n">
        <v>24</v>
      </c>
      <c r="E25" s="124" t="n">
        <v>10</v>
      </c>
      <c r="F25" s="123" t="n">
        <v>7</v>
      </c>
      <c r="G25" s="124" t="n">
        <v>1</v>
      </c>
      <c r="H25" s="123" t="n">
        <v>2</v>
      </c>
      <c r="I25" s="124" t="n">
        <v>1</v>
      </c>
      <c r="J25" s="118" t="n">
        <f aca="false">B25-(D25+F25+H25)</f>
        <v>23</v>
      </c>
      <c r="K25" s="125" t="n">
        <f aca="false">C25-(E25+G25+I25)</f>
        <v>5</v>
      </c>
    </row>
    <row r="26" customFormat="false" ht="29.25" hidden="false" customHeight="true" outlineLevel="0" collapsed="false">
      <c r="A26" s="121" t="s">
        <v>119</v>
      </c>
      <c r="B26" s="122" t="n">
        <v>28</v>
      </c>
      <c r="C26" s="122" t="n">
        <v>2</v>
      </c>
      <c r="D26" s="123" t="n">
        <v>6</v>
      </c>
      <c r="E26" s="124" t="n">
        <v>1</v>
      </c>
      <c r="F26" s="123" t="n">
        <v>4</v>
      </c>
      <c r="G26" s="124" t="n">
        <v>0</v>
      </c>
      <c r="H26" s="124" t="n">
        <v>4</v>
      </c>
      <c r="I26" s="124" t="n">
        <v>0</v>
      </c>
      <c r="J26" s="118" t="n">
        <f aca="false">B26-(D26+F26+H26)</f>
        <v>14</v>
      </c>
      <c r="K26" s="125" t="n">
        <f aca="false">C26-(E26+G26+I26)</f>
        <v>1</v>
      </c>
    </row>
    <row r="27" customFormat="false" ht="23.25" hidden="false" customHeight="false" outlineLevel="0" collapsed="false">
      <c r="A27" s="121" t="s">
        <v>120</v>
      </c>
      <c r="B27" s="122" t="n">
        <v>22</v>
      </c>
      <c r="C27" s="122" t="n">
        <v>5</v>
      </c>
      <c r="D27" s="123" t="n">
        <v>8</v>
      </c>
      <c r="E27" s="124" t="n">
        <v>3</v>
      </c>
      <c r="F27" s="123" t="n">
        <v>3</v>
      </c>
      <c r="G27" s="124" t="n">
        <v>0</v>
      </c>
      <c r="H27" s="123" t="n">
        <v>3</v>
      </c>
      <c r="I27" s="124" t="n">
        <v>0</v>
      </c>
      <c r="J27" s="118" t="n">
        <f aca="false">B27-(D27+F27+H27)</f>
        <v>8</v>
      </c>
      <c r="K27" s="125" t="n">
        <f aca="false">C27-(E27+G27+I27)</f>
        <v>2</v>
      </c>
    </row>
    <row r="28" customFormat="false" ht="92.25" hidden="false" customHeight="true" outlineLevel="0" collapsed="false">
      <c r="A28" s="121" t="s">
        <v>121</v>
      </c>
      <c r="B28" s="122" t="n">
        <v>0</v>
      </c>
      <c r="C28" s="122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18" t="n">
        <f aca="false">B28-(D28+F28+H28)</f>
        <v>0</v>
      </c>
      <c r="K28" s="125" t="n">
        <f aca="false">C28-(E28+G28+I28)</f>
        <v>0</v>
      </c>
    </row>
    <row r="29" customFormat="false" ht="46.5" hidden="false" customHeight="false" outlineLevel="0" collapsed="false">
      <c r="A29" s="126" t="s">
        <v>122</v>
      </c>
      <c r="B29" s="127" t="n">
        <v>0</v>
      </c>
      <c r="C29" s="127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9" t="n">
        <v>0</v>
      </c>
      <c r="J29" s="130" t="n">
        <v>0</v>
      </c>
      <c r="K29" s="131" t="n">
        <v>0</v>
      </c>
    </row>
    <row r="30" customFormat="false" ht="15" hidden="false" customHeight="false" outlineLevel="0" collapsed="false">
      <c r="A30" s="132" t="s">
        <v>83</v>
      </c>
      <c r="B30" s="133"/>
      <c r="C30" s="134"/>
      <c r="D30" s="135"/>
      <c r="E30" s="135"/>
      <c r="F30" s="135"/>
      <c r="G30" s="135"/>
      <c r="H30" s="135"/>
      <c r="I30" s="135"/>
      <c r="J30" s="135"/>
      <c r="K30" s="135"/>
    </row>
    <row r="31" customFormat="false" ht="15" hidden="false" customHeight="true" outlineLevel="0" collapsed="false">
      <c r="F31" s="136"/>
      <c r="G31" s="136"/>
      <c r="H31" s="136"/>
      <c r="I31" s="136"/>
    </row>
    <row r="32" customFormat="false" ht="15" hidden="false" customHeight="false" outlineLevel="0" collapsed="false">
      <c r="A32" s="132"/>
      <c r="B32" s="133"/>
      <c r="C32" s="133"/>
      <c r="F32" s="136"/>
      <c r="G32" s="136"/>
      <c r="H32" s="136"/>
      <c r="I32" s="13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fals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5.75" hidden="false" customHeight="true" outlineLevel="0" collapsed="false">
      <c r="A4" s="66" t="s">
        <v>13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6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27" hidden="false" customHeight="true" outlineLevel="0" collapsed="false">
      <c r="A6" s="140" t="s">
        <v>134</v>
      </c>
      <c r="B6" s="141" t="s">
        <v>126</v>
      </c>
      <c r="C6" s="141"/>
      <c r="D6" s="141" t="s">
        <v>127</v>
      </c>
      <c r="E6" s="141"/>
      <c r="F6" s="141" t="s">
        <v>128</v>
      </c>
      <c r="G6" s="141"/>
      <c r="H6" s="141" t="s">
        <v>129</v>
      </c>
      <c r="I6" s="141"/>
      <c r="J6" s="141" t="s">
        <v>130</v>
      </c>
      <c r="K6" s="141"/>
    </row>
    <row r="7" customFormat="false" ht="15" hidden="false" customHeight="true" outlineLevel="0" collapsed="false">
      <c r="A7" s="140"/>
      <c r="B7" s="142" t="s">
        <v>48</v>
      </c>
      <c r="C7" s="143" t="s">
        <v>82</v>
      </c>
      <c r="D7" s="142" t="s">
        <v>48</v>
      </c>
      <c r="E7" s="143" t="s">
        <v>82</v>
      </c>
      <c r="F7" s="142" t="s">
        <v>48</v>
      </c>
      <c r="G7" s="143" t="s">
        <v>82</v>
      </c>
      <c r="H7" s="142" t="s">
        <v>48</v>
      </c>
      <c r="I7" s="143" t="s">
        <v>82</v>
      </c>
      <c r="J7" s="142" t="s">
        <v>48</v>
      </c>
      <c r="K7" s="143" t="s">
        <v>82</v>
      </c>
    </row>
    <row r="8" customFormat="false" ht="15" hidden="false" customHeight="false" outlineLevel="0" collapsed="false">
      <c r="A8" s="144" t="s">
        <v>131</v>
      </c>
      <c r="B8" s="145" t="n">
        <f aca="false">SUM(B9,B10,B11,B12,B13,B14,B15,B16,B17,B18,B19,B20,B21,B22,B23,B24,B25,B26,B27,B28,B29)</f>
        <v>1763</v>
      </c>
      <c r="C8" s="145" t="n">
        <f aca="false">SUM(C9,C10,C11,C12,C13,C14,C15,C16,C17,C18,C19,C20,C21,C22,C23,C24,C25,C26,C27,C28,C29)</f>
        <v>1128</v>
      </c>
      <c r="D8" s="146" t="n">
        <f aca="false">SUM(D9,D10,D11,D12,D13,D14,D15,D16,D17,D18,D19,D20,D21,D22,D23,D24,D25,D26,D27,D28,D29)</f>
        <v>624</v>
      </c>
      <c r="E8" s="146" t="n">
        <f aca="false">SUM(E9,E10,E11,E12,E13,E14,E15,E16,E17,E18,E19,E20,E21,E22,E23,E24,E25,E26,E27,E28,E29)</f>
        <v>349</v>
      </c>
      <c r="F8" s="146" t="n">
        <f aca="false">SUM(F9,F10,F11,F12,F13,F14,F15,F16,F17,F18,F19,F20,F21,F22,F23,F24,F25,F26,F27,F28,F29)</f>
        <v>68</v>
      </c>
      <c r="G8" s="146" t="n">
        <f aca="false">SUM(G9,G10,G11,G12,G13,G14,G15,G16,G17,G18,G19,G20,G21,G22,G23,G24,G25,G26,G27,G28,G29)</f>
        <v>112</v>
      </c>
      <c r="H8" s="146" t="n">
        <f aca="false">SUM(H9,H10,H11,H12,H13,H14,H15,H16,H17,H18,H19,H20,H21,H22,H23,H24,H25,H26,H27,H28,H29)</f>
        <v>101</v>
      </c>
      <c r="I8" s="146" t="n">
        <f aca="false">SUM(I9,I10,I11,I12,I13,I14,I15,I16,I17,I18,I19,I20,I21,I22,I23,I24,I25,I26,I27,I28,I29)</f>
        <v>50</v>
      </c>
      <c r="J8" s="147" t="n">
        <f aca="false">SUM(J9,J10,J11,J12,J13,J14,J15,J16,J17,J18,J19,J20,J21,J22,J23,J24,J25,J26,J27,J28,J29)</f>
        <v>970</v>
      </c>
      <c r="K8" s="147" t="n">
        <f aca="false">SUM(K9,K10,K11,K12,K13,K14,K15,K16,K17,K18,K19,K20,K21,K22,K23,K24,K25,K26,K27,K28,K29)</f>
        <v>617</v>
      </c>
    </row>
    <row r="9" customFormat="false" ht="29.25" hidden="false" customHeight="true" outlineLevel="0" collapsed="false">
      <c r="A9" s="148" t="s">
        <v>97</v>
      </c>
      <c r="B9" s="149" t="n">
        <v>6</v>
      </c>
      <c r="C9" s="149" t="n">
        <v>32</v>
      </c>
      <c r="D9" s="150" t="n">
        <v>1</v>
      </c>
      <c r="E9" s="150" t="n">
        <v>0</v>
      </c>
      <c r="F9" s="150" t="n">
        <v>0</v>
      </c>
      <c r="G9" s="151" t="n">
        <v>1</v>
      </c>
      <c r="H9" s="151" t="n">
        <v>0</v>
      </c>
      <c r="I9" s="151" t="n">
        <v>0</v>
      </c>
      <c r="J9" s="150" t="n">
        <f aca="false">B9-(D9+F9+H9)</f>
        <v>5</v>
      </c>
      <c r="K9" s="150" t="n">
        <f aca="false">C9-(E9+G9+I9)</f>
        <v>31</v>
      </c>
    </row>
    <row r="10" customFormat="false" ht="23.25" hidden="false" customHeight="false" outlineLevel="0" collapsed="false">
      <c r="A10" s="148" t="s">
        <v>103</v>
      </c>
      <c r="B10" s="149" t="n">
        <v>2</v>
      </c>
      <c r="C10" s="149" t="n">
        <v>0</v>
      </c>
      <c r="D10" s="150" t="n">
        <v>0</v>
      </c>
      <c r="E10" s="150" t="n">
        <v>0</v>
      </c>
      <c r="F10" s="150" t="n">
        <v>0</v>
      </c>
      <c r="G10" s="151" t="n">
        <v>0</v>
      </c>
      <c r="H10" s="151" t="n">
        <v>0</v>
      </c>
      <c r="I10" s="151" t="n">
        <v>0</v>
      </c>
      <c r="J10" s="150" t="n">
        <f aca="false">B10-(D10+F10+H10)</f>
        <v>2</v>
      </c>
      <c r="K10" s="150" t="n">
        <f aca="false">C10-(E10+G10+I10)</f>
        <v>0</v>
      </c>
    </row>
    <row r="11" customFormat="false" ht="15" hidden="false" customHeight="false" outlineLevel="0" collapsed="false">
      <c r="A11" s="148" t="s">
        <v>104</v>
      </c>
      <c r="B11" s="149" t="n">
        <v>179</v>
      </c>
      <c r="C11" s="149" t="n">
        <v>107</v>
      </c>
      <c r="D11" s="150" t="n">
        <v>78</v>
      </c>
      <c r="E11" s="150" t="n">
        <v>44</v>
      </c>
      <c r="F11" s="150" t="n">
        <v>6</v>
      </c>
      <c r="G11" s="151" t="n">
        <v>10</v>
      </c>
      <c r="H11" s="151" t="n">
        <v>9</v>
      </c>
      <c r="I11" s="151" t="n">
        <v>6</v>
      </c>
      <c r="J11" s="150" t="n">
        <f aca="false">B11-(D11+F11+H11)</f>
        <v>86</v>
      </c>
      <c r="K11" s="150" t="n">
        <f aca="false">C11-(E11+G11+I11)</f>
        <v>47</v>
      </c>
    </row>
    <row r="12" customFormat="false" ht="36.75" hidden="false" customHeight="true" outlineLevel="0" collapsed="false">
      <c r="A12" s="148" t="s">
        <v>105</v>
      </c>
      <c r="B12" s="149" t="n">
        <v>9</v>
      </c>
      <c r="C12" s="149" t="n">
        <v>2</v>
      </c>
      <c r="D12" s="150" t="n">
        <v>0</v>
      </c>
      <c r="E12" s="150" t="n">
        <v>1</v>
      </c>
      <c r="F12" s="150" t="n">
        <v>1</v>
      </c>
      <c r="G12" s="151" t="n">
        <v>0</v>
      </c>
      <c r="H12" s="151" t="n">
        <v>0</v>
      </c>
      <c r="I12" s="151" t="n">
        <v>0</v>
      </c>
      <c r="J12" s="150" t="n">
        <f aca="false">B12-(D12+F12+H12)</f>
        <v>8</v>
      </c>
      <c r="K12" s="150" t="n">
        <f aca="false">C12-(E12+G12+I12)</f>
        <v>1</v>
      </c>
    </row>
    <row r="13" customFormat="false" ht="38.25" hidden="false" customHeight="true" outlineLevel="0" collapsed="false">
      <c r="A13" s="148" t="s">
        <v>106</v>
      </c>
      <c r="B13" s="149" t="n">
        <v>4</v>
      </c>
      <c r="C13" s="149" t="n">
        <v>0</v>
      </c>
      <c r="D13" s="150" t="n">
        <v>0</v>
      </c>
      <c r="E13" s="150" t="n">
        <v>0</v>
      </c>
      <c r="F13" s="150" t="n">
        <v>0</v>
      </c>
      <c r="G13" s="151" t="n">
        <v>0</v>
      </c>
      <c r="H13" s="151" t="n">
        <v>0</v>
      </c>
      <c r="I13" s="151" t="n">
        <v>0</v>
      </c>
      <c r="J13" s="150" t="n">
        <f aca="false">B13-(D13+F13+H13)</f>
        <v>4</v>
      </c>
      <c r="K13" s="150" t="n">
        <f aca="false">C13-(E13+G13+I13)</f>
        <v>0</v>
      </c>
    </row>
    <row r="14" customFormat="false" ht="15" hidden="false" customHeight="false" outlineLevel="0" collapsed="false">
      <c r="A14" s="148" t="s">
        <v>107</v>
      </c>
      <c r="B14" s="149" t="n">
        <v>541</v>
      </c>
      <c r="C14" s="149" t="n">
        <v>185</v>
      </c>
      <c r="D14" s="150" t="n">
        <v>139</v>
      </c>
      <c r="E14" s="150" t="n">
        <v>56</v>
      </c>
      <c r="F14" s="150" t="n">
        <v>26</v>
      </c>
      <c r="G14" s="151" t="n">
        <v>13</v>
      </c>
      <c r="H14" s="151" t="n">
        <v>35</v>
      </c>
      <c r="I14" s="151" t="n">
        <v>13</v>
      </c>
      <c r="J14" s="150" t="n">
        <f aca="false">B14-(D14+F14+H14)</f>
        <v>341</v>
      </c>
      <c r="K14" s="150" t="n">
        <f aca="false">C14-(E14+G14+I14)</f>
        <v>103</v>
      </c>
    </row>
    <row r="15" customFormat="false" ht="47.25" hidden="false" customHeight="true" outlineLevel="0" collapsed="false">
      <c r="A15" s="148" t="s">
        <v>108</v>
      </c>
      <c r="B15" s="149" t="n">
        <v>524</v>
      </c>
      <c r="C15" s="149" t="n">
        <v>479</v>
      </c>
      <c r="D15" s="150" t="n">
        <v>219</v>
      </c>
      <c r="E15" s="150" t="n">
        <v>123</v>
      </c>
      <c r="F15" s="150" t="n">
        <v>21</v>
      </c>
      <c r="G15" s="151" t="n">
        <v>53</v>
      </c>
      <c r="H15" s="151" t="n">
        <v>23</v>
      </c>
      <c r="I15" s="151" t="n">
        <v>22</v>
      </c>
      <c r="J15" s="150" t="n">
        <f aca="false">B15-(D15+F15+H15)</f>
        <v>261</v>
      </c>
      <c r="K15" s="150" t="n">
        <f aca="false">C15-(E15+G15+I15)</f>
        <v>281</v>
      </c>
    </row>
    <row r="16" customFormat="false" ht="19.5" hidden="false" customHeight="true" outlineLevel="0" collapsed="false">
      <c r="A16" s="148" t="s">
        <v>109</v>
      </c>
      <c r="B16" s="149" t="n">
        <v>67</v>
      </c>
      <c r="C16" s="149" t="n">
        <v>54</v>
      </c>
      <c r="D16" s="150" t="n">
        <v>33</v>
      </c>
      <c r="E16" s="150" t="n">
        <v>36</v>
      </c>
      <c r="F16" s="150" t="n">
        <v>0</v>
      </c>
      <c r="G16" s="151" t="n">
        <v>0</v>
      </c>
      <c r="H16" s="151" t="n">
        <v>3</v>
      </c>
      <c r="I16" s="151" t="n">
        <v>1</v>
      </c>
      <c r="J16" s="150" t="n">
        <f aca="false">B16-(D16+F16+H16)</f>
        <v>31</v>
      </c>
      <c r="K16" s="150" t="n">
        <f aca="false">C16-(E16+G16+I16)</f>
        <v>17</v>
      </c>
    </row>
    <row r="17" customFormat="false" ht="26.25" hidden="false" customHeight="true" outlineLevel="0" collapsed="false">
      <c r="A17" s="148" t="s">
        <v>110</v>
      </c>
      <c r="B17" s="149" t="n">
        <v>113</v>
      </c>
      <c r="C17" s="149" t="n">
        <v>81</v>
      </c>
      <c r="D17" s="150" t="n">
        <v>53</v>
      </c>
      <c r="E17" s="150" t="n">
        <v>22</v>
      </c>
      <c r="F17" s="150" t="n">
        <v>3</v>
      </c>
      <c r="G17" s="151" t="n">
        <v>10</v>
      </c>
      <c r="H17" s="151" t="n">
        <v>3</v>
      </c>
      <c r="I17" s="151" t="n">
        <v>1</v>
      </c>
      <c r="J17" s="150" t="n">
        <f aca="false">B17-(D17+F17+H17)</f>
        <v>54</v>
      </c>
      <c r="K17" s="150" t="n">
        <f aca="false">C17-(E17+G17+I17)</f>
        <v>48</v>
      </c>
    </row>
    <row r="18" customFormat="false" ht="15" hidden="false" customHeight="false" outlineLevel="0" collapsed="false">
      <c r="A18" s="148" t="s">
        <v>111</v>
      </c>
      <c r="B18" s="149" t="n">
        <v>28</v>
      </c>
      <c r="C18" s="149" t="n">
        <v>16</v>
      </c>
      <c r="D18" s="150" t="n">
        <v>14</v>
      </c>
      <c r="E18" s="150" t="n">
        <v>9</v>
      </c>
      <c r="F18" s="150" t="n">
        <v>1</v>
      </c>
      <c r="G18" s="151" t="n">
        <v>3</v>
      </c>
      <c r="H18" s="151" t="n">
        <v>2</v>
      </c>
      <c r="I18" s="151" t="n">
        <v>0</v>
      </c>
      <c r="J18" s="150" t="n">
        <f aca="false">B18-(D18+F18+H18)</f>
        <v>11</v>
      </c>
      <c r="K18" s="150" t="n">
        <f aca="false">C18-(E18+G18+I18)</f>
        <v>4</v>
      </c>
    </row>
    <row r="19" customFormat="false" ht="27.75" hidden="false" customHeight="true" outlineLevel="0" collapsed="false">
      <c r="A19" s="148" t="s">
        <v>112</v>
      </c>
      <c r="B19" s="149" t="n">
        <v>19</v>
      </c>
      <c r="C19" s="149" t="n">
        <v>23</v>
      </c>
      <c r="D19" s="150" t="n">
        <v>3</v>
      </c>
      <c r="E19" s="150" t="n">
        <v>1</v>
      </c>
      <c r="F19" s="150" t="n">
        <v>1</v>
      </c>
      <c r="G19" s="151" t="n">
        <v>2</v>
      </c>
      <c r="H19" s="151" t="n">
        <v>2</v>
      </c>
      <c r="I19" s="151" t="n">
        <v>2</v>
      </c>
      <c r="J19" s="150" t="n">
        <f aca="false">B19-(D19+F19+H19)</f>
        <v>13</v>
      </c>
      <c r="K19" s="150" t="n">
        <f aca="false">C19-(E19+G19+I19)</f>
        <v>18</v>
      </c>
    </row>
    <row r="20" customFormat="false" ht="25.5" hidden="false" customHeight="true" outlineLevel="0" collapsed="false">
      <c r="A20" s="148" t="s">
        <v>113</v>
      </c>
      <c r="B20" s="149" t="n">
        <v>33</v>
      </c>
      <c r="C20" s="149" t="n">
        <v>29</v>
      </c>
      <c r="D20" s="150" t="n">
        <v>12</v>
      </c>
      <c r="E20" s="150" t="n">
        <v>21</v>
      </c>
      <c r="F20" s="150" t="n">
        <v>1</v>
      </c>
      <c r="G20" s="151" t="n">
        <v>2</v>
      </c>
      <c r="H20" s="151" t="n">
        <v>6</v>
      </c>
      <c r="I20" s="151" t="n">
        <v>0</v>
      </c>
      <c r="J20" s="150" t="n">
        <f aca="false">B20-(D20+F20+H20)</f>
        <v>14</v>
      </c>
      <c r="K20" s="150" t="n">
        <f aca="false">C20-(E20+G20+I20)</f>
        <v>6</v>
      </c>
    </row>
    <row r="21" customFormat="false" ht="26.25" hidden="false" customHeight="true" outlineLevel="0" collapsed="false">
      <c r="A21" s="148" t="s">
        <v>114</v>
      </c>
      <c r="B21" s="149" t="n">
        <v>107</v>
      </c>
      <c r="C21" s="149" t="n">
        <v>47</v>
      </c>
      <c r="D21" s="150" t="n">
        <v>30</v>
      </c>
      <c r="E21" s="150" t="n">
        <v>14</v>
      </c>
      <c r="F21" s="150" t="n">
        <v>2</v>
      </c>
      <c r="G21" s="151" t="n">
        <v>7</v>
      </c>
      <c r="H21" s="151" t="n">
        <v>7</v>
      </c>
      <c r="I21" s="151" t="n">
        <v>4</v>
      </c>
      <c r="J21" s="150" t="n">
        <f aca="false">B21-(D21+F21+H21)</f>
        <v>68</v>
      </c>
      <c r="K21" s="150" t="n">
        <f aca="false">C21-(E21+G21+I21)</f>
        <v>22</v>
      </c>
    </row>
    <row r="22" customFormat="false" ht="28.5" hidden="false" customHeight="true" outlineLevel="0" collapsed="false">
      <c r="A22" s="148" t="s">
        <v>115</v>
      </c>
      <c r="B22" s="149" t="n">
        <v>35</v>
      </c>
      <c r="C22" s="149" t="n">
        <v>22</v>
      </c>
      <c r="D22" s="150" t="n">
        <v>17</v>
      </c>
      <c r="E22" s="150" t="n">
        <v>10</v>
      </c>
      <c r="F22" s="150" t="n">
        <v>0</v>
      </c>
      <c r="G22" s="151" t="n">
        <v>2</v>
      </c>
      <c r="H22" s="151" t="n">
        <v>3</v>
      </c>
      <c r="I22" s="151" t="n">
        <v>0</v>
      </c>
      <c r="J22" s="150" t="n">
        <f aca="false">B22-(D22+F22+H22)</f>
        <v>15</v>
      </c>
      <c r="K22" s="150" t="n">
        <f aca="false">C22-(E22+G22+I22)</f>
        <v>10</v>
      </c>
    </row>
    <row r="23" customFormat="false" ht="34.5" hidden="false" customHeight="false" outlineLevel="0" collapsed="false">
      <c r="A23" s="148" t="s">
        <v>116</v>
      </c>
      <c r="B23" s="149" t="n">
        <v>1</v>
      </c>
      <c r="C23" s="149" t="n">
        <v>0</v>
      </c>
      <c r="D23" s="150" t="n">
        <v>0</v>
      </c>
      <c r="E23" s="150" t="n">
        <v>0</v>
      </c>
      <c r="F23" s="150" t="n">
        <v>0</v>
      </c>
      <c r="G23" s="151" t="n">
        <v>0</v>
      </c>
      <c r="H23" s="151" t="n">
        <v>0</v>
      </c>
      <c r="I23" s="151" t="n">
        <v>0</v>
      </c>
      <c r="J23" s="150" t="n">
        <f aca="false">B23-(D23+F23+H23)</f>
        <v>1</v>
      </c>
      <c r="K23" s="150" t="n">
        <f aca="false">C23-(E23+G23+I23)</f>
        <v>0</v>
      </c>
    </row>
    <row r="24" customFormat="false" ht="15" hidden="false" customHeight="false" outlineLevel="0" collapsed="false">
      <c r="A24" s="148" t="s">
        <v>117</v>
      </c>
      <c r="B24" s="149" t="n">
        <v>43</v>
      </c>
      <c r="C24" s="149" t="n">
        <v>30</v>
      </c>
      <c r="D24" s="150" t="n">
        <v>8</v>
      </c>
      <c r="E24" s="150" t="n">
        <v>7</v>
      </c>
      <c r="F24" s="150" t="n">
        <v>2</v>
      </c>
      <c r="G24" s="151" t="n">
        <v>2</v>
      </c>
      <c r="H24" s="151" t="n">
        <v>4</v>
      </c>
      <c r="I24" s="151" t="n">
        <v>1</v>
      </c>
      <c r="J24" s="150" t="n">
        <f aca="false">B24-(D24+F24+H24)</f>
        <v>29</v>
      </c>
      <c r="K24" s="150" t="n">
        <f aca="false">C24-(E24+G24+I24)</f>
        <v>20</v>
      </c>
    </row>
    <row r="25" customFormat="false" ht="25.5" hidden="false" customHeight="true" outlineLevel="0" collapsed="false">
      <c r="A25" s="148" t="s">
        <v>118</v>
      </c>
      <c r="B25" s="149" t="n">
        <v>13</v>
      </c>
      <c r="C25" s="149" t="n">
        <v>2</v>
      </c>
      <c r="D25" s="150" t="n">
        <v>2</v>
      </c>
      <c r="E25" s="150" t="n">
        <v>0</v>
      </c>
      <c r="F25" s="150" t="n">
        <v>0</v>
      </c>
      <c r="G25" s="151" t="n">
        <v>0</v>
      </c>
      <c r="H25" s="151" t="n">
        <v>0</v>
      </c>
      <c r="I25" s="151" t="n">
        <v>0</v>
      </c>
      <c r="J25" s="150" t="n">
        <f aca="false">B25-(D25+F25+H25)</f>
        <v>11</v>
      </c>
      <c r="K25" s="150" t="n">
        <f aca="false">C25-(E25+G25+I25)</f>
        <v>2</v>
      </c>
    </row>
    <row r="26" customFormat="false" ht="30.75" hidden="false" customHeight="true" outlineLevel="0" collapsed="false">
      <c r="A26" s="148" t="s">
        <v>119</v>
      </c>
      <c r="B26" s="149" t="n">
        <v>19</v>
      </c>
      <c r="C26" s="149" t="n">
        <v>4</v>
      </c>
      <c r="D26" s="150" t="n">
        <v>6</v>
      </c>
      <c r="E26" s="150" t="n">
        <v>2</v>
      </c>
      <c r="F26" s="150" t="n">
        <v>0</v>
      </c>
      <c r="G26" s="151" t="n">
        <v>1</v>
      </c>
      <c r="H26" s="151" t="n">
        <v>3</v>
      </c>
      <c r="I26" s="151" t="n">
        <v>0</v>
      </c>
      <c r="J26" s="150" t="n">
        <f aca="false">B26-(D26+F26+H26)</f>
        <v>10</v>
      </c>
      <c r="K26" s="150" t="n">
        <f aca="false">C26-(E26+G26+I26)</f>
        <v>1</v>
      </c>
    </row>
    <row r="27" customFormat="false" ht="21" hidden="false" customHeight="true" outlineLevel="0" collapsed="false">
      <c r="A27" s="148" t="s">
        <v>120</v>
      </c>
      <c r="B27" s="149" t="n">
        <v>20</v>
      </c>
      <c r="C27" s="149" t="n">
        <v>15</v>
      </c>
      <c r="D27" s="150" t="n">
        <v>9</v>
      </c>
      <c r="E27" s="150" t="n">
        <v>3</v>
      </c>
      <c r="F27" s="150" t="n">
        <v>4</v>
      </c>
      <c r="G27" s="151" t="n">
        <v>6</v>
      </c>
      <c r="H27" s="151" t="n">
        <v>1</v>
      </c>
      <c r="I27" s="151" t="n">
        <v>0</v>
      </c>
      <c r="J27" s="150" t="n">
        <f aca="false">B27-(D27+F27+H27)</f>
        <v>6</v>
      </c>
      <c r="K27" s="150" t="n">
        <f aca="false">C27-(E27+G27+I27)</f>
        <v>6</v>
      </c>
    </row>
    <row r="28" customFormat="false" ht="79.5" hidden="false" customHeight="true" outlineLevel="0" collapsed="false">
      <c r="A28" s="148" t="s">
        <v>121</v>
      </c>
      <c r="B28" s="149" t="n">
        <v>0</v>
      </c>
      <c r="C28" s="149" t="n">
        <v>0</v>
      </c>
      <c r="D28" s="150" t="n">
        <v>0</v>
      </c>
      <c r="E28" s="150" t="n">
        <v>0</v>
      </c>
      <c r="F28" s="150" t="n">
        <v>0</v>
      </c>
      <c r="G28" s="151" t="n">
        <v>0</v>
      </c>
      <c r="H28" s="151" t="n">
        <v>0</v>
      </c>
      <c r="I28" s="151" t="n">
        <v>0</v>
      </c>
      <c r="J28" s="150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48" t="s">
        <v>122</v>
      </c>
      <c r="B29" s="149" t="n">
        <v>0</v>
      </c>
      <c r="C29" s="149" t="n">
        <v>0</v>
      </c>
      <c r="D29" s="150" t="n">
        <v>0</v>
      </c>
      <c r="E29" s="150" t="n">
        <v>0</v>
      </c>
      <c r="F29" s="150" t="n">
        <v>0</v>
      </c>
      <c r="G29" s="151" t="n">
        <v>0</v>
      </c>
      <c r="H29" s="151" t="n">
        <v>0</v>
      </c>
      <c r="I29" s="151" t="n">
        <v>0</v>
      </c>
      <c r="J29" s="150" t="n">
        <v>0</v>
      </c>
      <c r="K29" s="150" t="n">
        <v>0</v>
      </c>
    </row>
    <row r="30" customFormat="false" ht="15" hidden="false" customHeight="true" outlineLevel="0" collapsed="false">
      <c r="A30" s="152" t="s">
        <v>83</v>
      </c>
      <c r="B30" s="152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A31" s="154"/>
    </row>
    <row r="32" customFormat="false" ht="15" hidden="false" customHeight="false" outlineLevel="0" collapsed="false">
      <c r="A32" s="154"/>
    </row>
    <row r="33" customFormat="false" ht="15" hidden="false" customHeight="false" outlineLevel="0" collapsed="false">
      <c r="A33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55" t="s">
        <v>132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5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8.75" hidden="false" customHeight="true" outlineLevel="0" collapsed="false">
      <c r="A4" s="157" t="s">
        <v>135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6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58"/>
    </row>
    <row r="6" customFormat="false" ht="15.75" hidden="false" customHeight="true" outlineLevel="0" collapsed="false">
      <c r="A6" s="159" t="s">
        <v>136</v>
      </c>
      <c r="B6" s="160" t="s">
        <v>137</v>
      </c>
      <c r="C6" s="160"/>
      <c r="D6" s="160"/>
      <c r="E6" s="160"/>
      <c r="F6" s="161" t="s">
        <v>138</v>
      </c>
      <c r="G6" s="161"/>
      <c r="H6" s="161"/>
      <c r="I6" s="161"/>
      <c r="J6" s="162"/>
    </row>
    <row r="7" customFormat="false" ht="15.75" hidden="false" customHeight="true" outlineLevel="0" collapsed="false">
      <c r="A7" s="159"/>
      <c r="B7" s="163" t="s">
        <v>139</v>
      </c>
      <c r="C7" s="163"/>
      <c r="D7" s="163" t="s">
        <v>140</v>
      </c>
      <c r="E7" s="163"/>
      <c r="F7" s="163" t="s">
        <v>139</v>
      </c>
      <c r="G7" s="163"/>
      <c r="H7" s="163" t="s">
        <v>140</v>
      </c>
      <c r="I7" s="163"/>
      <c r="J7" s="162"/>
    </row>
    <row r="8" customFormat="false" ht="15" hidden="false" customHeight="false" outlineLevel="0" collapsed="false">
      <c r="A8" s="164" t="s">
        <v>131</v>
      </c>
      <c r="B8" s="165" t="s">
        <v>48</v>
      </c>
      <c r="C8" s="166" t="s">
        <v>82</v>
      </c>
      <c r="D8" s="165" t="s">
        <v>48</v>
      </c>
      <c r="E8" s="166" t="s">
        <v>82</v>
      </c>
      <c r="F8" s="165" t="s">
        <v>48</v>
      </c>
      <c r="G8" s="166" t="s">
        <v>82</v>
      </c>
      <c r="H8" s="165" t="s">
        <v>48</v>
      </c>
      <c r="I8" s="165" t="s">
        <v>82</v>
      </c>
      <c r="J8" s="162"/>
    </row>
    <row r="9" customFormat="false" ht="23.25" hidden="false" customHeight="false" outlineLevel="0" collapsed="false">
      <c r="A9" s="148" t="s">
        <v>97</v>
      </c>
      <c r="B9" s="167" t="n">
        <v>40</v>
      </c>
      <c r="C9" s="167" t="n">
        <v>19</v>
      </c>
      <c r="D9" s="168" t="n">
        <v>6</v>
      </c>
      <c r="E9" s="168" t="n">
        <v>32</v>
      </c>
      <c r="F9" s="169" t="n">
        <v>956</v>
      </c>
      <c r="G9" s="170" t="n">
        <v>181</v>
      </c>
      <c r="H9" s="47" t="n">
        <v>132</v>
      </c>
      <c r="I9" s="47" t="n">
        <v>194</v>
      </c>
      <c r="J9" s="162"/>
    </row>
    <row r="10" customFormat="false" ht="23.25" hidden="false" customHeight="false" outlineLevel="0" collapsed="false">
      <c r="A10" s="148" t="s">
        <v>103</v>
      </c>
      <c r="B10" s="167" t="n">
        <v>29</v>
      </c>
      <c r="C10" s="167" t="n">
        <v>1</v>
      </c>
      <c r="D10" s="168" t="n">
        <v>2</v>
      </c>
      <c r="E10" s="168" t="n">
        <v>0</v>
      </c>
      <c r="F10" s="169" t="n">
        <v>244</v>
      </c>
      <c r="G10" s="170" t="n">
        <v>41</v>
      </c>
      <c r="H10" s="47" t="n">
        <v>37</v>
      </c>
      <c r="I10" s="47" t="n">
        <v>13</v>
      </c>
      <c r="J10" s="162"/>
    </row>
    <row r="11" customFormat="false" ht="15" hidden="false" customHeight="false" outlineLevel="0" collapsed="false">
      <c r="A11" s="148" t="s">
        <v>104</v>
      </c>
      <c r="B11" s="167" t="n">
        <v>383</v>
      </c>
      <c r="C11" s="167" t="n">
        <v>65</v>
      </c>
      <c r="D11" s="168" t="n">
        <v>179</v>
      </c>
      <c r="E11" s="168" t="n">
        <v>107</v>
      </c>
      <c r="F11" s="169" t="n">
        <v>5379</v>
      </c>
      <c r="G11" s="170" t="n">
        <v>861</v>
      </c>
      <c r="H11" s="47" t="n">
        <v>2747</v>
      </c>
      <c r="I11" s="47" t="n">
        <v>1128</v>
      </c>
      <c r="J11" s="162"/>
    </row>
    <row r="12" customFormat="false" ht="34.5" hidden="false" customHeight="false" outlineLevel="0" collapsed="false">
      <c r="A12" s="148" t="s">
        <v>105</v>
      </c>
      <c r="B12" s="167" t="n">
        <v>66</v>
      </c>
      <c r="C12" s="167" t="n">
        <v>23</v>
      </c>
      <c r="D12" s="168" t="n">
        <v>9</v>
      </c>
      <c r="E12" s="168" t="n">
        <v>2</v>
      </c>
      <c r="F12" s="169" t="n">
        <v>1160</v>
      </c>
      <c r="G12" s="170" t="n">
        <v>149</v>
      </c>
      <c r="H12" s="47" t="n">
        <v>114</v>
      </c>
      <c r="I12" s="47" t="n">
        <v>8</v>
      </c>
      <c r="J12" s="162"/>
    </row>
    <row r="13" customFormat="false" ht="34.5" hidden="false" customHeight="false" outlineLevel="0" collapsed="false">
      <c r="A13" s="148" t="s">
        <v>106</v>
      </c>
      <c r="B13" s="167" t="n">
        <v>7</v>
      </c>
      <c r="C13" s="167" t="n">
        <v>2</v>
      </c>
      <c r="D13" s="168" t="n">
        <v>4</v>
      </c>
      <c r="E13" s="168" t="n">
        <v>0</v>
      </c>
      <c r="F13" s="169" t="n">
        <v>115</v>
      </c>
      <c r="G13" s="170" t="n">
        <v>15</v>
      </c>
      <c r="H13" s="47" t="n">
        <v>57</v>
      </c>
      <c r="I13" s="47" t="n">
        <v>12</v>
      </c>
      <c r="J13" s="162"/>
    </row>
    <row r="14" customFormat="false" ht="15" hidden="false" customHeight="false" outlineLevel="0" collapsed="false">
      <c r="A14" s="148" t="s">
        <v>107</v>
      </c>
      <c r="B14" s="167" t="n">
        <v>585</v>
      </c>
      <c r="C14" s="167" t="n">
        <v>136</v>
      </c>
      <c r="D14" s="168" t="n">
        <v>541</v>
      </c>
      <c r="E14" s="168" t="n">
        <v>185</v>
      </c>
      <c r="F14" s="169" t="n">
        <v>7570</v>
      </c>
      <c r="G14" s="170" t="n">
        <v>1282</v>
      </c>
      <c r="H14" s="47" t="n">
        <v>7101</v>
      </c>
      <c r="I14" s="47" t="n">
        <v>1652</v>
      </c>
      <c r="J14" s="162"/>
    </row>
    <row r="15" customFormat="false" ht="45.75" hidden="false" customHeight="false" outlineLevel="0" collapsed="false">
      <c r="A15" s="148" t="s">
        <v>108</v>
      </c>
      <c r="B15" s="167" t="n">
        <v>932</v>
      </c>
      <c r="C15" s="167" t="n">
        <v>180</v>
      </c>
      <c r="D15" s="168" t="n">
        <v>524</v>
      </c>
      <c r="E15" s="168" t="n">
        <v>479</v>
      </c>
      <c r="F15" s="169" t="n">
        <v>11325</v>
      </c>
      <c r="G15" s="170" t="n">
        <v>2143</v>
      </c>
      <c r="H15" s="47" t="n">
        <v>8093</v>
      </c>
      <c r="I15" s="47" t="n">
        <v>5232</v>
      </c>
      <c r="J15" s="162"/>
    </row>
    <row r="16" customFormat="false" ht="15" hidden="false" customHeight="false" outlineLevel="0" collapsed="false">
      <c r="A16" s="148" t="s">
        <v>109</v>
      </c>
      <c r="B16" s="167" t="n">
        <v>110</v>
      </c>
      <c r="C16" s="167" t="n">
        <v>26</v>
      </c>
      <c r="D16" s="168" t="n">
        <v>67</v>
      </c>
      <c r="E16" s="168" t="n">
        <v>54</v>
      </c>
      <c r="F16" s="169" t="n">
        <v>1351</v>
      </c>
      <c r="G16" s="170" t="n">
        <v>313</v>
      </c>
      <c r="H16" s="47" t="n">
        <v>1058</v>
      </c>
      <c r="I16" s="47" t="n">
        <v>469</v>
      </c>
      <c r="J16" s="162"/>
    </row>
    <row r="17" customFormat="false" ht="23.25" hidden="false" customHeight="false" outlineLevel="0" collapsed="false">
      <c r="A17" s="148" t="s">
        <v>110</v>
      </c>
      <c r="B17" s="167" t="n">
        <v>161</v>
      </c>
      <c r="C17" s="167" t="n">
        <v>15</v>
      </c>
      <c r="D17" s="168" t="n">
        <v>113</v>
      </c>
      <c r="E17" s="168" t="n">
        <v>81</v>
      </c>
      <c r="F17" s="169" t="n">
        <v>2193</v>
      </c>
      <c r="G17" s="170" t="n">
        <v>195</v>
      </c>
      <c r="H17" s="47" t="n">
        <v>1543</v>
      </c>
      <c r="I17" s="47" t="n">
        <v>779</v>
      </c>
      <c r="J17" s="162"/>
    </row>
    <row r="18" customFormat="false" ht="15" hidden="false" customHeight="false" outlineLevel="0" collapsed="false">
      <c r="A18" s="148" t="s">
        <v>111</v>
      </c>
      <c r="B18" s="167" t="n">
        <v>127</v>
      </c>
      <c r="C18" s="167" t="n">
        <v>20</v>
      </c>
      <c r="D18" s="168" t="n">
        <v>28</v>
      </c>
      <c r="E18" s="168" t="n">
        <v>16</v>
      </c>
      <c r="F18" s="169" t="n">
        <v>1367</v>
      </c>
      <c r="G18" s="170" t="n">
        <v>196</v>
      </c>
      <c r="H18" s="47" t="n">
        <v>408</v>
      </c>
      <c r="I18" s="47" t="n">
        <v>178</v>
      </c>
      <c r="J18" s="162"/>
    </row>
    <row r="19" customFormat="false" ht="23.25" hidden="false" customHeight="false" outlineLevel="0" collapsed="false">
      <c r="A19" s="148" t="s">
        <v>112</v>
      </c>
      <c r="B19" s="167" t="n">
        <v>36</v>
      </c>
      <c r="C19" s="167" t="n">
        <v>15</v>
      </c>
      <c r="D19" s="168" t="n">
        <v>19</v>
      </c>
      <c r="E19" s="168" t="n">
        <v>23</v>
      </c>
      <c r="F19" s="169" t="n">
        <v>416</v>
      </c>
      <c r="G19" s="170" t="n">
        <v>102</v>
      </c>
      <c r="H19" s="47" t="n">
        <v>215</v>
      </c>
      <c r="I19" s="47" t="n">
        <v>145</v>
      </c>
      <c r="J19" s="162"/>
    </row>
    <row r="20" customFormat="false" ht="18" hidden="false" customHeight="true" outlineLevel="0" collapsed="false">
      <c r="A20" s="148" t="s">
        <v>113</v>
      </c>
      <c r="B20" s="167" t="n">
        <v>71</v>
      </c>
      <c r="C20" s="167" t="n">
        <v>14</v>
      </c>
      <c r="D20" s="168" t="n">
        <v>33</v>
      </c>
      <c r="E20" s="168" t="n">
        <v>29</v>
      </c>
      <c r="F20" s="169" t="n">
        <v>876</v>
      </c>
      <c r="G20" s="170" t="n">
        <v>104</v>
      </c>
      <c r="H20" s="47" t="n">
        <v>547</v>
      </c>
      <c r="I20" s="47" t="n">
        <v>280</v>
      </c>
      <c r="J20" s="162"/>
    </row>
    <row r="21" customFormat="false" ht="23.25" hidden="false" customHeight="false" outlineLevel="0" collapsed="false">
      <c r="A21" s="148" t="s">
        <v>114</v>
      </c>
      <c r="B21" s="167" t="n">
        <v>258</v>
      </c>
      <c r="C21" s="167" t="n">
        <v>38</v>
      </c>
      <c r="D21" s="168" t="n">
        <v>107</v>
      </c>
      <c r="E21" s="168" t="n">
        <v>47</v>
      </c>
      <c r="F21" s="169" t="n">
        <v>3295</v>
      </c>
      <c r="G21" s="170" t="n">
        <v>468</v>
      </c>
      <c r="H21" s="47" t="n">
        <v>1330</v>
      </c>
      <c r="I21" s="47" t="n">
        <v>431</v>
      </c>
      <c r="J21" s="162"/>
    </row>
    <row r="22" customFormat="false" ht="23.25" hidden="false" customHeight="false" outlineLevel="0" collapsed="false">
      <c r="A22" s="148" t="s">
        <v>115</v>
      </c>
      <c r="B22" s="167" t="n">
        <v>125</v>
      </c>
      <c r="C22" s="167" t="n">
        <v>11</v>
      </c>
      <c r="D22" s="168" t="n">
        <v>35</v>
      </c>
      <c r="E22" s="168" t="n">
        <v>22</v>
      </c>
      <c r="F22" s="169" t="n">
        <v>1718</v>
      </c>
      <c r="G22" s="170" t="n">
        <v>186</v>
      </c>
      <c r="H22" s="47" t="n">
        <v>582</v>
      </c>
      <c r="I22" s="47" t="n">
        <v>195</v>
      </c>
      <c r="J22" s="162"/>
    </row>
    <row r="23" customFormat="false" ht="34.5" hidden="false" customHeight="false" outlineLevel="0" collapsed="false">
      <c r="A23" s="148" t="s">
        <v>116</v>
      </c>
      <c r="B23" s="167" t="n">
        <v>4</v>
      </c>
      <c r="C23" s="167" t="n">
        <v>1</v>
      </c>
      <c r="D23" s="168" t="n">
        <v>1</v>
      </c>
      <c r="E23" s="168" t="n">
        <v>0</v>
      </c>
      <c r="F23" s="169" t="n">
        <v>54</v>
      </c>
      <c r="G23" s="171" t="n">
        <v>11</v>
      </c>
      <c r="H23" s="47" t="n">
        <v>9</v>
      </c>
      <c r="I23" s="47" t="n">
        <v>5</v>
      </c>
      <c r="J23" s="162"/>
    </row>
    <row r="24" customFormat="false" ht="15" hidden="false" customHeight="false" outlineLevel="0" collapsed="false">
      <c r="A24" s="148" t="s">
        <v>117</v>
      </c>
      <c r="B24" s="167" t="n">
        <v>96</v>
      </c>
      <c r="C24" s="167" t="n">
        <v>12</v>
      </c>
      <c r="D24" s="168" t="n">
        <v>43</v>
      </c>
      <c r="E24" s="168" t="n">
        <v>30</v>
      </c>
      <c r="F24" s="169" t="n">
        <v>1104</v>
      </c>
      <c r="G24" s="170" t="n">
        <v>124</v>
      </c>
      <c r="H24" s="47" t="n">
        <v>585</v>
      </c>
      <c r="I24" s="47" t="n">
        <v>162</v>
      </c>
      <c r="J24" s="162"/>
    </row>
    <row r="25" customFormat="false" ht="23.25" hidden="false" customHeight="false" outlineLevel="0" collapsed="false">
      <c r="A25" s="148" t="s">
        <v>118</v>
      </c>
      <c r="B25" s="167" t="n">
        <v>56</v>
      </c>
      <c r="C25" s="167" t="n">
        <v>17</v>
      </c>
      <c r="D25" s="168" t="n">
        <v>13</v>
      </c>
      <c r="E25" s="168" t="n">
        <v>2</v>
      </c>
      <c r="F25" s="169" t="n">
        <v>732</v>
      </c>
      <c r="G25" s="170" t="n">
        <v>133</v>
      </c>
      <c r="H25" s="47" t="n">
        <v>111</v>
      </c>
      <c r="I25" s="47" t="n">
        <v>52</v>
      </c>
      <c r="J25" s="162"/>
    </row>
    <row r="26" customFormat="false" ht="23.25" hidden="false" customHeight="false" outlineLevel="0" collapsed="false">
      <c r="A26" s="148" t="s">
        <v>119</v>
      </c>
      <c r="B26" s="167" t="n">
        <v>28</v>
      </c>
      <c r="C26" s="167" t="n">
        <v>2</v>
      </c>
      <c r="D26" s="168" t="n">
        <v>19</v>
      </c>
      <c r="E26" s="168" t="n">
        <v>4</v>
      </c>
      <c r="F26" s="169" t="n">
        <v>234</v>
      </c>
      <c r="G26" s="170" t="n">
        <v>28</v>
      </c>
      <c r="H26" s="47" t="n">
        <v>196</v>
      </c>
      <c r="I26" s="47" t="n">
        <v>96</v>
      </c>
      <c r="J26" s="162"/>
    </row>
    <row r="27" customFormat="false" ht="15" hidden="false" customHeight="false" outlineLevel="0" collapsed="false">
      <c r="A27" s="148" t="s">
        <v>120</v>
      </c>
      <c r="B27" s="167" t="n">
        <v>22</v>
      </c>
      <c r="C27" s="167" t="n">
        <v>5</v>
      </c>
      <c r="D27" s="168" t="n">
        <v>20</v>
      </c>
      <c r="E27" s="168" t="n">
        <v>15</v>
      </c>
      <c r="F27" s="169" t="n">
        <v>274</v>
      </c>
      <c r="G27" s="170" t="n">
        <v>45</v>
      </c>
      <c r="H27" s="47" t="n">
        <v>254</v>
      </c>
      <c r="I27" s="47" t="n">
        <v>167</v>
      </c>
      <c r="J27" s="162"/>
    </row>
    <row r="28" customFormat="false" ht="81" hidden="false" customHeight="true" outlineLevel="0" collapsed="false">
      <c r="A28" s="148" t="s">
        <v>121</v>
      </c>
      <c r="B28" s="167" t="n">
        <v>0</v>
      </c>
      <c r="C28" s="167" t="n">
        <v>0</v>
      </c>
      <c r="D28" s="168" t="n">
        <v>0</v>
      </c>
      <c r="E28" s="168" t="n">
        <v>0</v>
      </c>
      <c r="F28" s="169" t="n">
        <v>0</v>
      </c>
      <c r="G28" s="170" t="n">
        <v>0</v>
      </c>
      <c r="H28" s="47" t="n">
        <v>0</v>
      </c>
      <c r="I28" s="47" t="n">
        <v>1</v>
      </c>
      <c r="J28" s="162"/>
    </row>
    <row r="29" customFormat="false" ht="34.5" hidden="false" customHeight="false" outlineLevel="0" collapsed="false">
      <c r="A29" s="148" t="s">
        <v>122</v>
      </c>
      <c r="B29" s="167" t="n">
        <v>0</v>
      </c>
      <c r="C29" s="167" t="n">
        <v>0</v>
      </c>
      <c r="D29" s="168" t="n">
        <v>0</v>
      </c>
      <c r="E29" s="168" t="n">
        <v>0</v>
      </c>
      <c r="F29" s="169" t="n">
        <v>0</v>
      </c>
      <c r="G29" s="170" t="n">
        <v>0</v>
      </c>
      <c r="H29" s="47" t="n">
        <v>0</v>
      </c>
      <c r="I29" s="47" t="n">
        <v>0</v>
      </c>
      <c r="J29" s="162"/>
    </row>
    <row r="30" customFormat="false" ht="15" hidden="false" customHeight="false" outlineLevel="0" collapsed="false">
      <c r="A30" s="172" t="s">
        <v>98</v>
      </c>
      <c r="B30" s="173" t="n">
        <f aca="false">SUM(B9:B29)</f>
        <v>3136</v>
      </c>
      <c r="C30" s="173" t="n">
        <f aca="false">SUM(C9:C29)</f>
        <v>602</v>
      </c>
      <c r="D30" s="173" t="n">
        <f aca="false">SUM(D9:D29)</f>
        <v>1763</v>
      </c>
      <c r="E30" s="173" t="n">
        <f aca="false">SUM(E9:E29)</f>
        <v>1128</v>
      </c>
      <c r="F30" s="173" t="n">
        <f aca="false">SUM(F9:F29)</f>
        <v>40363</v>
      </c>
      <c r="G30" s="173" t="n">
        <f aca="false">SUM(G9:G29)</f>
        <v>6577</v>
      </c>
      <c r="H30" s="173" t="n">
        <f aca="false">SUM(H9:H29)</f>
        <v>25119</v>
      </c>
      <c r="I30" s="173" t="n">
        <f aca="false">SUM(I9:I29)</f>
        <v>11199</v>
      </c>
      <c r="J30" s="162"/>
    </row>
    <row r="31" customFormat="false" ht="15" hidden="false" customHeight="true" outlineLevel="0" collapsed="false">
      <c r="A31" s="174" t="s">
        <v>83</v>
      </c>
      <c r="J31" s="16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3" min="153" style="0" width="3.14"/>
  </cols>
  <sheetData>
    <row r="1" customFormat="false" ht="18.75" hidden="false" customHeight="true" outlineLevel="0" collapsed="false">
      <c r="A1" s="65" t="s">
        <v>132</v>
      </c>
      <c r="B1" s="65"/>
      <c r="C1" s="65"/>
      <c r="D1" s="65"/>
      <c r="E1" s="65"/>
      <c r="F1" s="65"/>
      <c r="G1" s="65"/>
      <c r="H1" s="65"/>
      <c r="I1" s="65"/>
    </row>
    <row r="3" customFormat="false" ht="15.75" hidden="false" customHeight="false" outlineLevel="0" collapsed="false">
      <c r="A3" s="66" t="s">
        <v>141</v>
      </c>
      <c r="B3" s="66"/>
      <c r="C3" s="66"/>
      <c r="D3" s="66"/>
      <c r="E3" s="66"/>
      <c r="F3" s="66"/>
      <c r="G3" s="66"/>
      <c r="H3" s="66"/>
      <c r="I3" s="66"/>
    </row>
    <row r="4" customFormat="false" ht="15.75" hidden="false" customHeight="true" outlineLevel="0" collapsed="false">
      <c r="A4" s="175" t="s">
        <v>142</v>
      </c>
      <c r="B4" s="175"/>
      <c r="C4" s="175"/>
      <c r="D4" s="175"/>
      <c r="E4" s="175"/>
      <c r="F4" s="175"/>
      <c r="G4" s="175"/>
      <c r="H4" s="175"/>
      <c r="I4" s="175"/>
    </row>
    <row r="5" customFormat="false" ht="18.75" hidden="false" customHeight="false" outlineLevel="0" collapsed="false">
      <c r="D5" s="176"/>
      <c r="E5" s="176"/>
      <c r="F5" s="176"/>
      <c r="G5" s="176"/>
      <c r="H5" s="176"/>
    </row>
    <row r="6" customFormat="false" ht="22.5" hidden="false" customHeight="true" outlineLevel="0" collapsed="false">
      <c r="D6" s="177" t="s">
        <v>143</v>
      </c>
      <c r="E6" s="177"/>
      <c r="F6" s="178" t="s">
        <v>49</v>
      </c>
      <c r="G6" s="179" t="s">
        <v>144</v>
      </c>
    </row>
    <row r="7" customFormat="false" ht="15" hidden="false" customHeight="false" outlineLevel="0" collapsed="false">
      <c r="D7" s="180" t="s">
        <v>145</v>
      </c>
      <c r="E7" s="180"/>
      <c r="F7" s="181" t="n">
        <v>5495</v>
      </c>
      <c r="G7" s="182" t="n">
        <v>70.53</v>
      </c>
    </row>
    <row r="8" customFormat="false" ht="13.5" hidden="false" customHeight="true" outlineLevel="0" collapsed="false">
      <c r="D8" s="180" t="s">
        <v>146</v>
      </c>
      <c r="E8" s="180"/>
      <c r="F8" s="182" t="n">
        <v>142</v>
      </c>
      <c r="G8" s="182" t="n">
        <v>1.82</v>
      </c>
    </row>
    <row r="9" customFormat="false" ht="13.5" hidden="false" customHeight="true" outlineLevel="0" collapsed="false">
      <c r="D9" s="180" t="s">
        <v>147</v>
      </c>
      <c r="E9" s="180"/>
      <c r="F9" s="182" t="n">
        <v>476</v>
      </c>
      <c r="G9" s="182" t="n">
        <v>6.11</v>
      </c>
    </row>
    <row r="10" customFormat="false" ht="15.75" hidden="false" customHeight="true" outlineLevel="0" collapsed="false">
      <c r="D10" s="180" t="s">
        <v>148</v>
      </c>
      <c r="E10" s="180"/>
      <c r="F10" s="182" t="n">
        <v>201</v>
      </c>
      <c r="G10" s="182" t="n">
        <v>2.58</v>
      </c>
    </row>
    <row r="11" customFormat="false" ht="14.25" hidden="false" customHeight="true" outlineLevel="0" collapsed="false">
      <c r="D11" s="180" t="s">
        <v>149</v>
      </c>
      <c r="E11" s="180"/>
      <c r="F11" s="182" t="n">
        <v>175</v>
      </c>
      <c r="G11" s="182" t="n">
        <v>2.25</v>
      </c>
    </row>
    <row r="12" customFormat="false" ht="15" hidden="false" customHeight="true" outlineLevel="0" collapsed="false">
      <c r="D12" s="180" t="s">
        <v>150</v>
      </c>
      <c r="E12" s="180"/>
      <c r="F12" s="182" t="n">
        <v>136</v>
      </c>
      <c r="G12" s="182" t="n">
        <v>1.75</v>
      </c>
    </row>
    <row r="13" customFormat="false" ht="14.25" hidden="false" customHeight="true" outlineLevel="0" collapsed="false">
      <c r="D13" s="180" t="s">
        <v>151</v>
      </c>
      <c r="E13" s="180"/>
      <c r="F13" s="182" t="n">
        <v>316</v>
      </c>
      <c r="G13" s="182" t="n">
        <v>4.06</v>
      </c>
    </row>
    <row r="14" customFormat="false" ht="16.5" hidden="false" customHeight="true" outlineLevel="0" collapsed="false">
      <c r="D14" s="180" t="s">
        <v>152</v>
      </c>
      <c r="E14" s="180"/>
      <c r="F14" s="182" t="n">
        <v>79</v>
      </c>
      <c r="G14" s="182" t="n">
        <v>1.01</v>
      </c>
    </row>
    <row r="15" customFormat="false" ht="16.5" hidden="false" customHeight="true" outlineLevel="0" collapsed="false">
      <c r="D15" s="180" t="s">
        <v>153</v>
      </c>
      <c r="E15" s="180"/>
      <c r="F15" s="182" t="n">
        <v>361</v>
      </c>
      <c r="G15" s="182" t="n">
        <v>4.63</v>
      </c>
    </row>
    <row r="16" customFormat="false" ht="15.75" hidden="false" customHeight="true" outlineLevel="0" collapsed="false">
      <c r="D16" s="180" t="s">
        <v>154</v>
      </c>
      <c r="E16" s="180"/>
      <c r="F16" s="182" t="n">
        <v>71</v>
      </c>
      <c r="G16" s="182" t="n">
        <v>0.91</v>
      </c>
    </row>
    <row r="17" customFormat="false" ht="15.75" hidden="false" customHeight="true" outlineLevel="0" collapsed="false">
      <c r="D17" s="180" t="s">
        <v>155</v>
      </c>
      <c r="E17" s="180"/>
      <c r="F17" s="182" t="n">
        <v>86</v>
      </c>
      <c r="G17" s="182" t="n">
        <v>1.1</v>
      </c>
    </row>
    <row r="18" customFormat="false" ht="17.25" hidden="false" customHeight="true" outlineLevel="0" collapsed="false">
      <c r="D18" s="180" t="s">
        <v>156</v>
      </c>
      <c r="E18" s="180"/>
      <c r="F18" s="182" t="n">
        <v>54</v>
      </c>
      <c r="G18" s="182" t="n">
        <v>0.69</v>
      </c>
    </row>
    <row r="19" customFormat="false" ht="17.25" hidden="false" customHeight="true" outlineLevel="0" collapsed="false">
      <c r="D19" s="180" t="s">
        <v>157</v>
      </c>
      <c r="E19" s="180"/>
      <c r="F19" s="182" t="n">
        <v>48</v>
      </c>
      <c r="G19" s="182" t="n">
        <v>0.62</v>
      </c>
    </row>
    <row r="20" customFormat="false" ht="15.75" hidden="false" customHeight="true" outlineLevel="0" collapsed="false">
      <c r="D20" s="180" t="s">
        <v>158</v>
      </c>
      <c r="E20" s="180"/>
      <c r="F20" s="182" t="n">
        <v>151</v>
      </c>
      <c r="G20" s="182" t="n">
        <v>1.94</v>
      </c>
    </row>
    <row r="21" customFormat="false" ht="15" hidden="false" customHeight="false" outlineLevel="0" collapsed="false">
      <c r="D21" s="183" t="s">
        <v>98</v>
      </c>
      <c r="E21" s="183"/>
      <c r="F21" s="184" t="n">
        <f aca="false">SUM(F7:F20)</f>
        <v>7791</v>
      </c>
      <c r="G21" s="185" t="n">
        <f aca="false">SUM(G7:G20)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75" t="s">
        <v>159</v>
      </c>
      <c r="B23" s="175"/>
      <c r="C23" s="175"/>
      <c r="D23" s="175"/>
      <c r="E23" s="175"/>
      <c r="F23" s="175"/>
      <c r="G23" s="175"/>
      <c r="H23" s="175"/>
      <c r="I23" s="175"/>
    </row>
    <row r="24" customFormat="false" ht="15.75" hidden="false" customHeight="true" outlineLevel="0" collapsed="false"/>
    <row r="25" customFormat="false" ht="30" hidden="false" customHeight="true" outlineLevel="0" collapsed="false">
      <c r="D25" s="177" t="s">
        <v>143</v>
      </c>
      <c r="E25" s="177"/>
      <c r="F25" s="186" t="s">
        <v>49</v>
      </c>
      <c r="G25" s="179" t="s">
        <v>144</v>
      </c>
    </row>
    <row r="26" customFormat="false" ht="15" hidden="false" customHeight="true" outlineLevel="0" collapsed="false">
      <c r="D26" s="180" t="n">
        <v>10000</v>
      </c>
      <c r="E26" s="180"/>
      <c r="F26" s="181" t="n">
        <v>8091</v>
      </c>
      <c r="G26" s="182" t="n">
        <v>25.23</v>
      </c>
    </row>
    <row r="27" customFormat="false" ht="15" hidden="false" customHeight="false" outlineLevel="0" collapsed="false">
      <c r="D27" s="187" t="s">
        <v>160</v>
      </c>
      <c r="E27" s="187"/>
      <c r="F27" s="181" t="n">
        <v>2968</v>
      </c>
      <c r="G27" s="182" t="n">
        <v>9.25</v>
      </c>
    </row>
    <row r="28" customFormat="false" ht="15" hidden="false" customHeight="false" outlineLevel="0" collapsed="false">
      <c r="D28" s="187" t="s">
        <v>161</v>
      </c>
      <c r="E28" s="187"/>
      <c r="F28" s="181" t="n">
        <v>984</v>
      </c>
      <c r="G28" s="182" t="n">
        <v>3.07</v>
      </c>
    </row>
    <row r="29" customFormat="false" ht="15" hidden="false" customHeight="false" outlineLevel="0" collapsed="false">
      <c r="D29" s="187" t="s">
        <v>162</v>
      </c>
      <c r="E29" s="187"/>
      <c r="F29" s="181" t="n">
        <v>735</v>
      </c>
      <c r="G29" s="182" t="n">
        <v>2.29</v>
      </c>
    </row>
    <row r="30" customFormat="false" ht="15" hidden="false" customHeight="false" outlineLevel="0" collapsed="false">
      <c r="D30" s="187" t="s">
        <v>163</v>
      </c>
      <c r="E30" s="187"/>
      <c r="F30" s="181" t="n">
        <v>5521</v>
      </c>
      <c r="G30" s="182" t="n">
        <v>17.21</v>
      </c>
    </row>
    <row r="31" customFormat="false" ht="15" hidden="false" customHeight="false" outlineLevel="0" collapsed="false">
      <c r="D31" s="187" t="s">
        <v>164</v>
      </c>
      <c r="E31" s="187"/>
      <c r="F31" s="181" t="n">
        <v>407</v>
      </c>
      <c r="G31" s="182" t="n">
        <v>1.27</v>
      </c>
    </row>
    <row r="32" customFormat="false" ht="15" hidden="false" customHeight="false" outlineLevel="0" collapsed="false">
      <c r="D32" s="187" t="s">
        <v>165</v>
      </c>
      <c r="E32" s="187"/>
      <c r="F32" s="181" t="n">
        <v>7014</v>
      </c>
      <c r="G32" s="182" t="n">
        <v>21.87</v>
      </c>
    </row>
    <row r="33" customFormat="false" ht="15" hidden="false" customHeight="false" outlineLevel="0" collapsed="false">
      <c r="D33" s="187" t="s">
        <v>166</v>
      </c>
      <c r="E33" s="187"/>
      <c r="F33" s="181" t="n">
        <v>217</v>
      </c>
      <c r="G33" s="182" t="n">
        <v>0.68</v>
      </c>
    </row>
    <row r="34" customFormat="false" ht="15" hidden="false" customHeight="false" outlineLevel="0" collapsed="false">
      <c r="D34" s="187" t="s">
        <v>167</v>
      </c>
      <c r="E34" s="187"/>
      <c r="F34" s="181" t="n">
        <v>441</v>
      </c>
      <c r="G34" s="182" t="n">
        <v>1.37</v>
      </c>
    </row>
    <row r="35" customFormat="false" ht="15" hidden="false" customHeight="false" outlineLevel="0" collapsed="false">
      <c r="D35" s="187" t="s">
        <v>147</v>
      </c>
      <c r="E35" s="187"/>
      <c r="F35" s="181" t="n">
        <v>2058</v>
      </c>
      <c r="G35" s="182" t="n">
        <v>6.42</v>
      </c>
    </row>
    <row r="36" customFormat="false" ht="15" hidden="false" customHeight="false" outlineLevel="0" collapsed="false">
      <c r="D36" s="187" t="s">
        <v>148</v>
      </c>
      <c r="E36" s="187"/>
      <c r="F36" s="181" t="n">
        <v>473</v>
      </c>
      <c r="G36" s="182" t="n">
        <v>1.47</v>
      </c>
    </row>
    <row r="37" customFormat="false" ht="15" hidden="false" customHeight="false" outlineLevel="0" collapsed="false">
      <c r="D37" s="187" t="s">
        <v>149</v>
      </c>
      <c r="E37" s="187"/>
      <c r="F37" s="181" t="n">
        <v>705</v>
      </c>
      <c r="G37" s="182" t="n">
        <v>2.2</v>
      </c>
    </row>
    <row r="38" customFormat="false" ht="15" hidden="false" customHeight="false" outlineLevel="0" collapsed="false">
      <c r="D38" s="187" t="s">
        <v>150</v>
      </c>
      <c r="E38" s="187"/>
      <c r="F38" s="181" t="n">
        <v>555</v>
      </c>
      <c r="G38" s="182" t="n">
        <v>1.73</v>
      </c>
    </row>
    <row r="39" customFormat="false" ht="15" hidden="false" customHeight="false" outlineLevel="0" collapsed="false">
      <c r="D39" s="187" t="s">
        <v>151</v>
      </c>
      <c r="E39" s="187"/>
      <c r="F39" s="181" t="n">
        <v>986</v>
      </c>
      <c r="G39" s="182" t="n">
        <v>3.07</v>
      </c>
    </row>
    <row r="40" customFormat="false" ht="15" hidden="false" customHeight="false" outlineLevel="0" collapsed="false">
      <c r="D40" s="187" t="s">
        <v>168</v>
      </c>
      <c r="E40" s="187"/>
      <c r="F40" s="181" t="n">
        <v>167</v>
      </c>
      <c r="G40" s="182" t="n">
        <v>0.52</v>
      </c>
    </row>
    <row r="41" customFormat="false" ht="15" hidden="false" customHeight="false" outlineLevel="0" collapsed="false">
      <c r="D41" s="187" t="s">
        <v>169</v>
      </c>
      <c r="E41" s="187"/>
      <c r="F41" s="181" t="n">
        <v>29</v>
      </c>
      <c r="G41" s="182" t="n">
        <v>0.09</v>
      </c>
    </row>
    <row r="42" customFormat="false" ht="15" hidden="false" customHeight="false" outlineLevel="0" collapsed="false">
      <c r="D42" s="187" t="s">
        <v>170</v>
      </c>
      <c r="E42" s="187"/>
      <c r="F42" s="181" t="n">
        <v>107</v>
      </c>
      <c r="G42" s="182" t="n">
        <v>0.33</v>
      </c>
    </row>
    <row r="43" customFormat="false" ht="15" hidden="false" customHeight="false" outlineLevel="0" collapsed="false">
      <c r="D43" s="187" t="s">
        <v>171</v>
      </c>
      <c r="E43" s="187"/>
      <c r="F43" s="181" t="n">
        <v>415</v>
      </c>
      <c r="G43" s="182" t="n">
        <v>1.29</v>
      </c>
    </row>
    <row r="44" customFormat="false" ht="15" hidden="false" customHeight="false" outlineLevel="0" collapsed="false">
      <c r="D44" s="187" t="s">
        <v>154</v>
      </c>
      <c r="E44" s="187"/>
      <c r="F44" s="181" t="n">
        <v>71</v>
      </c>
      <c r="G44" s="182" t="n">
        <v>0.22</v>
      </c>
    </row>
    <row r="45" customFormat="false" ht="15" hidden="false" customHeight="false" outlineLevel="0" collapsed="false">
      <c r="D45" s="187" t="s">
        <v>155</v>
      </c>
      <c r="E45" s="187"/>
      <c r="F45" s="181" t="n">
        <v>68</v>
      </c>
      <c r="G45" s="182" t="n">
        <v>0.21</v>
      </c>
    </row>
    <row r="46" customFormat="false" ht="15" hidden="false" customHeight="false" outlineLevel="0" collapsed="false">
      <c r="D46" s="187" t="s">
        <v>172</v>
      </c>
      <c r="E46" s="187"/>
      <c r="F46" s="181" t="n">
        <v>63</v>
      </c>
      <c r="G46" s="182" t="n">
        <v>0.2</v>
      </c>
    </row>
    <row r="47" customFormat="false" ht="15" hidden="false" customHeight="false" outlineLevel="0" collapsed="false">
      <c r="D47" s="183" t="s">
        <v>98</v>
      </c>
      <c r="E47" s="183"/>
      <c r="F47" s="188" t="n">
        <v>32075</v>
      </c>
      <c r="G47" s="189" t="n">
        <v>100</v>
      </c>
    </row>
    <row r="48" customFormat="false" ht="15" hidden="false" customHeight="false" outlineLevel="0" collapsed="false">
      <c r="D48" s="190" t="s">
        <v>173</v>
      </c>
      <c r="E48" s="190"/>
      <c r="F48" s="190"/>
      <c r="G48" s="190"/>
      <c r="H48" s="190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9" min="9" style="0" width="13.99"/>
  </cols>
  <sheetData>
    <row r="2" customFormat="false" ht="17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191"/>
      <c r="J2" s="191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191"/>
    </row>
    <row r="4" customFormat="false" ht="15" hidden="false" customHeight="false" outlineLevel="0" collapsed="false">
      <c r="B4" s="192"/>
      <c r="C4" s="192"/>
      <c r="D4" s="192"/>
      <c r="E4" s="192"/>
      <c r="F4" s="192"/>
      <c r="G4" s="192"/>
      <c r="H4" s="192"/>
      <c r="I4" s="192"/>
      <c r="J4" s="192"/>
    </row>
    <row r="5" s="105" customFormat="true" ht="15.75" hidden="false" customHeight="false" outlineLevel="0" collapsed="false">
      <c r="A5" s="136"/>
      <c r="B5" s="193" t="s">
        <v>174</v>
      </c>
      <c r="C5" s="194"/>
      <c r="D5" s="194"/>
      <c r="E5" s="194"/>
      <c r="F5" s="194"/>
      <c r="G5" s="195"/>
      <c r="H5" s="195"/>
      <c r="I5" s="195"/>
      <c r="J5" s="194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2"/>
    </row>
    <row r="7" customFormat="false" ht="15" hidden="false" customHeight="false" outlineLevel="0" collapsed="false">
      <c r="B7" s="192"/>
      <c r="C7" s="192"/>
      <c r="D7" s="196"/>
      <c r="E7" s="196"/>
      <c r="F7" s="196"/>
      <c r="G7" s="192"/>
      <c r="H7" s="192"/>
      <c r="I7" s="192"/>
      <c r="J7" s="192"/>
    </row>
    <row r="8" customFormat="false" ht="24.95" hidden="false" customHeight="true" outlineLevel="0" collapsed="false">
      <c r="B8" s="198"/>
      <c r="C8" s="199" t="s">
        <v>175</v>
      </c>
      <c r="D8" s="199"/>
      <c r="E8" s="199" t="s">
        <v>176</v>
      </c>
      <c r="F8" s="199"/>
      <c r="G8" s="192"/>
    </row>
    <row r="9" customFormat="false" ht="24.95" hidden="false" customHeight="true" outlineLevel="0" collapsed="false">
      <c r="B9" s="198"/>
      <c r="C9" s="199"/>
      <c r="D9" s="199"/>
      <c r="E9" s="199"/>
      <c r="F9" s="199"/>
      <c r="G9" s="192"/>
      <c r="H9" s="192"/>
      <c r="I9" s="192"/>
      <c r="J9" s="192"/>
    </row>
    <row r="10" customFormat="false" ht="24.95" hidden="false" customHeight="true" outlineLevel="0" collapsed="false">
      <c r="B10" s="200" t="s">
        <v>177</v>
      </c>
      <c r="C10" s="200" t="s">
        <v>49</v>
      </c>
      <c r="D10" s="200" t="s">
        <v>178</v>
      </c>
      <c r="E10" s="200" t="s">
        <v>49</v>
      </c>
      <c r="F10" s="200" t="s">
        <v>178</v>
      </c>
      <c r="G10" s="175"/>
      <c r="H10" s="192"/>
      <c r="I10" s="192"/>
      <c r="J10" s="192"/>
    </row>
    <row r="11" customFormat="false" ht="24.95" hidden="false" customHeight="true" outlineLevel="0" collapsed="false">
      <c r="B11" s="201" t="n">
        <v>1</v>
      </c>
      <c r="C11" s="202" t="n">
        <v>390</v>
      </c>
      <c r="D11" s="203" t="n">
        <f aca="false">C11/1139*100</f>
        <v>34.2405618964004</v>
      </c>
      <c r="E11" s="204" t="n">
        <v>1526</v>
      </c>
      <c r="F11" s="203" t="n">
        <f aca="false">E11/4208*100</f>
        <v>36.2642585551331</v>
      </c>
      <c r="G11" s="192"/>
      <c r="H11" s="192"/>
      <c r="I11" s="192"/>
      <c r="J11" s="192"/>
    </row>
    <row r="12" customFormat="false" ht="24.95" hidden="false" customHeight="true" outlineLevel="0" collapsed="false">
      <c r="B12" s="201" t="n">
        <v>2</v>
      </c>
      <c r="C12" s="205" t="n">
        <v>155</v>
      </c>
      <c r="D12" s="203" t="n">
        <f aca="false">C12/1139*100</f>
        <v>13.6084284460053</v>
      </c>
      <c r="E12" s="205" t="n">
        <v>585</v>
      </c>
      <c r="F12" s="203" t="n">
        <f aca="false">E12/4208*100</f>
        <v>13.9020912547529</v>
      </c>
      <c r="G12" s="192"/>
      <c r="H12" s="192"/>
    </row>
    <row r="13" customFormat="false" ht="24.95" hidden="false" customHeight="true" outlineLevel="0" collapsed="false">
      <c r="B13" s="201" t="n">
        <v>3</v>
      </c>
      <c r="C13" s="206" t="n">
        <v>61</v>
      </c>
      <c r="D13" s="203" t="n">
        <f aca="false">C13/1139*100</f>
        <v>5.35557506584723</v>
      </c>
      <c r="E13" s="206" t="n">
        <v>208</v>
      </c>
      <c r="F13" s="203" t="n">
        <f aca="false">E13/4208*100</f>
        <v>4.94296577946768</v>
      </c>
      <c r="G13" s="192"/>
      <c r="H13" s="192"/>
    </row>
    <row r="14" customFormat="false" ht="24.95" hidden="false" customHeight="true" outlineLevel="0" collapsed="false">
      <c r="B14" s="201" t="n">
        <v>4</v>
      </c>
      <c r="C14" s="206" t="n">
        <v>27</v>
      </c>
      <c r="D14" s="203" t="n">
        <f aca="false">C14/1139*100</f>
        <v>2.37050043898156</v>
      </c>
      <c r="E14" s="206" t="n">
        <v>66</v>
      </c>
      <c r="F14" s="203" t="n">
        <f aca="false">E14/4208*100</f>
        <v>1.56844106463878</v>
      </c>
      <c r="G14" s="192"/>
      <c r="H14" s="192"/>
    </row>
    <row r="15" customFormat="false" ht="24.95" hidden="false" customHeight="true" outlineLevel="0" collapsed="false">
      <c r="B15" s="201" t="n">
        <v>5</v>
      </c>
      <c r="C15" s="206" t="n">
        <v>19</v>
      </c>
      <c r="D15" s="203" t="n">
        <f aca="false">C15/1139*100</f>
        <v>1.66812993854258</v>
      </c>
      <c r="E15" s="206" t="n">
        <v>19</v>
      </c>
      <c r="F15" s="203" t="n">
        <f aca="false">E15/4208*100</f>
        <v>0.451520912547528</v>
      </c>
      <c r="G15" s="192"/>
      <c r="H15" s="192"/>
    </row>
    <row r="16" customFormat="false" ht="24.95" hidden="false" customHeight="true" outlineLevel="0" collapsed="false">
      <c r="B16" s="201" t="n">
        <v>6</v>
      </c>
      <c r="C16" s="206" t="n">
        <v>17</v>
      </c>
      <c r="D16" s="203" t="n">
        <f aca="false">C16/1139*100</f>
        <v>1.49253731343284</v>
      </c>
      <c r="E16" s="206" t="n">
        <v>7</v>
      </c>
      <c r="F16" s="203" t="n">
        <f aca="false">E16/4208*100</f>
        <v>0.166349809885932</v>
      </c>
      <c r="G16" s="192"/>
      <c r="H16" s="192"/>
    </row>
    <row r="17" customFormat="false" ht="23.25" hidden="false" customHeight="true" outlineLevel="0" collapsed="false">
      <c r="B17" s="201" t="n">
        <v>7</v>
      </c>
      <c r="C17" s="206" t="n">
        <v>4</v>
      </c>
      <c r="D17" s="203" t="n">
        <f aca="false">C17/1139*100</f>
        <v>0.351185250219491</v>
      </c>
      <c r="E17" s="206" t="n">
        <v>2</v>
      </c>
      <c r="F17" s="203" t="n">
        <f aca="false">E17/4208*100</f>
        <v>0.0475285171102662</v>
      </c>
      <c r="G17" s="192"/>
      <c r="H17" s="192"/>
    </row>
    <row r="18" customFormat="false" ht="25.5" hidden="false" customHeight="true" outlineLevel="0" collapsed="false">
      <c r="B18" s="201" t="n">
        <v>8</v>
      </c>
      <c r="C18" s="206" t="n">
        <v>0</v>
      </c>
      <c r="D18" s="203" t="n">
        <f aca="false">C18/1139*100</f>
        <v>0</v>
      </c>
      <c r="E18" s="206" t="n">
        <v>1</v>
      </c>
      <c r="F18" s="203" t="n">
        <f aca="false">E18/4208*100</f>
        <v>0.0237642585551331</v>
      </c>
      <c r="G18" s="192"/>
      <c r="H18" s="192"/>
    </row>
    <row r="19" customFormat="false" ht="22.5" hidden="false" customHeight="true" outlineLevel="0" collapsed="false">
      <c r="A19" s="175"/>
      <c r="B19" s="201" t="n">
        <v>9</v>
      </c>
      <c r="C19" s="206" t="n">
        <v>0</v>
      </c>
      <c r="D19" s="203" t="n">
        <f aca="false">C19/1139*100</f>
        <v>0</v>
      </c>
      <c r="E19" s="206" t="n">
        <v>0</v>
      </c>
      <c r="F19" s="203" t="n">
        <f aca="false">E19/4208*100</f>
        <v>0</v>
      </c>
      <c r="G19" s="175"/>
      <c r="H19" s="192"/>
    </row>
    <row r="20" customFormat="false" ht="23.25" hidden="false" customHeight="true" outlineLevel="0" collapsed="false">
      <c r="B20" s="201" t="n">
        <v>10</v>
      </c>
      <c r="C20" s="206" t="n">
        <v>0</v>
      </c>
      <c r="D20" s="203" t="n">
        <f aca="false">C20/1139*100</f>
        <v>0</v>
      </c>
      <c r="E20" s="206" t="n">
        <v>0</v>
      </c>
      <c r="F20" s="203" t="n">
        <f aca="false">E20/4208*100</f>
        <v>0</v>
      </c>
      <c r="G20" s="192"/>
      <c r="H20" s="192"/>
    </row>
    <row r="21" customFormat="false" ht="24.95" hidden="false" customHeight="true" outlineLevel="0" collapsed="false">
      <c r="B21" s="201" t="s">
        <v>179</v>
      </c>
      <c r="C21" s="206" t="n">
        <v>3</v>
      </c>
      <c r="D21" s="203" t="n">
        <f aca="false">C21/1139*100</f>
        <v>0.263388937664618</v>
      </c>
      <c r="E21" s="206" t="n">
        <v>1</v>
      </c>
      <c r="F21" s="203" t="n">
        <f aca="false">E21/4208*100</f>
        <v>0.0237642585551331</v>
      </c>
      <c r="G21" s="192"/>
      <c r="H21" s="192"/>
    </row>
    <row r="22" customFormat="false" ht="24.95" hidden="false" customHeight="true" outlineLevel="0" collapsed="false">
      <c r="B22" s="200" t="s">
        <v>98</v>
      </c>
      <c r="C22" s="207" t="n">
        <f aca="false">SUM(C11:C21)</f>
        <v>676</v>
      </c>
      <c r="D22" s="208" t="n">
        <f aca="false">C22/1139*100</f>
        <v>59.3503072870939</v>
      </c>
      <c r="E22" s="209" t="n">
        <f aca="false">SUM(E11:E21)</f>
        <v>2415</v>
      </c>
      <c r="F22" s="208" t="n">
        <f aca="false">E22/4208*100</f>
        <v>57.3906844106464</v>
      </c>
      <c r="G22" s="192"/>
      <c r="H22" s="192"/>
    </row>
    <row r="23" customFormat="false" ht="18.75" hidden="false" customHeight="true" outlineLevel="0" collapsed="false">
      <c r="B23" s="210" t="s">
        <v>83</v>
      </c>
      <c r="C23" s="210"/>
      <c r="D23" s="210"/>
      <c r="E23" s="210"/>
      <c r="F23" s="210"/>
      <c r="G23" s="192"/>
      <c r="H23" s="192"/>
    </row>
    <row r="24" customFormat="false" ht="19.5" hidden="false" customHeight="true" outlineLevel="0" collapsed="false">
      <c r="B24" s="0" t="s">
        <v>180</v>
      </c>
      <c r="C24" s="192"/>
      <c r="D24" s="192"/>
      <c r="E24" s="192"/>
      <c r="F24" s="192"/>
      <c r="G24" s="192"/>
      <c r="H24" s="192"/>
    </row>
    <row r="25" customFormat="false" ht="24.9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24.95" hidden="false" customHeight="true" outlineLevel="0" collapsed="false">
      <c r="B26" s="192"/>
      <c r="C26" s="192"/>
      <c r="D26" s="192"/>
      <c r="E26" s="192"/>
      <c r="F26" s="192"/>
      <c r="G26" s="60"/>
      <c r="H26" s="192"/>
      <c r="I26" s="192"/>
      <c r="J26" s="192"/>
    </row>
    <row r="27" customFormat="false" ht="24.95" hidden="false" customHeight="tru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24.95" hidden="false" customHeight="tru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24.95" hidden="false" customHeight="tru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</row>
    <row r="30" customFormat="false" ht="24.9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</row>
    <row r="31" customFormat="false" ht="24.95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</row>
    <row r="32" customFormat="false" ht="24.95" hidden="false" customHeight="tru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</row>
    <row r="33" customFormat="false" ht="15" hidden="false" customHeight="false" outlineLevel="0" collapsed="false">
      <c r="B33" s="192"/>
      <c r="C33" s="192"/>
      <c r="D33" s="192"/>
      <c r="E33" s="192"/>
      <c r="F33" s="192"/>
      <c r="G33" s="192"/>
      <c r="H33" s="211"/>
      <c r="I33" s="192"/>
      <c r="J33" s="192"/>
    </row>
    <row r="34" customFormat="false" ht="15" hidden="false" customHeight="false" outlineLevel="0" collapsed="false">
      <c r="B34" s="192"/>
      <c r="C34" s="192"/>
      <c r="D34" s="192"/>
      <c r="H34" s="192"/>
      <c r="I34" s="192"/>
      <c r="J34" s="192"/>
    </row>
    <row r="35" customFormat="false" ht="15" hidden="false" customHeight="false" outlineLevel="0" collapsed="false">
      <c r="B35" s="192"/>
      <c r="C35" s="192"/>
      <c r="D35" s="192"/>
      <c r="H35" s="60"/>
      <c r="I35" s="192"/>
      <c r="J35" s="192"/>
    </row>
    <row r="36" customFormat="false" ht="15" hidden="false" customHeight="false" outlineLevel="0" collapsed="false">
      <c r="B36" s="192"/>
      <c r="C36" s="212"/>
      <c r="D36" s="212"/>
      <c r="H36" s="213"/>
      <c r="I36" s="192"/>
      <c r="J36" s="192"/>
    </row>
    <row r="37" customFormat="false" ht="15" hidden="false" customHeight="false" outlineLevel="0" collapsed="false">
      <c r="B37" s="192"/>
      <c r="C37" s="192"/>
      <c r="D37" s="192"/>
      <c r="H37" s="192"/>
      <c r="I37" s="192"/>
      <c r="J37" s="192"/>
    </row>
    <row r="38" customFormat="false" ht="15" hidden="false" customHeight="false" outlineLevel="0" collapsed="false">
      <c r="B38" s="192"/>
      <c r="C38" s="192"/>
      <c r="D38" s="192"/>
      <c r="H38" s="192"/>
      <c r="I38" s="192"/>
      <c r="J38" s="192"/>
    </row>
    <row r="39" customFormat="false" ht="15" hidden="false" customHeight="false" outlineLevel="0" collapsed="false">
      <c r="B39" s="192"/>
      <c r="C39" s="192"/>
      <c r="D39" s="192"/>
      <c r="H39" s="192"/>
      <c r="I39" s="192"/>
      <c r="J39" s="192"/>
    </row>
    <row r="40" customFormat="false" ht="15" hidden="false" customHeight="false" outlineLevel="0" collapsed="false">
      <c r="B40" s="192"/>
      <c r="C40" s="192"/>
      <c r="D40" s="192"/>
      <c r="H40" s="192"/>
      <c r="I40" s="192"/>
      <c r="J40" s="192"/>
    </row>
    <row r="41" customFormat="false" ht="15" hidden="false" customHeight="false" outlineLevel="0" collapsed="false">
      <c r="B41" s="192"/>
      <c r="C41" s="192"/>
      <c r="D41" s="192"/>
      <c r="H41" s="192"/>
      <c r="I41" s="192"/>
      <c r="J41" s="192"/>
    </row>
    <row r="42" customFormat="false" ht="15" hidden="false" customHeight="false" outlineLevel="0" collapsed="false">
      <c r="B42" s="192"/>
      <c r="C42" s="192"/>
      <c r="D42" s="192"/>
      <c r="H42" s="192"/>
      <c r="I42" s="192"/>
      <c r="J42" s="192"/>
    </row>
    <row r="43" customFormat="false" ht="15" hidden="false" customHeight="false" outlineLevel="0" collapsed="false">
      <c r="B43" s="192"/>
      <c r="C43" s="192"/>
      <c r="D43" s="192"/>
      <c r="H43" s="192"/>
      <c r="I43" s="192"/>
      <c r="J43" s="192"/>
    </row>
    <row r="44" customFormat="false" ht="15" hidden="false" customHeight="false" outlineLevel="0" collapsed="false">
      <c r="B44" s="192"/>
      <c r="C44" s="192"/>
      <c r="D44" s="192"/>
      <c r="H44" s="192"/>
      <c r="I44" s="192"/>
      <c r="J44" s="192"/>
    </row>
    <row r="45" customFormat="false" ht="15" hidden="false" customHeight="false" outlineLevel="0" collapsed="false">
      <c r="B45" s="192"/>
      <c r="C45" s="192"/>
      <c r="D45" s="192"/>
      <c r="H45" s="192"/>
      <c r="I45" s="192"/>
      <c r="J45" s="192"/>
    </row>
  </sheetData>
  <mergeCells count="5">
    <mergeCell ref="A2:H2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7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08-19T12:58:01Z</dcterms:modified>
  <cp:revision>0</cp:revision>
  <dc:subject/>
  <dc:title/>
</cp:coreProperties>
</file>