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TÜR DEĞİŞİKLİKLERİ" sheetId="21" state="visible" r:id="rId22"/>
    <sheet name="BÖLGELERE GÖRE SERMAYE DAĞILIMI" sheetId="22" state="visible" r:id="rId23"/>
    <sheet name="BÖLGELERE GÖRE AÇILIŞ KAPANIŞ " sheetId="23" state="visible" r:id="rId24"/>
  </sheets>
  <definedNames>
    <definedName function="false" hidden="false" localSheetId="22" name="_xlnm.Print_Area" vbProcedure="false">'BÖLGELERE GÖRE AÇILIŞ KAPANIŞ '!$A$3:$R$166</definedName>
    <definedName function="false" hidden="false" localSheetId="22" name="_xlnm.Print_Titles" vbProcedure="false">'BÖLGELERE GÖRE AÇILIŞ KAPANIŞ '!$1:$3</definedName>
    <definedName function="false" hidden="false" localSheetId="21" name="_xlnm.Print_Area" vbProcedure="false">'BÖLGELERE GÖRE SERMAYE DAĞILIMI'!$A$1:$F$164</definedName>
    <definedName function="false" hidden="false" localSheetId="21" name="_xlnm.Print_Titles" vbProcedure="false">'BÖLGELERE GÖRE SERMAYE DAĞILIMI'!$1:$3</definedName>
    <definedName function="false" hidden="false" localSheetId="11" name="_xlnm.Print_Area" vbProcedure="false">'EN ÇOK KAPANAN 10 FAALİYET'!$A$1:$F$43</definedName>
    <definedName function="false" hidden="false" localSheetId="10" name="_xlnm.Print_Area" vbProcedure="false">'EN ÇOK KURULAN 10 FAALİYET'!$A$1:$E$49</definedName>
    <definedName function="false" hidden="false" localSheetId="4" name="_xlnm.Print_Area" vbProcedure="false">'FAALİYET SIKLIĞI'!$A$1:$G$161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0" name="_xlnm.Print_Area" vbProcedure="false">'TÜR DEĞİŞİKLİKLERİ'!$A$1:$J$29</definedName>
    <definedName function="false" hidden="false" localSheetId="5" name="_xlnm.Print_Area" vbProcedure="false">'ÜÇ BÜYÜK İL ve SIKLIĞI'!$A$1:$AE$28</definedName>
    <definedName function="false" hidden="false" localSheetId="16" name="_xlnm.Print_Area" vbProcedure="false">'YABANCI SERMAYE GENEL GÖRÜNÜM'!$A$1:$G$24</definedName>
    <definedName function="false" hidden="false" localSheetId="19" name="_xlnm.Print_Area" vbProcedure="false">'YABANCI SERMAYE ve FAALİYETLER'!$A$1:$F$68</definedName>
    <definedName function="false" hidden="false" localSheetId="17" name="_xlnm.Print_Titles" vbProcedure="false">'YABANCI SERMAYE ve İLLER'!$39:$41</definedName>
    <definedName function="false" hidden="false" localSheetId="12" name="Excel_BuiltIn__FilterDatabase" vbProcedure="false">İLLER!$A$9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672">
  <si>
    <t xml:space="preserve">TÜRKİYE ODALAR VE BORSALAR BİRLİĞİ</t>
  </si>
  <si>
    <t xml:space="preserve"> </t>
  </si>
  <si>
    <t xml:space="preserve">KURULAN VE KAPANAN ŞİRKET İSTATİSTİKLERİ</t>
  </si>
  <si>
    <t xml:space="preserve">MAYIS 2017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6 HAZİRAN 2017</t>
  </si>
  <si>
    <t xml:space="preserve">2017 MAYIS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Tür Değişiklikleri</t>
  </si>
  <si>
    <t xml:space="preserve">35</t>
  </si>
  <si>
    <t xml:space="preserve">Bölgelere Göre Açılan Kapanan Şirketler</t>
  </si>
  <si>
    <t xml:space="preserve">36-41</t>
  </si>
  <si>
    <t xml:space="preserve">Bölgelere Göre Sermaye Dağılımı</t>
  </si>
  <si>
    <t xml:space="preserve">42-46</t>
  </si>
  <si>
    <t xml:space="preserve">  2017 MAYIS  AYINA AİT KURULAN ve KAPANAN ŞİRKET İSTATİSTİKLERİ</t>
  </si>
  <si>
    <t xml:space="preserve">Mayıs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 2017 MAYIS AYINA  AİT KURULAN ve KAPANAN ŞİRKET İSTATİSTİKLERİ</t>
  </si>
  <si>
    <t xml:space="preserve">2017 Yılı Genel Görünümü</t>
  </si>
  <si>
    <t xml:space="preserve"> 2017  MAYIS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7 MAYIS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2017 MAYIS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MAYIS 2017</t>
  </si>
  <si>
    <t xml:space="preserve">Gerçek Kişi Tic.İşl.</t>
  </si>
  <si>
    <t xml:space="preserve">         Genel toplam</t>
  </si>
  <si>
    <t xml:space="preserve">2017 Ocak-Mayıs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7 MAYIS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71.12</t>
  </si>
  <si>
    <t xml:space="preserve">Mühendislik faaliyetleri ve ilgili teknik danışmanlık</t>
  </si>
  <si>
    <t xml:space="preserve">35.11</t>
  </si>
  <si>
    <t xml:space="preserve">Elektrik enerjisi üretimi</t>
  </si>
  <si>
    <t xml:space="preserve">56.10</t>
  </si>
  <si>
    <t xml:space="preserve">Lokantalar ve seyyar yemek hizmeti faaliyetleri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68.31</t>
  </si>
  <si>
    <t xml:space="preserve">Gayrimenkul acenteleri</t>
  </si>
  <si>
    <t xml:space="preserve">42.11</t>
  </si>
  <si>
    <t xml:space="preserve">Kara yolları ve otoyolların inşaatı</t>
  </si>
  <si>
    <t xml:space="preserve">47.91</t>
  </si>
  <si>
    <t xml:space="preserve">Posta yoluyla veya internet üzerinden yapılan perakende ticaret</t>
  </si>
  <si>
    <t xml:space="preserve">49.41</t>
  </si>
  <si>
    <t xml:space="preserve">Karayolu ile yük taşımacılığı</t>
  </si>
  <si>
    <t xml:space="preserve">Limited Şirketler</t>
  </si>
  <si>
    <t xml:space="preserve">46.90</t>
  </si>
  <si>
    <t xml:space="preserve">Belirli bir mala tahsis edilmemiş mağazalardaki toptan ticaret</t>
  </si>
  <si>
    <t xml:space="preserve">46.73</t>
  </si>
  <si>
    <t xml:space="preserve">Ağaç, inşaat malzemesi ve sıhhi teçhizat toptan ticareti</t>
  </si>
  <si>
    <t xml:space="preserve">45.11</t>
  </si>
  <si>
    <t xml:space="preserve">Otomobillerin ve hafif motorlu kara taşıtlarının ticareti</t>
  </si>
  <si>
    <t xml:space="preserve">79.11</t>
  </si>
  <si>
    <t xml:space="preserve">Seyahat acentesi faaliyetleri</t>
  </si>
  <si>
    <t xml:space="preserve">Gerçek Kişi Ticari İşletmeleri</t>
  </si>
  <si>
    <t xml:space="preserve">45.20</t>
  </si>
  <si>
    <t xml:space="preserve">Motorlu kara taşıtlarının bakım ve onarımı</t>
  </si>
  <si>
    <t xml:space="preserve">47.11</t>
  </si>
  <si>
    <t xml:space="preserve">Belirli bir mala tahsis edilmemiş mağazalarda gıda, içecek veya tütün ağırlıklı perakende ticaret</t>
  </si>
  <si>
    <t xml:space="preserve">49.39</t>
  </si>
  <si>
    <t xml:space="preserve">Başka yerde sınıflandırılmamış kara taşımacılığı ile yapılan diğer yolcu taşımacılığı</t>
  </si>
  <si>
    <t xml:space="preserve">47.73</t>
  </si>
  <si>
    <t xml:space="preserve">Belirli bir mala tahsis edilmiş mağazalarda eczacılık ürünlerinin perakende ticareti</t>
  </si>
  <si>
    <t xml:space="preserve">Ocak-Mayıs Döneminde En Çok Şirket Kapanışı Olan İlk 10 Faaliyet</t>
  </si>
  <si>
    <t xml:space="preserve"> (%)*</t>
  </si>
  <si>
    <t xml:space="preserve">55.10</t>
  </si>
  <si>
    <t xml:space="preserve">Oteller ve benzer konaklama yerleri</t>
  </si>
  <si>
    <t xml:space="preserve">46.41</t>
  </si>
  <si>
    <t xml:space="preserve">Tekstil ürünlerinin toptan ticareti</t>
  </si>
  <si>
    <t xml:space="preserve">14.13</t>
  </si>
  <si>
    <t xml:space="preserve">Diğer dış giyim eşyaları imalatı</t>
  </si>
  <si>
    <t xml:space="preserve">Tahılların (pirinç hariç), baklagillerin ve yağlı tohumların yetiştirilmesi</t>
  </si>
  <si>
    <t xml:space="preserve">73.11</t>
  </si>
  <si>
    <t xml:space="preserve">Reklam ajanslarının faaliyetleri</t>
  </si>
  <si>
    <t xml:space="preserve">46.42</t>
  </si>
  <si>
    <t xml:space="preserve">Giysi ve ayakkabı toptan ticareti</t>
  </si>
  <si>
    <t xml:space="preserve">Gerçek Kişi Ticari İşletmeleri*</t>
  </si>
  <si>
    <t xml:space="preserve"> (%)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47.77</t>
  </si>
  <si>
    <t xml:space="preserve">Belirli bir mala tahsis edilmiş mağazalarda saat ve mücevher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7 MAYIS (BİR AYLIK)</t>
  </si>
  <si>
    <t xml:space="preserve">2016  MAYIS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7 OCAK-MAYIS (BEŞ AYLIK)</t>
  </si>
  <si>
    <t xml:space="preserve">2016 OCAK-MAYIS (BEŞ AYLIK)</t>
  </si>
  <si>
    <t xml:space="preserve">NUTS 3</t>
  </si>
  <si>
    <t xml:space="preserve">AFYON</t>
  </si>
  <si>
    <t xml:space="preserve">İllere Göre Kurulan Şirketlerin Aylık ve Birikimli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 Mayıs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İşletme Kooperatifi</t>
  </si>
  <si>
    <t xml:space="preserve">Sulama Kooperatifi</t>
  </si>
  <si>
    <t xml:space="preserve">Toplu İşyeri Yapı Kooperatifi</t>
  </si>
  <si>
    <t xml:space="preserve">Turizm Geliştirme Kooperatifi</t>
  </si>
  <si>
    <t xml:space="preserve">Küçük Sanayi Sitesi Yapı Kooperatifi</t>
  </si>
  <si>
    <t xml:space="preserve">Su Ürünleri Kooperatifi</t>
  </si>
  <si>
    <t xml:space="preserve">Üretim ve Pazarlama Kooperatifi</t>
  </si>
  <si>
    <t xml:space="preserve">Deniz Motorlu Taşıyıcılar Kooperatifi</t>
  </si>
  <si>
    <t xml:space="preserve">Eğitim/Araştırma ve Geliştirme Kooperatifi</t>
  </si>
  <si>
    <t xml:space="preserve">Hizmet Kooperatifi</t>
  </si>
  <si>
    <t xml:space="preserve">Danışmanlık Kooperatifi</t>
  </si>
  <si>
    <t xml:space="preserve">Birlikler</t>
  </si>
  <si>
    <t xml:space="preserve"> 2017 Ocak-Mayıs Döneminde   Kurulan Kooperatiflerin Genel Görünümü </t>
  </si>
  <si>
    <t xml:space="preserve">Tüketim Kooperatifi</t>
  </si>
  <si>
    <t xml:space="preserve">Site İşletme Kooperatifi</t>
  </si>
  <si>
    <t xml:space="preserve">       Mayıs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7 Ocak-Mayıs Döneminde  Kurulan Yabancı Sermayeli Şirketlerin                                             Genel Görünümü</t>
  </si>
  <si>
    <t xml:space="preserve">Yabancı Sermaye Oranı (%)</t>
  </si>
  <si>
    <t xml:space="preserve">2017 Ocak-Mayıs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Mayıs Ayında Kurulan Yabancı Sermayeli Şirketlerin Ülkelere Göre Dağılımı</t>
  </si>
  <si>
    <t xml:space="preserve">Ülkesi</t>
  </si>
  <si>
    <t xml:space="preserve">Şirket Sayısı*</t>
  </si>
  <si>
    <t xml:space="preserve">İran</t>
  </si>
  <si>
    <t xml:space="preserve">Suudi Arabistan</t>
  </si>
  <si>
    <t xml:space="preserve">Suriye</t>
  </si>
  <si>
    <t xml:space="preserve">Mısır</t>
  </si>
  <si>
    <t xml:space="preserve">Ürdün</t>
  </si>
  <si>
    <t xml:space="preserve">Azerbaycan</t>
  </si>
  <si>
    <t xml:space="preserve">İtalya</t>
  </si>
  <si>
    <t xml:space="preserve">Libya</t>
  </si>
  <si>
    <t xml:space="preserve">Rusya Fedarasyonu</t>
  </si>
  <si>
    <t xml:space="preserve">Filistin</t>
  </si>
  <si>
    <t xml:space="preserve">Irak</t>
  </si>
  <si>
    <t xml:space="preserve">Yunanistan</t>
  </si>
  <si>
    <t xml:space="preserve">Belçika</t>
  </si>
  <si>
    <t xml:space="preserve">Almanya</t>
  </si>
  <si>
    <t xml:space="preserve">Dominika</t>
  </si>
  <si>
    <t xml:space="preserve">Seyşeller Cumhuriyeti</t>
  </si>
  <si>
    <t xml:space="preserve">Makedonya</t>
  </si>
  <si>
    <t xml:space="preserve">Çin</t>
  </si>
  <si>
    <t xml:space="preserve">Finlandiya</t>
  </si>
  <si>
    <t xml:space="preserve">Kazakistan</t>
  </si>
  <si>
    <t xml:space="preserve">Bulgaristan</t>
  </si>
  <si>
    <t xml:space="preserve">Türkmenistan</t>
  </si>
  <si>
    <t xml:space="preserve">BAE</t>
  </si>
  <si>
    <t xml:space="preserve">Yemen Arap Cum.</t>
  </si>
  <si>
    <t xml:space="preserve">Fransa</t>
  </si>
  <si>
    <t xml:space="preserve">İrlanda</t>
  </si>
  <si>
    <t xml:space="preserve">Ukrayna</t>
  </si>
  <si>
    <t xml:space="preserve">Kuveyt</t>
  </si>
  <si>
    <t xml:space="preserve">İsrail</t>
  </si>
  <si>
    <t xml:space="preserve">Gabon</t>
  </si>
  <si>
    <t xml:space="preserve">Pakistan</t>
  </si>
  <si>
    <t xml:space="preserve">Sudan</t>
  </si>
  <si>
    <t xml:space="preserve">A.B.D.</t>
  </si>
  <si>
    <t xml:space="preserve">Afganistan</t>
  </si>
  <si>
    <t xml:space="preserve">İsveç</t>
  </si>
  <si>
    <t xml:space="preserve">Romanya</t>
  </si>
  <si>
    <t xml:space="preserve">Fas</t>
  </si>
  <si>
    <t xml:space="preserve">İngiltere</t>
  </si>
  <si>
    <t xml:space="preserve">Lübnan</t>
  </si>
  <si>
    <t xml:space="preserve">Hollanda</t>
  </si>
  <si>
    <t xml:space="preserve">Somali</t>
  </si>
  <si>
    <t xml:space="preserve">Kırgızistan</t>
  </si>
  <si>
    <t xml:space="preserve">Tunus</t>
  </si>
  <si>
    <t xml:space="preserve">Kuzey Kıbrıs Türk Cum.</t>
  </si>
  <si>
    <t xml:space="preserve">Özbekistan</t>
  </si>
  <si>
    <t xml:space="preserve">Güney Kore</t>
  </si>
  <si>
    <t xml:space="preserve">Filipinler</t>
  </si>
  <si>
    <t xml:space="preserve">Sırbistan</t>
  </si>
  <si>
    <t xml:space="preserve">Hindistan</t>
  </si>
  <si>
    <t xml:space="preserve">Moldovya</t>
  </si>
  <si>
    <t xml:space="preserve">İspanya</t>
  </si>
  <si>
    <t xml:space="preserve">Nijerya</t>
  </si>
  <si>
    <t xml:space="preserve">Cezayir</t>
  </si>
  <si>
    <t xml:space="preserve">Kanada</t>
  </si>
  <si>
    <t xml:space="preserve">*Bir şirketin yabancı ortakları farklı uyruklardan olabilmektedir.</t>
  </si>
  <si>
    <t xml:space="preserve">        2017 Ocak-Mayıs Döneminde Kurulan Yabancı Sermayeli Şirketlerin Ülkelere Göre Dağılımı</t>
  </si>
  <si>
    <t xml:space="preserve">Malta</t>
  </si>
  <si>
    <t xml:space="preserve">Japonya</t>
  </si>
  <si>
    <t xml:space="preserve">Katar</t>
  </si>
  <si>
    <t xml:space="preserve">Macaristan</t>
  </si>
  <si>
    <t xml:space="preserve">Avusturya</t>
  </si>
  <si>
    <t xml:space="preserve">İsviçre</t>
  </si>
  <si>
    <t xml:space="preserve">Polonya</t>
  </si>
  <si>
    <t xml:space="preserve">Endonezya</t>
  </si>
  <si>
    <t xml:space="preserve">Gürcistan</t>
  </si>
  <si>
    <t xml:space="preserve">Bolivya</t>
  </si>
  <si>
    <t xml:space="preserve">Avustralya</t>
  </si>
  <si>
    <t xml:space="preserve">Eritre</t>
  </si>
  <si>
    <t xml:space="preserve">Moğolistan</t>
  </si>
  <si>
    <t xml:space="preserve">Tacikistan</t>
  </si>
  <si>
    <t xml:space="preserve">Gambia</t>
  </si>
  <si>
    <t xml:space="preserve">Kamerun</t>
  </si>
  <si>
    <t xml:space="preserve">Yemen Halk Cum.</t>
  </si>
  <si>
    <t xml:space="preserve">Norveç</t>
  </si>
  <si>
    <t xml:space="preserve">Senegal</t>
  </si>
  <si>
    <t xml:space="preserve">Danimarka</t>
  </si>
  <si>
    <t xml:space="preserve">St.Kittis &amp; Nevis</t>
  </si>
  <si>
    <t xml:space="preserve">Brezilya</t>
  </si>
  <si>
    <t xml:space="preserve">Etiyopya</t>
  </si>
  <si>
    <t xml:space="preserve">Hongkong</t>
  </si>
  <si>
    <t xml:space="preserve">Portekiz</t>
  </si>
  <si>
    <t xml:space="preserve">Bangladeş</t>
  </si>
  <si>
    <t xml:space="preserve">Cebelitarık</t>
  </si>
  <si>
    <t xml:space="preserve">Slovak Cum.</t>
  </si>
  <si>
    <t xml:space="preserve">Bosna Hersek</t>
  </si>
  <si>
    <t xml:space="preserve">Yeni Zelanda</t>
  </si>
  <si>
    <t xml:space="preserve">Fildişi Sahili</t>
  </si>
  <si>
    <t xml:space="preserve">Güney Afrika Cum.</t>
  </si>
  <si>
    <t xml:space="preserve">Meksika</t>
  </si>
  <si>
    <t xml:space="preserve">Estonya</t>
  </si>
  <si>
    <t xml:space="preserve">Bahreyn</t>
  </si>
  <si>
    <t xml:space="preserve">Antigua</t>
  </si>
  <si>
    <t xml:space="preserve">Cibuti</t>
  </si>
  <si>
    <t xml:space="preserve">Umman</t>
  </si>
  <si>
    <t xml:space="preserve">2017 Ocak-Mayıs Döneminde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46.90 -Belirli bir mala tahsis edilmemiş mağazalardaki toptan ticaret</t>
  </si>
  <si>
    <t xml:space="preserve">68.31 -Gayrimenkul acenteleri</t>
  </si>
  <si>
    <t xml:space="preserve">79.11 -Seyahat acentesi faaliyetleri</t>
  </si>
  <si>
    <t xml:space="preserve">35.11 -Elektrik enerjisi üretimi</t>
  </si>
  <si>
    <t xml:space="preserve">70.22 -İşletme ve diğer idari danışmanlık faaliyetleri</t>
  </si>
  <si>
    <t xml:space="preserve">71.12 -Mühendislik faaliyetleri ve ilgili teknik danışmanlık</t>
  </si>
  <si>
    <t xml:space="preserve">56.10 -Lokantalar ve seyyar yemek hizmeti faaliyetleri</t>
  </si>
  <si>
    <t xml:space="preserve">62.01 -Bilgisayar programlama faaliyetleri</t>
  </si>
  <si>
    <t xml:space="preserve">46.38 -Balık, kabuklular ve yumuşakçalar da dahil diğer gıda maddelerinin toptan ticareti</t>
  </si>
  <si>
    <t xml:space="preserve">86.10 -Hastane hizmetleri</t>
  </si>
  <si>
    <t xml:space="preserve">46.19 -Çeşitli malların satışı ile ilgili aracılar</t>
  </si>
  <si>
    <t xml:space="preserve">46.42 -Giysi ve ayakkabı toptan ticareti</t>
  </si>
  <si>
    <t xml:space="preserve">46.41 -Tekstil ürünlerinin toptan ticareti</t>
  </si>
  <si>
    <t xml:space="preserve">46.69 -Diğer makine ve ekipmanların toptan ticareti</t>
  </si>
  <si>
    <t xml:space="preserve">68.10 -Kendine ait gayrimenkulün alınıp satılması</t>
  </si>
  <si>
    <t xml:space="preserve">47.91 -Posta yoluyla veya internet üzerinden yapılan perakende ticaret</t>
  </si>
  <si>
    <t xml:space="preserve">62.02 -Bilgisayar danışmanlık faaliyetleri</t>
  </si>
  <si>
    <t xml:space="preserve">09.90 -Madencilik ve taş ocakçılığını destekleyici diğer faaliyetler</t>
  </si>
  <si>
    <t xml:space="preserve">41.10 -İnşaat projelerinin geliştirilmesi</t>
  </si>
  <si>
    <t xml:space="preserve">49.41 -Karayolu ile yük taşımacılığı</t>
  </si>
  <si>
    <t xml:space="preserve">46.46 -Eczacılık ürünlerinin toptan ticareti</t>
  </si>
  <si>
    <t xml:space="preserve">46.17 -Gıda, içecek ve tütün satışı ile ilgili aracılar</t>
  </si>
  <si>
    <t xml:space="preserve">46.39 -Belirli bir mala tahsis edilmemiş mağazalardaki gıda, içecek ve tütün toptan ticareti</t>
  </si>
  <si>
    <t xml:space="preserve">47.11 -Belirli bir mala tahsis edilmemiş mağazalarda gıda, içecek veya tütün ağırlıklı perakende ticaret</t>
  </si>
  <si>
    <t xml:space="preserve">79.90 -Diğer rezervasyon hizmetleri ve ilgili faaliyetler</t>
  </si>
  <si>
    <t xml:space="preserve">14.13 -Diğer dış giyim eşyaları imalatı</t>
  </si>
  <si>
    <t xml:space="preserve">2017 MAYIS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17 YILINDA TÜR DEĞİŞİKLİĞİ GENEL GÖRÜNÜMÜ</t>
  </si>
  <si>
    <t xml:space="preserve">NUTS DÜZEYİNDE BÖLGERE GÖRE KURULAN ŞİRKET SERMAYE DAĞILIMI</t>
  </si>
  <si>
    <t xml:space="preserve">2017 MAYIS</t>
  </si>
  <si>
    <t xml:space="preserve">2017 OCAK-MAYIS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#,##0.00\ [$TL-41F]"/>
    <numFmt numFmtId="171" formatCode="[$-409]m/d/yyyy"/>
    <numFmt numFmtId="172" formatCode="#,##0.00"/>
    <numFmt numFmtId="173" formatCode="0.00"/>
    <numFmt numFmtId="174" formatCode="General"/>
  </numFmts>
  <fonts count="5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Local/Temp/2017-04.xls" TargetMode="External"/><Relationship Id="rId2" Type="http://schemas.openxmlformats.org/officeDocument/2006/relationships/hyperlink" Target="../../AppData/Local/Temp/2017-04.xls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5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6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7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62"/>
    </row>
    <row r="2" customFormat="false" ht="16.5" hidden="false" customHeight="false" outlineLevel="0" collapsed="false">
      <c r="A2" s="89" t="s">
        <v>138</v>
      </c>
      <c r="B2" s="89"/>
      <c r="C2" s="89"/>
      <c r="D2" s="89"/>
      <c r="E2" s="89"/>
      <c r="F2" s="89"/>
      <c r="G2" s="89"/>
      <c r="H2" s="89"/>
      <c r="I2" s="89"/>
      <c r="J2" s="89"/>
    </row>
    <row r="5" customFormat="false" ht="18.75" hidden="false" customHeight="true" outlineLevel="0" collapsed="false">
      <c r="A5" s="90" t="s">
        <v>184</v>
      </c>
      <c r="B5" s="90"/>
      <c r="C5" s="90"/>
      <c r="D5" s="90"/>
      <c r="E5" s="90"/>
      <c r="F5" s="90"/>
      <c r="G5" s="90"/>
      <c r="H5" s="90"/>
      <c r="I5" s="90"/>
      <c r="J5" s="90"/>
    </row>
    <row r="6" customFormat="false" ht="15.75" hidden="false" customHeight="false" outlineLevel="0" collapsed="false">
      <c r="C6" s="12"/>
      <c r="D6" s="227"/>
      <c r="E6" s="227"/>
      <c r="F6" s="227"/>
      <c r="G6" s="227"/>
      <c r="H6" s="227"/>
      <c r="I6" s="227"/>
      <c r="J6" s="227"/>
    </row>
    <row r="7" customFormat="false" ht="15.75" hidden="false" customHeight="false" outlineLevel="0" collapsed="false">
      <c r="C7" s="12"/>
      <c r="D7" s="227"/>
      <c r="E7" s="227"/>
      <c r="F7" s="227"/>
      <c r="G7" s="227"/>
      <c r="H7" s="227"/>
      <c r="I7" s="227"/>
      <c r="J7" s="227"/>
    </row>
    <row r="8" customFormat="false" ht="15.75" hidden="false" customHeight="false" outlineLevel="0" collapsed="false"/>
    <row r="9" customFormat="false" ht="24.95" hidden="false" customHeight="true" outlineLevel="0" collapsed="false">
      <c r="B9" s="228"/>
      <c r="C9" s="229" t="s">
        <v>185</v>
      </c>
      <c r="D9" s="229"/>
      <c r="E9" s="229" t="s">
        <v>186</v>
      </c>
      <c r="F9" s="229"/>
      <c r="G9" s="229" t="s">
        <v>187</v>
      </c>
      <c r="H9" s="229"/>
      <c r="I9" s="230" t="s">
        <v>188</v>
      </c>
      <c r="J9" s="230"/>
    </row>
    <row r="10" customFormat="false" ht="24.95" hidden="false" customHeight="true" outlineLevel="0" collapsed="false">
      <c r="B10" s="231" t="s">
        <v>189</v>
      </c>
      <c r="C10" s="232" t="n">
        <v>1746</v>
      </c>
      <c r="D10" s="232"/>
      <c r="E10" s="232" t="n">
        <v>1508</v>
      </c>
      <c r="F10" s="232"/>
      <c r="G10" s="233" t="n">
        <v>16</v>
      </c>
      <c r="H10" s="233"/>
      <c r="I10" s="234" t="n">
        <v>50</v>
      </c>
      <c r="J10" s="234"/>
    </row>
    <row r="11" customFormat="false" ht="24.95" hidden="false" customHeight="true" outlineLevel="0" collapsed="false">
      <c r="B11" s="235" t="s">
        <v>190</v>
      </c>
      <c r="C11" s="232" t="n">
        <v>1594</v>
      </c>
      <c r="D11" s="232"/>
      <c r="E11" s="232" t="n">
        <v>1048</v>
      </c>
      <c r="F11" s="232"/>
      <c r="G11" s="233" t="n">
        <v>10</v>
      </c>
      <c r="H11" s="233"/>
      <c r="I11" s="234" t="n">
        <v>19</v>
      </c>
      <c r="J11" s="234"/>
    </row>
    <row r="12" customFormat="false" ht="24.95" hidden="false" customHeight="true" outlineLevel="0" collapsed="false">
      <c r="B12" s="231" t="s">
        <v>191</v>
      </c>
      <c r="C12" s="232" t="n">
        <v>1664</v>
      </c>
      <c r="D12" s="232"/>
      <c r="E12" s="232" t="n">
        <v>926</v>
      </c>
      <c r="F12" s="232"/>
      <c r="G12" s="232" t="n">
        <v>8</v>
      </c>
      <c r="H12" s="232"/>
      <c r="I12" s="236" t="n">
        <v>13</v>
      </c>
      <c r="J12" s="236"/>
    </row>
    <row r="13" customFormat="false" ht="24.95" hidden="false" customHeight="true" outlineLevel="0" collapsed="false">
      <c r="B13" s="235" t="s">
        <v>192</v>
      </c>
      <c r="C13" s="232" t="n">
        <v>1936</v>
      </c>
      <c r="D13" s="232"/>
      <c r="E13" s="232" t="n">
        <v>902</v>
      </c>
      <c r="F13" s="232"/>
      <c r="G13" s="232" t="n">
        <v>17</v>
      </c>
      <c r="H13" s="232"/>
      <c r="I13" s="236" t="n">
        <v>27</v>
      </c>
      <c r="J13" s="236"/>
    </row>
    <row r="14" customFormat="false" ht="24.95" hidden="false" customHeight="true" outlineLevel="0" collapsed="false">
      <c r="B14" s="237" t="s">
        <v>193</v>
      </c>
      <c r="C14" s="232" t="n">
        <v>2020</v>
      </c>
      <c r="D14" s="232"/>
      <c r="E14" s="232" t="n">
        <v>895</v>
      </c>
      <c r="F14" s="232"/>
      <c r="G14" s="232" t="n">
        <v>9</v>
      </c>
      <c r="H14" s="232"/>
      <c r="I14" s="236" t="n">
        <v>26</v>
      </c>
      <c r="J14" s="236"/>
    </row>
    <row r="15" customFormat="false" ht="24.95" hidden="false" customHeight="true" outlineLevel="0" collapsed="false">
      <c r="B15" s="238" t="s">
        <v>194</v>
      </c>
      <c r="C15" s="232"/>
      <c r="D15" s="232"/>
      <c r="E15" s="232"/>
      <c r="F15" s="232"/>
      <c r="G15" s="232"/>
      <c r="H15" s="232"/>
      <c r="I15" s="236"/>
      <c r="J15" s="236"/>
    </row>
    <row r="16" customFormat="false" ht="24.95" hidden="false" customHeight="true" outlineLevel="0" collapsed="false">
      <c r="B16" s="237" t="s">
        <v>195</v>
      </c>
      <c r="C16" s="232"/>
      <c r="D16" s="232"/>
      <c r="E16" s="232"/>
      <c r="F16" s="232"/>
      <c r="G16" s="232"/>
      <c r="H16" s="232"/>
      <c r="I16" s="236"/>
      <c r="J16" s="236"/>
    </row>
    <row r="17" customFormat="false" ht="24.95" hidden="false" customHeight="true" outlineLevel="0" collapsed="false">
      <c r="B17" s="238" t="s">
        <v>196</v>
      </c>
      <c r="C17" s="232"/>
      <c r="D17" s="232"/>
      <c r="E17" s="232"/>
      <c r="F17" s="232"/>
      <c r="G17" s="232"/>
      <c r="H17" s="232"/>
      <c r="I17" s="236"/>
      <c r="J17" s="236"/>
    </row>
    <row r="18" customFormat="false" ht="24.95" hidden="false" customHeight="true" outlineLevel="0" collapsed="false">
      <c r="B18" s="237" t="s">
        <v>197</v>
      </c>
      <c r="C18" s="232"/>
      <c r="D18" s="232"/>
      <c r="E18" s="232"/>
      <c r="F18" s="232"/>
      <c r="G18" s="232"/>
      <c r="H18" s="232"/>
      <c r="I18" s="236"/>
      <c r="J18" s="236"/>
    </row>
    <row r="19" customFormat="false" ht="24.95" hidden="false" customHeight="true" outlineLevel="0" collapsed="false">
      <c r="B19" s="238" t="s">
        <v>198</v>
      </c>
      <c r="C19" s="232"/>
      <c r="D19" s="232"/>
      <c r="E19" s="232"/>
      <c r="F19" s="232"/>
      <c r="G19" s="232"/>
      <c r="H19" s="232"/>
      <c r="I19" s="236"/>
      <c r="J19" s="236"/>
    </row>
    <row r="20" customFormat="false" ht="24.95" hidden="false" customHeight="true" outlineLevel="0" collapsed="false">
      <c r="B20" s="237" t="s">
        <v>199</v>
      </c>
      <c r="C20" s="232"/>
      <c r="D20" s="232"/>
      <c r="E20" s="232"/>
      <c r="F20" s="232"/>
      <c r="G20" s="232"/>
      <c r="H20" s="232"/>
      <c r="I20" s="236"/>
      <c r="J20" s="236"/>
    </row>
    <row r="21" customFormat="false" ht="24.95" hidden="false" customHeight="true" outlineLevel="0" collapsed="false">
      <c r="B21" s="238" t="s">
        <v>200</v>
      </c>
      <c r="C21" s="232"/>
      <c r="D21" s="232"/>
      <c r="E21" s="232"/>
      <c r="F21" s="232"/>
      <c r="G21" s="232"/>
      <c r="H21" s="232"/>
      <c r="I21" s="236"/>
      <c r="J21" s="236"/>
    </row>
    <row r="22" customFormat="false" ht="24.95" hidden="false" customHeight="true" outlineLevel="0" collapsed="false">
      <c r="B22" s="239" t="s">
        <v>80</v>
      </c>
      <c r="C22" s="240" t="n">
        <f aca="false">SUM(C10:D21)</f>
        <v>8960</v>
      </c>
      <c r="D22" s="240"/>
      <c r="E22" s="240" t="n">
        <f aca="false">SUM(E10:F21)</f>
        <v>5279</v>
      </c>
      <c r="F22" s="240"/>
      <c r="G22" s="240" t="n">
        <f aca="false">SUM(G10:H21)</f>
        <v>60</v>
      </c>
      <c r="H22" s="240"/>
      <c r="I22" s="241" t="n">
        <f aca="false">SUM(I10:J21)</f>
        <v>135</v>
      </c>
      <c r="J22" s="241"/>
    </row>
    <row r="24" customFormat="false" ht="15" hidden="false" customHeight="false" outlineLevel="0" collapsed="false">
      <c r="B24" s="203" t="s">
        <v>63</v>
      </c>
      <c r="C24" s="203"/>
      <c r="D24" s="203"/>
      <c r="E24" s="203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6.2017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62"/>
    </row>
    <row r="2" customFormat="false" ht="16.5" hidden="false" customHeight="false" outlineLevel="0" collapsed="false">
      <c r="A2" s="89" t="s">
        <v>201</v>
      </c>
      <c r="B2" s="89"/>
      <c r="C2" s="89"/>
      <c r="D2" s="89"/>
      <c r="E2" s="89"/>
      <c r="F2" s="242"/>
    </row>
    <row r="3" customFormat="false" ht="15.75" hidden="false" customHeight="false" outlineLevel="0" collapsed="false">
      <c r="A3" s="90" t="s">
        <v>202</v>
      </c>
      <c r="B3" s="90"/>
      <c r="C3" s="90"/>
      <c r="D3" s="90"/>
      <c r="E3" s="90"/>
    </row>
    <row r="5" customFormat="false" ht="15" hidden="false" customHeight="false" outlineLevel="0" collapsed="false">
      <c r="A5" s="188" t="s">
        <v>203</v>
      </c>
      <c r="B5" s="188"/>
      <c r="C5" s="188"/>
      <c r="D5" s="188"/>
      <c r="E5" s="188"/>
    </row>
    <row r="6" customFormat="false" ht="15" hidden="false" customHeight="false" outlineLevel="0" collapsed="false">
      <c r="C6" s="243"/>
    </row>
    <row r="7" customFormat="false" ht="15" hidden="false" customHeight="false" outlineLevel="0" collapsed="false">
      <c r="A7" s="244" t="s">
        <v>204</v>
      </c>
      <c r="B7" s="244" t="s">
        <v>205</v>
      </c>
      <c r="C7" s="244" t="s">
        <v>206</v>
      </c>
      <c r="D7" s="244" t="s">
        <v>55</v>
      </c>
      <c r="E7" s="244" t="s">
        <v>207</v>
      </c>
    </row>
    <row r="8" customFormat="false" ht="30" hidden="false" customHeight="false" outlineLevel="0" collapsed="false">
      <c r="A8" s="245" t="n">
        <v>1</v>
      </c>
      <c r="B8" s="246" t="s">
        <v>208</v>
      </c>
      <c r="C8" s="247" t="s">
        <v>209</v>
      </c>
      <c r="D8" s="248" t="n">
        <v>180</v>
      </c>
      <c r="E8" s="249" t="n">
        <f aca="false">D8/1109*100</f>
        <v>16.2308385933273</v>
      </c>
    </row>
    <row r="9" customFormat="false" ht="30" hidden="false" customHeight="false" outlineLevel="0" collapsed="false">
      <c r="A9" s="250" t="n">
        <v>2</v>
      </c>
      <c r="B9" s="246" t="s">
        <v>210</v>
      </c>
      <c r="C9" s="247" t="s">
        <v>211</v>
      </c>
      <c r="D9" s="248" t="n">
        <v>29</v>
      </c>
      <c r="E9" s="249" t="n">
        <f aca="false">D9/1109*100</f>
        <v>2.61496844003607</v>
      </c>
    </row>
    <row r="10" customFormat="false" ht="15" hidden="false" customHeight="false" outlineLevel="0" collapsed="false">
      <c r="A10" s="250" t="n">
        <v>3</v>
      </c>
      <c r="B10" s="246" t="s">
        <v>212</v>
      </c>
      <c r="C10" s="247" t="s">
        <v>213</v>
      </c>
      <c r="D10" s="248" t="n">
        <v>27</v>
      </c>
      <c r="E10" s="249" t="n">
        <f aca="false">D10/1109*100</f>
        <v>2.4346257889991</v>
      </c>
    </row>
    <row r="11" customFormat="false" ht="30" hidden="false" customHeight="false" outlineLevel="0" collapsed="false">
      <c r="A11" s="245" t="n">
        <v>4</v>
      </c>
      <c r="B11" s="246" t="s">
        <v>214</v>
      </c>
      <c r="C11" s="247" t="s">
        <v>215</v>
      </c>
      <c r="D11" s="248" t="n">
        <v>26</v>
      </c>
      <c r="E11" s="249" t="n">
        <f aca="false">D11/1109*100</f>
        <v>2.34445446348061</v>
      </c>
    </row>
    <row r="12" customFormat="false" ht="15" hidden="false" customHeight="false" outlineLevel="0" collapsed="false">
      <c r="A12" s="250" t="n">
        <v>5</v>
      </c>
      <c r="B12" s="246" t="s">
        <v>216</v>
      </c>
      <c r="C12" s="247" t="s">
        <v>217</v>
      </c>
      <c r="D12" s="248" t="n">
        <v>24</v>
      </c>
      <c r="E12" s="249" t="n">
        <f aca="false">D12/1109*100</f>
        <v>2.16411181244364</v>
      </c>
    </row>
    <row r="13" customFormat="false" ht="30" hidden="false" customHeight="false" outlineLevel="0" collapsed="false">
      <c r="A13" s="245" t="n">
        <v>6</v>
      </c>
      <c r="B13" s="246" t="s">
        <v>218</v>
      </c>
      <c r="C13" s="247" t="s">
        <v>219</v>
      </c>
      <c r="D13" s="248" t="n">
        <v>20</v>
      </c>
      <c r="E13" s="249" t="n">
        <f aca="false">D13/1109*100</f>
        <v>1.8034265103697</v>
      </c>
    </row>
    <row r="14" customFormat="false" ht="15" hidden="false" customHeight="false" outlineLevel="0" collapsed="false">
      <c r="A14" s="250" t="n">
        <v>7</v>
      </c>
      <c r="B14" s="246" t="s">
        <v>220</v>
      </c>
      <c r="C14" s="247" t="s">
        <v>221</v>
      </c>
      <c r="D14" s="248" t="n">
        <v>20</v>
      </c>
      <c r="E14" s="249" t="n">
        <f aca="false">D14/1109*100</f>
        <v>1.8034265103697</v>
      </c>
    </row>
    <row r="15" customFormat="false" ht="15" hidden="false" customHeight="false" outlineLevel="0" collapsed="false">
      <c r="A15" s="245" t="n">
        <v>8</v>
      </c>
      <c r="B15" s="246" t="s">
        <v>222</v>
      </c>
      <c r="C15" s="247" t="s">
        <v>223</v>
      </c>
      <c r="D15" s="248" t="n">
        <v>17</v>
      </c>
      <c r="E15" s="249" t="n">
        <f aca="false">D15/1109*100</f>
        <v>1.53291253381425</v>
      </c>
    </row>
    <row r="16" customFormat="false" ht="30" hidden="false" customHeight="false" outlineLevel="0" collapsed="false">
      <c r="A16" s="250" t="n">
        <v>9</v>
      </c>
      <c r="B16" s="246" t="s">
        <v>224</v>
      </c>
      <c r="C16" s="247" t="s">
        <v>225</v>
      </c>
      <c r="D16" s="248" t="n">
        <v>15</v>
      </c>
      <c r="E16" s="249" t="n">
        <f aca="false">D16/1109*100</f>
        <v>1.35256988277728</v>
      </c>
    </row>
    <row r="17" customFormat="false" ht="15" hidden="false" customHeight="false" outlineLevel="0" collapsed="false">
      <c r="A17" s="245" t="n">
        <v>10</v>
      </c>
      <c r="B17" s="246" t="s">
        <v>226</v>
      </c>
      <c r="C17" s="247" t="s">
        <v>227</v>
      </c>
      <c r="D17" s="248" t="n">
        <v>12</v>
      </c>
      <c r="E17" s="249" t="n">
        <f aca="false">D17/1109*100</f>
        <v>1.08205590622182</v>
      </c>
    </row>
    <row r="18" customFormat="false" ht="15" hidden="false" customHeight="false" outlineLevel="0" collapsed="false">
      <c r="A18" s="203" t="s">
        <v>63</v>
      </c>
      <c r="B18" s="203"/>
    </row>
    <row r="20" customFormat="false" ht="15" hidden="false" customHeight="false" outlineLevel="0" collapsed="false">
      <c r="A20" s="188" t="s">
        <v>228</v>
      </c>
      <c r="B20" s="188"/>
      <c r="C20" s="188"/>
      <c r="D20" s="188"/>
      <c r="E20" s="188"/>
    </row>
    <row r="22" customFormat="false" ht="15" hidden="false" customHeight="false" outlineLevel="0" collapsed="false">
      <c r="A22" s="244" t="s">
        <v>204</v>
      </c>
      <c r="B22" s="199" t="s">
        <v>205</v>
      </c>
      <c r="C22" s="244" t="s">
        <v>206</v>
      </c>
      <c r="D22" s="244" t="s">
        <v>55</v>
      </c>
      <c r="E22" s="244" t="s">
        <v>207</v>
      </c>
    </row>
    <row r="23" customFormat="false" ht="30" hidden="false" customHeight="false" outlineLevel="0" collapsed="false">
      <c r="A23" s="245" t="n">
        <v>1</v>
      </c>
      <c r="B23" s="251" t="s">
        <v>208</v>
      </c>
      <c r="C23" s="252" t="s">
        <v>209</v>
      </c>
      <c r="D23" s="253" t="n">
        <v>770</v>
      </c>
      <c r="E23" s="249" t="n">
        <f aca="false">D23/5048*100</f>
        <v>15.2535657686212</v>
      </c>
    </row>
    <row r="24" customFormat="false" ht="30" hidden="false" customHeight="false" outlineLevel="0" collapsed="false">
      <c r="A24" s="250" t="n">
        <v>2</v>
      </c>
      <c r="B24" s="251" t="s">
        <v>214</v>
      </c>
      <c r="C24" s="252" t="s">
        <v>215</v>
      </c>
      <c r="D24" s="253" t="n">
        <v>214</v>
      </c>
      <c r="E24" s="249" t="n">
        <f aca="false">D24/5048*100</f>
        <v>4.23930269413629</v>
      </c>
    </row>
    <row r="25" customFormat="false" ht="30" hidden="false" customHeight="false" outlineLevel="0" collapsed="false">
      <c r="A25" s="245" t="n">
        <v>3</v>
      </c>
      <c r="B25" s="251" t="s">
        <v>210</v>
      </c>
      <c r="C25" s="252" t="s">
        <v>211</v>
      </c>
      <c r="D25" s="253" t="n">
        <v>142</v>
      </c>
      <c r="E25" s="249" t="n">
        <f aca="false">D25/5048*100</f>
        <v>2.81299524564184</v>
      </c>
    </row>
    <row r="26" customFormat="false" ht="30" hidden="false" customHeight="false" outlineLevel="0" collapsed="false">
      <c r="A26" s="250" t="n">
        <v>4</v>
      </c>
      <c r="B26" s="251" t="s">
        <v>229</v>
      </c>
      <c r="C26" s="252" t="s">
        <v>230</v>
      </c>
      <c r="D26" s="253" t="n">
        <v>137</v>
      </c>
      <c r="E26" s="249" t="n">
        <f aca="false">D26/5048*100</f>
        <v>2.71394611727417</v>
      </c>
    </row>
    <row r="27" customFormat="false" ht="15" hidden="false" customHeight="false" outlineLevel="0" collapsed="false">
      <c r="A27" s="245" t="n">
        <v>5</v>
      </c>
      <c r="B27" s="251" t="s">
        <v>220</v>
      </c>
      <c r="C27" s="252" t="s">
        <v>221</v>
      </c>
      <c r="D27" s="253" t="n">
        <v>102</v>
      </c>
      <c r="E27" s="249" t="n">
        <f aca="false">D27/5048*100</f>
        <v>2.02060221870048</v>
      </c>
    </row>
    <row r="28" customFormat="false" ht="30" hidden="false" customHeight="false" outlineLevel="0" collapsed="false">
      <c r="A28" s="250" t="n">
        <v>6</v>
      </c>
      <c r="B28" s="251" t="s">
        <v>231</v>
      </c>
      <c r="C28" s="252" t="s">
        <v>232</v>
      </c>
      <c r="D28" s="253" t="n">
        <v>92</v>
      </c>
      <c r="E28" s="249" t="n">
        <f aca="false">D28/5048*100</f>
        <v>1.82250396196513</v>
      </c>
    </row>
    <row r="29" customFormat="false" ht="15" hidden="false" customHeight="false" outlineLevel="0" collapsed="false">
      <c r="A29" s="245" t="n">
        <v>7</v>
      </c>
      <c r="B29" s="251" t="s">
        <v>226</v>
      </c>
      <c r="C29" s="252" t="s">
        <v>227</v>
      </c>
      <c r="D29" s="253" t="n">
        <v>77</v>
      </c>
      <c r="E29" s="249" t="n">
        <f aca="false">D29/5048*100</f>
        <v>1.52535657686212</v>
      </c>
    </row>
    <row r="30" customFormat="false" ht="30" hidden="false" customHeight="false" outlineLevel="0" collapsed="false">
      <c r="A30" s="250" t="n">
        <v>8</v>
      </c>
      <c r="B30" s="251" t="s">
        <v>233</v>
      </c>
      <c r="C30" s="252" t="s">
        <v>234</v>
      </c>
      <c r="D30" s="253" t="n">
        <v>73</v>
      </c>
      <c r="E30" s="249" t="n">
        <f aca="false">D30/5048*100</f>
        <v>1.44611727416799</v>
      </c>
    </row>
    <row r="31" customFormat="false" ht="15" hidden="false" customHeight="false" outlineLevel="0" collapsed="false">
      <c r="A31" s="245" t="n">
        <v>9</v>
      </c>
      <c r="B31" s="251" t="s">
        <v>235</v>
      </c>
      <c r="C31" s="252" t="s">
        <v>236</v>
      </c>
      <c r="D31" s="253" t="n">
        <v>71</v>
      </c>
      <c r="E31" s="249" t="n">
        <f aca="false">D31/5048*100</f>
        <v>1.40649762282092</v>
      </c>
    </row>
    <row r="32" customFormat="false" ht="30" hidden="false" customHeight="false" outlineLevel="0" collapsed="false">
      <c r="A32" s="250" t="n">
        <v>10</v>
      </c>
      <c r="B32" s="254" t="s">
        <v>218</v>
      </c>
      <c r="C32" s="255" t="s">
        <v>219</v>
      </c>
      <c r="D32" s="253" t="n">
        <v>60</v>
      </c>
      <c r="E32" s="249" t="n">
        <f aca="false">D32/5048*100</f>
        <v>1.18858954041204</v>
      </c>
    </row>
    <row r="33" customFormat="false" ht="15" hidden="false" customHeight="false" outlineLevel="0" collapsed="false">
      <c r="A33" s="203" t="s">
        <v>63</v>
      </c>
      <c r="B33" s="203"/>
    </row>
    <row r="34" customFormat="false" ht="15" hidden="false" customHeight="false" outlineLevel="0" collapsed="false">
      <c r="C34" s="243"/>
    </row>
    <row r="35" customFormat="false" ht="15" hidden="false" customHeight="false" outlineLevel="0" collapsed="false">
      <c r="A35" s="188" t="s">
        <v>237</v>
      </c>
      <c r="B35" s="188"/>
      <c r="C35" s="188"/>
      <c r="D35" s="188"/>
      <c r="E35" s="188"/>
    </row>
    <row r="37" customFormat="false" ht="15" hidden="false" customHeight="false" outlineLevel="0" collapsed="false">
      <c r="A37" s="244" t="s">
        <v>204</v>
      </c>
      <c r="B37" s="244" t="s">
        <v>205</v>
      </c>
      <c r="C37" s="244" t="s">
        <v>206</v>
      </c>
      <c r="D37" s="244" t="s">
        <v>55</v>
      </c>
      <c r="E37" s="244" t="s">
        <v>207</v>
      </c>
    </row>
    <row r="38" customFormat="false" ht="30" hidden="false" customHeight="false" outlineLevel="0" collapsed="false">
      <c r="A38" s="245" t="n">
        <v>1</v>
      </c>
      <c r="B38" s="251" t="s">
        <v>208</v>
      </c>
      <c r="C38" s="255" t="s">
        <v>209</v>
      </c>
      <c r="D38" s="256" t="n">
        <v>1097</v>
      </c>
      <c r="E38" s="249" t="n">
        <f aca="false">D38/4030*100</f>
        <v>27.2208436724566</v>
      </c>
      <c r="F38" s="12"/>
    </row>
    <row r="39" customFormat="false" ht="30" hidden="false" customHeight="false" outlineLevel="0" collapsed="false">
      <c r="A39" s="250" t="n">
        <v>2</v>
      </c>
      <c r="B39" s="251" t="s">
        <v>214</v>
      </c>
      <c r="C39" s="255" t="s">
        <v>215</v>
      </c>
      <c r="D39" s="257" t="n">
        <v>156</v>
      </c>
      <c r="E39" s="249" t="n">
        <f aca="false">D39/4030*100</f>
        <v>3.87096774193548</v>
      </c>
    </row>
    <row r="40" customFormat="false" ht="30" hidden="false" customHeight="false" outlineLevel="0" collapsed="false">
      <c r="A40" s="245" t="n">
        <v>3</v>
      </c>
      <c r="B40" s="251" t="s">
        <v>210</v>
      </c>
      <c r="C40" s="255" t="s">
        <v>211</v>
      </c>
      <c r="D40" s="257" t="n">
        <v>104</v>
      </c>
      <c r="E40" s="249" t="n">
        <f aca="false">D40/4030*100</f>
        <v>2.58064516129032</v>
      </c>
    </row>
    <row r="41" customFormat="false" ht="15" hidden="false" customHeight="false" outlineLevel="0" collapsed="false">
      <c r="A41" s="250" t="n">
        <v>4</v>
      </c>
      <c r="B41" s="251" t="s">
        <v>238</v>
      </c>
      <c r="C41" s="255" t="s">
        <v>239</v>
      </c>
      <c r="D41" s="257" t="n">
        <v>92</v>
      </c>
      <c r="E41" s="249" t="n">
        <f aca="false">D41/4030*100</f>
        <v>2.28287841191067</v>
      </c>
    </row>
    <row r="42" customFormat="false" ht="45" hidden="false" customHeight="false" outlineLevel="0" collapsed="false">
      <c r="A42" s="245" t="n">
        <v>5</v>
      </c>
      <c r="B42" s="251" t="s">
        <v>240</v>
      </c>
      <c r="C42" s="255" t="s">
        <v>241</v>
      </c>
      <c r="D42" s="257" t="n">
        <v>85</v>
      </c>
      <c r="E42" s="249" t="n">
        <f aca="false">D42/4030*100</f>
        <v>2.10918114143921</v>
      </c>
    </row>
    <row r="43" customFormat="false" ht="30" hidden="false" customHeight="false" outlineLevel="0" collapsed="false">
      <c r="A43" s="250" t="n">
        <v>6</v>
      </c>
      <c r="B43" s="251" t="s">
        <v>242</v>
      </c>
      <c r="C43" s="255" t="s">
        <v>243</v>
      </c>
      <c r="D43" s="257" t="n">
        <v>84</v>
      </c>
      <c r="E43" s="249" t="n">
        <f aca="false">D43/4030*100</f>
        <v>2.08436724565757</v>
      </c>
    </row>
    <row r="44" customFormat="false" ht="30" hidden="false" customHeight="false" outlineLevel="0" collapsed="false">
      <c r="A44" s="245" t="n">
        <v>7</v>
      </c>
      <c r="B44" s="251" t="s">
        <v>224</v>
      </c>
      <c r="C44" s="255" t="s">
        <v>225</v>
      </c>
      <c r="D44" s="257" t="n">
        <v>68</v>
      </c>
      <c r="E44" s="249" t="n">
        <f aca="false">D44/4030*100</f>
        <v>1.68734491315137</v>
      </c>
    </row>
    <row r="45" customFormat="false" ht="30" hidden="false" customHeight="false" outlineLevel="0" collapsed="false">
      <c r="A45" s="250" t="n">
        <v>8</v>
      </c>
      <c r="B45" s="251" t="s">
        <v>233</v>
      </c>
      <c r="C45" s="255" t="s">
        <v>234</v>
      </c>
      <c r="D45" s="257" t="n">
        <v>65</v>
      </c>
      <c r="E45" s="249" t="n">
        <f aca="false">D45/4030*100</f>
        <v>1.61290322580645</v>
      </c>
    </row>
    <row r="46" customFormat="false" ht="15" hidden="false" customHeight="false" outlineLevel="0" collapsed="false">
      <c r="A46" s="245" t="n">
        <v>9</v>
      </c>
      <c r="B46" s="251" t="s">
        <v>220</v>
      </c>
      <c r="C46" s="255" t="s">
        <v>221</v>
      </c>
      <c r="D46" s="257" t="n">
        <v>61</v>
      </c>
      <c r="E46" s="249" t="n">
        <f aca="false">D46/4030*100</f>
        <v>1.5136476426799</v>
      </c>
    </row>
    <row r="47" customFormat="false" ht="30" hidden="false" customHeight="false" outlineLevel="0" collapsed="false">
      <c r="A47" s="250" t="n">
        <v>10</v>
      </c>
      <c r="B47" s="258" t="s">
        <v>244</v>
      </c>
      <c r="C47" s="255" t="s">
        <v>245</v>
      </c>
      <c r="D47" s="257" t="n">
        <v>57</v>
      </c>
      <c r="E47" s="249" t="n">
        <f aca="false">D47/4030*100</f>
        <v>1.41439205955335</v>
      </c>
    </row>
    <row r="48" customFormat="false" ht="15" hidden="false" customHeight="false" outlineLevel="0" collapsed="false">
      <c r="B48" s="203"/>
      <c r="C48" s="203"/>
    </row>
    <row r="49" customFormat="false" ht="15" hidden="false" customHeight="false" outlineLevel="0" collapsed="false">
      <c r="A49" s="203" t="s">
        <v>63</v>
      </c>
    </row>
  </sheetData>
  <mergeCells count="5">
    <mergeCell ref="A2:E2"/>
    <mergeCell ref="A3:E3"/>
    <mergeCell ref="A5:E5"/>
    <mergeCell ref="A20:E20"/>
    <mergeCell ref="A35:E35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6.2017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59" t="s">
        <v>201</v>
      </c>
      <c r="B1" s="260"/>
      <c r="C1" s="260"/>
      <c r="D1" s="260"/>
      <c r="E1" s="260"/>
      <c r="F1" s="260"/>
      <c r="G1" s="261"/>
    </row>
    <row r="2" customFormat="false" ht="15.75" hidden="false" customHeight="false" outlineLevel="0" collapsed="false">
      <c r="A2" s="262" t="s">
        <v>246</v>
      </c>
      <c r="B2" s="242"/>
      <c r="C2" s="242"/>
      <c r="D2" s="242"/>
      <c r="E2" s="242"/>
      <c r="F2" s="242"/>
    </row>
    <row r="3" customFormat="false" ht="15.75" hidden="false" customHeight="false" outlineLevel="0" collapsed="false">
      <c r="A3" s="188"/>
      <c r="B3" s="90"/>
      <c r="C3" s="90"/>
      <c r="D3" s="90"/>
      <c r="E3" s="90"/>
      <c r="F3" s="90"/>
    </row>
    <row r="4" customFormat="false" ht="15" hidden="false" customHeight="false" outlineLevel="0" collapsed="false">
      <c r="C4" s="263" t="s">
        <v>203</v>
      </c>
      <c r="E4" s="162"/>
    </row>
    <row r="5" customFormat="false" ht="33.75" hidden="false" customHeight="true" outlineLevel="0" collapsed="false">
      <c r="A5" s="244" t="s">
        <v>204</v>
      </c>
      <c r="B5" s="264" t="s">
        <v>205</v>
      </c>
      <c r="C5" s="244" t="s">
        <v>206</v>
      </c>
      <c r="D5" s="244" t="s">
        <v>55</v>
      </c>
      <c r="E5" s="265" t="s">
        <v>247</v>
      </c>
    </row>
    <row r="6" customFormat="false" ht="15" hidden="false" customHeight="false" outlineLevel="0" collapsed="false">
      <c r="A6" s="245" t="n">
        <v>1</v>
      </c>
      <c r="B6" s="254" t="s">
        <v>212</v>
      </c>
      <c r="C6" s="266" t="s">
        <v>213</v>
      </c>
      <c r="D6" s="257" t="n">
        <v>97</v>
      </c>
      <c r="E6" s="267" t="n">
        <f aca="false">D6/822*100</f>
        <v>11.8004866180049</v>
      </c>
    </row>
    <row r="7" customFormat="false" ht="22.5" hidden="false" customHeight="false" outlineLevel="0" collapsed="false">
      <c r="A7" s="250" t="n">
        <v>2</v>
      </c>
      <c r="B7" s="254" t="s">
        <v>208</v>
      </c>
      <c r="C7" s="266" t="s">
        <v>209</v>
      </c>
      <c r="D7" s="257" t="n">
        <v>73</v>
      </c>
      <c r="E7" s="267" t="n">
        <f aca="false">D7/822*100</f>
        <v>8.88077858880779</v>
      </c>
    </row>
    <row r="8" customFormat="false" ht="22.5" hidden="false" customHeight="false" outlineLevel="0" collapsed="false">
      <c r="A8" s="245" t="n">
        <v>3</v>
      </c>
      <c r="B8" s="254" t="s">
        <v>210</v>
      </c>
      <c r="C8" s="266" t="s">
        <v>211</v>
      </c>
      <c r="D8" s="257" t="n">
        <v>18</v>
      </c>
      <c r="E8" s="267" t="n">
        <f aca="false">D8/822*100</f>
        <v>2.18978102189781</v>
      </c>
    </row>
    <row r="9" customFormat="false" ht="15" hidden="false" customHeight="false" outlineLevel="0" collapsed="false">
      <c r="A9" s="250" t="n">
        <v>4</v>
      </c>
      <c r="B9" s="254" t="s">
        <v>216</v>
      </c>
      <c r="C9" s="266" t="s">
        <v>217</v>
      </c>
      <c r="D9" s="257" t="n">
        <v>16</v>
      </c>
      <c r="E9" s="267" t="n">
        <f aca="false">D9/822*100</f>
        <v>1.94647201946472</v>
      </c>
    </row>
    <row r="10" customFormat="false" ht="15" hidden="false" customHeight="false" outlineLevel="0" collapsed="false">
      <c r="A10" s="245" t="n">
        <v>5</v>
      </c>
      <c r="B10" s="254" t="s">
        <v>248</v>
      </c>
      <c r="C10" s="266" t="s">
        <v>249</v>
      </c>
      <c r="D10" s="257" t="n">
        <v>14</v>
      </c>
      <c r="E10" s="267" t="n">
        <f aca="false">D10/822*100</f>
        <v>1.70316301703163</v>
      </c>
    </row>
    <row r="11" customFormat="false" ht="22.5" hidden="false" customHeight="false" outlineLevel="0" collapsed="false">
      <c r="A11" s="250" t="n">
        <v>6</v>
      </c>
      <c r="B11" s="254" t="s">
        <v>218</v>
      </c>
      <c r="C11" s="266" t="s">
        <v>219</v>
      </c>
      <c r="D11" s="257" t="n">
        <v>13</v>
      </c>
      <c r="E11" s="267" t="n">
        <f aca="false">D11/822*100</f>
        <v>1.58150851581509</v>
      </c>
    </row>
    <row r="12" customFormat="false" ht="15" hidden="false" customHeight="false" outlineLevel="0" collapsed="false">
      <c r="A12" s="245" t="n">
        <v>7</v>
      </c>
      <c r="B12" s="254" t="s">
        <v>250</v>
      </c>
      <c r="C12" s="266" t="s">
        <v>251</v>
      </c>
      <c r="D12" s="257" t="n">
        <v>12</v>
      </c>
      <c r="E12" s="267" t="n">
        <f aca="false">D12/822*100</f>
        <v>1.45985401459854</v>
      </c>
    </row>
    <row r="13" customFormat="false" ht="15" hidden="false" customHeight="false" outlineLevel="0" collapsed="false">
      <c r="A13" s="250" t="n">
        <v>8</v>
      </c>
      <c r="B13" s="254" t="s">
        <v>252</v>
      </c>
      <c r="C13" s="266" t="s">
        <v>253</v>
      </c>
      <c r="D13" s="257" t="n">
        <v>11</v>
      </c>
      <c r="E13" s="267" t="n">
        <f aca="false">D13/822*100</f>
        <v>1.338199513382</v>
      </c>
    </row>
    <row r="14" customFormat="false" ht="22.5" hidden="false" customHeight="false" outlineLevel="0" collapsed="false">
      <c r="A14" s="245" t="n">
        <v>9</v>
      </c>
      <c r="B14" s="254" t="n">
        <v>43040</v>
      </c>
      <c r="C14" s="266" t="s">
        <v>254</v>
      </c>
      <c r="D14" s="257" t="n">
        <v>10</v>
      </c>
      <c r="E14" s="267" t="n">
        <f aca="false">D14/822*100</f>
        <v>1.21654501216545</v>
      </c>
    </row>
    <row r="15" customFormat="false" ht="15" hidden="false" customHeight="false" outlineLevel="0" collapsed="false">
      <c r="A15" s="250" t="n">
        <v>10</v>
      </c>
      <c r="B15" s="254" t="s">
        <v>255</v>
      </c>
      <c r="C15" s="266" t="s">
        <v>256</v>
      </c>
      <c r="D15" s="257" t="n">
        <v>10</v>
      </c>
      <c r="E15" s="267" t="n">
        <f aca="false">D15/822*100</f>
        <v>1.21654501216545</v>
      </c>
    </row>
    <row r="16" customFormat="false" ht="15" hidden="false" customHeight="false" outlineLevel="0" collapsed="false">
      <c r="A16" s="268"/>
      <c r="B16" s="269"/>
      <c r="C16" s="270"/>
      <c r="D16" s="271"/>
      <c r="E16" s="272"/>
    </row>
    <row r="17" customFormat="false" ht="15" hidden="false" customHeight="false" outlineLevel="0" collapsed="false">
      <c r="C17" s="243" t="s">
        <v>228</v>
      </c>
      <c r="E17" s="162"/>
    </row>
    <row r="18" customFormat="false" ht="44.25" hidden="false" customHeight="true" outlineLevel="0" collapsed="false">
      <c r="A18" s="244" t="s">
        <v>204</v>
      </c>
      <c r="B18" s="264" t="s">
        <v>205</v>
      </c>
      <c r="C18" s="244" t="s">
        <v>206</v>
      </c>
      <c r="D18" s="244" t="s">
        <v>55</v>
      </c>
      <c r="E18" s="265" t="s">
        <v>247</v>
      </c>
    </row>
    <row r="19" customFormat="false" ht="22.5" hidden="false" customHeight="false" outlineLevel="0" collapsed="false">
      <c r="A19" s="245" t="n">
        <v>1</v>
      </c>
      <c r="B19" s="273" t="s">
        <v>208</v>
      </c>
      <c r="C19" s="274" t="s">
        <v>209</v>
      </c>
      <c r="D19" s="275" t="n">
        <v>380</v>
      </c>
      <c r="E19" s="267" t="n">
        <f aca="false">D19/4031*100</f>
        <v>9.42694120565616</v>
      </c>
    </row>
    <row r="20" customFormat="false" ht="22.5" hidden="false" customHeight="false" outlineLevel="0" collapsed="false">
      <c r="A20" s="250" t="n">
        <v>2</v>
      </c>
      <c r="B20" s="273" t="s">
        <v>210</v>
      </c>
      <c r="C20" s="274" t="s">
        <v>211</v>
      </c>
      <c r="D20" s="275" t="n">
        <v>124</v>
      </c>
      <c r="E20" s="267" t="n">
        <f aca="false">D20/4031*100</f>
        <v>3.0761597618457</v>
      </c>
    </row>
    <row r="21" customFormat="false" ht="22.5" hidden="false" customHeight="false" outlineLevel="0" collapsed="false">
      <c r="A21" s="245" t="n">
        <v>3</v>
      </c>
      <c r="B21" s="273" t="s">
        <v>214</v>
      </c>
      <c r="C21" s="274" t="s">
        <v>215</v>
      </c>
      <c r="D21" s="275" t="n">
        <v>94</v>
      </c>
      <c r="E21" s="267" t="n">
        <f aca="false">D21/4031*100</f>
        <v>2.33192756139916</v>
      </c>
    </row>
    <row r="22" customFormat="false" ht="33.75" hidden="false" customHeight="false" outlineLevel="0" collapsed="false">
      <c r="A22" s="250" t="n">
        <v>4</v>
      </c>
      <c r="B22" s="273" t="s">
        <v>240</v>
      </c>
      <c r="C22" s="274" t="s">
        <v>241</v>
      </c>
      <c r="D22" s="275" t="n">
        <v>79</v>
      </c>
      <c r="E22" s="267" t="n">
        <f aca="false">D22/4031*100</f>
        <v>1.95981146117589</v>
      </c>
    </row>
    <row r="23" customFormat="false" ht="22.5" hidden="false" customHeight="false" outlineLevel="0" collapsed="false">
      <c r="A23" s="245" t="n">
        <v>5</v>
      </c>
      <c r="B23" s="273" t="s">
        <v>229</v>
      </c>
      <c r="C23" s="274" t="s">
        <v>230</v>
      </c>
      <c r="D23" s="275" t="n">
        <v>77</v>
      </c>
      <c r="E23" s="267" t="n">
        <f aca="false">D23/4031*100</f>
        <v>1.91019598114612</v>
      </c>
    </row>
    <row r="24" customFormat="false" ht="15" hidden="false" customHeight="false" outlineLevel="0" collapsed="false">
      <c r="A24" s="250" t="n">
        <v>6</v>
      </c>
      <c r="B24" s="273" t="s">
        <v>257</v>
      </c>
      <c r="C24" s="274" t="s">
        <v>258</v>
      </c>
      <c r="D24" s="275" t="n">
        <v>72</v>
      </c>
      <c r="E24" s="267" t="n">
        <f aca="false">D24/4031*100</f>
        <v>1.78615728107169</v>
      </c>
    </row>
    <row r="25" customFormat="false" ht="15" hidden="false" customHeight="false" outlineLevel="0" collapsed="false">
      <c r="A25" s="245" t="n">
        <v>7</v>
      </c>
      <c r="B25" s="273" t="s">
        <v>226</v>
      </c>
      <c r="C25" s="274" t="s">
        <v>227</v>
      </c>
      <c r="D25" s="275" t="n">
        <v>60</v>
      </c>
      <c r="E25" s="267" t="n">
        <f aca="false">D25/4031*100</f>
        <v>1.48846440089308</v>
      </c>
    </row>
    <row r="26" customFormat="false" ht="22.5" hidden="false" customHeight="false" outlineLevel="0" collapsed="false">
      <c r="A26" s="250" t="n">
        <v>8</v>
      </c>
      <c r="B26" s="273" t="s">
        <v>231</v>
      </c>
      <c r="C26" s="274" t="s">
        <v>232</v>
      </c>
      <c r="D26" s="275" t="n">
        <v>58</v>
      </c>
      <c r="E26" s="267" t="n">
        <f aca="false">D26/4031*100</f>
        <v>1.43884892086331</v>
      </c>
    </row>
    <row r="27" customFormat="false" ht="15" hidden="false" customHeight="false" outlineLevel="0" collapsed="false">
      <c r="A27" s="245" t="n">
        <v>9</v>
      </c>
      <c r="B27" s="273" t="s">
        <v>252</v>
      </c>
      <c r="C27" s="274" t="s">
        <v>253</v>
      </c>
      <c r="D27" s="275" t="n">
        <v>55</v>
      </c>
      <c r="E27" s="267" t="n">
        <f aca="false">D27/4031*100</f>
        <v>1.36442570081866</v>
      </c>
    </row>
    <row r="28" customFormat="false" ht="22.5" hidden="false" customHeight="false" outlineLevel="0" collapsed="false">
      <c r="A28" s="250" t="n">
        <v>10</v>
      </c>
      <c r="B28" s="273" t="s">
        <v>218</v>
      </c>
      <c r="C28" s="274" t="s">
        <v>219</v>
      </c>
      <c r="D28" s="275" t="n">
        <v>54</v>
      </c>
      <c r="E28" s="267" t="n">
        <f aca="false">D28/4031*100</f>
        <v>1.33961796080377</v>
      </c>
    </row>
    <row r="29" customFormat="false" ht="15" hidden="false" customHeight="false" outlineLevel="0" collapsed="false">
      <c r="A29" s="203"/>
      <c r="B29" s="203"/>
      <c r="E29" s="162"/>
    </row>
    <row r="30" customFormat="false" ht="15" hidden="false" customHeight="false" outlineLevel="0" collapsed="false">
      <c r="C30" s="243" t="s">
        <v>259</v>
      </c>
      <c r="E30" s="162"/>
    </row>
    <row r="31" customFormat="false" ht="27" hidden="false" customHeight="false" outlineLevel="0" collapsed="false">
      <c r="A31" s="244" t="s">
        <v>204</v>
      </c>
      <c r="B31" s="264" t="s">
        <v>205</v>
      </c>
      <c r="C31" s="244" t="s">
        <v>206</v>
      </c>
      <c r="D31" s="244" t="s">
        <v>55</v>
      </c>
      <c r="E31" s="265" t="s">
        <v>260</v>
      </c>
    </row>
    <row r="32" customFormat="false" ht="22.5" hidden="false" customHeight="false" outlineLevel="0" collapsed="false">
      <c r="A32" s="245" t="n">
        <v>1</v>
      </c>
      <c r="B32" s="276" t="s">
        <v>208</v>
      </c>
      <c r="C32" s="266" t="s">
        <v>209</v>
      </c>
      <c r="D32" s="155" t="n">
        <v>1142</v>
      </c>
      <c r="E32" s="267" t="n">
        <f aca="false">D32/8293*100</f>
        <v>13.7706499457374</v>
      </c>
    </row>
    <row r="33" customFormat="false" ht="33.75" hidden="false" customHeight="false" outlineLevel="0" collapsed="false">
      <c r="A33" s="250" t="n">
        <v>2</v>
      </c>
      <c r="B33" s="276" t="s">
        <v>240</v>
      </c>
      <c r="C33" s="266" t="s">
        <v>241</v>
      </c>
      <c r="D33" s="155" t="n">
        <v>1065</v>
      </c>
      <c r="E33" s="267" t="n">
        <f aca="false">D33/8293*100</f>
        <v>12.8421560352104</v>
      </c>
    </row>
    <row r="34" customFormat="false" ht="22.5" hidden="false" customHeight="false" outlineLevel="0" collapsed="false">
      <c r="A34" s="245" t="n">
        <v>3</v>
      </c>
      <c r="B34" s="276" t="s">
        <v>214</v>
      </c>
      <c r="C34" s="266" t="s">
        <v>215</v>
      </c>
      <c r="D34" s="150" t="n">
        <v>370</v>
      </c>
      <c r="E34" s="267" t="n">
        <f aca="false">D34/8293*100</f>
        <v>4.46159411551911</v>
      </c>
    </row>
    <row r="35" customFormat="false" ht="33.75" hidden="false" customHeight="false" outlineLevel="0" collapsed="false">
      <c r="A35" s="250" t="n">
        <v>4</v>
      </c>
      <c r="B35" s="276" t="s">
        <v>242</v>
      </c>
      <c r="C35" s="266" t="s">
        <v>243</v>
      </c>
      <c r="D35" s="150" t="n">
        <v>253</v>
      </c>
      <c r="E35" s="267" t="n">
        <f aca="false">D35/8293*100</f>
        <v>3.05076570601712</v>
      </c>
    </row>
    <row r="36" customFormat="false" ht="33.75" hidden="false" customHeight="false" outlineLevel="0" collapsed="false">
      <c r="A36" s="245" t="n">
        <v>5</v>
      </c>
      <c r="B36" s="276" t="s">
        <v>261</v>
      </c>
      <c r="C36" s="266" t="s">
        <v>262</v>
      </c>
      <c r="D36" s="150" t="n">
        <v>186</v>
      </c>
      <c r="E36" s="267" t="n">
        <f aca="false">D36/8293*100</f>
        <v>2.24285542023393</v>
      </c>
    </row>
    <row r="37" customFormat="false" ht="33.75" hidden="false" customHeight="false" outlineLevel="0" collapsed="false">
      <c r="A37" s="250" t="n">
        <v>6</v>
      </c>
      <c r="B37" s="276" t="s">
        <v>263</v>
      </c>
      <c r="C37" s="266" t="s">
        <v>264</v>
      </c>
      <c r="D37" s="150" t="n">
        <v>142</v>
      </c>
      <c r="E37" s="267" t="n">
        <f aca="false">D37/8293*100</f>
        <v>1.71228747136139</v>
      </c>
    </row>
    <row r="38" customFormat="false" ht="15" hidden="false" customHeight="false" outlineLevel="0" collapsed="false">
      <c r="A38" s="245" t="n">
        <v>7</v>
      </c>
      <c r="B38" s="276" t="s">
        <v>220</v>
      </c>
      <c r="C38" s="266" t="s">
        <v>221</v>
      </c>
      <c r="D38" s="150" t="n">
        <v>134</v>
      </c>
      <c r="E38" s="267" t="n">
        <f aca="false">D38/8293*100</f>
        <v>1.61582057156638</v>
      </c>
    </row>
    <row r="39" customFormat="false" ht="33.75" hidden="false" customHeight="false" outlineLevel="0" collapsed="false">
      <c r="A39" s="250" t="n">
        <v>8</v>
      </c>
      <c r="B39" s="276" t="s">
        <v>265</v>
      </c>
      <c r="C39" s="266" t="s">
        <v>266</v>
      </c>
      <c r="D39" s="150" t="n">
        <v>112</v>
      </c>
      <c r="E39" s="267" t="n">
        <f aca="false">D39/8293*100</f>
        <v>1.35053659713011</v>
      </c>
    </row>
    <row r="40" customFormat="false" ht="33.75" hidden="false" customHeight="false" outlineLevel="0" collapsed="false">
      <c r="A40" s="245" t="n">
        <v>9</v>
      </c>
      <c r="B40" s="277" t="s">
        <v>267</v>
      </c>
      <c r="C40" s="266" t="s">
        <v>268</v>
      </c>
      <c r="D40" s="150" t="n">
        <v>111</v>
      </c>
      <c r="E40" s="267" t="n">
        <f aca="false">D40/8293*100</f>
        <v>1.33847823465573</v>
      </c>
    </row>
    <row r="41" customFormat="false" ht="22.5" hidden="false" customHeight="false" outlineLevel="0" collapsed="false">
      <c r="A41" s="250" t="n">
        <v>10</v>
      </c>
      <c r="B41" s="278" t="s">
        <v>210</v>
      </c>
      <c r="C41" s="266" t="s">
        <v>211</v>
      </c>
      <c r="D41" s="150" t="n">
        <v>105</v>
      </c>
      <c r="E41" s="267" t="n">
        <f aca="false">D41/8293*100</f>
        <v>1.26612805980948</v>
      </c>
    </row>
    <row r="42" customFormat="false" ht="15" hidden="false" customHeight="false" outlineLevel="0" collapsed="false">
      <c r="A42" s="0" t="s">
        <v>269</v>
      </c>
      <c r="B42" s="279"/>
      <c r="C42" s="279"/>
      <c r="D42" s="279"/>
      <c r="E42" s="162"/>
    </row>
    <row r="43" customFormat="false" ht="15" hidden="false" customHeight="false" outlineLevel="0" collapsed="false">
      <c r="A43" s="203" t="s">
        <v>63</v>
      </c>
      <c r="E43" s="162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6.2017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7.28"/>
    <col collapsed="false" customWidth="true" hidden="false" outlineLevel="0" max="2" min="2" style="280" width="15.85"/>
    <col collapsed="false" customWidth="true" hidden="false" outlineLevel="0" max="3" min="3" style="281" width="5.56"/>
    <col collapsed="false" customWidth="true" hidden="false" outlineLevel="0" max="4" min="4" style="281" width="3.7"/>
    <col collapsed="false" customWidth="true" hidden="false" outlineLevel="0" max="5" min="5" style="281" width="5.71"/>
    <col collapsed="false" customWidth="true" hidden="false" outlineLevel="0" max="6" min="6" style="281" width="4.56"/>
    <col collapsed="false" customWidth="true" hidden="false" outlineLevel="0" max="7" min="7" style="281" width="3.7"/>
    <col collapsed="false" customWidth="true" hidden="false" outlineLevel="0" max="8" min="8" style="281" width="5.28"/>
    <col collapsed="false" customWidth="true" hidden="false" outlineLevel="0" max="9" min="9" style="281" width="3.99"/>
    <col collapsed="false" customWidth="true" hidden="false" outlineLevel="0" max="10" min="10" style="281" width="5.56"/>
    <col collapsed="false" customWidth="true" hidden="false" outlineLevel="0" max="11" min="11" style="282" width="4.99"/>
    <col collapsed="false" customWidth="true" hidden="false" outlineLevel="0" max="12" min="12" style="281" width="3.42"/>
    <col collapsed="false" customWidth="true" hidden="false" outlineLevel="0" max="14" min="13" style="281" width="5.28"/>
    <col collapsed="false" customWidth="true" hidden="false" outlineLevel="0" max="15" min="15" style="281" width="4.28"/>
    <col collapsed="false" customWidth="true" hidden="false" outlineLevel="0" max="16" min="16" style="281" width="4.85"/>
    <col collapsed="false" customWidth="true" hidden="false" outlineLevel="0" max="17" min="17" style="281" width="3.99"/>
    <col collapsed="false" customWidth="true" hidden="false" outlineLevel="0" max="18" min="18" style="281" width="5.28"/>
    <col collapsed="false" customWidth="false" hidden="false" outlineLevel="0" max="257" min="19" style="281" width="9.14"/>
  </cols>
  <sheetData>
    <row r="1" customFormat="false" ht="18.75" hidden="false" customHeight="false" outlineLevel="0" collapsed="false">
      <c r="A1" s="283" t="s">
        <v>138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4"/>
      <c r="R1" s="284"/>
      <c r="S1" s="285"/>
    </row>
    <row r="3" customFormat="false" ht="15.75" hidden="false" customHeight="false" outlineLevel="0" collapsed="false">
      <c r="A3" s="286" t="s">
        <v>270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</row>
    <row r="4" customFormat="false" ht="15.75" hidden="false" customHeight="false" outlineLevel="0" collapsed="false">
      <c r="K4" s="281"/>
    </row>
    <row r="5" s="289" customFormat="true" ht="17.25" hidden="false" customHeight="true" outlineLevel="0" collapsed="false">
      <c r="A5" s="287"/>
      <c r="B5" s="288" t="s">
        <v>271</v>
      </c>
      <c r="C5" s="288" t="s">
        <v>272</v>
      </c>
      <c r="D5" s="288"/>
      <c r="E5" s="288"/>
      <c r="F5" s="288"/>
      <c r="G5" s="288"/>
      <c r="H5" s="288"/>
      <c r="I5" s="288"/>
      <c r="J5" s="288"/>
      <c r="K5" s="288" t="s">
        <v>273</v>
      </c>
      <c r="L5" s="288"/>
      <c r="M5" s="288"/>
      <c r="N5" s="288"/>
      <c r="O5" s="288"/>
      <c r="P5" s="288"/>
      <c r="Q5" s="288"/>
      <c r="R5" s="288"/>
    </row>
    <row r="6" customFormat="false" ht="15.75" hidden="false" customHeight="true" outlineLevel="0" collapsed="false">
      <c r="A6" s="290" t="s">
        <v>274</v>
      </c>
      <c r="B6" s="288"/>
      <c r="C6" s="291" t="s">
        <v>275</v>
      </c>
      <c r="D6" s="291"/>
      <c r="E6" s="291"/>
      <c r="F6" s="292" t="s">
        <v>276</v>
      </c>
      <c r="G6" s="292"/>
      <c r="H6" s="293" t="s">
        <v>277</v>
      </c>
      <c r="I6" s="293"/>
      <c r="J6" s="293"/>
      <c r="K6" s="294" t="s">
        <v>275</v>
      </c>
      <c r="L6" s="294"/>
      <c r="M6" s="294"/>
      <c r="N6" s="292" t="s">
        <v>276</v>
      </c>
      <c r="O6" s="292"/>
      <c r="P6" s="292" t="s">
        <v>277</v>
      </c>
      <c r="Q6" s="292"/>
      <c r="R6" s="292"/>
    </row>
    <row r="7" customFormat="false" ht="15" hidden="false" customHeight="true" outlineLevel="0" collapsed="false">
      <c r="A7" s="290" t="s">
        <v>278</v>
      </c>
      <c r="B7" s="288"/>
      <c r="C7" s="295" t="s">
        <v>279</v>
      </c>
      <c r="D7" s="296" t="s">
        <v>280</v>
      </c>
      <c r="E7" s="297" t="s">
        <v>281</v>
      </c>
      <c r="F7" s="295" t="s">
        <v>279</v>
      </c>
      <c r="G7" s="298" t="s">
        <v>280</v>
      </c>
      <c r="H7" s="299" t="s">
        <v>279</v>
      </c>
      <c r="I7" s="296" t="s">
        <v>280</v>
      </c>
      <c r="J7" s="300" t="s">
        <v>281</v>
      </c>
      <c r="K7" s="295" t="s">
        <v>279</v>
      </c>
      <c r="L7" s="296" t="s">
        <v>280</v>
      </c>
      <c r="M7" s="300" t="s">
        <v>281</v>
      </c>
      <c r="N7" s="299" t="s">
        <v>279</v>
      </c>
      <c r="O7" s="301" t="s">
        <v>280</v>
      </c>
      <c r="P7" s="295" t="s">
        <v>279</v>
      </c>
      <c r="Q7" s="296" t="s">
        <v>280</v>
      </c>
      <c r="R7" s="300" t="s">
        <v>281</v>
      </c>
    </row>
    <row r="8" customFormat="false" ht="24.75" hidden="false" customHeight="true" outlineLevel="0" collapsed="false">
      <c r="A8" s="302"/>
      <c r="B8" s="288"/>
      <c r="C8" s="295"/>
      <c r="D8" s="296"/>
      <c r="E8" s="297"/>
      <c r="F8" s="295"/>
      <c r="G8" s="298"/>
      <c r="H8" s="299"/>
      <c r="I8" s="296"/>
      <c r="J8" s="300"/>
      <c r="K8" s="295"/>
      <c r="L8" s="296"/>
      <c r="M8" s="300"/>
      <c r="N8" s="299"/>
      <c r="O8" s="301"/>
      <c r="P8" s="295"/>
      <c r="Q8" s="296"/>
      <c r="R8" s="300"/>
    </row>
    <row r="9" customFormat="false" ht="15.75" hidden="false" customHeight="false" outlineLevel="0" collapsed="false">
      <c r="A9" s="303" t="s">
        <v>282</v>
      </c>
      <c r="B9" s="304" t="s">
        <v>283</v>
      </c>
      <c r="C9" s="305" t="n">
        <v>116</v>
      </c>
      <c r="D9" s="306" t="n">
        <v>1</v>
      </c>
      <c r="E9" s="307" t="n">
        <v>45</v>
      </c>
      <c r="F9" s="305" t="n">
        <v>18</v>
      </c>
      <c r="G9" s="307" t="n">
        <v>0</v>
      </c>
      <c r="H9" s="305" t="n">
        <v>11</v>
      </c>
      <c r="I9" s="306" t="n">
        <v>1</v>
      </c>
      <c r="J9" s="307" t="n">
        <v>13</v>
      </c>
      <c r="K9" s="305" t="n">
        <v>96</v>
      </c>
      <c r="L9" s="306" t="n">
        <v>1</v>
      </c>
      <c r="M9" s="307" t="n">
        <v>36</v>
      </c>
      <c r="N9" s="305" t="n">
        <v>23</v>
      </c>
      <c r="O9" s="307" t="n">
        <v>10</v>
      </c>
      <c r="P9" s="305" t="n">
        <v>5</v>
      </c>
      <c r="Q9" s="306" t="n">
        <v>1</v>
      </c>
      <c r="R9" s="307" t="n">
        <v>18</v>
      </c>
    </row>
    <row r="10" customFormat="false" ht="15" hidden="false" customHeight="false" outlineLevel="0" collapsed="false">
      <c r="A10" s="308" t="s">
        <v>284</v>
      </c>
      <c r="B10" s="308" t="s">
        <v>285</v>
      </c>
      <c r="C10" s="309" t="n">
        <v>12</v>
      </c>
      <c r="D10" s="310" t="n">
        <v>0</v>
      </c>
      <c r="E10" s="311" t="n">
        <v>6</v>
      </c>
      <c r="F10" s="309" t="n">
        <v>0</v>
      </c>
      <c r="G10" s="311" t="n">
        <v>1</v>
      </c>
      <c r="H10" s="309" t="n">
        <v>2</v>
      </c>
      <c r="I10" s="310" t="n">
        <v>0</v>
      </c>
      <c r="J10" s="311" t="n">
        <v>6</v>
      </c>
      <c r="K10" s="309" t="n">
        <v>8</v>
      </c>
      <c r="L10" s="310" t="n">
        <v>1</v>
      </c>
      <c r="M10" s="311" t="n">
        <v>7</v>
      </c>
      <c r="N10" s="309" t="n">
        <v>1</v>
      </c>
      <c r="O10" s="311" t="n">
        <v>0</v>
      </c>
      <c r="P10" s="309" t="n">
        <v>4</v>
      </c>
      <c r="Q10" s="310" t="n">
        <v>0</v>
      </c>
      <c r="R10" s="311" t="n">
        <v>1</v>
      </c>
    </row>
    <row r="11" customFormat="false" ht="15" hidden="false" customHeight="false" outlineLevel="0" collapsed="false">
      <c r="A11" s="303" t="s">
        <v>286</v>
      </c>
      <c r="B11" s="303" t="s">
        <v>287</v>
      </c>
      <c r="C11" s="309" t="n">
        <v>36</v>
      </c>
      <c r="D11" s="310" t="n">
        <v>2</v>
      </c>
      <c r="E11" s="311" t="n">
        <v>38</v>
      </c>
      <c r="F11" s="309" t="n">
        <v>0</v>
      </c>
      <c r="G11" s="311" t="n">
        <v>1</v>
      </c>
      <c r="H11" s="309" t="n">
        <v>3</v>
      </c>
      <c r="I11" s="310" t="n">
        <v>0</v>
      </c>
      <c r="J11" s="311" t="n">
        <v>8</v>
      </c>
      <c r="K11" s="309" t="n">
        <v>16</v>
      </c>
      <c r="L11" s="310" t="n">
        <v>1</v>
      </c>
      <c r="M11" s="311" t="n">
        <v>16</v>
      </c>
      <c r="N11" s="309" t="n">
        <v>3</v>
      </c>
      <c r="O11" s="311" t="n">
        <v>0</v>
      </c>
      <c r="P11" s="309" t="n">
        <v>1</v>
      </c>
      <c r="Q11" s="310" t="n">
        <v>1</v>
      </c>
      <c r="R11" s="311" t="n">
        <v>11</v>
      </c>
    </row>
    <row r="12" customFormat="false" ht="15" hidden="false" customHeight="false" outlineLevel="0" collapsed="false">
      <c r="A12" s="308" t="s">
        <v>288</v>
      </c>
      <c r="B12" s="308" t="s">
        <v>289</v>
      </c>
      <c r="C12" s="309" t="n">
        <v>13</v>
      </c>
      <c r="D12" s="310" t="n">
        <v>0</v>
      </c>
      <c r="E12" s="311" t="n">
        <v>10</v>
      </c>
      <c r="F12" s="309" t="n">
        <v>0</v>
      </c>
      <c r="G12" s="311" t="n">
        <v>0</v>
      </c>
      <c r="H12" s="309" t="n">
        <v>1</v>
      </c>
      <c r="I12" s="310" t="n">
        <v>0</v>
      </c>
      <c r="J12" s="311" t="n">
        <v>1</v>
      </c>
      <c r="K12" s="309" t="n">
        <v>9</v>
      </c>
      <c r="L12" s="310" t="n">
        <v>0</v>
      </c>
      <c r="M12" s="311" t="n">
        <v>10</v>
      </c>
      <c r="N12" s="309" t="n">
        <v>0</v>
      </c>
      <c r="O12" s="311" t="n">
        <v>0</v>
      </c>
      <c r="P12" s="309" t="n">
        <v>0</v>
      </c>
      <c r="Q12" s="310" t="n">
        <v>1</v>
      </c>
      <c r="R12" s="311" t="n">
        <v>2</v>
      </c>
    </row>
    <row r="13" customFormat="false" ht="15" hidden="false" customHeight="false" outlineLevel="0" collapsed="false">
      <c r="A13" s="303" t="s">
        <v>290</v>
      </c>
      <c r="B13" s="303" t="s">
        <v>291</v>
      </c>
      <c r="C13" s="309" t="n">
        <v>6</v>
      </c>
      <c r="D13" s="310" t="n">
        <v>1</v>
      </c>
      <c r="E13" s="311" t="n">
        <v>10</v>
      </c>
      <c r="F13" s="309" t="n">
        <v>1</v>
      </c>
      <c r="G13" s="311" t="n">
        <v>0</v>
      </c>
      <c r="H13" s="309" t="n">
        <v>2</v>
      </c>
      <c r="I13" s="310" t="n">
        <v>0</v>
      </c>
      <c r="J13" s="311" t="n">
        <v>5</v>
      </c>
      <c r="K13" s="309" t="n">
        <v>8</v>
      </c>
      <c r="L13" s="310" t="n">
        <v>0</v>
      </c>
      <c r="M13" s="311" t="n">
        <v>5</v>
      </c>
      <c r="N13" s="309" t="n">
        <v>0</v>
      </c>
      <c r="O13" s="311" t="n">
        <v>0</v>
      </c>
      <c r="P13" s="309" t="n">
        <v>0</v>
      </c>
      <c r="Q13" s="310" t="n">
        <v>0</v>
      </c>
      <c r="R13" s="311" t="n">
        <v>0</v>
      </c>
    </row>
    <row r="14" customFormat="false" ht="15" hidden="false" customHeight="false" outlineLevel="0" collapsed="false">
      <c r="A14" s="308" t="s">
        <v>292</v>
      </c>
      <c r="B14" s="308" t="s">
        <v>111</v>
      </c>
      <c r="C14" s="309" t="n">
        <v>715</v>
      </c>
      <c r="D14" s="310" t="n">
        <v>22</v>
      </c>
      <c r="E14" s="311" t="n">
        <v>199</v>
      </c>
      <c r="F14" s="309" t="n">
        <v>71</v>
      </c>
      <c r="G14" s="311" t="n">
        <v>6</v>
      </c>
      <c r="H14" s="309" t="n">
        <v>86</v>
      </c>
      <c r="I14" s="310" t="n">
        <v>11</v>
      </c>
      <c r="J14" s="311" t="n">
        <v>105</v>
      </c>
      <c r="K14" s="309" t="n">
        <v>662</v>
      </c>
      <c r="L14" s="310" t="n">
        <v>11</v>
      </c>
      <c r="M14" s="311" t="n">
        <v>168</v>
      </c>
      <c r="N14" s="309" t="n">
        <v>86</v>
      </c>
      <c r="O14" s="311" t="n">
        <v>15</v>
      </c>
      <c r="P14" s="309" t="n">
        <v>60</v>
      </c>
      <c r="Q14" s="310" t="n">
        <v>12</v>
      </c>
      <c r="R14" s="311" t="n">
        <v>145</v>
      </c>
    </row>
    <row r="15" customFormat="false" ht="15" hidden="false" customHeight="false" outlineLevel="0" collapsed="false">
      <c r="A15" s="303" t="s">
        <v>293</v>
      </c>
      <c r="B15" s="303" t="s">
        <v>294</v>
      </c>
      <c r="C15" s="309" t="n">
        <v>224</v>
      </c>
      <c r="D15" s="310" t="n">
        <v>4</v>
      </c>
      <c r="E15" s="311" t="n">
        <v>106</v>
      </c>
      <c r="F15" s="309" t="n">
        <v>19</v>
      </c>
      <c r="G15" s="311" t="n">
        <v>3</v>
      </c>
      <c r="H15" s="309" t="n">
        <v>16</v>
      </c>
      <c r="I15" s="310" t="n">
        <v>1</v>
      </c>
      <c r="J15" s="311" t="n">
        <v>46</v>
      </c>
      <c r="K15" s="309" t="n">
        <v>251</v>
      </c>
      <c r="L15" s="310" t="n">
        <v>3</v>
      </c>
      <c r="M15" s="311" t="n">
        <v>149</v>
      </c>
      <c r="N15" s="309" t="n">
        <v>28</v>
      </c>
      <c r="O15" s="311" t="n">
        <v>5</v>
      </c>
      <c r="P15" s="309" t="n">
        <v>6</v>
      </c>
      <c r="Q15" s="310" t="n">
        <v>3</v>
      </c>
      <c r="R15" s="311" t="n">
        <v>67</v>
      </c>
    </row>
    <row r="16" customFormat="false" ht="15" hidden="false" customHeight="false" outlineLevel="0" collapsed="false">
      <c r="A16" s="308" t="s">
        <v>295</v>
      </c>
      <c r="B16" s="308" t="s">
        <v>296</v>
      </c>
      <c r="C16" s="309" t="n">
        <v>4</v>
      </c>
      <c r="D16" s="310" t="n">
        <v>0</v>
      </c>
      <c r="E16" s="311" t="n">
        <v>1</v>
      </c>
      <c r="F16" s="309" t="n">
        <v>0</v>
      </c>
      <c r="G16" s="311" t="n">
        <v>0</v>
      </c>
      <c r="H16" s="309" t="n">
        <v>0</v>
      </c>
      <c r="I16" s="310" t="n">
        <v>0</v>
      </c>
      <c r="J16" s="311" t="n">
        <v>2</v>
      </c>
      <c r="K16" s="309" t="n">
        <v>6</v>
      </c>
      <c r="L16" s="310" t="n">
        <v>0</v>
      </c>
      <c r="M16" s="311" t="n">
        <v>8</v>
      </c>
      <c r="N16" s="309" t="n">
        <v>0</v>
      </c>
      <c r="O16" s="311" t="n">
        <v>0</v>
      </c>
      <c r="P16" s="309" t="n">
        <v>0</v>
      </c>
      <c r="Q16" s="310" t="n">
        <v>1</v>
      </c>
      <c r="R16" s="311" t="n">
        <v>1</v>
      </c>
    </row>
    <row r="17" customFormat="false" ht="15" hidden="false" customHeight="false" outlineLevel="0" collapsed="false">
      <c r="A17" s="303" t="s">
        <v>297</v>
      </c>
      <c r="B17" s="303" t="s">
        <v>298</v>
      </c>
      <c r="C17" s="309" t="n">
        <v>47</v>
      </c>
      <c r="D17" s="310" t="n">
        <v>0</v>
      </c>
      <c r="E17" s="311" t="n">
        <v>64</v>
      </c>
      <c r="F17" s="309" t="n">
        <v>7</v>
      </c>
      <c r="G17" s="311" t="n">
        <v>1</v>
      </c>
      <c r="H17" s="309" t="n">
        <v>8</v>
      </c>
      <c r="I17" s="310" t="n">
        <v>2</v>
      </c>
      <c r="J17" s="311" t="n">
        <v>19</v>
      </c>
      <c r="K17" s="309" t="n">
        <v>53</v>
      </c>
      <c r="L17" s="310" t="n">
        <v>2</v>
      </c>
      <c r="M17" s="311" t="n">
        <v>59</v>
      </c>
      <c r="N17" s="309" t="n">
        <v>13</v>
      </c>
      <c r="O17" s="311" t="n">
        <v>6</v>
      </c>
      <c r="P17" s="309" t="n">
        <v>5</v>
      </c>
      <c r="Q17" s="310" t="n">
        <v>0</v>
      </c>
      <c r="R17" s="311" t="n">
        <v>34</v>
      </c>
    </row>
    <row r="18" customFormat="false" ht="15" hidden="false" customHeight="false" outlineLevel="0" collapsed="false">
      <c r="A18" s="308" t="s">
        <v>299</v>
      </c>
      <c r="B18" s="308" t="s">
        <v>300</v>
      </c>
      <c r="C18" s="309" t="n">
        <v>44</v>
      </c>
      <c r="D18" s="310" t="n">
        <v>1</v>
      </c>
      <c r="E18" s="311" t="n">
        <v>52</v>
      </c>
      <c r="F18" s="309" t="n">
        <v>6</v>
      </c>
      <c r="G18" s="311" t="n">
        <v>3</v>
      </c>
      <c r="H18" s="309" t="n">
        <v>3</v>
      </c>
      <c r="I18" s="310" t="n">
        <v>3</v>
      </c>
      <c r="J18" s="311" t="n">
        <v>8</v>
      </c>
      <c r="K18" s="309" t="n">
        <v>35</v>
      </c>
      <c r="L18" s="310" t="n">
        <v>3</v>
      </c>
      <c r="M18" s="311" t="n">
        <v>31</v>
      </c>
      <c r="N18" s="309" t="n">
        <v>5</v>
      </c>
      <c r="O18" s="311" t="n">
        <v>2</v>
      </c>
      <c r="P18" s="309" t="n">
        <v>3</v>
      </c>
      <c r="Q18" s="310" t="n">
        <v>1</v>
      </c>
      <c r="R18" s="311" t="n">
        <v>18</v>
      </c>
    </row>
    <row r="19" customFormat="false" ht="15" hidden="false" customHeight="false" outlineLevel="0" collapsed="false">
      <c r="A19" s="303" t="s">
        <v>301</v>
      </c>
      <c r="B19" s="303" t="s">
        <v>302</v>
      </c>
      <c r="C19" s="309" t="n">
        <v>7</v>
      </c>
      <c r="D19" s="310" t="n">
        <v>0</v>
      </c>
      <c r="E19" s="311" t="n">
        <v>3</v>
      </c>
      <c r="F19" s="309" t="n">
        <v>1</v>
      </c>
      <c r="G19" s="311" t="n">
        <v>0</v>
      </c>
      <c r="H19" s="309" t="n">
        <v>1</v>
      </c>
      <c r="I19" s="310" t="n">
        <v>0</v>
      </c>
      <c r="J19" s="311" t="n">
        <v>3</v>
      </c>
      <c r="K19" s="309" t="n">
        <v>3</v>
      </c>
      <c r="L19" s="310" t="n">
        <v>1</v>
      </c>
      <c r="M19" s="311" t="n">
        <v>6</v>
      </c>
      <c r="N19" s="309" t="n">
        <v>1</v>
      </c>
      <c r="O19" s="311" t="n">
        <v>0</v>
      </c>
      <c r="P19" s="309" t="n">
        <v>1</v>
      </c>
      <c r="Q19" s="310" t="n">
        <v>0</v>
      </c>
      <c r="R19" s="311" t="n">
        <v>3</v>
      </c>
    </row>
    <row r="20" customFormat="false" ht="15" hidden="false" customHeight="false" outlineLevel="0" collapsed="false">
      <c r="A20" s="308" t="s">
        <v>303</v>
      </c>
      <c r="B20" s="308" t="s">
        <v>304</v>
      </c>
      <c r="C20" s="309" t="n">
        <v>13</v>
      </c>
      <c r="D20" s="310" t="n">
        <v>0</v>
      </c>
      <c r="E20" s="311" t="n">
        <v>10</v>
      </c>
      <c r="F20" s="309" t="n">
        <v>0</v>
      </c>
      <c r="G20" s="311" t="n">
        <v>0</v>
      </c>
      <c r="H20" s="309" t="n">
        <v>2</v>
      </c>
      <c r="I20" s="310" t="n">
        <v>0</v>
      </c>
      <c r="J20" s="311" t="n">
        <v>2</v>
      </c>
      <c r="K20" s="309" t="n">
        <v>6</v>
      </c>
      <c r="L20" s="310" t="n">
        <v>0</v>
      </c>
      <c r="M20" s="311" t="n">
        <v>4</v>
      </c>
      <c r="N20" s="309" t="n">
        <v>1</v>
      </c>
      <c r="O20" s="311" t="n">
        <v>2</v>
      </c>
      <c r="P20" s="309" t="n">
        <v>1</v>
      </c>
      <c r="Q20" s="310" t="n">
        <v>3</v>
      </c>
      <c r="R20" s="311" t="n">
        <v>2</v>
      </c>
    </row>
    <row r="21" customFormat="false" ht="15" hidden="false" customHeight="false" outlineLevel="0" collapsed="false">
      <c r="A21" s="303" t="s">
        <v>305</v>
      </c>
      <c r="B21" s="303" t="s">
        <v>306</v>
      </c>
      <c r="C21" s="309" t="n">
        <v>6</v>
      </c>
      <c r="D21" s="310" t="n">
        <v>0</v>
      </c>
      <c r="E21" s="311" t="n">
        <v>12</v>
      </c>
      <c r="F21" s="309" t="n">
        <v>2</v>
      </c>
      <c r="G21" s="311" t="n">
        <v>0</v>
      </c>
      <c r="H21" s="309" t="n">
        <v>0</v>
      </c>
      <c r="I21" s="310" t="n">
        <v>0</v>
      </c>
      <c r="J21" s="311" t="n">
        <v>1</v>
      </c>
      <c r="K21" s="309" t="n">
        <v>9</v>
      </c>
      <c r="L21" s="310" t="n">
        <v>1</v>
      </c>
      <c r="M21" s="311" t="n">
        <v>5</v>
      </c>
      <c r="N21" s="309" t="n">
        <v>0</v>
      </c>
      <c r="O21" s="311" t="n">
        <v>0</v>
      </c>
      <c r="P21" s="309" t="n">
        <v>0</v>
      </c>
      <c r="Q21" s="310" t="n">
        <v>0</v>
      </c>
      <c r="R21" s="311" t="n">
        <v>0</v>
      </c>
    </row>
    <row r="22" customFormat="false" ht="15" hidden="false" customHeight="false" outlineLevel="0" collapsed="false">
      <c r="A22" s="308" t="s">
        <v>307</v>
      </c>
      <c r="B22" s="308" t="s">
        <v>308</v>
      </c>
      <c r="C22" s="309" t="n">
        <v>10</v>
      </c>
      <c r="D22" s="310" t="n">
        <v>0</v>
      </c>
      <c r="E22" s="311" t="n">
        <v>11</v>
      </c>
      <c r="F22" s="309" t="n">
        <v>2</v>
      </c>
      <c r="G22" s="311" t="n">
        <v>0</v>
      </c>
      <c r="H22" s="309" t="n">
        <v>1</v>
      </c>
      <c r="I22" s="310" t="n">
        <v>1</v>
      </c>
      <c r="J22" s="311" t="n">
        <v>2</v>
      </c>
      <c r="K22" s="309" t="n">
        <v>3</v>
      </c>
      <c r="L22" s="310" t="n">
        <v>1</v>
      </c>
      <c r="M22" s="311" t="n">
        <v>14</v>
      </c>
      <c r="N22" s="309" t="n">
        <v>0</v>
      </c>
      <c r="O22" s="311" t="n">
        <v>0</v>
      </c>
      <c r="P22" s="309" t="n">
        <v>1</v>
      </c>
      <c r="Q22" s="310" t="n">
        <v>0</v>
      </c>
      <c r="R22" s="311" t="n">
        <v>2</v>
      </c>
    </row>
    <row r="23" customFormat="false" ht="15" hidden="false" customHeight="false" outlineLevel="0" collapsed="false">
      <c r="A23" s="303" t="s">
        <v>309</v>
      </c>
      <c r="B23" s="303" t="s">
        <v>310</v>
      </c>
      <c r="C23" s="309" t="n">
        <v>11</v>
      </c>
      <c r="D23" s="310" t="n">
        <v>0</v>
      </c>
      <c r="E23" s="311" t="n">
        <v>11</v>
      </c>
      <c r="F23" s="309" t="n">
        <v>2</v>
      </c>
      <c r="G23" s="311" t="n">
        <v>2</v>
      </c>
      <c r="H23" s="309" t="n">
        <v>0</v>
      </c>
      <c r="I23" s="310" t="n">
        <v>2</v>
      </c>
      <c r="J23" s="311" t="n">
        <v>5</v>
      </c>
      <c r="K23" s="309" t="n">
        <v>5</v>
      </c>
      <c r="L23" s="310" t="n">
        <v>0</v>
      </c>
      <c r="M23" s="311" t="n">
        <v>4</v>
      </c>
      <c r="N23" s="309" t="n">
        <v>1</v>
      </c>
      <c r="O23" s="311" t="n">
        <v>0</v>
      </c>
      <c r="P23" s="309" t="n">
        <v>1</v>
      </c>
      <c r="Q23" s="310" t="n">
        <v>1</v>
      </c>
      <c r="R23" s="311" t="n">
        <v>3</v>
      </c>
    </row>
    <row r="24" customFormat="false" ht="15" hidden="false" customHeight="false" outlineLevel="0" collapsed="false">
      <c r="A24" s="308" t="s">
        <v>311</v>
      </c>
      <c r="B24" s="308" t="s">
        <v>312</v>
      </c>
      <c r="C24" s="309" t="n">
        <v>250</v>
      </c>
      <c r="D24" s="310" t="n">
        <v>11</v>
      </c>
      <c r="E24" s="311" t="n">
        <v>61</v>
      </c>
      <c r="F24" s="309" t="n">
        <v>15</v>
      </c>
      <c r="G24" s="311" t="n">
        <v>1</v>
      </c>
      <c r="H24" s="309" t="n">
        <v>24</v>
      </c>
      <c r="I24" s="310" t="n">
        <v>2</v>
      </c>
      <c r="J24" s="311" t="n">
        <v>24</v>
      </c>
      <c r="K24" s="309" t="n">
        <v>236</v>
      </c>
      <c r="L24" s="310" t="n">
        <v>2</v>
      </c>
      <c r="M24" s="311" t="n">
        <v>64</v>
      </c>
      <c r="N24" s="309" t="n">
        <v>18</v>
      </c>
      <c r="O24" s="311" t="n">
        <v>9</v>
      </c>
      <c r="P24" s="309" t="n">
        <v>11</v>
      </c>
      <c r="Q24" s="310" t="n">
        <v>4</v>
      </c>
      <c r="R24" s="311" t="n">
        <v>37</v>
      </c>
    </row>
    <row r="25" customFormat="false" ht="15" hidden="false" customHeight="false" outlineLevel="0" collapsed="false">
      <c r="A25" s="303" t="s">
        <v>313</v>
      </c>
      <c r="B25" s="303" t="s">
        <v>314</v>
      </c>
      <c r="C25" s="309" t="n">
        <v>33</v>
      </c>
      <c r="D25" s="310" t="n">
        <v>3</v>
      </c>
      <c r="E25" s="311" t="n">
        <v>13</v>
      </c>
      <c r="F25" s="309" t="n">
        <v>3</v>
      </c>
      <c r="G25" s="311" t="n">
        <v>0</v>
      </c>
      <c r="H25" s="309" t="n">
        <v>1</v>
      </c>
      <c r="I25" s="310" t="n">
        <v>0</v>
      </c>
      <c r="J25" s="311" t="n">
        <v>10</v>
      </c>
      <c r="K25" s="309" t="n">
        <v>13</v>
      </c>
      <c r="L25" s="310" t="n">
        <v>2</v>
      </c>
      <c r="M25" s="311" t="n">
        <v>11</v>
      </c>
      <c r="N25" s="309" t="n">
        <v>6</v>
      </c>
      <c r="O25" s="311" t="n">
        <v>0</v>
      </c>
      <c r="P25" s="309" t="n">
        <v>3</v>
      </c>
      <c r="Q25" s="310" t="n">
        <v>0</v>
      </c>
      <c r="R25" s="311" t="n">
        <v>7</v>
      </c>
    </row>
    <row r="26" customFormat="false" ht="15" hidden="false" customHeight="false" outlineLevel="0" collapsed="false">
      <c r="A26" s="308" t="s">
        <v>315</v>
      </c>
      <c r="B26" s="308" t="s">
        <v>316</v>
      </c>
      <c r="C26" s="309" t="n">
        <v>2</v>
      </c>
      <c r="D26" s="310" t="n">
        <v>1</v>
      </c>
      <c r="E26" s="311" t="n">
        <v>1</v>
      </c>
      <c r="F26" s="309" t="n">
        <v>0</v>
      </c>
      <c r="G26" s="311" t="n">
        <v>1</v>
      </c>
      <c r="H26" s="309" t="n">
        <v>0</v>
      </c>
      <c r="I26" s="310" t="n">
        <v>0</v>
      </c>
      <c r="J26" s="311" t="n">
        <v>1</v>
      </c>
      <c r="K26" s="309" t="n">
        <v>5</v>
      </c>
      <c r="L26" s="310" t="n">
        <v>0</v>
      </c>
      <c r="M26" s="311" t="n">
        <v>3</v>
      </c>
      <c r="N26" s="309" t="n">
        <v>2</v>
      </c>
      <c r="O26" s="311" t="n">
        <v>2</v>
      </c>
      <c r="P26" s="309" t="n">
        <v>1</v>
      </c>
      <c r="Q26" s="310" t="n">
        <v>1</v>
      </c>
      <c r="R26" s="311" t="n">
        <v>0</v>
      </c>
    </row>
    <row r="27" customFormat="false" ht="15" hidden="false" customHeight="false" outlineLevel="0" collapsed="false">
      <c r="A27" s="303" t="s">
        <v>317</v>
      </c>
      <c r="B27" s="303" t="s">
        <v>318</v>
      </c>
      <c r="C27" s="309" t="n">
        <v>21</v>
      </c>
      <c r="D27" s="310" t="n">
        <v>0</v>
      </c>
      <c r="E27" s="311" t="n">
        <v>22</v>
      </c>
      <c r="F27" s="309" t="n">
        <v>1</v>
      </c>
      <c r="G27" s="311" t="n">
        <v>0</v>
      </c>
      <c r="H27" s="309" t="n">
        <v>2</v>
      </c>
      <c r="I27" s="310" t="n">
        <v>1</v>
      </c>
      <c r="J27" s="311" t="n">
        <v>4</v>
      </c>
      <c r="K27" s="309" t="n">
        <v>9</v>
      </c>
      <c r="L27" s="310" t="n">
        <v>1</v>
      </c>
      <c r="M27" s="311" t="n">
        <v>17</v>
      </c>
      <c r="N27" s="309" t="n">
        <v>0</v>
      </c>
      <c r="O27" s="311" t="n">
        <v>0</v>
      </c>
      <c r="P27" s="309" t="n">
        <v>3</v>
      </c>
      <c r="Q27" s="310" t="n">
        <v>0</v>
      </c>
      <c r="R27" s="311" t="n">
        <v>7</v>
      </c>
    </row>
    <row r="28" customFormat="false" ht="15" hidden="false" customHeight="false" outlineLevel="0" collapsed="false">
      <c r="A28" s="308" t="s">
        <v>319</v>
      </c>
      <c r="B28" s="308" t="s">
        <v>320</v>
      </c>
      <c r="C28" s="309" t="n">
        <v>76</v>
      </c>
      <c r="D28" s="310" t="n">
        <v>1</v>
      </c>
      <c r="E28" s="311" t="n">
        <v>63</v>
      </c>
      <c r="F28" s="309" t="n">
        <v>4</v>
      </c>
      <c r="G28" s="311" t="n">
        <v>1</v>
      </c>
      <c r="H28" s="309" t="n">
        <v>8</v>
      </c>
      <c r="I28" s="310" t="n">
        <v>0</v>
      </c>
      <c r="J28" s="311" t="n">
        <v>18</v>
      </c>
      <c r="K28" s="309" t="n">
        <v>48</v>
      </c>
      <c r="L28" s="310" t="n">
        <v>0</v>
      </c>
      <c r="M28" s="311" t="n">
        <v>49</v>
      </c>
      <c r="N28" s="309" t="n">
        <v>8</v>
      </c>
      <c r="O28" s="311" t="n">
        <v>0</v>
      </c>
      <c r="P28" s="309" t="n">
        <v>4</v>
      </c>
      <c r="Q28" s="310" t="n">
        <v>3</v>
      </c>
      <c r="R28" s="311" t="n">
        <v>16</v>
      </c>
    </row>
    <row r="29" customFormat="false" ht="15" hidden="false" customHeight="false" outlineLevel="0" collapsed="false">
      <c r="A29" s="303" t="s">
        <v>321</v>
      </c>
      <c r="B29" s="303" t="s">
        <v>322</v>
      </c>
      <c r="C29" s="309" t="n">
        <v>77</v>
      </c>
      <c r="D29" s="310" t="n">
        <v>3</v>
      </c>
      <c r="E29" s="311" t="n">
        <v>34</v>
      </c>
      <c r="F29" s="309" t="n">
        <v>6</v>
      </c>
      <c r="G29" s="311" t="n">
        <v>1</v>
      </c>
      <c r="H29" s="309" t="n">
        <v>4</v>
      </c>
      <c r="I29" s="310" t="n">
        <v>0</v>
      </c>
      <c r="J29" s="311" t="n">
        <v>5</v>
      </c>
      <c r="K29" s="309" t="n">
        <v>45</v>
      </c>
      <c r="L29" s="310" t="n">
        <v>1</v>
      </c>
      <c r="M29" s="311" t="n">
        <v>42</v>
      </c>
      <c r="N29" s="309" t="n">
        <v>2</v>
      </c>
      <c r="O29" s="311" t="n">
        <v>0</v>
      </c>
      <c r="P29" s="309" t="n">
        <v>2</v>
      </c>
      <c r="Q29" s="310" t="n">
        <v>0</v>
      </c>
      <c r="R29" s="311" t="n">
        <v>3</v>
      </c>
    </row>
    <row r="30" customFormat="false" ht="15" hidden="false" customHeight="false" outlineLevel="0" collapsed="false">
      <c r="A30" s="308" t="s">
        <v>323</v>
      </c>
      <c r="B30" s="308" t="s">
        <v>324</v>
      </c>
      <c r="C30" s="309" t="n">
        <v>17</v>
      </c>
      <c r="D30" s="310" t="n">
        <v>3</v>
      </c>
      <c r="E30" s="311" t="n">
        <v>10</v>
      </c>
      <c r="F30" s="309" t="n">
        <v>2</v>
      </c>
      <c r="G30" s="311" t="n">
        <v>0</v>
      </c>
      <c r="H30" s="309" t="n">
        <v>4</v>
      </c>
      <c r="I30" s="310" t="n">
        <v>1</v>
      </c>
      <c r="J30" s="311" t="n">
        <v>12</v>
      </c>
      <c r="K30" s="309" t="n">
        <v>6</v>
      </c>
      <c r="L30" s="310" t="n">
        <v>1</v>
      </c>
      <c r="M30" s="311" t="n">
        <v>13</v>
      </c>
      <c r="N30" s="309" t="n">
        <v>2</v>
      </c>
      <c r="O30" s="311" t="n">
        <v>3</v>
      </c>
      <c r="P30" s="309" t="n">
        <v>1</v>
      </c>
      <c r="Q30" s="310" t="n">
        <v>0</v>
      </c>
      <c r="R30" s="311" t="n">
        <v>6</v>
      </c>
    </row>
    <row r="31" customFormat="false" ht="15" hidden="false" customHeight="false" outlineLevel="0" collapsed="false">
      <c r="A31" s="303" t="s">
        <v>325</v>
      </c>
      <c r="B31" s="303" t="s">
        <v>326</v>
      </c>
      <c r="C31" s="309" t="n">
        <v>21</v>
      </c>
      <c r="D31" s="310" t="n">
        <v>1</v>
      </c>
      <c r="E31" s="311" t="n">
        <v>19</v>
      </c>
      <c r="F31" s="309" t="n">
        <v>2</v>
      </c>
      <c r="G31" s="311" t="n">
        <v>0</v>
      </c>
      <c r="H31" s="309" t="n">
        <v>6</v>
      </c>
      <c r="I31" s="310" t="n">
        <v>0</v>
      </c>
      <c r="J31" s="311" t="n">
        <v>8</v>
      </c>
      <c r="K31" s="309" t="n">
        <v>13</v>
      </c>
      <c r="L31" s="310" t="n">
        <v>1</v>
      </c>
      <c r="M31" s="311" t="n">
        <v>11</v>
      </c>
      <c r="N31" s="309" t="n">
        <v>1</v>
      </c>
      <c r="O31" s="311" t="n">
        <v>0</v>
      </c>
      <c r="P31" s="309" t="n">
        <v>1</v>
      </c>
      <c r="Q31" s="310" t="n">
        <v>1</v>
      </c>
      <c r="R31" s="311" t="n">
        <v>3</v>
      </c>
    </row>
    <row r="32" customFormat="false" ht="15" hidden="false" customHeight="false" outlineLevel="0" collapsed="false">
      <c r="A32" s="308" t="s">
        <v>327</v>
      </c>
      <c r="B32" s="308" t="s">
        <v>328</v>
      </c>
      <c r="C32" s="309" t="n">
        <v>9</v>
      </c>
      <c r="D32" s="310" t="n">
        <v>1</v>
      </c>
      <c r="E32" s="311" t="n">
        <v>12</v>
      </c>
      <c r="F32" s="309" t="n">
        <v>1</v>
      </c>
      <c r="G32" s="311" t="n">
        <v>0</v>
      </c>
      <c r="H32" s="309" t="n">
        <v>2</v>
      </c>
      <c r="I32" s="310" t="n">
        <v>0</v>
      </c>
      <c r="J32" s="311" t="n">
        <v>1</v>
      </c>
      <c r="K32" s="309" t="n">
        <v>2</v>
      </c>
      <c r="L32" s="310" t="n">
        <v>0</v>
      </c>
      <c r="M32" s="311" t="n">
        <v>11</v>
      </c>
      <c r="N32" s="309" t="n">
        <v>0</v>
      </c>
      <c r="O32" s="311" t="n">
        <v>0</v>
      </c>
      <c r="P32" s="309" t="n">
        <v>0</v>
      </c>
      <c r="Q32" s="310" t="n">
        <v>1</v>
      </c>
      <c r="R32" s="311" t="n">
        <v>11</v>
      </c>
    </row>
    <row r="33" customFormat="false" ht="15" hidden="false" customHeight="false" outlineLevel="0" collapsed="false">
      <c r="A33" s="303" t="s">
        <v>329</v>
      </c>
      <c r="B33" s="303" t="s">
        <v>330</v>
      </c>
      <c r="C33" s="309" t="n">
        <v>21</v>
      </c>
      <c r="D33" s="310" t="n">
        <v>0</v>
      </c>
      <c r="E33" s="311" t="n">
        <v>19</v>
      </c>
      <c r="F33" s="309" t="n">
        <v>2</v>
      </c>
      <c r="G33" s="311" t="n">
        <v>3</v>
      </c>
      <c r="H33" s="309" t="n">
        <v>2</v>
      </c>
      <c r="I33" s="310" t="n">
        <v>3</v>
      </c>
      <c r="J33" s="311" t="n">
        <v>1</v>
      </c>
      <c r="K33" s="309" t="n">
        <v>27</v>
      </c>
      <c r="L33" s="310" t="n">
        <v>0</v>
      </c>
      <c r="M33" s="311" t="n">
        <v>9</v>
      </c>
      <c r="N33" s="309" t="n">
        <v>0</v>
      </c>
      <c r="O33" s="311" t="n">
        <v>0</v>
      </c>
      <c r="P33" s="309" t="n">
        <v>3</v>
      </c>
      <c r="Q33" s="310" t="n">
        <v>3</v>
      </c>
      <c r="R33" s="311" t="n">
        <v>4</v>
      </c>
    </row>
    <row r="34" customFormat="false" ht="15" hidden="false" customHeight="false" outlineLevel="0" collapsed="false">
      <c r="A34" s="308" t="s">
        <v>331</v>
      </c>
      <c r="B34" s="308" t="s">
        <v>332</v>
      </c>
      <c r="C34" s="309" t="n">
        <v>32</v>
      </c>
      <c r="D34" s="310" t="n">
        <v>0</v>
      </c>
      <c r="E34" s="311" t="n">
        <v>85</v>
      </c>
      <c r="F34" s="309" t="n">
        <v>5</v>
      </c>
      <c r="G34" s="311" t="n">
        <v>1</v>
      </c>
      <c r="H34" s="309" t="n">
        <v>3</v>
      </c>
      <c r="I34" s="310" t="n">
        <v>0</v>
      </c>
      <c r="J34" s="311" t="n">
        <v>23</v>
      </c>
      <c r="K34" s="309" t="n">
        <v>45</v>
      </c>
      <c r="L34" s="310" t="n">
        <v>0</v>
      </c>
      <c r="M34" s="311" t="n">
        <v>98</v>
      </c>
      <c r="N34" s="309" t="n">
        <v>7</v>
      </c>
      <c r="O34" s="311" t="n">
        <v>1</v>
      </c>
      <c r="P34" s="309" t="n">
        <v>7</v>
      </c>
      <c r="Q34" s="310" t="n">
        <v>1</v>
      </c>
      <c r="R34" s="311" t="n">
        <v>48</v>
      </c>
    </row>
    <row r="35" customFormat="false" ht="15" hidden="false" customHeight="false" outlineLevel="0" collapsed="false">
      <c r="A35" s="303" t="s">
        <v>333</v>
      </c>
      <c r="B35" s="303" t="s">
        <v>334</v>
      </c>
      <c r="C35" s="309" t="n">
        <v>174</v>
      </c>
      <c r="D35" s="310" t="n">
        <v>2</v>
      </c>
      <c r="E35" s="311" t="n">
        <v>69</v>
      </c>
      <c r="F35" s="309" t="n">
        <v>4</v>
      </c>
      <c r="G35" s="311" t="n">
        <v>0</v>
      </c>
      <c r="H35" s="309" t="n">
        <v>6</v>
      </c>
      <c r="I35" s="310" t="n">
        <v>0</v>
      </c>
      <c r="J35" s="311" t="n">
        <v>13</v>
      </c>
      <c r="K35" s="309" t="n">
        <v>137</v>
      </c>
      <c r="L35" s="310" t="n">
        <v>2</v>
      </c>
      <c r="M35" s="311" t="n">
        <v>63</v>
      </c>
      <c r="N35" s="309" t="n">
        <v>5</v>
      </c>
      <c r="O35" s="311" t="n">
        <v>0</v>
      </c>
      <c r="P35" s="309" t="n">
        <v>10</v>
      </c>
      <c r="Q35" s="310" t="n">
        <v>1</v>
      </c>
      <c r="R35" s="311" t="n">
        <v>6</v>
      </c>
    </row>
    <row r="36" customFormat="false" ht="15" hidden="false" customHeight="false" outlineLevel="0" collapsed="false">
      <c r="A36" s="308" t="s">
        <v>335</v>
      </c>
      <c r="B36" s="308" t="s">
        <v>336</v>
      </c>
      <c r="C36" s="309" t="n">
        <v>16</v>
      </c>
      <c r="D36" s="310" t="n">
        <v>0</v>
      </c>
      <c r="E36" s="311" t="n">
        <v>11</v>
      </c>
      <c r="F36" s="309" t="n">
        <v>2</v>
      </c>
      <c r="G36" s="311" t="n">
        <v>0</v>
      </c>
      <c r="H36" s="309" t="n">
        <v>2</v>
      </c>
      <c r="I36" s="310" t="n">
        <v>0</v>
      </c>
      <c r="J36" s="311" t="n">
        <v>1</v>
      </c>
      <c r="K36" s="309" t="n">
        <v>5</v>
      </c>
      <c r="L36" s="310" t="n">
        <v>0</v>
      </c>
      <c r="M36" s="311" t="n">
        <v>5</v>
      </c>
      <c r="N36" s="309" t="n">
        <v>5</v>
      </c>
      <c r="O36" s="311" t="n">
        <v>1</v>
      </c>
      <c r="P36" s="309" t="n">
        <v>0</v>
      </c>
      <c r="Q36" s="310" t="n">
        <v>0</v>
      </c>
      <c r="R36" s="311" t="n">
        <v>2</v>
      </c>
    </row>
    <row r="37" customFormat="false" ht="15" hidden="false" customHeight="false" outlineLevel="0" collapsed="false">
      <c r="A37" s="303" t="s">
        <v>337</v>
      </c>
      <c r="B37" s="303" t="s">
        <v>338</v>
      </c>
      <c r="C37" s="309" t="n">
        <v>3</v>
      </c>
      <c r="D37" s="310" t="n">
        <v>0</v>
      </c>
      <c r="E37" s="311" t="n">
        <v>8</v>
      </c>
      <c r="F37" s="309" t="n">
        <v>1</v>
      </c>
      <c r="G37" s="311" t="n">
        <v>1</v>
      </c>
      <c r="H37" s="309" t="n">
        <v>0</v>
      </c>
      <c r="I37" s="310" t="n">
        <v>0</v>
      </c>
      <c r="J37" s="311" t="n">
        <v>2</v>
      </c>
      <c r="K37" s="309" t="n">
        <v>4</v>
      </c>
      <c r="L37" s="310" t="n">
        <v>0</v>
      </c>
      <c r="M37" s="311" t="n">
        <v>7</v>
      </c>
      <c r="N37" s="309" t="n">
        <v>0</v>
      </c>
      <c r="O37" s="311" t="n">
        <v>3</v>
      </c>
      <c r="P37" s="309" t="n">
        <v>0</v>
      </c>
      <c r="Q37" s="310" t="n">
        <v>0</v>
      </c>
      <c r="R37" s="311" t="n">
        <v>1</v>
      </c>
    </row>
    <row r="38" customFormat="false" ht="15" hidden="false" customHeight="false" outlineLevel="0" collapsed="false">
      <c r="A38" s="308" t="s">
        <v>339</v>
      </c>
      <c r="B38" s="308" t="s">
        <v>340</v>
      </c>
      <c r="C38" s="309" t="n">
        <v>5</v>
      </c>
      <c r="D38" s="310" t="n">
        <v>0</v>
      </c>
      <c r="E38" s="311" t="n">
        <v>6</v>
      </c>
      <c r="F38" s="309" t="n">
        <v>0</v>
      </c>
      <c r="G38" s="311" t="n">
        <v>1</v>
      </c>
      <c r="H38" s="309" t="n">
        <v>0</v>
      </c>
      <c r="I38" s="310" t="n">
        <v>0</v>
      </c>
      <c r="J38" s="311" t="n">
        <v>0</v>
      </c>
      <c r="K38" s="309" t="n">
        <v>2</v>
      </c>
      <c r="L38" s="310" t="n">
        <v>0</v>
      </c>
      <c r="M38" s="311" t="n">
        <v>7</v>
      </c>
      <c r="N38" s="309" t="n">
        <v>0</v>
      </c>
      <c r="O38" s="311" t="n">
        <v>0</v>
      </c>
      <c r="P38" s="309" t="n">
        <v>0</v>
      </c>
      <c r="Q38" s="310" t="n">
        <v>0</v>
      </c>
      <c r="R38" s="311" t="n">
        <v>0</v>
      </c>
    </row>
    <row r="39" customFormat="false" ht="15" hidden="false" customHeight="false" outlineLevel="0" collapsed="false">
      <c r="A39" s="303" t="s">
        <v>341</v>
      </c>
      <c r="B39" s="303" t="s">
        <v>342</v>
      </c>
      <c r="C39" s="309" t="n">
        <v>80</v>
      </c>
      <c r="D39" s="310" t="n">
        <v>0</v>
      </c>
      <c r="E39" s="311" t="n">
        <v>40</v>
      </c>
      <c r="F39" s="309" t="n">
        <v>5</v>
      </c>
      <c r="G39" s="311" t="n">
        <v>1</v>
      </c>
      <c r="H39" s="309" t="n">
        <v>7</v>
      </c>
      <c r="I39" s="310" t="n">
        <v>1</v>
      </c>
      <c r="J39" s="311" t="n">
        <v>218</v>
      </c>
      <c r="K39" s="309" t="n">
        <v>72</v>
      </c>
      <c r="L39" s="310" t="n">
        <v>1</v>
      </c>
      <c r="M39" s="311" t="n">
        <v>45</v>
      </c>
      <c r="N39" s="309" t="n">
        <v>2</v>
      </c>
      <c r="O39" s="311" t="n">
        <v>1</v>
      </c>
      <c r="P39" s="309" t="n">
        <v>6</v>
      </c>
      <c r="Q39" s="310" t="n">
        <v>0</v>
      </c>
      <c r="R39" s="311" t="n">
        <v>5</v>
      </c>
    </row>
    <row r="40" customFormat="false" ht="15" hidden="false" customHeight="false" outlineLevel="0" collapsed="false">
      <c r="A40" s="308" t="s">
        <v>343</v>
      </c>
      <c r="B40" s="308" t="s">
        <v>344</v>
      </c>
      <c r="C40" s="309" t="n">
        <v>21</v>
      </c>
      <c r="D40" s="310" t="n">
        <v>0</v>
      </c>
      <c r="E40" s="311" t="n">
        <v>12</v>
      </c>
      <c r="F40" s="309" t="n">
        <v>1</v>
      </c>
      <c r="G40" s="311" t="n">
        <v>2</v>
      </c>
      <c r="H40" s="309" t="n">
        <v>4</v>
      </c>
      <c r="I40" s="310" t="n">
        <v>0</v>
      </c>
      <c r="J40" s="311" t="n">
        <v>4</v>
      </c>
      <c r="K40" s="309" t="n">
        <v>6</v>
      </c>
      <c r="L40" s="310" t="n">
        <v>2</v>
      </c>
      <c r="M40" s="311" t="n">
        <v>6</v>
      </c>
      <c r="N40" s="309" t="n">
        <v>0</v>
      </c>
      <c r="O40" s="311" t="n">
        <v>2</v>
      </c>
      <c r="P40" s="309" t="n">
        <v>0</v>
      </c>
      <c r="Q40" s="310" t="n">
        <v>1</v>
      </c>
      <c r="R40" s="311" t="n">
        <v>1</v>
      </c>
    </row>
    <row r="41" customFormat="false" ht="15" hidden="false" customHeight="false" outlineLevel="0" collapsed="false">
      <c r="A41" s="303" t="s">
        <v>345</v>
      </c>
      <c r="B41" s="303" t="s">
        <v>346</v>
      </c>
      <c r="C41" s="309" t="n">
        <v>126</v>
      </c>
      <c r="D41" s="310" t="n">
        <v>2</v>
      </c>
      <c r="E41" s="311" t="n">
        <v>82</v>
      </c>
      <c r="F41" s="309" t="n">
        <v>7</v>
      </c>
      <c r="G41" s="311" t="n">
        <v>2</v>
      </c>
      <c r="H41" s="309" t="n">
        <v>16</v>
      </c>
      <c r="I41" s="310" t="n">
        <v>4</v>
      </c>
      <c r="J41" s="311" t="n">
        <v>10</v>
      </c>
      <c r="K41" s="309" t="n">
        <v>113</v>
      </c>
      <c r="L41" s="310" t="n">
        <v>3</v>
      </c>
      <c r="M41" s="311" t="n">
        <v>63</v>
      </c>
      <c r="N41" s="309" t="n">
        <v>16</v>
      </c>
      <c r="O41" s="311" t="n">
        <v>1</v>
      </c>
      <c r="P41" s="309" t="n">
        <v>10</v>
      </c>
      <c r="Q41" s="310" t="n">
        <v>3</v>
      </c>
      <c r="R41" s="311" t="n">
        <v>9</v>
      </c>
    </row>
    <row r="42" customFormat="false" ht="15" hidden="false" customHeight="false" outlineLevel="0" collapsed="false">
      <c r="A42" s="308" t="s">
        <v>347</v>
      </c>
      <c r="B42" s="308" t="s">
        <v>110</v>
      </c>
      <c r="C42" s="309" t="n">
        <v>2206</v>
      </c>
      <c r="D42" s="310" t="n">
        <v>10</v>
      </c>
      <c r="E42" s="311" t="n">
        <v>1310</v>
      </c>
      <c r="F42" s="309" t="n">
        <v>392</v>
      </c>
      <c r="G42" s="311" t="n">
        <v>11</v>
      </c>
      <c r="H42" s="309" t="n">
        <v>392</v>
      </c>
      <c r="I42" s="310" t="n">
        <v>9</v>
      </c>
      <c r="J42" s="311" t="n">
        <v>396</v>
      </c>
      <c r="K42" s="309" t="n">
        <v>2077</v>
      </c>
      <c r="L42" s="310" t="n">
        <v>5</v>
      </c>
      <c r="M42" s="311" t="n">
        <v>1215</v>
      </c>
      <c r="N42" s="309" t="n">
        <v>493</v>
      </c>
      <c r="O42" s="311" t="n">
        <v>7</v>
      </c>
      <c r="P42" s="309" t="n">
        <v>272</v>
      </c>
      <c r="Q42" s="310" t="n">
        <v>7</v>
      </c>
      <c r="R42" s="311" t="n">
        <v>342</v>
      </c>
    </row>
    <row r="43" customFormat="false" ht="15" hidden="false" customHeight="false" outlineLevel="0" collapsed="false">
      <c r="A43" s="303" t="s">
        <v>348</v>
      </c>
      <c r="B43" s="303" t="s">
        <v>112</v>
      </c>
      <c r="C43" s="309" t="n">
        <v>372</v>
      </c>
      <c r="D43" s="310" t="n">
        <v>3</v>
      </c>
      <c r="E43" s="311" t="n">
        <v>212</v>
      </c>
      <c r="F43" s="309" t="n">
        <v>42</v>
      </c>
      <c r="G43" s="311" t="n">
        <v>5</v>
      </c>
      <c r="H43" s="309" t="n">
        <v>55</v>
      </c>
      <c r="I43" s="310" t="n">
        <v>4</v>
      </c>
      <c r="J43" s="311" t="n">
        <v>60</v>
      </c>
      <c r="K43" s="309" t="n">
        <v>338</v>
      </c>
      <c r="L43" s="310" t="n">
        <v>6</v>
      </c>
      <c r="M43" s="311" t="n">
        <v>186</v>
      </c>
      <c r="N43" s="309" t="n">
        <v>65</v>
      </c>
      <c r="O43" s="311" t="n">
        <v>8</v>
      </c>
      <c r="P43" s="309" t="n">
        <v>25</v>
      </c>
      <c r="Q43" s="310" t="n">
        <v>2</v>
      </c>
      <c r="R43" s="311" t="n">
        <v>41</v>
      </c>
    </row>
    <row r="44" customFormat="false" ht="15" hidden="false" customHeight="false" outlineLevel="0" collapsed="false">
      <c r="A44" s="308" t="s">
        <v>349</v>
      </c>
      <c r="B44" s="308" t="s">
        <v>350</v>
      </c>
      <c r="C44" s="309" t="n">
        <v>5</v>
      </c>
      <c r="D44" s="310" t="n">
        <v>0</v>
      </c>
      <c r="E44" s="311" t="n">
        <v>10</v>
      </c>
      <c r="F44" s="309" t="n">
        <v>0</v>
      </c>
      <c r="G44" s="311" t="n">
        <v>0</v>
      </c>
      <c r="H44" s="309" t="n">
        <v>0</v>
      </c>
      <c r="I44" s="310" t="n">
        <v>0</v>
      </c>
      <c r="J44" s="311" t="n">
        <v>1</v>
      </c>
      <c r="K44" s="309" t="n">
        <v>0</v>
      </c>
      <c r="L44" s="310" t="n">
        <v>0</v>
      </c>
      <c r="M44" s="311" t="n">
        <v>11</v>
      </c>
      <c r="N44" s="309" t="n">
        <v>0</v>
      </c>
      <c r="O44" s="311" t="n">
        <v>0</v>
      </c>
      <c r="P44" s="309" t="n">
        <v>0</v>
      </c>
      <c r="Q44" s="310" t="n">
        <v>0</v>
      </c>
      <c r="R44" s="311" t="n">
        <v>1</v>
      </c>
    </row>
    <row r="45" customFormat="false" ht="15" hidden="false" customHeight="false" outlineLevel="0" collapsed="false">
      <c r="A45" s="303" t="s">
        <v>351</v>
      </c>
      <c r="B45" s="303" t="s">
        <v>352</v>
      </c>
      <c r="C45" s="309" t="n">
        <v>11</v>
      </c>
      <c r="D45" s="310" t="n">
        <v>1</v>
      </c>
      <c r="E45" s="311" t="n">
        <v>15</v>
      </c>
      <c r="F45" s="309" t="n">
        <v>1</v>
      </c>
      <c r="G45" s="311" t="n">
        <v>2</v>
      </c>
      <c r="H45" s="309" t="n">
        <v>0</v>
      </c>
      <c r="I45" s="310" t="n">
        <v>3</v>
      </c>
      <c r="J45" s="311" t="n">
        <v>3</v>
      </c>
      <c r="K45" s="309" t="n">
        <v>10</v>
      </c>
      <c r="L45" s="310" t="n">
        <v>0</v>
      </c>
      <c r="M45" s="311" t="n">
        <v>8</v>
      </c>
      <c r="N45" s="309" t="n">
        <v>1</v>
      </c>
      <c r="O45" s="311" t="n">
        <v>3</v>
      </c>
      <c r="P45" s="309" t="n">
        <v>2</v>
      </c>
      <c r="Q45" s="310" t="n">
        <v>2</v>
      </c>
      <c r="R45" s="311" t="n">
        <v>1</v>
      </c>
    </row>
    <row r="46" customFormat="false" ht="15" hidden="false" customHeight="false" outlineLevel="0" collapsed="false">
      <c r="A46" s="308" t="s">
        <v>353</v>
      </c>
      <c r="B46" s="308" t="s">
        <v>354</v>
      </c>
      <c r="C46" s="309" t="n">
        <v>100</v>
      </c>
      <c r="D46" s="310" t="n">
        <v>3</v>
      </c>
      <c r="E46" s="311" t="n">
        <v>451</v>
      </c>
      <c r="F46" s="309" t="n">
        <v>4</v>
      </c>
      <c r="G46" s="311" t="n">
        <v>0</v>
      </c>
      <c r="H46" s="309" t="n">
        <v>16</v>
      </c>
      <c r="I46" s="310" t="n">
        <v>2</v>
      </c>
      <c r="J46" s="311" t="n">
        <v>11</v>
      </c>
      <c r="K46" s="309" t="n">
        <v>67</v>
      </c>
      <c r="L46" s="310" t="n">
        <v>0</v>
      </c>
      <c r="M46" s="311" t="n">
        <v>48</v>
      </c>
      <c r="N46" s="309" t="n">
        <v>15</v>
      </c>
      <c r="O46" s="311" t="n">
        <v>5</v>
      </c>
      <c r="P46" s="309" t="n">
        <v>3</v>
      </c>
      <c r="Q46" s="310" t="n">
        <v>3</v>
      </c>
      <c r="R46" s="311" t="n">
        <v>10</v>
      </c>
    </row>
    <row r="47" customFormat="false" ht="15" hidden="false" customHeight="false" outlineLevel="0" collapsed="false">
      <c r="A47" s="303" t="s">
        <v>355</v>
      </c>
      <c r="B47" s="303" t="s">
        <v>356</v>
      </c>
      <c r="C47" s="309" t="n">
        <v>14</v>
      </c>
      <c r="D47" s="310" t="n">
        <v>0</v>
      </c>
      <c r="E47" s="311" t="n">
        <v>18</v>
      </c>
      <c r="F47" s="309" t="n">
        <v>1</v>
      </c>
      <c r="G47" s="311" t="n">
        <v>1</v>
      </c>
      <c r="H47" s="309" t="n">
        <v>4</v>
      </c>
      <c r="I47" s="310" t="n">
        <v>1</v>
      </c>
      <c r="J47" s="311" t="n">
        <v>4</v>
      </c>
      <c r="K47" s="309" t="n">
        <v>15</v>
      </c>
      <c r="L47" s="310" t="n">
        <v>0</v>
      </c>
      <c r="M47" s="311" t="n">
        <v>14</v>
      </c>
      <c r="N47" s="309" t="n">
        <v>3</v>
      </c>
      <c r="O47" s="311" t="n">
        <v>0</v>
      </c>
      <c r="P47" s="309" t="n">
        <v>0</v>
      </c>
      <c r="Q47" s="310" t="n">
        <v>0</v>
      </c>
      <c r="R47" s="311" t="n">
        <v>6</v>
      </c>
    </row>
    <row r="48" customFormat="false" ht="15" hidden="false" customHeight="false" outlineLevel="0" collapsed="false">
      <c r="A48" s="308" t="s">
        <v>357</v>
      </c>
      <c r="B48" s="308" t="s">
        <v>358</v>
      </c>
      <c r="C48" s="309" t="n">
        <v>8</v>
      </c>
      <c r="D48" s="310" t="n">
        <v>1</v>
      </c>
      <c r="E48" s="311" t="n">
        <v>7</v>
      </c>
      <c r="F48" s="309" t="n">
        <v>0</v>
      </c>
      <c r="G48" s="311" t="n">
        <v>0</v>
      </c>
      <c r="H48" s="309" t="n">
        <v>0</v>
      </c>
      <c r="I48" s="310" t="n">
        <v>0</v>
      </c>
      <c r="J48" s="311" t="n">
        <v>1</v>
      </c>
      <c r="K48" s="309" t="n">
        <v>6</v>
      </c>
      <c r="L48" s="310" t="n">
        <v>2</v>
      </c>
      <c r="M48" s="311" t="n">
        <v>4</v>
      </c>
      <c r="N48" s="309" t="n">
        <v>1</v>
      </c>
      <c r="O48" s="311" t="n">
        <v>0</v>
      </c>
      <c r="P48" s="309" t="n">
        <v>0</v>
      </c>
      <c r="Q48" s="310" t="n">
        <v>0</v>
      </c>
      <c r="R48" s="311" t="n">
        <v>5</v>
      </c>
    </row>
    <row r="49" customFormat="false" ht="15" hidden="false" customHeight="false" outlineLevel="0" collapsed="false">
      <c r="A49" s="303" t="s">
        <v>359</v>
      </c>
      <c r="B49" s="303" t="s">
        <v>360</v>
      </c>
      <c r="C49" s="309" t="n">
        <v>156</v>
      </c>
      <c r="D49" s="310" t="n">
        <v>0</v>
      </c>
      <c r="E49" s="311" t="n">
        <v>87</v>
      </c>
      <c r="F49" s="309" t="n">
        <v>10</v>
      </c>
      <c r="G49" s="311" t="n">
        <v>0</v>
      </c>
      <c r="H49" s="309" t="n">
        <v>11</v>
      </c>
      <c r="I49" s="310" t="n">
        <v>0</v>
      </c>
      <c r="J49" s="311" t="n">
        <v>12</v>
      </c>
      <c r="K49" s="309" t="n">
        <v>104</v>
      </c>
      <c r="L49" s="310" t="n">
        <v>0</v>
      </c>
      <c r="M49" s="311" t="n">
        <v>75</v>
      </c>
      <c r="N49" s="309" t="n">
        <v>18</v>
      </c>
      <c r="O49" s="311" t="n">
        <v>3</v>
      </c>
      <c r="P49" s="309" t="n">
        <v>5</v>
      </c>
      <c r="Q49" s="310" t="n">
        <v>1</v>
      </c>
      <c r="R49" s="311" t="n">
        <v>5</v>
      </c>
    </row>
    <row r="50" customFormat="false" ht="15" hidden="false" customHeight="false" outlineLevel="0" collapsed="false">
      <c r="A50" s="308" t="s">
        <v>361</v>
      </c>
      <c r="B50" s="308" t="s">
        <v>362</v>
      </c>
      <c r="C50" s="309" t="n">
        <v>103</v>
      </c>
      <c r="D50" s="310" t="n">
        <v>1</v>
      </c>
      <c r="E50" s="311" t="n">
        <v>51</v>
      </c>
      <c r="F50" s="309" t="n">
        <v>12</v>
      </c>
      <c r="G50" s="311" t="n">
        <v>5</v>
      </c>
      <c r="H50" s="309" t="n">
        <v>7</v>
      </c>
      <c r="I50" s="310" t="n">
        <v>4</v>
      </c>
      <c r="J50" s="311" t="n">
        <v>10</v>
      </c>
      <c r="K50" s="309" t="n">
        <v>90</v>
      </c>
      <c r="L50" s="310" t="n">
        <v>3</v>
      </c>
      <c r="M50" s="311" t="n">
        <v>71</v>
      </c>
      <c r="N50" s="309" t="n">
        <v>7</v>
      </c>
      <c r="O50" s="311" t="n">
        <v>3</v>
      </c>
      <c r="P50" s="309" t="n">
        <v>6</v>
      </c>
      <c r="Q50" s="310" t="n">
        <v>1</v>
      </c>
      <c r="R50" s="311" t="n">
        <v>20</v>
      </c>
    </row>
    <row r="51" customFormat="false" ht="15" hidden="false" customHeight="false" outlineLevel="0" collapsed="false">
      <c r="A51" s="303" t="s">
        <v>363</v>
      </c>
      <c r="B51" s="303" t="s">
        <v>364</v>
      </c>
      <c r="C51" s="309" t="n">
        <v>10</v>
      </c>
      <c r="D51" s="310" t="n">
        <v>1</v>
      </c>
      <c r="E51" s="311" t="n">
        <v>32</v>
      </c>
      <c r="F51" s="309" t="n">
        <v>0</v>
      </c>
      <c r="G51" s="311" t="n">
        <v>2</v>
      </c>
      <c r="H51" s="309" t="n">
        <v>2</v>
      </c>
      <c r="I51" s="310" t="n">
        <v>0</v>
      </c>
      <c r="J51" s="311" t="n">
        <v>2</v>
      </c>
      <c r="K51" s="309" t="n">
        <v>16</v>
      </c>
      <c r="L51" s="310" t="n">
        <v>0</v>
      </c>
      <c r="M51" s="311" t="n">
        <v>21</v>
      </c>
      <c r="N51" s="309" t="n">
        <v>0</v>
      </c>
      <c r="O51" s="311" t="n">
        <v>1</v>
      </c>
      <c r="P51" s="309" t="n">
        <v>0</v>
      </c>
      <c r="Q51" s="310" t="n">
        <v>2</v>
      </c>
      <c r="R51" s="311" t="n">
        <v>6</v>
      </c>
    </row>
    <row r="52" customFormat="false" ht="15" hidden="false" customHeight="false" outlineLevel="0" collapsed="false">
      <c r="A52" s="308" t="s">
        <v>365</v>
      </c>
      <c r="B52" s="308" t="s">
        <v>366</v>
      </c>
      <c r="C52" s="309" t="n">
        <v>33</v>
      </c>
      <c r="D52" s="310" t="n">
        <v>0</v>
      </c>
      <c r="E52" s="311" t="n">
        <v>24</v>
      </c>
      <c r="F52" s="309" t="n">
        <v>1</v>
      </c>
      <c r="G52" s="311" t="n">
        <v>1</v>
      </c>
      <c r="H52" s="309" t="n">
        <v>3</v>
      </c>
      <c r="I52" s="310" t="n">
        <v>1</v>
      </c>
      <c r="J52" s="311" t="n">
        <v>6</v>
      </c>
      <c r="K52" s="309" t="n">
        <v>23</v>
      </c>
      <c r="L52" s="310" t="n">
        <v>0</v>
      </c>
      <c r="M52" s="311" t="n">
        <v>28</v>
      </c>
      <c r="N52" s="309" t="n">
        <v>1</v>
      </c>
      <c r="O52" s="311" t="n">
        <v>0</v>
      </c>
      <c r="P52" s="309" t="n">
        <v>2</v>
      </c>
      <c r="Q52" s="310" t="n">
        <v>0</v>
      </c>
      <c r="R52" s="311" t="n">
        <v>9</v>
      </c>
    </row>
    <row r="53" customFormat="false" ht="15" hidden="false" customHeight="false" outlineLevel="0" collapsed="false">
      <c r="A53" s="303" t="s">
        <v>367</v>
      </c>
      <c r="B53" s="303" t="s">
        <v>368</v>
      </c>
      <c r="C53" s="309" t="n">
        <v>44</v>
      </c>
      <c r="D53" s="310" t="n">
        <v>1</v>
      </c>
      <c r="E53" s="311" t="n">
        <v>50</v>
      </c>
      <c r="F53" s="309" t="n">
        <v>2</v>
      </c>
      <c r="G53" s="311" t="n">
        <v>3</v>
      </c>
      <c r="H53" s="309" t="n">
        <v>6</v>
      </c>
      <c r="I53" s="310" t="n">
        <v>1</v>
      </c>
      <c r="J53" s="311" t="n">
        <v>12</v>
      </c>
      <c r="K53" s="309" t="n">
        <v>37</v>
      </c>
      <c r="L53" s="310" t="n">
        <v>2</v>
      </c>
      <c r="M53" s="311" t="n">
        <v>40</v>
      </c>
      <c r="N53" s="309" t="n">
        <v>7</v>
      </c>
      <c r="O53" s="311" t="n">
        <v>2</v>
      </c>
      <c r="P53" s="309" t="n">
        <v>1</v>
      </c>
      <c r="Q53" s="310" t="n">
        <v>0</v>
      </c>
      <c r="R53" s="311" t="n">
        <v>16</v>
      </c>
    </row>
    <row r="54" customFormat="false" ht="15" hidden="false" customHeight="false" outlineLevel="0" collapsed="false">
      <c r="A54" s="308" t="s">
        <v>369</v>
      </c>
      <c r="B54" s="308" t="s">
        <v>370</v>
      </c>
      <c r="C54" s="309" t="n">
        <v>39</v>
      </c>
      <c r="D54" s="310" t="n">
        <v>1</v>
      </c>
      <c r="E54" s="311" t="n">
        <v>29</v>
      </c>
      <c r="F54" s="309" t="n">
        <v>0</v>
      </c>
      <c r="G54" s="311" t="n">
        <v>1</v>
      </c>
      <c r="H54" s="309" t="n">
        <v>4</v>
      </c>
      <c r="I54" s="310" t="n">
        <v>0</v>
      </c>
      <c r="J54" s="311" t="n">
        <v>8</v>
      </c>
      <c r="K54" s="309" t="n">
        <v>41</v>
      </c>
      <c r="L54" s="310" t="n">
        <v>2</v>
      </c>
      <c r="M54" s="311" t="n">
        <v>49</v>
      </c>
      <c r="N54" s="309" t="n">
        <v>0</v>
      </c>
      <c r="O54" s="311" t="n">
        <v>0</v>
      </c>
      <c r="P54" s="309" t="n">
        <v>2</v>
      </c>
      <c r="Q54" s="310" t="n">
        <v>0</v>
      </c>
      <c r="R54" s="311" t="n">
        <v>12</v>
      </c>
    </row>
    <row r="55" customFormat="false" ht="15" hidden="false" customHeight="false" outlineLevel="0" collapsed="false">
      <c r="A55" s="303" t="s">
        <v>371</v>
      </c>
      <c r="B55" s="303" t="s">
        <v>372</v>
      </c>
      <c r="C55" s="309" t="n">
        <v>38</v>
      </c>
      <c r="D55" s="310" t="n">
        <v>0</v>
      </c>
      <c r="E55" s="311" t="n">
        <v>11</v>
      </c>
      <c r="F55" s="309" t="n">
        <v>0</v>
      </c>
      <c r="G55" s="311" t="n">
        <v>0</v>
      </c>
      <c r="H55" s="309" t="n">
        <v>1</v>
      </c>
      <c r="I55" s="310" t="n">
        <v>0</v>
      </c>
      <c r="J55" s="311" t="n">
        <v>1</v>
      </c>
      <c r="K55" s="309" t="n">
        <v>16</v>
      </c>
      <c r="L55" s="310" t="n">
        <v>0</v>
      </c>
      <c r="M55" s="311" t="n">
        <v>8</v>
      </c>
      <c r="N55" s="309" t="n">
        <v>0</v>
      </c>
      <c r="O55" s="311" t="n">
        <v>2</v>
      </c>
      <c r="P55" s="309" t="n">
        <v>0</v>
      </c>
      <c r="Q55" s="310" t="n">
        <v>0</v>
      </c>
      <c r="R55" s="311" t="n">
        <v>1</v>
      </c>
    </row>
    <row r="56" customFormat="false" ht="15" hidden="false" customHeight="false" outlineLevel="0" collapsed="false">
      <c r="A56" s="308" t="s">
        <v>373</v>
      </c>
      <c r="B56" s="308" t="s">
        <v>374</v>
      </c>
      <c r="C56" s="309" t="n">
        <v>65</v>
      </c>
      <c r="D56" s="310" t="n">
        <v>1</v>
      </c>
      <c r="E56" s="311" t="n">
        <v>62</v>
      </c>
      <c r="F56" s="309" t="n">
        <v>6</v>
      </c>
      <c r="G56" s="311" t="n">
        <v>2</v>
      </c>
      <c r="H56" s="309" t="n">
        <v>6</v>
      </c>
      <c r="I56" s="310" t="n">
        <v>0</v>
      </c>
      <c r="J56" s="311" t="n">
        <v>16</v>
      </c>
      <c r="K56" s="309" t="n">
        <v>81</v>
      </c>
      <c r="L56" s="310" t="n">
        <v>1</v>
      </c>
      <c r="M56" s="311" t="n">
        <v>43</v>
      </c>
      <c r="N56" s="309" t="n">
        <v>7</v>
      </c>
      <c r="O56" s="311" t="n">
        <v>3</v>
      </c>
      <c r="P56" s="309" t="n">
        <v>10</v>
      </c>
      <c r="Q56" s="310" t="n">
        <v>1</v>
      </c>
      <c r="R56" s="311" t="n">
        <v>13</v>
      </c>
    </row>
    <row r="57" customFormat="false" ht="15" hidden="false" customHeight="false" outlineLevel="0" collapsed="false">
      <c r="A57" s="303" t="s">
        <v>375</v>
      </c>
      <c r="B57" s="303" t="s">
        <v>376</v>
      </c>
      <c r="C57" s="309" t="n">
        <v>5</v>
      </c>
      <c r="D57" s="310" t="n">
        <v>0</v>
      </c>
      <c r="E57" s="311" t="n">
        <v>7</v>
      </c>
      <c r="F57" s="309" t="n">
        <v>1</v>
      </c>
      <c r="G57" s="311" t="n">
        <v>0</v>
      </c>
      <c r="H57" s="309" t="n">
        <v>2</v>
      </c>
      <c r="I57" s="310" t="n">
        <v>3</v>
      </c>
      <c r="J57" s="311" t="n">
        <v>0</v>
      </c>
      <c r="K57" s="309" t="n">
        <v>5</v>
      </c>
      <c r="L57" s="310" t="n">
        <v>0</v>
      </c>
      <c r="M57" s="311" t="n">
        <v>4</v>
      </c>
      <c r="N57" s="309" t="n">
        <v>3</v>
      </c>
      <c r="O57" s="311" t="n">
        <v>1</v>
      </c>
      <c r="P57" s="309" t="n">
        <v>0</v>
      </c>
      <c r="Q57" s="310" t="n">
        <v>2</v>
      </c>
      <c r="R57" s="311" t="n">
        <v>0</v>
      </c>
    </row>
    <row r="58" customFormat="false" ht="15" hidden="false" customHeight="false" outlineLevel="0" collapsed="false">
      <c r="A58" s="308" t="s">
        <v>377</v>
      </c>
      <c r="B58" s="308" t="s">
        <v>378</v>
      </c>
      <c r="C58" s="309" t="n">
        <v>15</v>
      </c>
      <c r="D58" s="310" t="n">
        <v>1</v>
      </c>
      <c r="E58" s="311" t="n">
        <v>6</v>
      </c>
      <c r="F58" s="309" t="n">
        <v>2</v>
      </c>
      <c r="G58" s="311" t="n">
        <v>2</v>
      </c>
      <c r="H58" s="309" t="n">
        <v>0</v>
      </c>
      <c r="I58" s="310" t="n">
        <v>1</v>
      </c>
      <c r="J58" s="311" t="n">
        <v>4</v>
      </c>
      <c r="K58" s="309" t="n">
        <v>10</v>
      </c>
      <c r="L58" s="310" t="n">
        <v>1</v>
      </c>
      <c r="M58" s="311" t="n">
        <v>10</v>
      </c>
      <c r="N58" s="309" t="n">
        <v>3</v>
      </c>
      <c r="O58" s="311" t="n">
        <v>0</v>
      </c>
      <c r="P58" s="309" t="n">
        <v>2</v>
      </c>
      <c r="Q58" s="310" t="n">
        <v>1</v>
      </c>
      <c r="R58" s="311" t="n">
        <v>5</v>
      </c>
    </row>
    <row r="59" customFormat="false" ht="15" hidden="false" customHeight="false" outlineLevel="0" collapsed="false">
      <c r="A59" s="303" t="s">
        <v>379</v>
      </c>
      <c r="B59" s="303" t="s">
        <v>380</v>
      </c>
      <c r="C59" s="309" t="n">
        <v>12</v>
      </c>
      <c r="D59" s="310" t="n">
        <v>0</v>
      </c>
      <c r="E59" s="311" t="n">
        <v>5</v>
      </c>
      <c r="F59" s="309" t="n">
        <v>0</v>
      </c>
      <c r="G59" s="311" t="n">
        <v>0</v>
      </c>
      <c r="H59" s="309" t="n">
        <v>2</v>
      </c>
      <c r="I59" s="310" t="n">
        <v>0</v>
      </c>
      <c r="J59" s="311" t="n">
        <v>2</v>
      </c>
      <c r="K59" s="309" t="n">
        <v>7</v>
      </c>
      <c r="L59" s="310" t="n">
        <v>0</v>
      </c>
      <c r="M59" s="311" t="n">
        <v>2</v>
      </c>
      <c r="N59" s="309" t="n">
        <v>2</v>
      </c>
      <c r="O59" s="311" t="n">
        <v>0</v>
      </c>
      <c r="P59" s="309" t="n">
        <v>0</v>
      </c>
      <c r="Q59" s="310" t="n">
        <v>0</v>
      </c>
      <c r="R59" s="311" t="n">
        <v>2</v>
      </c>
    </row>
    <row r="60" customFormat="false" ht="15" hidden="false" customHeight="false" outlineLevel="0" collapsed="false">
      <c r="A60" s="308" t="s">
        <v>381</v>
      </c>
      <c r="B60" s="308" t="s">
        <v>382</v>
      </c>
      <c r="C60" s="309" t="n">
        <v>25</v>
      </c>
      <c r="D60" s="310" t="n">
        <v>0</v>
      </c>
      <c r="E60" s="311" t="n">
        <v>9</v>
      </c>
      <c r="F60" s="309" t="n">
        <v>2</v>
      </c>
      <c r="G60" s="311" t="n">
        <v>0</v>
      </c>
      <c r="H60" s="309" t="n">
        <v>0</v>
      </c>
      <c r="I60" s="310" t="n">
        <v>0</v>
      </c>
      <c r="J60" s="311" t="n">
        <v>6</v>
      </c>
      <c r="K60" s="309" t="n">
        <v>15</v>
      </c>
      <c r="L60" s="310" t="n">
        <v>0</v>
      </c>
      <c r="M60" s="311" t="n">
        <v>13</v>
      </c>
      <c r="N60" s="309" t="n">
        <v>3</v>
      </c>
      <c r="O60" s="311" t="n">
        <v>0</v>
      </c>
      <c r="P60" s="309" t="n">
        <v>1</v>
      </c>
      <c r="Q60" s="310" t="n">
        <v>1</v>
      </c>
      <c r="R60" s="311" t="n">
        <v>12</v>
      </c>
    </row>
    <row r="61" customFormat="false" ht="15" hidden="false" customHeight="false" outlineLevel="0" collapsed="false">
      <c r="A61" s="303" t="s">
        <v>383</v>
      </c>
      <c r="B61" s="303" t="s">
        <v>384</v>
      </c>
      <c r="C61" s="309" t="n">
        <v>14</v>
      </c>
      <c r="D61" s="310" t="n">
        <v>1</v>
      </c>
      <c r="E61" s="311" t="n">
        <v>15</v>
      </c>
      <c r="F61" s="309" t="n">
        <v>2</v>
      </c>
      <c r="G61" s="311" t="n">
        <v>0</v>
      </c>
      <c r="H61" s="309" t="n">
        <v>3</v>
      </c>
      <c r="I61" s="310" t="n">
        <v>0</v>
      </c>
      <c r="J61" s="311" t="n">
        <v>1</v>
      </c>
      <c r="K61" s="309" t="n">
        <v>5</v>
      </c>
      <c r="L61" s="310" t="n">
        <v>0</v>
      </c>
      <c r="M61" s="311" t="n">
        <v>7</v>
      </c>
      <c r="N61" s="309" t="n">
        <v>4</v>
      </c>
      <c r="O61" s="311" t="n">
        <v>1</v>
      </c>
      <c r="P61" s="309" t="n">
        <v>1</v>
      </c>
      <c r="Q61" s="310" t="n">
        <v>1</v>
      </c>
      <c r="R61" s="311" t="n">
        <v>4</v>
      </c>
    </row>
    <row r="62" customFormat="false" ht="15" hidden="false" customHeight="false" outlineLevel="0" collapsed="false">
      <c r="A62" s="308" t="s">
        <v>385</v>
      </c>
      <c r="B62" s="308" t="s">
        <v>386</v>
      </c>
      <c r="C62" s="309" t="n">
        <v>63</v>
      </c>
      <c r="D62" s="310" t="n">
        <v>1</v>
      </c>
      <c r="E62" s="311" t="n">
        <v>29</v>
      </c>
      <c r="F62" s="309" t="n">
        <v>3</v>
      </c>
      <c r="G62" s="311" t="n">
        <v>1</v>
      </c>
      <c r="H62" s="309" t="n">
        <v>4</v>
      </c>
      <c r="I62" s="310" t="n">
        <v>1</v>
      </c>
      <c r="J62" s="311" t="n">
        <v>2</v>
      </c>
      <c r="K62" s="309" t="n">
        <v>56</v>
      </c>
      <c r="L62" s="310" t="n">
        <v>1</v>
      </c>
      <c r="M62" s="311" t="n">
        <v>24</v>
      </c>
      <c r="N62" s="309" t="n">
        <v>3</v>
      </c>
      <c r="O62" s="311" t="n">
        <v>3</v>
      </c>
      <c r="P62" s="309" t="n">
        <v>1</v>
      </c>
      <c r="Q62" s="310" t="n">
        <v>0</v>
      </c>
      <c r="R62" s="311" t="n">
        <v>5</v>
      </c>
    </row>
    <row r="63" customFormat="false" ht="15" hidden="false" customHeight="false" outlineLevel="0" collapsed="false">
      <c r="A63" s="303" t="s">
        <v>387</v>
      </c>
      <c r="B63" s="303" t="s">
        <v>388</v>
      </c>
      <c r="C63" s="309" t="n">
        <v>63</v>
      </c>
      <c r="D63" s="310" t="n">
        <v>1</v>
      </c>
      <c r="E63" s="311" t="n">
        <v>57</v>
      </c>
      <c r="F63" s="309" t="n">
        <v>2</v>
      </c>
      <c r="G63" s="311" t="n">
        <v>0</v>
      </c>
      <c r="H63" s="309" t="n">
        <v>11</v>
      </c>
      <c r="I63" s="310" t="n">
        <v>0</v>
      </c>
      <c r="J63" s="311" t="n">
        <v>15</v>
      </c>
      <c r="K63" s="309" t="n">
        <v>38</v>
      </c>
      <c r="L63" s="310" t="n">
        <v>1</v>
      </c>
      <c r="M63" s="311" t="n">
        <v>44</v>
      </c>
      <c r="N63" s="309" t="n">
        <v>4</v>
      </c>
      <c r="O63" s="311" t="n">
        <v>3</v>
      </c>
      <c r="P63" s="309" t="n">
        <v>3</v>
      </c>
      <c r="Q63" s="310" t="n">
        <v>2</v>
      </c>
      <c r="R63" s="311" t="n">
        <v>10</v>
      </c>
    </row>
    <row r="64" customFormat="false" ht="15" hidden="false" customHeight="false" outlineLevel="0" collapsed="false">
      <c r="A64" s="308" t="s">
        <v>389</v>
      </c>
      <c r="B64" s="308" t="s">
        <v>390</v>
      </c>
      <c r="C64" s="309" t="n">
        <v>5</v>
      </c>
      <c r="D64" s="310" t="n">
        <v>1</v>
      </c>
      <c r="E64" s="311" t="n">
        <v>4</v>
      </c>
      <c r="F64" s="309" t="n">
        <v>0</v>
      </c>
      <c r="G64" s="311" t="n">
        <v>0</v>
      </c>
      <c r="H64" s="309" t="n">
        <v>1</v>
      </c>
      <c r="I64" s="310" t="n">
        <v>0</v>
      </c>
      <c r="J64" s="311" t="n">
        <v>2</v>
      </c>
      <c r="K64" s="309" t="n">
        <v>6</v>
      </c>
      <c r="L64" s="310" t="n">
        <v>0</v>
      </c>
      <c r="M64" s="311" t="n">
        <v>6</v>
      </c>
      <c r="N64" s="309" t="n">
        <v>3</v>
      </c>
      <c r="O64" s="311" t="n">
        <v>0</v>
      </c>
      <c r="P64" s="309" t="n">
        <v>0</v>
      </c>
      <c r="Q64" s="310" t="n">
        <v>0</v>
      </c>
      <c r="R64" s="311" t="n">
        <v>1</v>
      </c>
    </row>
    <row r="65" customFormat="false" ht="15" hidden="false" customHeight="false" outlineLevel="0" collapsed="false">
      <c r="A65" s="303" t="s">
        <v>391</v>
      </c>
      <c r="B65" s="303" t="s">
        <v>392</v>
      </c>
      <c r="C65" s="309" t="n">
        <v>1</v>
      </c>
      <c r="D65" s="310" t="n">
        <v>0</v>
      </c>
      <c r="E65" s="311" t="n">
        <v>2</v>
      </c>
      <c r="F65" s="309" t="n">
        <v>1</v>
      </c>
      <c r="G65" s="311" t="n">
        <v>1</v>
      </c>
      <c r="H65" s="309" t="n">
        <v>0</v>
      </c>
      <c r="I65" s="310" t="n">
        <v>1</v>
      </c>
      <c r="J65" s="311" t="n">
        <v>1</v>
      </c>
      <c r="K65" s="309" t="n">
        <v>4</v>
      </c>
      <c r="L65" s="310" t="n">
        <v>0</v>
      </c>
      <c r="M65" s="311" t="n">
        <v>3</v>
      </c>
      <c r="N65" s="309" t="n">
        <v>0</v>
      </c>
      <c r="O65" s="311" t="n">
        <v>2</v>
      </c>
      <c r="P65" s="309" t="n">
        <v>0</v>
      </c>
      <c r="Q65" s="310" t="n">
        <v>0</v>
      </c>
      <c r="R65" s="311" t="n">
        <v>0</v>
      </c>
    </row>
    <row r="66" customFormat="false" ht="15" hidden="false" customHeight="false" outlineLevel="0" collapsed="false">
      <c r="A66" s="308" t="s">
        <v>393</v>
      </c>
      <c r="B66" s="308" t="s">
        <v>394</v>
      </c>
      <c r="C66" s="309" t="n">
        <v>32</v>
      </c>
      <c r="D66" s="310" t="n">
        <v>0</v>
      </c>
      <c r="E66" s="311" t="n">
        <v>24</v>
      </c>
      <c r="F66" s="309" t="n">
        <v>2</v>
      </c>
      <c r="G66" s="311" t="n">
        <v>0</v>
      </c>
      <c r="H66" s="309" t="n">
        <v>6</v>
      </c>
      <c r="I66" s="310" t="n">
        <v>0</v>
      </c>
      <c r="J66" s="311" t="n">
        <v>6</v>
      </c>
      <c r="K66" s="309" t="n">
        <v>14</v>
      </c>
      <c r="L66" s="310" t="n">
        <v>0</v>
      </c>
      <c r="M66" s="311" t="n">
        <v>16</v>
      </c>
      <c r="N66" s="309" t="n">
        <v>4</v>
      </c>
      <c r="O66" s="311" t="n">
        <v>0</v>
      </c>
      <c r="P66" s="309" t="n">
        <v>0</v>
      </c>
      <c r="Q66" s="310" t="n">
        <v>0</v>
      </c>
      <c r="R66" s="311" t="n">
        <v>2</v>
      </c>
    </row>
    <row r="67" customFormat="false" ht="15" hidden="false" customHeight="false" outlineLevel="0" collapsed="false">
      <c r="A67" s="303" t="s">
        <v>395</v>
      </c>
      <c r="B67" s="303" t="s">
        <v>396</v>
      </c>
      <c r="C67" s="309" t="n">
        <v>66</v>
      </c>
      <c r="D67" s="310" t="n">
        <v>0</v>
      </c>
      <c r="E67" s="311" t="n">
        <v>79</v>
      </c>
      <c r="F67" s="309" t="n">
        <v>4</v>
      </c>
      <c r="G67" s="311" t="n">
        <v>0</v>
      </c>
      <c r="H67" s="309" t="n">
        <v>4</v>
      </c>
      <c r="I67" s="310" t="n">
        <v>0</v>
      </c>
      <c r="J67" s="311" t="n">
        <v>30</v>
      </c>
      <c r="K67" s="309" t="n">
        <v>44</v>
      </c>
      <c r="L67" s="310" t="n">
        <v>0</v>
      </c>
      <c r="M67" s="311" t="n">
        <v>79</v>
      </c>
      <c r="N67" s="309" t="n">
        <v>3</v>
      </c>
      <c r="O67" s="311" t="n">
        <v>1</v>
      </c>
      <c r="P67" s="309" t="n">
        <v>0</v>
      </c>
      <c r="Q67" s="310" t="n">
        <v>0</v>
      </c>
      <c r="R67" s="311" t="n">
        <v>18</v>
      </c>
    </row>
    <row r="68" customFormat="false" ht="15" hidden="false" customHeight="false" outlineLevel="0" collapsed="false">
      <c r="A68" s="308" t="s">
        <v>397</v>
      </c>
      <c r="B68" s="308" t="s">
        <v>398</v>
      </c>
      <c r="C68" s="309" t="n">
        <v>20</v>
      </c>
      <c r="D68" s="310" t="n">
        <v>0</v>
      </c>
      <c r="E68" s="311" t="n">
        <v>18</v>
      </c>
      <c r="F68" s="309" t="n">
        <v>1</v>
      </c>
      <c r="G68" s="311" t="n">
        <v>1</v>
      </c>
      <c r="H68" s="309" t="n">
        <v>2</v>
      </c>
      <c r="I68" s="310" t="n">
        <v>1</v>
      </c>
      <c r="J68" s="311" t="n">
        <v>1</v>
      </c>
      <c r="K68" s="309" t="n">
        <v>12</v>
      </c>
      <c r="L68" s="310" t="n">
        <v>0</v>
      </c>
      <c r="M68" s="311" t="n">
        <v>12</v>
      </c>
      <c r="N68" s="309" t="n">
        <v>2</v>
      </c>
      <c r="O68" s="311" t="n">
        <v>1</v>
      </c>
      <c r="P68" s="309" t="n">
        <v>1</v>
      </c>
      <c r="Q68" s="310" t="n">
        <v>1</v>
      </c>
      <c r="R68" s="311" t="n">
        <v>8</v>
      </c>
    </row>
    <row r="69" customFormat="false" ht="15" hidden="false" customHeight="false" outlineLevel="0" collapsed="false">
      <c r="A69" s="303" t="s">
        <v>399</v>
      </c>
      <c r="B69" s="303" t="s">
        <v>400</v>
      </c>
      <c r="C69" s="309" t="n">
        <v>45</v>
      </c>
      <c r="D69" s="310" t="n">
        <v>0</v>
      </c>
      <c r="E69" s="311" t="n">
        <v>10</v>
      </c>
      <c r="F69" s="309" t="n">
        <v>2</v>
      </c>
      <c r="G69" s="311" t="n">
        <v>1</v>
      </c>
      <c r="H69" s="309" t="n">
        <v>0</v>
      </c>
      <c r="I69" s="310" t="n">
        <v>0</v>
      </c>
      <c r="J69" s="311" t="n">
        <v>7</v>
      </c>
      <c r="K69" s="309" t="n">
        <v>27</v>
      </c>
      <c r="L69" s="310" t="n">
        <v>1</v>
      </c>
      <c r="M69" s="311" t="n">
        <v>8</v>
      </c>
      <c r="N69" s="309" t="n">
        <v>2</v>
      </c>
      <c r="O69" s="311" t="n">
        <v>8</v>
      </c>
      <c r="P69" s="309" t="n">
        <v>3</v>
      </c>
      <c r="Q69" s="310" t="n">
        <v>1</v>
      </c>
      <c r="R69" s="311" t="n">
        <v>4</v>
      </c>
    </row>
    <row r="70" customFormat="false" ht="15" hidden="false" customHeight="false" outlineLevel="0" collapsed="false">
      <c r="A70" s="308" t="s">
        <v>401</v>
      </c>
      <c r="B70" s="308" t="s">
        <v>402</v>
      </c>
      <c r="C70" s="309" t="n">
        <v>3</v>
      </c>
      <c r="D70" s="310" t="n">
        <v>0</v>
      </c>
      <c r="E70" s="311" t="n">
        <v>2</v>
      </c>
      <c r="F70" s="309" t="n">
        <v>0</v>
      </c>
      <c r="G70" s="311" t="n">
        <v>0</v>
      </c>
      <c r="H70" s="309" t="n">
        <v>1</v>
      </c>
      <c r="I70" s="310" t="n">
        <v>0</v>
      </c>
      <c r="J70" s="311" t="n">
        <v>0</v>
      </c>
      <c r="K70" s="309" t="n">
        <v>1</v>
      </c>
      <c r="L70" s="310" t="n">
        <v>2</v>
      </c>
      <c r="M70" s="311" t="n">
        <v>3</v>
      </c>
      <c r="N70" s="309" t="n">
        <v>0</v>
      </c>
      <c r="O70" s="311" t="n">
        <v>0</v>
      </c>
      <c r="P70" s="309" t="n">
        <v>0</v>
      </c>
      <c r="Q70" s="310" t="n">
        <v>0</v>
      </c>
      <c r="R70" s="311" t="n">
        <v>2</v>
      </c>
    </row>
    <row r="71" customFormat="false" ht="15" hidden="false" customHeight="false" outlineLevel="0" collapsed="false">
      <c r="A71" s="303" t="s">
        <v>403</v>
      </c>
      <c r="B71" s="303" t="s">
        <v>404</v>
      </c>
      <c r="C71" s="309" t="n">
        <v>87</v>
      </c>
      <c r="D71" s="310" t="n">
        <v>1</v>
      </c>
      <c r="E71" s="311" t="n">
        <v>45</v>
      </c>
      <c r="F71" s="309" t="n">
        <v>8</v>
      </c>
      <c r="G71" s="311" t="n">
        <v>0</v>
      </c>
      <c r="H71" s="309" t="n">
        <v>2</v>
      </c>
      <c r="I71" s="310" t="n">
        <v>0</v>
      </c>
      <c r="J71" s="311" t="n">
        <v>4</v>
      </c>
      <c r="K71" s="309" t="n">
        <v>40</v>
      </c>
      <c r="L71" s="310" t="n">
        <v>0</v>
      </c>
      <c r="M71" s="311" t="n">
        <v>40</v>
      </c>
      <c r="N71" s="309" t="n">
        <v>0</v>
      </c>
      <c r="O71" s="311" t="n">
        <v>0</v>
      </c>
      <c r="P71" s="309" t="n">
        <v>2</v>
      </c>
      <c r="Q71" s="310" t="n">
        <v>0</v>
      </c>
      <c r="R71" s="311" t="n">
        <v>2</v>
      </c>
    </row>
    <row r="72" customFormat="false" ht="15" hidden="false" customHeight="false" outlineLevel="0" collapsed="false">
      <c r="A72" s="308" t="s">
        <v>405</v>
      </c>
      <c r="B72" s="308" t="s">
        <v>406</v>
      </c>
      <c r="C72" s="309" t="n">
        <v>16</v>
      </c>
      <c r="D72" s="310" t="n">
        <v>0</v>
      </c>
      <c r="E72" s="311" t="n">
        <v>24</v>
      </c>
      <c r="F72" s="309" t="n">
        <v>5</v>
      </c>
      <c r="G72" s="311" t="n">
        <v>0</v>
      </c>
      <c r="H72" s="309" t="n">
        <v>2</v>
      </c>
      <c r="I72" s="310" t="n">
        <v>0</v>
      </c>
      <c r="J72" s="311" t="n">
        <v>6</v>
      </c>
      <c r="K72" s="309" t="n">
        <v>8</v>
      </c>
      <c r="L72" s="310" t="n">
        <v>0</v>
      </c>
      <c r="M72" s="311" t="n">
        <v>16</v>
      </c>
      <c r="N72" s="309" t="n">
        <v>0</v>
      </c>
      <c r="O72" s="311" t="n">
        <v>0</v>
      </c>
      <c r="P72" s="309" t="n">
        <v>1</v>
      </c>
      <c r="Q72" s="310" t="n">
        <v>0</v>
      </c>
      <c r="R72" s="311" t="n">
        <v>1</v>
      </c>
    </row>
    <row r="73" customFormat="false" ht="15" hidden="false" customHeight="false" outlineLevel="0" collapsed="false">
      <c r="A73" s="303" t="s">
        <v>407</v>
      </c>
      <c r="B73" s="303" t="s">
        <v>408</v>
      </c>
      <c r="C73" s="309" t="n">
        <v>26</v>
      </c>
      <c r="D73" s="310" t="n">
        <v>0</v>
      </c>
      <c r="E73" s="311" t="n">
        <v>28</v>
      </c>
      <c r="F73" s="309" t="n">
        <v>2</v>
      </c>
      <c r="G73" s="311" t="n">
        <v>0</v>
      </c>
      <c r="H73" s="309" t="n">
        <v>5</v>
      </c>
      <c r="I73" s="310" t="n">
        <v>1</v>
      </c>
      <c r="J73" s="311" t="n">
        <v>6</v>
      </c>
      <c r="K73" s="309" t="n">
        <v>33</v>
      </c>
      <c r="L73" s="310" t="n">
        <v>0</v>
      </c>
      <c r="M73" s="311" t="n">
        <v>20</v>
      </c>
      <c r="N73" s="309" t="n">
        <v>2</v>
      </c>
      <c r="O73" s="311" t="n">
        <v>0</v>
      </c>
      <c r="P73" s="309" t="n">
        <v>1</v>
      </c>
      <c r="Q73" s="310" t="n">
        <v>1</v>
      </c>
      <c r="R73" s="311" t="n">
        <v>2</v>
      </c>
    </row>
    <row r="74" customFormat="false" ht="15" hidden="false" customHeight="false" outlineLevel="0" collapsed="false">
      <c r="A74" s="308" t="s">
        <v>409</v>
      </c>
      <c r="B74" s="308" t="s">
        <v>410</v>
      </c>
      <c r="C74" s="309" t="n">
        <v>9</v>
      </c>
      <c r="D74" s="310" t="n">
        <v>0</v>
      </c>
      <c r="E74" s="311" t="n">
        <v>12</v>
      </c>
      <c r="F74" s="309" t="n">
        <v>0</v>
      </c>
      <c r="G74" s="311" t="n">
        <v>0</v>
      </c>
      <c r="H74" s="309" t="n">
        <v>1</v>
      </c>
      <c r="I74" s="310" t="n">
        <v>0</v>
      </c>
      <c r="J74" s="311" t="n">
        <v>3</v>
      </c>
      <c r="K74" s="309" t="n">
        <v>4</v>
      </c>
      <c r="L74" s="310" t="n">
        <v>0</v>
      </c>
      <c r="M74" s="311" t="n">
        <v>8</v>
      </c>
      <c r="N74" s="309" t="n">
        <v>0</v>
      </c>
      <c r="O74" s="311" t="n">
        <v>2</v>
      </c>
      <c r="P74" s="309" t="n">
        <v>0</v>
      </c>
      <c r="Q74" s="310" t="n">
        <v>0</v>
      </c>
      <c r="R74" s="311" t="n">
        <v>3</v>
      </c>
    </row>
    <row r="75" customFormat="false" ht="15" hidden="false" customHeight="false" outlineLevel="0" collapsed="false">
      <c r="A75" s="303" t="s">
        <v>411</v>
      </c>
      <c r="B75" s="303" t="s">
        <v>412</v>
      </c>
      <c r="C75" s="309" t="n">
        <v>16</v>
      </c>
      <c r="D75" s="310" t="n">
        <v>1</v>
      </c>
      <c r="E75" s="311" t="n">
        <v>15</v>
      </c>
      <c r="F75" s="309" t="n">
        <v>1</v>
      </c>
      <c r="G75" s="311" t="n">
        <v>1</v>
      </c>
      <c r="H75" s="309" t="n">
        <v>3</v>
      </c>
      <c r="I75" s="310" t="n">
        <v>0</v>
      </c>
      <c r="J75" s="311" t="n">
        <v>4</v>
      </c>
      <c r="K75" s="309" t="n">
        <v>13</v>
      </c>
      <c r="L75" s="310" t="n">
        <v>0</v>
      </c>
      <c r="M75" s="311" t="n">
        <v>11</v>
      </c>
      <c r="N75" s="309" t="n">
        <v>0</v>
      </c>
      <c r="O75" s="311" t="n">
        <v>2</v>
      </c>
      <c r="P75" s="309" t="n">
        <v>1</v>
      </c>
      <c r="Q75" s="310" t="n">
        <v>0</v>
      </c>
      <c r="R75" s="311" t="n">
        <v>7</v>
      </c>
    </row>
    <row r="76" customFormat="false" ht="15" hidden="false" customHeight="false" outlineLevel="0" collapsed="false">
      <c r="A76" s="308" t="s">
        <v>413</v>
      </c>
      <c r="B76" s="308" t="s">
        <v>414</v>
      </c>
      <c r="C76" s="309" t="n">
        <v>18</v>
      </c>
      <c r="D76" s="310" t="n">
        <v>0</v>
      </c>
      <c r="E76" s="311" t="n">
        <v>15</v>
      </c>
      <c r="F76" s="309" t="n">
        <v>5</v>
      </c>
      <c r="G76" s="311" t="n">
        <v>1</v>
      </c>
      <c r="H76" s="309" t="n">
        <v>3</v>
      </c>
      <c r="I76" s="310" t="n">
        <v>1</v>
      </c>
      <c r="J76" s="311" t="n">
        <v>1</v>
      </c>
      <c r="K76" s="309" t="n">
        <v>11</v>
      </c>
      <c r="L76" s="310" t="n">
        <v>1</v>
      </c>
      <c r="M76" s="311" t="n">
        <v>8</v>
      </c>
      <c r="N76" s="309" t="n">
        <v>1</v>
      </c>
      <c r="O76" s="311" t="n">
        <v>0</v>
      </c>
      <c r="P76" s="309" t="n">
        <v>0</v>
      </c>
      <c r="Q76" s="310" t="n">
        <v>0</v>
      </c>
      <c r="R76" s="311" t="n">
        <v>1</v>
      </c>
    </row>
    <row r="77" customFormat="false" ht="15" hidden="false" customHeight="false" outlineLevel="0" collapsed="false">
      <c r="A77" s="303" t="s">
        <v>415</v>
      </c>
      <c r="B77" s="303" t="s">
        <v>416</v>
      </c>
      <c r="C77" s="309" t="n">
        <v>3</v>
      </c>
      <c r="D77" s="310" t="n">
        <v>0</v>
      </c>
      <c r="E77" s="311" t="n">
        <v>4</v>
      </c>
      <c r="F77" s="309" t="n">
        <v>0</v>
      </c>
      <c r="G77" s="311" t="n">
        <v>0</v>
      </c>
      <c r="H77" s="309" t="n">
        <v>0</v>
      </c>
      <c r="I77" s="310" t="n">
        <v>0</v>
      </c>
      <c r="J77" s="311" t="n">
        <v>0</v>
      </c>
      <c r="K77" s="309" t="n">
        <v>2</v>
      </c>
      <c r="L77" s="310" t="n">
        <v>0</v>
      </c>
      <c r="M77" s="311" t="n">
        <v>4</v>
      </c>
      <c r="N77" s="309" t="n">
        <v>0</v>
      </c>
      <c r="O77" s="311" t="n">
        <v>1</v>
      </c>
      <c r="P77" s="309" t="n">
        <v>0</v>
      </c>
      <c r="Q77" s="310" t="n">
        <v>0</v>
      </c>
      <c r="R77" s="311" t="n">
        <v>0</v>
      </c>
    </row>
    <row r="78" customFormat="false" ht="15" hidden="false" customHeight="false" outlineLevel="0" collapsed="false">
      <c r="A78" s="308" t="s">
        <v>417</v>
      </c>
      <c r="B78" s="308" t="s">
        <v>418</v>
      </c>
      <c r="C78" s="309" t="n">
        <v>8</v>
      </c>
      <c r="D78" s="310" t="n">
        <v>1</v>
      </c>
      <c r="E78" s="311" t="n">
        <v>11</v>
      </c>
      <c r="F78" s="309" t="n">
        <v>1</v>
      </c>
      <c r="G78" s="311" t="n">
        <v>0</v>
      </c>
      <c r="H78" s="309" t="n">
        <v>0</v>
      </c>
      <c r="I78" s="310" t="n">
        <v>0</v>
      </c>
      <c r="J78" s="311" t="n">
        <v>1</v>
      </c>
      <c r="K78" s="309" t="n">
        <v>8</v>
      </c>
      <c r="L78" s="310" t="n">
        <v>0</v>
      </c>
      <c r="M78" s="311" t="n">
        <v>13</v>
      </c>
      <c r="N78" s="309" t="n">
        <v>2</v>
      </c>
      <c r="O78" s="311" t="n">
        <v>0</v>
      </c>
      <c r="P78" s="309" t="n">
        <v>0</v>
      </c>
      <c r="Q78" s="310" t="n">
        <v>0</v>
      </c>
      <c r="R78" s="311" t="n">
        <v>3</v>
      </c>
    </row>
    <row r="79" customFormat="false" ht="15" hidden="false" customHeight="false" outlineLevel="0" collapsed="false">
      <c r="A79" s="303" t="s">
        <v>419</v>
      </c>
      <c r="B79" s="303" t="s">
        <v>420</v>
      </c>
      <c r="C79" s="309" t="n">
        <v>10</v>
      </c>
      <c r="D79" s="310" t="n">
        <v>0</v>
      </c>
      <c r="E79" s="311" t="n">
        <v>8</v>
      </c>
      <c r="F79" s="309" t="n">
        <v>0</v>
      </c>
      <c r="G79" s="311" t="n">
        <v>0</v>
      </c>
      <c r="H79" s="309" t="n">
        <v>1</v>
      </c>
      <c r="I79" s="310" t="n">
        <v>0</v>
      </c>
      <c r="J79" s="311" t="n">
        <v>2</v>
      </c>
      <c r="K79" s="309" t="n">
        <v>9</v>
      </c>
      <c r="L79" s="310" t="n">
        <v>1</v>
      </c>
      <c r="M79" s="311" t="n">
        <v>5</v>
      </c>
      <c r="N79" s="309" t="n">
        <v>1</v>
      </c>
      <c r="O79" s="311" t="n">
        <v>1</v>
      </c>
      <c r="P79" s="309" t="n">
        <v>0</v>
      </c>
      <c r="Q79" s="310" t="n">
        <v>0</v>
      </c>
      <c r="R79" s="311" t="n">
        <v>2</v>
      </c>
    </row>
    <row r="80" customFormat="false" ht="15" hidden="false" customHeight="false" outlineLevel="0" collapsed="false">
      <c r="A80" s="308" t="s">
        <v>421</v>
      </c>
      <c r="B80" s="308" t="s">
        <v>422</v>
      </c>
      <c r="C80" s="309" t="n">
        <v>32</v>
      </c>
      <c r="D80" s="310" t="n">
        <v>0</v>
      </c>
      <c r="E80" s="311" t="n">
        <v>18</v>
      </c>
      <c r="F80" s="309" t="n">
        <v>1</v>
      </c>
      <c r="G80" s="311" t="n">
        <v>0</v>
      </c>
      <c r="H80" s="309" t="n">
        <v>1</v>
      </c>
      <c r="I80" s="310" t="n">
        <v>0</v>
      </c>
      <c r="J80" s="311" t="n">
        <v>2</v>
      </c>
      <c r="K80" s="309" t="n">
        <v>21</v>
      </c>
      <c r="L80" s="310" t="n">
        <v>0</v>
      </c>
      <c r="M80" s="311" t="n">
        <v>17</v>
      </c>
      <c r="N80" s="309" t="n">
        <v>0</v>
      </c>
      <c r="O80" s="311" t="n">
        <v>0</v>
      </c>
      <c r="P80" s="309" t="n">
        <v>3</v>
      </c>
      <c r="Q80" s="310" t="n">
        <v>0</v>
      </c>
      <c r="R80" s="311" t="n">
        <v>2</v>
      </c>
    </row>
    <row r="81" customFormat="false" ht="15" hidden="false" customHeight="false" outlineLevel="0" collapsed="false">
      <c r="A81" s="303" t="s">
        <v>423</v>
      </c>
      <c r="B81" s="303" t="s">
        <v>424</v>
      </c>
      <c r="C81" s="309" t="n">
        <v>30</v>
      </c>
      <c r="D81" s="310" t="n">
        <v>0</v>
      </c>
      <c r="E81" s="311" t="n">
        <v>3</v>
      </c>
      <c r="F81" s="309" t="n">
        <v>1</v>
      </c>
      <c r="G81" s="311" t="n">
        <v>0</v>
      </c>
      <c r="H81" s="309" t="n">
        <v>1</v>
      </c>
      <c r="I81" s="310" t="n">
        <v>0</v>
      </c>
      <c r="J81" s="311" t="n">
        <v>1</v>
      </c>
      <c r="K81" s="309" t="n">
        <v>17</v>
      </c>
      <c r="L81" s="310" t="n">
        <v>0</v>
      </c>
      <c r="M81" s="311" t="n">
        <v>8</v>
      </c>
      <c r="N81" s="309" t="n">
        <v>2</v>
      </c>
      <c r="O81" s="311" t="n">
        <v>0</v>
      </c>
      <c r="P81" s="309" t="n">
        <v>2</v>
      </c>
      <c r="Q81" s="310" t="n">
        <v>0</v>
      </c>
      <c r="R81" s="311" t="n">
        <v>0</v>
      </c>
    </row>
    <row r="82" customFormat="false" ht="15" hidden="false" customHeight="false" outlineLevel="0" collapsed="false">
      <c r="A82" s="308" t="s">
        <v>425</v>
      </c>
      <c r="B82" s="308" t="s">
        <v>426</v>
      </c>
      <c r="C82" s="309" t="n">
        <v>3</v>
      </c>
      <c r="D82" s="310" t="n">
        <v>0</v>
      </c>
      <c r="E82" s="311" t="n">
        <v>2</v>
      </c>
      <c r="F82" s="309" t="n">
        <v>0</v>
      </c>
      <c r="G82" s="311" t="n">
        <v>0</v>
      </c>
      <c r="H82" s="309" t="n">
        <v>0</v>
      </c>
      <c r="I82" s="310" t="n">
        <v>0</v>
      </c>
      <c r="J82" s="311" t="n">
        <v>3</v>
      </c>
      <c r="K82" s="309" t="n">
        <v>5</v>
      </c>
      <c r="L82" s="310" t="n">
        <v>1</v>
      </c>
      <c r="M82" s="311" t="n">
        <v>7</v>
      </c>
      <c r="N82" s="309" t="n">
        <v>0</v>
      </c>
      <c r="O82" s="311" t="n">
        <v>0</v>
      </c>
      <c r="P82" s="309" t="n">
        <v>0</v>
      </c>
      <c r="Q82" s="310" t="n">
        <v>0</v>
      </c>
      <c r="R82" s="311" t="n">
        <v>0</v>
      </c>
    </row>
    <row r="83" customFormat="false" ht="15" hidden="false" customHeight="false" outlineLevel="0" collapsed="false">
      <c r="A83" s="303" t="s">
        <v>427</v>
      </c>
      <c r="B83" s="303" t="s">
        <v>428</v>
      </c>
      <c r="C83" s="309" t="n">
        <v>2</v>
      </c>
      <c r="D83" s="310" t="n">
        <v>0</v>
      </c>
      <c r="E83" s="311" t="n">
        <v>3</v>
      </c>
      <c r="F83" s="309" t="n">
        <v>0</v>
      </c>
      <c r="G83" s="311" t="n">
        <v>0</v>
      </c>
      <c r="H83" s="309" t="n">
        <v>0</v>
      </c>
      <c r="I83" s="310" t="n">
        <v>0</v>
      </c>
      <c r="J83" s="311" t="n">
        <v>1</v>
      </c>
      <c r="K83" s="309" t="n">
        <v>1</v>
      </c>
      <c r="L83" s="310" t="n">
        <v>0</v>
      </c>
      <c r="M83" s="311" t="n">
        <v>6</v>
      </c>
      <c r="N83" s="309" t="n">
        <v>0</v>
      </c>
      <c r="O83" s="311" t="n">
        <v>0</v>
      </c>
      <c r="P83" s="309" t="n">
        <v>0</v>
      </c>
      <c r="Q83" s="310" t="n">
        <v>0</v>
      </c>
      <c r="R83" s="311" t="n">
        <v>0</v>
      </c>
    </row>
    <row r="84" customFormat="false" ht="15" hidden="false" customHeight="false" outlineLevel="0" collapsed="false">
      <c r="A84" s="308" t="s">
        <v>429</v>
      </c>
      <c r="B84" s="308" t="s">
        <v>430</v>
      </c>
      <c r="C84" s="309" t="n">
        <v>2</v>
      </c>
      <c r="D84" s="310" t="n">
        <v>0</v>
      </c>
      <c r="E84" s="311" t="n">
        <v>11</v>
      </c>
      <c r="F84" s="309" t="n">
        <v>0</v>
      </c>
      <c r="G84" s="311" t="n">
        <v>0</v>
      </c>
      <c r="H84" s="309" t="n">
        <v>0</v>
      </c>
      <c r="I84" s="310" t="n">
        <v>0</v>
      </c>
      <c r="J84" s="311" t="n">
        <v>7</v>
      </c>
      <c r="K84" s="309" t="n">
        <v>7</v>
      </c>
      <c r="L84" s="310" t="n">
        <v>0</v>
      </c>
      <c r="M84" s="311" t="n">
        <v>9</v>
      </c>
      <c r="N84" s="309" t="n">
        <v>0</v>
      </c>
      <c r="O84" s="311" t="n">
        <v>0</v>
      </c>
      <c r="P84" s="309" t="n">
        <v>0</v>
      </c>
      <c r="Q84" s="310" t="n">
        <v>0</v>
      </c>
      <c r="R84" s="311" t="n">
        <v>0</v>
      </c>
    </row>
    <row r="85" customFormat="false" ht="15" hidden="false" customHeight="false" outlineLevel="0" collapsed="false">
      <c r="A85" s="303" t="s">
        <v>431</v>
      </c>
      <c r="B85" s="303" t="s">
        <v>432</v>
      </c>
      <c r="C85" s="309" t="n">
        <v>21</v>
      </c>
      <c r="D85" s="310" t="n">
        <v>1</v>
      </c>
      <c r="E85" s="311" t="n">
        <v>10</v>
      </c>
      <c r="F85" s="309" t="n">
        <v>3</v>
      </c>
      <c r="G85" s="311" t="n">
        <v>0</v>
      </c>
      <c r="H85" s="309" t="n">
        <v>0</v>
      </c>
      <c r="I85" s="310" t="n">
        <v>1</v>
      </c>
      <c r="J85" s="311" t="n">
        <v>4</v>
      </c>
      <c r="K85" s="309" t="n">
        <v>16</v>
      </c>
      <c r="L85" s="310" t="n">
        <v>0</v>
      </c>
      <c r="M85" s="311" t="n">
        <v>12</v>
      </c>
      <c r="N85" s="309" t="n">
        <v>1</v>
      </c>
      <c r="O85" s="311" t="n">
        <v>0</v>
      </c>
      <c r="P85" s="309" t="n">
        <v>1</v>
      </c>
      <c r="Q85" s="310" t="n">
        <v>0</v>
      </c>
      <c r="R85" s="311" t="n">
        <v>3</v>
      </c>
    </row>
    <row r="86" customFormat="false" ht="15" hidden="false" customHeight="false" outlineLevel="0" collapsed="false">
      <c r="A86" s="308" t="s">
        <v>433</v>
      </c>
      <c r="B86" s="308" t="s">
        <v>434</v>
      </c>
      <c r="C86" s="309" t="n">
        <v>6</v>
      </c>
      <c r="D86" s="310" t="n">
        <v>0</v>
      </c>
      <c r="E86" s="311" t="n">
        <v>8</v>
      </c>
      <c r="F86" s="309" t="n">
        <v>1</v>
      </c>
      <c r="G86" s="311" t="n">
        <v>1</v>
      </c>
      <c r="H86" s="309" t="n">
        <v>0</v>
      </c>
      <c r="I86" s="310" t="n">
        <v>1</v>
      </c>
      <c r="J86" s="311" t="n">
        <v>3</v>
      </c>
      <c r="K86" s="309" t="n">
        <v>6</v>
      </c>
      <c r="L86" s="310" t="n">
        <v>1</v>
      </c>
      <c r="M86" s="311" t="n">
        <v>6</v>
      </c>
      <c r="N86" s="309" t="n">
        <v>2</v>
      </c>
      <c r="O86" s="311" t="n">
        <v>1</v>
      </c>
      <c r="P86" s="309" t="n">
        <v>1</v>
      </c>
      <c r="Q86" s="310" t="n">
        <v>3</v>
      </c>
      <c r="R86" s="311" t="n">
        <v>5</v>
      </c>
    </row>
    <row r="87" customFormat="false" ht="15" hidden="false" customHeight="false" outlineLevel="0" collapsed="false">
      <c r="A87" s="303" t="s">
        <v>435</v>
      </c>
      <c r="B87" s="303" t="s">
        <v>436</v>
      </c>
      <c r="C87" s="309" t="n">
        <v>9</v>
      </c>
      <c r="D87" s="310" t="n">
        <v>0</v>
      </c>
      <c r="E87" s="311" t="n">
        <v>8</v>
      </c>
      <c r="F87" s="309" t="n">
        <v>0</v>
      </c>
      <c r="G87" s="311" t="n">
        <v>0</v>
      </c>
      <c r="H87" s="309" t="n">
        <v>1</v>
      </c>
      <c r="I87" s="310" t="n">
        <v>0</v>
      </c>
      <c r="J87" s="311" t="n">
        <v>0</v>
      </c>
      <c r="K87" s="309" t="n">
        <v>3</v>
      </c>
      <c r="L87" s="310" t="n">
        <v>0</v>
      </c>
      <c r="M87" s="311" t="n">
        <v>5</v>
      </c>
      <c r="N87" s="309" t="n">
        <v>0</v>
      </c>
      <c r="O87" s="311" t="n">
        <v>0</v>
      </c>
      <c r="P87" s="309" t="n">
        <v>0</v>
      </c>
      <c r="Q87" s="310" t="n">
        <v>0</v>
      </c>
      <c r="R87" s="311" t="n">
        <v>0</v>
      </c>
    </row>
    <row r="88" customFormat="false" ht="15" hidden="false" customHeight="false" outlineLevel="0" collapsed="false">
      <c r="A88" s="308" t="s">
        <v>437</v>
      </c>
      <c r="B88" s="308" t="s">
        <v>438</v>
      </c>
      <c r="C88" s="309" t="n">
        <v>18</v>
      </c>
      <c r="D88" s="310" t="n">
        <v>1</v>
      </c>
      <c r="E88" s="311" t="n">
        <v>13</v>
      </c>
      <c r="F88" s="309" t="n">
        <v>1</v>
      </c>
      <c r="G88" s="311" t="n">
        <v>0</v>
      </c>
      <c r="H88" s="309" t="n">
        <v>0</v>
      </c>
      <c r="I88" s="310" t="n">
        <v>0</v>
      </c>
      <c r="J88" s="311" t="n">
        <v>5</v>
      </c>
      <c r="K88" s="309" t="n">
        <v>15</v>
      </c>
      <c r="L88" s="310" t="n">
        <v>1</v>
      </c>
      <c r="M88" s="311" t="n">
        <v>10</v>
      </c>
      <c r="N88" s="309" t="n">
        <v>2</v>
      </c>
      <c r="O88" s="311" t="n">
        <v>3</v>
      </c>
      <c r="P88" s="309" t="n">
        <v>1</v>
      </c>
      <c r="Q88" s="310" t="n">
        <v>1</v>
      </c>
      <c r="R88" s="311" t="n">
        <v>5</v>
      </c>
    </row>
    <row r="89" customFormat="false" ht="15.75" hidden="false" customHeight="false" outlineLevel="0" collapsed="false">
      <c r="A89" s="312" t="s">
        <v>439</v>
      </c>
      <c r="B89" s="313" t="s">
        <v>440</v>
      </c>
      <c r="C89" s="309" t="n">
        <v>21</v>
      </c>
      <c r="D89" s="310" t="n">
        <v>0</v>
      </c>
      <c r="E89" s="311" t="n">
        <v>11</v>
      </c>
      <c r="F89" s="309" t="n">
        <v>0</v>
      </c>
      <c r="G89" s="311" t="n">
        <v>0</v>
      </c>
      <c r="H89" s="309" t="n">
        <v>2</v>
      </c>
      <c r="I89" s="310" t="n">
        <v>0</v>
      </c>
      <c r="J89" s="311" t="n">
        <v>3</v>
      </c>
      <c r="K89" s="309" t="n">
        <v>7</v>
      </c>
      <c r="L89" s="310" t="n">
        <v>0</v>
      </c>
      <c r="M89" s="311" t="n">
        <v>9</v>
      </c>
      <c r="N89" s="309" t="n">
        <v>1</v>
      </c>
      <c r="O89" s="311" t="n">
        <v>1</v>
      </c>
      <c r="P89" s="309" t="n">
        <v>2</v>
      </c>
      <c r="Q89" s="310" t="n">
        <v>0</v>
      </c>
      <c r="R89" s="311" t="n">
        <v>1</v>
      </c>
    </row>
    <row r="90" s="320" customFormat="true" ht="17.25" hidden="false" customHeight="false" outlineLevel="0" collapsed="false">
      <c r="A90" s="314"/>
      <c r="B90" s="315" t="s">
        <v>441</v>
      </c>
      <c r="C90" s="316" t="n">
        <f aca="false">SUM(C9:C89)</f>
        <v>6158</v>
      </c>
      <c r="D90" s="317" t="n">
        <f aca="false">SUM(D9:D89)</f>
        <v>92</v>
      </c>
      <c r="E90" s="318" t="n">
        <f aca="false">SUM(E9:E89)</f>
        <v>4030</v>
      </c>
      <c r="F90" s="319" t="n">
        <f aca="false">SUM(F9:F89)</f>
        <v>712</v>
      </c>
      <c r="G90" s="318" t="n">
        <f aca="false">SUM(G9:G89)</f>
        <v>74</v>
      </c>
      <c r="H90" s="319" t="n">
        <f aca="false">SUM(H9:H89)</f>
        <v>792</v>
      </c>
      <c r="I90" s="317" t="n">
        <f aca="false">SUM(I9:I89)</f>
        <v>69</v>
      </c>
      <c r="J90" s="318" t="n">
        <f aca="false">SUM(J9:J89)</f>
        <v>1257</v>
      </c>
      <c r="K90" s="316" t="n">
        <f aca="false">SUM(K9:K89)</f>
        <v>5349</v>
      </c>
      <c r="L90" s="317" t="n">
        <f aca="false">SUM(L9:L89)</f>
        <v>73</v>
      </c>
      <c r="M90" s="318" t="n">
        <f aca="false">SUM(M9:M89)</f>
        <v>3312</v>
      </c>
      <c r="N90" s="316" t="n">
        <f aca="false">SUM(N9:N89)</f>
        <v>904</v>
      </c>
      <c r="O90" s="318" t="n">
        <f aca="false">SUM(O9:O89)</f>
        <v>131</v>
      </c>
      <c r="P90" s="316" t="n">
        <f aca="false">SUM(P9:P89)</f>
        <v>505</v>
      </c>
      <c r="Q90" s="317" t="n">
        <f aca="false">SUM(Q9:Q89)</f>
        <v>76</v>
      </c>
      <c r="R90" s="318" t="n">
        <f aca="false">SUM(R9:R89)</f>
        <v>1071</v>
      </c>
    </row>
    <row r="91" s="326" customFormat="true" ht="16.5" hidden="false" customHeight="true" outlineLevel="0" collapsed="false">
      <c r="A91" s="321" t="s">
        <v>63</v>
      </c>
      <c r="B91" s="321"/>
      <c r="C91" s="322"/>
      <c r="D91" s="323"/>
      <c r="E91" s="323"/>
      <c r="F91" s="324"/>
      <c r="G91" s="324"/>
      <c r="H91" s="324"/>
      <c r="I91" s="324"/>
      <c r="J91" s="324"/>
      <c r="K91" s="325"/>
      <c r="L91" s="325"/>
      <c r="M91" s="325"/>
      <c r="N91" s="325"/>
      <c r="O91" s="325"/>
      <c r="P91" s="325"/>
      <c r="Q91" s="325"/>
      <c r="R91" s="325"/>
    </row>
    <row r="92" s="330" customFormat="true" ht="20.25" hidden="false" customHeight="false" outlineLevel="0" collapsed="false">
      <c r="A92" s="327"/>
      <c r="B92" s="327"/>
      <c r="C92" s="328"/>
      <c r="D92" s="328"/>
      <c r="E92" s="328"/>
      <c r="F92" s="328"/>
      <c r="G92" s="328"/>
      <c r="H92" s="328"/>
      <c r="I92" s="328"/>
      <c r="J92" s="328"/>
      <c r="K92" s="329"/>
    </row>
    <row r="93" s="332" customFormat="true" ht="20.25" hidden="false" customHeight="false" outlineLevel="0" collapsed="false">
      <c r="A93" s="331"/>
      <c r="B93" s="331"/>
      <c r="K93" s="333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6.2017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61" colorId="64" zoomScale="110" zoomScaleNormal="11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5.56"/>
    <col collapsed="false" customWidth="false" hidden="false" outlineLevel="0" max="2" min="2" style="280" width="9.14"/>
    <col collapsed="false" customWidth="true" hidden="false" outlineLevel="0" max="3" min="3" style="281" width="5.71"/>
    <col collapsed="false" customWidth="true" hidden="false" outlineLevel="0" max="4" min="4" style="281" width="3.99"/>
    <col collapsed="false" customWidth="true" hidden="false" outlineLevel="0" max="5" min="5" style="281" width="5.71"/>
    <col collapsed="false" customWidth="true" hidden="false" outlineLevel="0" max="6" min="6" style="281" width="5.99"/>
    <col collapsed="false" customWidth="true" hidden="false" outlineLevel="0" max="7" min="7" style="281" width="4.99"/>
    <col collapsed="false" customWidth="true" hidden="false" outlineLevel="0" max="8" min="8" style="281" width="5.85"/>
    <col collapsed="false" customWidth="true" hidden="false" outlineLevel="0" max="9" min="9" style="281" width="5.13"/>
    <col collapsed="false" customWidth="true" hidden="false" outlineLevel="0" max="10" min="10" style="281" width="5.85"/>
    <col collapsed="false" customWidth="true" hidden="false" outlineLevel="0" max="11" min="11" style="282" width="5.71"/>
    <col collapsed="false" customWidth="true" hidden="false" outlineLevel="0" max="12" min="12" style="281" width="3.99"/>
    <col collapsed="false" customWidth="true" hidden="false" outlineLevel="0" max="13" min="13" style="281" width="5.99"/>
    <col collapsed="false" customWidth="true" hidden="false" outlineLevel="0" max="14" min="14" style="281" width="5.71"/>
    <col collapsed="false" customWidth="true" hidden="false" outlineLevel="0" max="15" min="15" style="281" width="4.7"/>
    <col collapsed="false" customWidth="true" hidden="false" outlineLevel="0" max="16" min="16" style="281" width="5.85"/>
    <col collapsed="false" customWidth="true" hidden="false" outlineLevel="0" max="17" min="17" style="281" width="4.56"/>
    <col collapsed="false" customWidth="true" hidden="false" outlineLevel="0" max="18" min="18" style="281" width="5.56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334" t="s">
        <v>138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5"/>
      <c r="R1" s="335"/>
      <c r="S1" s="285"/>
    </row>
    <row r="2" customFormat="false" ht="16.5" hidden="false" customHeight="false" outlineLevel="0" collapsed="false">
      <c r="A2" s="286" t="s">
        <v>442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s="289" customFormat="true" ht="17.25" hidden="false" customHeight="true" outlineLevel="0" collapsed="false">
      <c r="A3" s="336"/>
      <c r="B3" s="337" t="s">
        <v>271</v>
      </c>
      <c r="C3" s="338" t="s">
        <v>443</v>
      </c>
      <c r="D3" s="338"/>
      <c r="E3" s="338"/>
      <c r="F3" s="338"/>
      <c r="G3" s="338"/>
      <c r="H3" s="338"/>
      <c r="I3" s="338"/>
      <c r="J3" s="338"/>
      <c r="K3" s="338" t="s">
        <v>444</v>
      </c>
      <c r="L3" s="338"/>
      <c r="M3" s="338"/>
      <c r="N3" s="338"/>
      <c r="O3" s="338"/>
      <c r="P3" s="338"/>
      <c r="Q3" s="338"/>
      <c r="R3" s="338"/>
    </row>
    <row r="4" customFormat="false" ht="15.75" hidden="false" customHeight="true" outlineLevel="0" collapsed="false">
      <c r="A4" s="339" t="s">
        <v>445</v>
      </c>
      <c r="B4" s="337"/>
      <c r="C4" s="340" t="s">
        <v>275</v>
      </c>
      <c r="D4" s="340"/>
      <c r="E4" s="340"/>
      <c r="F4" s="341" t="s">
        <v>276</v>
      </c>
      <c r="G4" s="341"/>
      <c r="H4" s="342" t="s">
        <v>277</v>
      </c>
      <c r="I4" s="342"/>
      <c r="J4" s="342"/>
      <c r="K4" s="343" t="s">
        <v>275</v>
      </c>
      <c r="L4" s="343"/>
      <c r="M4" s="343"/>
      <c r="N4" s="341" t="s">
        <v>276</v>
      </c>
      <c r="O4" s="341"/>
      <c r="P4" s="341" t="s">
        <v>277</v>
      </c>
      <c r="Q4" s="341"/>
      <c r="R4" s="341"/>
    </row>
    <row r="5" customFormat="false" ht="15" hidden="false" customHeight="true" outlineLevel="0" collapsed="false">
      <c r="A5" s="339" t="s">
        <v>278</v>
      </c>
      <c r="B5" s="337"/>
      <c r="C5" s="344" t="s">
        <v>279</v>
      </c>
      <c r="D5" s="345" t="s">
        <v>280</v>
      </c>
      <c r="E5" s="346" t="s">
        <v>281</v>
      </c>
      <c r="F5" s="344" t="s">
        <v>279</v>
      </c>
      <c r="G5" s="347" t="s">
        <v>280</v>
      </c>
      <c r="H5" s="348" t="s">
        <v>279</v>
      </c>
      <c r="I5" s="345" t="s">
        <v>280</v>
      </c>
      <c r="J5" s="349" t="s">
        <v>281</v>
      </c>
      <c r="K5" s="344" t="s">
        <v>279</v>
      </c>
      <c r="L5" s="345" t="s">
        <v>280</v>
      </c>
      <c r="M5" s="349" t="s">
        <v>281</v>
      </c>
      <c r="N5" s="348" t="s">
        <v>279</v>
      </c>
      <c r="O5" s="350" t="s">
        <v>280</v>
      </c>
      <c r="P5" s="344" t="s">
        <v>279</v>
      </c>
      <c r="Q5" s="345" t="s">
        <v>280</v>
      </c>
      <c r="R5" s="349" t="s">
        <v>281</v>
      </c>
    </row>
    <row r="6" customFormat="false" ht="20.25" hidden="false" customHeight="true" outlineLevel="0" collapsed="false">
      <c r="A6" s="351"/>
      <c r="B6" s="337"/>
      <c r="C6" s="344"/>
      <c r="D6" s="345"/>
      <c r="E6" s="346"/>
      <c r="F6" s="344"/>
      <c r="G6" s="347"/>
      <c r="H6" s="348"/>
      <c r="I6" s="345"/>
      <c r="J6" s="349"/>
      <c r="K6" s="344"/>
      <c r="L6" s="345"/>
      <c r="M6" s="349"/>
      <c r="N6" s="348"/>
      <c r="O6" s="350"/>
      <c r="P6" s="344"/>
      <c r="Q6" s="345"/>
      <c r="R6" s="349"/>
    </row>
    <row r="7" customFormat="false" ht="15.75" hidden="false" customHeight="false" outlineLevel="0" collapsed="false">
      <c r="A7" s="352" t="s">
        <v>282</v>
      </c>
      <c r="B7" s="353" t="s">
        <v>283</v>
      </c>
      <c r="C7" s="354" t="n">
        <v>670</v>
      </c>
      <c r="D7" s="355" t="n">
        <v>7</v>
      </c>
      <c r="E7" s="356" t="n">
        <v>294</v>
      </c>
      <c r="F7" s="354" t="n">
        <v>99</v>
      </c>
      <c r="G7" s="356" t="n">
        <v>0</v>
      </c>
      <c r="H7" s="354" t="n">
        <v>91</v>
      </c>
      <c r="I7" s="355" t="n">
        <v>5</v>
      </c>
      <c r="J7" s="356" t="n">
        <v>118</v>
      </c>
      <c r="K7" s="354" t="n">
        <v>684</v>
      </c>
      <c r="L7" s="355" t="n">
        <v>5</v>
      </c>
      <c r="M7" s="356" t="n">
        <v>255</v>
      </c>
      <c r="N7" s="354" t="n">
        <v>95</v>
      </c>
      <c r="O7" s="356" t="n">
        <v>15</v>
      </c>
      <c r="P7" s="354" t="n">
        <v>83</v>
      </c>
      <c r="Q7" s="355" t="n">
        <v>7</v>
      </c>
      <c r="R7" s="356" t="n">
        <v>131</v>
      </c>
    </row>
    <row r="8" customFormat="false" ht="15" hidden="false" customHeight="false" outlineLevel="0" collapsed="false">
      <c r="A8" s="357" t="s">
        <v>284</v>
      </c>
      <c r="B8" s="357" t="s">
        <v>285</v>
      </c>
      <c r="C8" s="358" t="n">
        <v>75</v>
      </c>
      <c r="D8" s="359" t="n">
        <v>2</v>
      </c>
      <c r="E8" s="360" t="n">
        <v>56</v>
      </c>
      <c r="F8" s="358" t="n">
        <v>11</v>
      </c>
      <c r="G8" s="360" t="n">
        <v>1</v>
      </c>
      <c r="H8" s="358" t="n">
        <v>16</v>
      </c>
      <c r="I8" s="359" t="n">
        <v>0</v>
      </c>
      <c r="J8" s="360" t="n">
        <v>23</v>
      </c>
      <c r="K8" s="358" t="n">
        <v>64</v>
      </c>
      <c r="L8" s="359" t="n">
        <v>1</v>
      </c>
      <c r="M8" s="360" t="n">
        <v>55</v>
      </c>
      <c r="N8" s="358" t="n">
        <v>18</v>
      </c>
      <c r="O8" s="360" t="n">
        <v>0</v>
      </c>
      <c r="P8" s="358" t="n">
        <v>23</v>
      </c>
      <c r="Q8" s="359" t="n">
        <v>1</v>
      </c>
      <c r="R8" s="360" t="n">
        <v>13</v>
      </c>
    </row>
    <row r="9" customFormat="false" ht="15" hidden="false" customHeight="false" outlineLevel="0" collapsed="false">
      <c r="A9" s="352" t="s">
        <v>286</v>
      </c>
      <c r="B9" s="352" t="s">
        <v>446</v>
      </c>
      <c r="C9" s="358" t="n">
        <v>140</v>
      </c>
      <c r="D9" s="359" t="n">
        <v>3</v>
      </c>
      <c r="E9" s="360" t="n">
        <v>152</v>
      </c>
      <c r="F9" s="358" t="n">
        <v>19</v>
      </c>
      <c r="G9" s="360" t="n">
        <v>3</v>
      </c>
      <c r="H9" s="358" t="n">
        <v>28</v>
      </c>
      <c r="I9" s="359" t="n">
        <v>2</v>
      </c>
      <c r="J9" s="360" t="n">
        <v>37</v>
      </c>
      <c r="K9" s="358" t="n">
        <v>135</v>
      </c>
      <c r="L9" s="359" t="n">
        <v>7</v>
      </c>
      <c r="M9" s="360" t="n">
        <v>111</v>
      </c>
      <c r="N9" s="358" t="n">
        <v>21</v>
      </c>
      <c r="O9" s="360" t="n">
        <v>4</v>
      </c>
      <c r="P9" s="358" t="n">
        <v>17</v>
      </c>
      <c r="Q9" s="359" t="n">
        <v>3</v>
      </c>
      <c r="R9" s="360" t="n">
        <v>64</v>
      </c>
    </row>
    <row r="10" customFormat="false" ht="15" hidden="false" customHeight="false" outlineLevel="0" collapsed="false">
      <c r="A10" s="357" t="s">
        <v>288</v>
      </c>
      <c r="B10" s="357" t="s">
        <v>289</v>
      </c>
      <c r="C10" s="358" t="n">
        <v>47</v>
      </c>
      <c r="D10" s="359" t="n">
        <v>0</v>
      </c>
      <c r="E10" s="360" t="n">
        <v>59</v>
      </c>
      <c r="F10" s="358" t="n">
        <v>1</v>
      </c>
      <c r="G10" s="360" t="n">
        <v>1</v>
      </c>
      <c r="H10" s="358" t="n">
        <v>3</v>
      </c>
      <c r="I10" s="359" t="n">
        <v>2</v>
      </c>
      <c r="J10" s="360" t="n">
        <v>7</v>
      </c>
      <c r="K10" s="358" t="n">
        <v>41</v>
      </c>
      <c r="L10" s="359" t="n">
        <v>0</v>
      </c>
      <c r="M10" s="360" t="n">
        <v>63</v>
      </c>
      <c r="N10" s="358" t="n">
        <v>3</v>
      </c>
      <c r="O10" s="360" t="n">
        <v>0</v>
      </c>
      <c r="P10" s="358" t="n">
        <v>3</v>
      </c>
      <c r="Q10" s="359" t="n">
        <v>1</v>
      </c>
      <c r="R10" s="360" t="n">
        <v>23</v>
      </c>
    </row>
    <row r="11" customFormat="false" ht="15" hidden="false" customHeight="false" outlineLevel="0" collapsed="false">
      <c r="A11" s="352" t="s">
        <v>290</v>
      </c>
      <c r="B11" s="352" t="s">
        <v>291</v>
      </c>
      <c r="C11" s="358" t="n">
        <v>46</v>
      </c>
      <c r="D11" s="359" t="n">
        <v>1</v>
      </c>
      <c r="E11" s="360" t="n">
        <v>37</v>
      </c>
      <c r="F11" s="358" t="n">
        <v>9</v>
      </c>
      <c r="G11" s="360" t="n">
        <v>1</v>
      </c>
      <c r="H11" s="358" t="n">
        <v>9</v>
      </c>
      <c r="I11" s="359" t="n">
        <v>2</v>
      </c>
      <c r="J11" s="360" t="n">
        <v>16</v>
      </c>
      <c r="K11" s="358" t="n">
        <v>49</v>
      </c>
      <c r="L11" s="359" t="n">
        <v>2</v>
      </c>
      <c r="M11" s="360" t="n">
        <v>26</v>
      </c>
      <c r="N11" s="358" t="n">
        <v>7</v>
      </c>
      <c r="O11" s="360" t="n">
        <v>0</v>
      </c>
      <c r="P11" s="358" t="n">
        <v>2</v>
      </c>
      <c r="Q11" s="359" t="n">
        <v>1</v>
      </c>
      <c r="R11" s="360" t="n">
        <v>11</v>
      </c>
    </row>
    <row r="12" customFormat="false" ht="15" hidden="false" customHeight="false" outlineLevel="0" collapsed="false">
      <c r="A12" s="357" t="s">
        <v>292</v>
      </c>
      <c r="B12" s="357" t="s">
        <v>111</v>
      </c>
      <c r="C12" s="358" t="n">
        <v>3302</v>
      </c>
      <c r="D12" s="359" t="n">
        <v>72</v>
      </c>
      <c r="E12" s="360" t="n">
        <v>1020</v>
      </c>
      <c r="F12" s="358" t="n">
        <v>413</v>
      </c>
      <c r="G12" s="360" t="n">
        <v>41</v>
      </c>
      <c r="H12" s="358" t="n">
        <v>454</v>
      </c>
      <c r="I12" s="359" t="n">
        <v>48</v>
      </c>
      <c r="J12" s="360" t="n">
        <v>811</v>
      </c>
      <c r="K12" s="358" t="n">
        <v>3696</v>
      </c>
      <c r="L12" s="359" t="n">
        <v>61</v>
      </c>
      <c r="M12" s="360" t="n">
        <v>971</v>
      </c>
      <c r="N12" s="358" t="n">
        <v>490</v>
      </c>
      <c r="O12" s="360" t="n">
        <v>68</v>
      </c>
      <c r="P12" s="358" t="n">
        <v>461</v>
      </c>
      <c r="Q12" s="359" t="n">
        <v>65</v>
      </c>
      <c r="R12" s="360" t="n">
        <v>1107</v>
      </c>
    </row>
    <row r="13" customFormat="false" ht="15" hidden="false" customHeight="false" outlineLevel="0" collapsed="false">
      <c r="A13" s="352" t="s">
        <v>293</v>
      </c>
      <c r="B13" s="352" t="s">
        <v>294</v>
      </c>
      <c r="C13" s="358" t="n">
        <v>1233</v>
      </c>
      <c r="D13" s="359" t="n">
        <v>15</v>
      </c>
      <c r="E13" s="360" t="n">
        <v>573</v>
      </c>
      <c r="F13" s="358" t="n">
        <v>100</v>
      </c>
      <c r="G13" s="360" t="n">
        <v>15</v>
      </c>
      <c r="H13" s="358" t="n">
        <v>128</v>
      </c>
      <c r="I13" s="359" t="n">
        <v>14</v>
      </c>
      <c r="J13" s="360" t="n">
        <v>338</v>
      </c>
      <c r="K13" s="358" t="n">
        <v>1298</v>
      </c>
      <c r="L13" s="359" t="n">
        <v>12</v>
      </c>
      <c r="M13" s="360" t="n">
        <v>871</v>
      </c>
      <c r="N13" s="358" t="n">
        <v>140</v>
      </c>
      <c r="O13" s="360" t="n">
        <v>24</v>
      </c>
      <c r="P13" s="358" t="n">
        <v>109</v>
      </c>
      <c r="Q13" s="359" t="n">
        <v>14</v>
      </c>
      <c r="R13" s="360" t="n">
        <v>397</v>
      </c>
    </row>
    <row r="14" customFormat="false" ht="15" hidden="false" customHeight="false" outlineLevel="0" collapsed="false">
      <c r="A14" s="357" t="s">
        <v>295</v>
      </c>
      <c r="B14" s="357" t="s">
        <v>296</v>
      </c>
      <c r="C14" s="358" t="n">
        <v>28</v>
      </c>
      <c r="D14" s="359" t="n">
        <v>1</v>
      </c>
      <c r="E14" s="360" t="n">
        <v>26</v>
      </c>
      <c r="F14" s="358" t="n">
        <v>3</v>
      </c>
      <c r="G14" s="360" t="n">
        <v>0</v>
      </c>
      <c r="H14" s="358" t="n">
        <v>3</v>
      </c>
      <c r="I14" s="359" t="n">
        <v>0</v>
      </c>
      <c r="J14" s="360" t="n">
        <v>16</v>
      </c>
      <c r="K14" s="358" t="n">
        <v>23</v>
      </c>
      <c r="L14" s="359" t="n">
        <v>5</v>
      </c>
      <c r="M14" s="360" t="n">
        <v>27</v>
      </c>
      <c r="N14" s="358" t="n">
        <v>1</v>
      </c>
      <c r="O14" s="360" t="n">
        <v>0</v>
      </c>
      <c r="P14" s="358" t="n">
        <v>2</v>
      </c>
      <c r="Q14" s="359" t="n">
        <v>1</v>
      </c>
      <c r="R14" s="360" t="n">
        <v>19</v>
      </c>
    </row>
    <row r="15" customFormat="false" ht="15" hidden="false" customHeight="false" outlineLevel="0" collapsed="false">
      <c r="A15" s="352" t="s">
        <v>297</v>
      </c>
      <c r="B15" s="352" t="s">
        <v>298</v>
      </c>
      <c r="C15" s="358" t="n">
        <v>276</v>
      </c>
      <c r="D15" s="359" t="n">
        <v>3</v>
      </c>
      <c r="E15" s="360" t="n">
        <v>418</v>
      </c>
      <c r="F15" s="358" t="n">
        <v>23</v>
      </c>
      <c r="G15" s="360" t="n">
        <v>6</v>
      </c>
      <c r="H15" s="358" t="n">
        <v>41</v>
      </c>
      <c r="I15" s="359" t="n">
        <v>15</v>
      </c>
      <c r="J15" s="360" t="n">
        <v>227</v>
      </c>
      <c r="K15" s="358" t="n">
        <v>288</v>
      </c>
      <c r="L15" s="359" t="n">
        <v>6</v>
      </c>
      <c r="M15" s="360" t="n">
        <v>461</v>
      </c>
      <c r="N15" s="358" t="n">
        <v>57</v>
      </c>
      <c r="O15" s="360" t="n">
        <v>11</v>
      </c>
      <c r="P15" s="358" t="n">
        <v>42</v>
      </c>
      <c r="Q15" s="359" t="n">
        <v>14</v>
      </c>
      <c r="R15" s="360" t="n">
        <v>195</v>
      </c>
    </row>
    <row r="16" customFormat="false" ht="15" hidden="false" customHeight="false" outlineLevel="0" collapsed="false">
      <c r="A16" s="357" t="s">
        <v>299</v>
      </c>
      <c r="B16" s="357" t="s">
        <v>300</v>
      </c>
      <c r="C16" s="358" t="n">
        <v>209</v>
      </c>
      <c r="D16" s="359" t="n">
        <v>7</v>
      </c>
      <c r="E16" s="360" t="n">
        <v>226</v>
      </c>
      <c r="F16" s="358" t="n">
        <v>17</v>
      </c>
      <c r="G16" s="360" t="n">
        <v>9</v>
      </c>
      <c r="H16" s="358" t="n">
        <v>24</v>
      </c>
      <c r="I16" s="359" t="n">
        <v>12</v>
      </c>
      <c r="J16" s="360" t="n">
        <v>110</v>
      </c>
      <c r="K16" s="358" t="n">
        <v>224</v>
      </c>
      <c r="L16" s="359" t="n">
        <v>6</v>
      </c>
      <c r="M16" s="360" t="n">
        <v>192</v>
      </c>
      <c r="N16" s="358" t="n">
        <v>27</v>
      </c>
      <c r="O16" s="360" t="n">
        <v>12</v>
      </c>
      <c r="P16" s="358" t="n">
        <v>32</v>
      </c>
      <c r="Q16" s="359" t="n">
        <v>16</v>
      </c>
      <c r="R16" s="360" t="n">
        <v>166</v>
      </c>
    </row>
    <row r="17" customFormat="false" ht="15" hidden="false" customHeight="false" outlineLevel="0" collapsed="false">
      <c r="A17" s="352" t="s">
        <v>301</v>
      </c>
      <c r="B17" s="352" t="s">
        <v>302</v>
      </c>
      <c r="C17" s="358" t="n">
        <v>33</v>
      </c>
      <c r="D17" s="359" t="n">
        <v>1</v>
      </c>
      <c r="E17" s="360" t="n">
        <v>28</v>
      </c>
      <c r="F17" s="358" t="n">
        <v>2</v>
      </c>
      <c r="G17" s="360" t="n">
        <v>1</v>
      </c>
      <c r="H17" s="358" t="n">
        <v>11</v>
      </c>
      <c r="I17" s="359" t="n">
        <v>0</v>
      </c>
      <c r="J17" s="360" t="n">
        <v>21</v>
      </c>
      <c r="K17" s="358" t="n">
        <v>27</v>
      </c>
      <c r="L17" s="359" t="n">
        <v>2</v>
      </c>
      <c r="M17" s="360" t="n">
        <v>36</v>
      </c>
      <c r="N17" s="358" t="n">
        <v>5</v>
      </c>
      <c r="O17" s="360" t="n">
        <v>0</v>
      </c>
      <c r="P17" s="358" t="n">
        <v>2</v>
      </c>
      <c r="Q17" s="359" t="n">
        <v>2</v>
      </c>
      <c r="R17" s="360" t="n">
        <v>21</v>
      </c>
    </row>
    <row r="18" customFormat="false" ht="15" hidden="false" customHeight="false" outlineLevel="0" collapsed="false">
      <c r="A18" s="357" t="s">
        <v>303</v>
      </c>
      <c r="B18" s="357" t="s">
        <v>304</v>
      </c>
      <c r="C18" s="358" t="n">
        <v>58</v>
      </c>
      <c r="D18" s="359" t="n">
        <v>1</v>
      </c>
      <c r="E18" s="360" t="n">
        <v>48</v>
      </c>
      <c r="F18" s="358" t="n">
        <v>1</v>
      </c>
      <c r="G18" s="360" t="n">
        <v>2</v>
      </c>
      <c r="H18" s="358" t="n">
        <v>3</v>
      </c>
      <c r="I18" s="359" t="n">
        <v>1</v>
      </c>
      <c r="J18" s="360" t="n">
        <v>8</v>
      </c>
      <c r="K18" s="358" t="n">
        <v>62</v>
      </c>
      <c r="L18" s="359" t="n">
        <v>2</v>
      </c>
      <c r="M18" s="360" t="n">
        <v>30</v>
      </c>
      <c r="N18" s="358" t="n">
        <v>5</v>
      </c>
      <c r="O18" s="360" t="n">
        <v>4</v>
      </c>
      <c r="P18" s="358" t="n">
        <v>5</v>
      </c>
      <c r="Q18" s="359" t="n">
        <v>9</v>
      </c>
      <c r="R18" s="360" t="n">
        <v>8</v>
      </c>
    </row>
    <row r="19" customFormat="false" ht="15" hidden="false" customHeight="false" outlineLevel="0" collapsed="false">
      <c r="A19" s="352" t="s">
        <v>305</v>
      </c>
      <c r="B19" s="352" t="s">
        <v>306</v>
      </c>
      <c r="C19" s="358" t="n">
        <v>48</v>
      </c>
      <c r="D19" s="359" t="n">
        <v>0</v>
      </c>
      <c r="E19" s="360" t="n">
        <v>44</v>
      </c>
      <c r="F19" s="358" t="n">
        <v>4</v>
      </c>
      <c r="G19" s="360" t="n">
        <v>2</v>
      </c>
      <c r="H19" s="358" t="n">
        <v>4</v>
      </c>
      <c r="I19" s="359" t="n">
        <v>1</v>
      </c>
      <c r="J19" s="360" t="n">
        <v>12</v>
      </c>
      <c r="K19" s="358" t="n">
        <v>31</v>
      </c>
      <c r="L19" s="359" t="n">
        <v>3</v>
      </c>
      <c r="M19" s="360" t="n">
        <v>17</v>
      </c>
      <c r="N19" s="358" t="n">
        <v>3</v>
      </c>
      <c r="O19" s="360" t="n">
        <v>1</v>
      </c>
      <c r="P19" s="358" t="n">
        <v>4</v>
      </c>
      <c r="Q19" s="359" t="n">
        <v>1</v>
      </c>
      <c r="R19" s="360" t="n">
        <v>11</v>
      </c>
    </row>
    <row r="20" customFormat="false" ht="15" hidden="false" customHeight="false" outlineLevel="0" collapsed="false">
      <c r="A20" s="357" t="s">
        <v>307</v>
      </c>
      <c r="B20" s="357" t="s">
        <v>308</v>
      </c>
      <c r="C20" s="358" t="n">
        <v>53</v>
      </c>
      <c r="D20" s="359" t="n">
        <v>0</v>
      </c>
      <c r="E20" s="360" t="n">
        <v>45</v>
      </c>
      <c r="F20" s="358" t="n">
        <v>6</v>
      </c>
      <c r="G20" s="360" t="n">
        <v>0</v>
      </c>
      <c r="H20" s="358" t="n">
        <v>6</v>
      </c>
      <c r="I20" s="359" t="n">
        <v>2</v>
      </c>
      <c r="J20" s="360" t="n">
        <v>15</v>
      </c>
      <c r="K20" s="358" t="n">
        <v>58</v>
      </c>
      <c r="L20" s="359" t="n">
        <v>1</v>
      </c>
      <c r="M20" s="360" t="n">
        <v>90</v>
      </c>
      <c r="N20" s="358" t="n">
        <v>5</v>
      </c>
      <c r="O20" s="360" t="n">
        <v>0</v>
      </c>
      <c r="P20" s="358" t="n">
        <v>13</v>
      </c>
      <c r="Q20" s="359" t="n">
        <v>6</v>
      </c>
      <c r="R20" s="360" t="n">
        <v>29</v>
      </c>
    </row>
    <row r="21" customFormat="false" ht="15" hidden="false" customHeight="false" outlineLevel="0" collapsed="false">
      <c r="A21" s="352" t="s">
        <v>309</v>
      </c>
      <c r="B21" s="352" t="s">
        <v>310</v>
      </c>
      <c r="C21" s="358" t="n">
        <v>47</v>
      </c>
      <c r="D21" s="359" t="n">
        <v>0</v>
      </c>
      <c r="E21" s="360" t="n">
        <v>54</v>
      </c>
      <c r="F21" s="358" t="n">
        <v>5</v>
      </c>
      <c r="G21" s="360" t="n">
        <v>4</v>
      </c>
      <c r="H21" s="358" t="n">
        <v>1</v>
      </c>
      <c r="I21" s="359" t="n">
        <v>2</v>
      </c>
      <c r="J21" s="360" t="n">
        <v>40</v>
      </c>
      <c r="K21" s="358" t="n">
        <v>48</v>
      </c>
      <c r="L21" s="359" t="n">
        <v>1</v>
      </c>
      <c r="M21" s="360" t="n">
        <v>35</v>
      </c>
      <c r="N21" s="358" t="n">
        <v>3</v>
      </c>
      <c r="O21" s="360" t="n">
        <v>1</v>
      </c>
      <c r="P21" s="358" t="n">
        <v>5</v>
      </c>
      <c r="Q21" s="359" t="n">
        <v>5</v>
      </c>
      <c r="R21" s="360" t="n">
        <v>21</v>
      </c>
    </row>
    <row r="22" customFormat="false" ht="15" hidden="false" customHeight="false" outlineLevel="0" collapsed="false">
      <c r="A22" s="357" t="s">
        <v>311</v>
      </c>
      <c r="B22" s="357" t="s">
        <v>312</v>
      </c>
      <c r="C22" s="358" t="n">
        <v>1176</v>
      </c>
      <c r="D22" s="359" t="n">
        <v>22</v>
      </c>
      <c r="E22" s="360" t="n">
        <v>459</v>
      </c>
      <c r="F22" s="358" t="n">
        <v>106</v>
      </c>
      <c r="G22" s="360" t="n">
        <v>6</v>
      </c>
      <c r="H22" s="358" t="n">
        <v>129</v>
      </c>
      <c r="I22" s="359" t="n">
        <v>27</v>
      </c>
      <c r="J22" s="360" t="n">
        <v>199</v>
      </c>
      <c r="K22" s="358" t="n">
        <v>1289</v>
      </c>
      <c r="L22" s="359" t="n">
        <v>17</v>
      </c>
      <c r="M22" s="360" t="n">
        <v>366</v>
      </c>
      <c r="N22" s="358" t="n">
        <v>108</v>
      </c>
      <c r="O22" s="360" t="n">
        <v>15</v>
      </c>
      <c r="P22" s="358" t="n">
        <v>116</v>
      </c>
      <c r="Q22" s="359" t="n">
        <v>29</v>
      </c>
      <c r="R22" s="360" t="n">
        <v>191</v>
      </c>
    </row>
    <row r="23" customFormat="false" ht="15" hidden="false" customHeight="false" outlineLevel="0" collapsed="false">
      <c r="A23" s="352" t="s">
        <v>313</v>
      </c>
      <c r="B23" s="352" t="s">
        <v>314</v>
      </c>
      <c r="C23" s="358" t="n">
        <v>133</v>
      </c>
      <c r="D23" s="359" t="n">
        <v>20</v>
      </c>
      <c r="E23" s="360" t="n">
        <v>80</v>
      </c>
      <c r="F23" s="358" t="n">
        <v>11</v>
      </c>
      <c r="G23" s="360" t="n">
        <v>2</v>
      </c>
      <c r="H23" s="358" t="n">
        <v>15</v>
      </c>
      <c r="I23" s="359" t="n">
        <v>3</v>
      </c>
      <c r="J23" s="360" t="n">
        <v>48</v>
      </c>
      <c r="K23" s="358" t="n">
        <v>118</v>
      </c>
      <c r="L23" s="359" t="n">
        <v>15</v>
      </c>
      <c r="M23" s="360" t="n">
        <v>88</v>
      </c>
      <c r="N23" s="358" t="n">
        <v>18</v>
      </c>
      <c r="O23" s="360" t="n">
        <v>3</v>
      </c>
      <c r="P23" s="358" t="n">
        <v>14</v>
      </c>
      <c r="Q23" s="359" t="n">
        <v>2</v>
      </c>
      <c r="R23" s="360" t="n">
        <v>51</v>
      </c>
    </row>
    <row r="24" customFormat="false" ht="15" hidden="false" customHeight="false" outlineLevel="0" collapsed="false">
      <c r="A24" s="357" t="s">
        <v>315</v>
      </c>
      <c r="B24" s="357" t="s">
        <v>316</v>
      </c>
      <c r="C24" s="358" t="n">
        <v>21</v>
      </c>
      <c r="D24" s="359" t="n">
        <v>4</v>
      </c>
      <c r="E24" s="360" t="n">
        <v>9</v>
      </c>
      <c r="F24" s="358" t="n">
        <v>1</v>
      </c>
      <c r="G24" s="360" t="n">
        <v>2</v>
      </c>
      <c r="H24" s="358" t="n">
        <v>3</v>
      </c>
      <c r="I24" s="359" t="n">
        <v>3</v>
      </c>
      <c r="J24" s="360" t="n">
        <v>10</v>
      </c>
      <c r="K24" s="358" t="n">
        <v>34</v>
      </c>
      <c r="L24" s="359" t="n">
        <v>2</v>
      </c>
      <c r="M24" s="360" t="n">
        <v>24</v>
      </c>
      <c r="N24" s="358" t="n">
        <v>4</v>
      </c>
      <c r="O24" s="360" t="n">
        <v>3</v>
      </c>
      <c r="P24" s="358" t="n">
        <v>2</v>
      </c>
      <c r="Q24" s="359" t="n">
        <v>6</v>
      </c>
      <c r="R24" s="360" t="n">
        <v>2</v>
      </c>
    </row>
    <row r="25" customFormat="false" ht="15" hidden="false" customHeight="false" outlineLevel="0" collapsed="false">
      <c r="A25" s="352" t="s">
        <v>317</v>
      </c>
      <c r="B25" s="352" t="s">
        <v>318</v>
      </c>
      <c r="C25" s="358" t="n">
        <v>109</v>
      </c>
      <c r="D25" s="359" t="n">
        <v>10</v>
      </c>
      <c r="E25" s="360" t="n">
        <v>91</v>
      </c>
      <c r="F25" s="358" t="n">
        <v>8</v>
      </c>
      <c r="G25" s="360" t="n">
        <v>1</v>
      </c>
      <c r="H25" s="358" t="n">
        <v>7</v>
      </c>
      <c r="I25" s="359" t="n">
        <v>4</v>
      </c>
      <c r="J25" s="360" t="n">
        <v>48</v>
      </c>
      <c r="K25" s="358" t="n">
        <v>84</v>
      </c>
      <c r="L25" s="359" t="n">
        <v>11</v>
      </c>
      <c r="M25" s="360" t="n">
        <v>107</v>
      </c>
      <c r="N25" s="358" t="n">
        <v>6</v>
      </c>
      <c r="O25" s="360" t="n">
        <v>4</v>
      </c>
      <c r="P25" s="358" t="n">
        <v>9</v>
      </c>
      <c r="Q25" s="359" t="n">
        <v>3</v>
      </c>
      <c r="R25" s="360" t="n">
        <v>67</v>
      </c>
    </row>
    <row r="26" customFormat="false" ht="15" hidden="false" customHeight="false" outlineLevel="0" collapsed="false">
      <c r="A26" s="357" t="s">
        <v>319</v>
      </c>
      <c r="B26" s="357" t="s">
        <v>320</v>
      </c>
      <c r="C26" s="358" t="n">
        <v>323</v>
      </c>
      <c r="D26" s="359" t="n">
        <v>3</v>
      </c>
      <c r="E26" s="360" t="n">
        <v>336</v>
      </c>
      <c r="F26" s="358" t="n">
        <v>31</v>
      </c>
      <c r="G26" s="360" t="n">
        <v>7</v>
      </c>
      <c r="H26" s="358" t="n">
        <v>26</v>
      </c>
      <c r="I26" s="359" t="n">
        <v>9</v>
      </c>
      <c r="J26" s="360" t="n">
        <v>106</v>
      </c>
      <c r="K26" s="358" t="n">
        <v>280</v>
      </c>
      <c r="L26" s="359" t="n">
        <v>4</v>
      </c>
      <c r="M26" s="360" t="n">
        <v>327</v>
      </c>
      <c r="N26" s="358" t="n">
        <v>29</v>
      </c>
      <c r="O26" s="360" t="n">
        <v>11</v>
      </c>
      <c r="P26" s="358" t="n">
        <v>31</v>
      </c>
      <c r="Q26" s="359" t="n">
        <v>9</v>
      </c>
      <c r="R26" s="360" t="n">
        <v>166</v>
      </c>
    </row>
    <row r="27" customFormat="false" ht="15" hidden="false" customHeight="false" outlineLevel="0" collapsed="false">
      <c r="A27" s="352" t="s">
        <v>321</v>
      </c>
      <c r="B27" s="352" t="s">
        <v>322</v>
      </c>
      <c r="C27" s="358" t="n">
        <v>375</v>
      </c>
      <c r="D27" s="359" t="n">
        <v>3</v>
      </c>
      <c r="E27" s="360" t="n">
        <v>280</v>
      </c>
      <c r="F27" s="358" t="n">
        <v>27</v>
      </c>
      <c r="G27" s="360" t="n">
        <v>1</v>
      </c>
      <c r="H27" s="358" t="n">
        <v>33</v>
      </c>
      <c r="I27" s="359" t="n">
        <v>3</v>
      </c>
      <c r="J27" s="360" t="n">
        <v>29</v>
      </c>
      <c r="K27" s="358" t="n">
        <v>315</v>
      </c>
      <c r="L27" s="359" t="n">
        <v>2</v>
      </c>
      <c r="M27" s="360" t="n">
        <v>184</v>
      </c>
      <c r="N27" s="358" t="n">
        <v>41</v>
      </c>
      <c r="O27" s="360" t="n">
        <v>5</v>
      </c>
      <c r="P27" s="358" t="n">
        <v>50</v>
      </c>
      <c r="Q27" s="359" t="n">
        <v>1</v>
      </c>
      <c r="R27" s="360" t="n">
        <v>25</v>
      </c>
    </row>
    <row r="28" customFormat="false" ht="15" hidden="false" customHeight="false" outlineLevel="0" collapsed="false">
      <c r="A28" s="357" t="s">
        <v>323</v>
      </c>
      <c r="B28" s="357" t="s">
        <v>324</v>
      </c>
      <c r="C28" s="358" t="n">
        <v>71</v>
      </c>
      <c r="D28" s="359" t="n">
        <v>7</v>
      </c>
      <c r="E28" s="360" t="n">
        <v>54</v>
      </c>
      <c r="F28" s="358" t="n">
        <v>8</v>
      </c>
      <c r="G28" s="360" t="n">
        <v>3</v>
      </c>
      <c r="H28" s="358" t="n">
        <v>12</v>
      </c>
      <c r="I28" s="359" t="n">
        <v>6</v>
      </c>
      <c r="J28" s="360" t="n">
        <v>51</v>
      </c>
      <c r="K28" s="358" t="n">
        <v>67</v>
      </c>
      <c r="L28" s="359" t="n">
        <v>3</v>
      </c>
      <c r="M28" s="360" t="n">
        <v>65</v>
      </c>
      <c r="N28" s="358" t="n">
        <v>9</v>
      </c>
      <c r="O28" s="360" t="n">
        <v>7</v>
      </c>
      <c r="P28" s="358" t="n">
        <v>12</v>
      </c>
      <c r="Q28" s="359" t="n">
        <v>7</v>
      </c>
      <c r="R28" s="360" t="n">
        <v>52</v>
      </c>
    </row>
    <row r="29" customFormat="false" ht="15" hidden="false" customHeight="false" outlineLevel="0" collapsed="false">
      <c r="A29" s="352" t="s">
        <v>325</v>
      </c>
      <c r="B29" s="352" t="s">
        <v>326</v>
      </c>
      <c r="C29" s="358" t="n">
        <v>84</v>
      </c>
      <c r="D29" s="359" t="n">
        <v>3</v>
      </c>
      <c r="E29" s="360" t="n">
        <v>78</v>
      </c>
      <c r="F29" s="358" t="n">
        <v>26</v>
      </c>
      <c r="G29" s="360" t="n">
        <v>2</v>
      </c>
      <c r="H29" s="358" t="n">
        <v>28</v>
      </c>
      <c r="I29" s="359" t="n">
        <v>2</v>
      </c>
      <c r="J29" s="360" t="n">
        <v>37</v>
      </c>
      <c r="K29" s="358" t="n">
        <v>149</v>
      </c>
      <c r="L29" s="359" t="n">
        <v>1</v>
      </c>
      <c r="M29" s="360" t="n">
        <v>88</v>
      </c>
      <c r="N29" s="358" t="n">
        <v>23</v>
      </c>
      <c r="O29" s="360" t="n">
        <v>6</v>
      </c>
      <c r="P29" s="358" t="n">
        <v>25</v>
      </c>
      <c r="Q29" s="359" t="n">
        <v>4</v>
      </c>
      <c r="R29" s="360" t="n">
        <v>37</v>
      </c>
    </row>
    <row r="30" customFormat="false" ht="15" hidden="false" customHeight="false" outlineLevel="0" collapsed="false">
      <c r="A30" s="357" t="s">
        <v>327</v>
      </c>
      <c r="B30" s="357" t="s">
        <v>328</v>
      </c>
      <c r="C30" s="358" t="n">
        <v>36</v>
      </c>
      <c r="D30" s="359" t="n">
        <v>1</v>
      </c>
      <c r="E30" s="360" t="n">
        <v>74</v>
      </c>
      <c r="F30" s="358" t="n">
        <v>6</v>
      </c>
      <c r="G30" s="360" t="n">
        <v>0</v>
      </c>
      <c r="H30" s="358" t="n">
        <v>5</v>
      </c>
      <c r="I30" s="359" t="n">
        <v>4</v>
      </c>
      <c r="J30" s="360" t="n">
        <v>29</v>
      </c>
      <c r="K30" s="358" t="n">
        <v>54</v>
      </c>
      <c r="L30" s="359" t="n">
        <v>0</v>
      </c>
      <c r="M30" s="360" t="n">
        <v>64</v>
      </c>
      <c r="N30" s="358" t="n">
        <v>5</v>
      </c>
      <c r="O30" s="360" t="n">
        <v>0</v>
      </c>
      <c r="P30" s="358" t="n">
        <v>9</v>
      </c>
      <c r="Q30" s="359" t="n">
        <v>3</v>
      </c>
      <c r="R30" s="360" t="n">
        <v>69</v>
      </c>
    </row>
    <row r="31" customFormat="false" ht="15" hidden="false" customHeight="false" outlineLevel="0" collapsed="false">
      <c r="A31" s="352" t="s">
        <v>329</v>
      </c>
      <c r="B31" s="352" t="s">
        <v>330</v>
      </c>
      <c r="C31" s="358" t="n">
        <v>91</v>
      </c>
      <c r="D31" s="359" t="n">
        <v>3</v>
      </c>
      <c r="E31" s="360" t="n">
        <v>50</v>
      </c>
      <c r="F31" s="358" t="n">
        <v>13</v>
      </c>
      <c r="G31" s="360" t="n">
        <v>5</v>
      </c>
      <c r="H31" s="358" t="n">
        <v>9</v>
      </c>
      <c r="I31" s="359" t="n">
        <v>8</v>
      </c>
      <c r="J31" s="360" t="n">
        <v>18</v>
      </c>
      <c r="K31" s="358" t="n">
        <v>126</v>
      </c>
      <c r="L31" s="359" t="n">
        <v>1</v>
      </c>
      <c r="M31" s="360" t="n">
        <v>60</v>
      </c>
      <c r="N31" s="358" t="n">
        <v>11</v>
      </c>
      <c r="O31" s="360" t="n">
        <v>9</v>
      </c>
      <c r="P31" s="358" t="n">
        <v>14</v>
      </c>
      <c r="Q31" s="359" t="n">
        <v>12</v>
      </c>
      <c r="R31" s="360" t="n">
        <v>31</v>
      </c>
    </row>
    <row r="32" customFormat="false" ht="15" hidden="false" customHeight="false" outlineLevel="0" collapsed="false">
      <c r="A32" s="357" t="s">
        <v>331</v>
      </c>
      <c r="B32" s="357" t="s">
        <v>332</v>
      </c>
      <c r="C32" s="358" t="n">
        <v>228</v>
      </c>
      <c r="D32" s="359" t="n">
        <v>1</v>
      </c>
      <c r="E32" s="360" t="n">
        <v>448</v>
      </c>
      <c r="F32" s="358" t="n">
        <v>40</v>
      </c>
      <c r="G32" s="360" t="n">
        <v>3</v>
      </c>
      <c r="H32" s="358" t="n">
        <v>32</v>
      </c>
      <c r="I32" s="359" t="n">
        <v>4</v>
      </c>
      <c r="J32" s="360" t="n">
        <v>172</v>
      </c>
      <c r="K32" s="358" t="n">
        <v>253</v>
      </c>
      <c r="L32" s="359" t="n">
        <v>2</v>
      </c>
      <c r="M32" s="360" t="n">
        <v>504</v>
      </c>
      <c r="N32" s="358" t="n">
        <v>43</v>
      </c>
      <c r="O32" s="360" t="n">
        <v>7</v>
      </c>
      <c r="P32" s="358" t="n">
        <v>34</v>
      </c>
      <c r="Q32" s="359" t="n">
        <v>8</v>
      </c>
      <c r="R32" s="360" t="n">
        <v>212</v>
      </c>
    </row>
    <row r="33" customFormat="false" ht="15" hidden="false" customHeight="false" outlineLevel="0" collapsed="false">
      <c r="A33" s="352" t="s">
        <v>333</v>
      </c>
      <c r="B33" s="352" t="s">
        <v>334</v>
      </c>
      <c r="C33" s="358" t="n">
        <v>807</v>
      </c>
      <c r="D33" s="359" t="n">
        <v>6</v>
      </c>
      <c r="E33" s="360" t="n">
        <v>469</v>
      </c>
      <c r="F33" s="358" t="n">
        <v>56</v>
      </c>
      <c r="G33" s="360" t="n">
        <v>3</v>
      </c>
      <c r="H33" s="358" t="n">
        <v>78</v>
      </c>
      <c r="I33" s="359" t="n">
        <v>4</v>
      </c>
      <c r="J33" s="360" t="n">
        <v>81</v>
      </c>
      <c r="K33" s="358" t="n">
        <v>717</v>
      </c>
      <c r="L33" s="359" t="n">
        <v>5</v>
      </c>
      <c r="M33" s="360" t="n">
        <v>406</v>
      </c>
      <c r="N33" s="358" t="n">
        <v>70</v>
      </c>
      <c r="O33" s="360" t="n">
        <v>0</v>
      </c>
      <c r="P33" s="358" t="n">
        <v>36</v>
      </c>
      <c r="Q33" s="359" t="n">
        <v>7</v>
      </c>
      <c r="R33" s="360" t="n">
        <v>72</v>
      </c>
    </row>
    <row r="34" customFormat="false" ht="15" hidden="false" customHeight="false" outlineLevel="0" collapsed="false">
      <c r="A34" s="357" t="s">
        <v>335</v>
      </c>
      <c r="B34" s="357" t="s">
        <v>336</v>
      </c>
      <c r="C34" s="358" t="n">
        <v>49</v>
      </c>
      <c r="D34" s="359" t="n">
        <v>0</v>
      </c>
      <c r="E34" s="360" t="n">
        <v>59</v>
      </c>
      <c r="F34" s="358" t="n">
        <v>5</v>
      </c>
      <c r="G34" s="360" t="n">
        <v>3</v>
      </c>
      <c r="H34" s="358" t="n">
        <v>11</v>
      </c>
      <c r="I34" s="359" t="n">
        <v>6</v>
      </c>
      <c r="J34" s="360" t="n">
        <v>17</v>
      </c>
      <c r="K34" s="358" t="n">
        <v>48</v>
      </c>
      <c r="L34" s="359" t="n">
        <v>2</v>
      </c>
      <c r="M34" s="360" t="n">
        <v>57</v>
      </c>
      <c r="N34" s="358" t="n">
        <v>17</v>
      </c>
      <c r="O34" s="360" t="n">
        <v>2</v>
      </c>
      <c r="P34" s="358" t="n">
        <v>9</v>
      </c>
      <c r="Q34" s="359" t="n">
        <v>2</v>
      </c>
      <c r="R34" s="360" t="n">
        <v>38</v>
      </c>
    </row>
    <row r="35" customFormat="false" ht="15" hidden="false" customHeight="false" outlineLevel="0" collapsed="false">
      <c r="A35" s="352" t="s">
        <v>337</v>
      </c>
      <c r="B35" s="352" t="s">
        <v>338</v>
      </c>
      <c r="C35" s="358" t="n">
        <v>7</v>
      </c>
      <c r="D35" s="359" t="n">
        <v>3</v>
      </c>
      <c r="E35" s="360" t="n">
        <v>26</v>
      </c>
      <c r="F35" s="358" t="n">
        <v>2</v>
      </c>
      <c r="G35" s="360" t="n">
        <v>2</v>
      </c>
      <c r="H35" s="358" t="n">
        <v>1</v>
      </c>
      <c r="I35" s="359" t="n">
        <v>1</v>
      </c>
      <c r="J35" s="360" t="n">
        <v>10</v>
      </c>
      <c r="K35" s="358" t="n">
        <v>22</v>
      </c>
      <c r="L35" s="359" t="n">
        <v>2</v>
      </c>
      <c r="M35" s="360" t="n">
        <v>26</v>
      </c>
      <c r="N35" s="358" t="n">
        <v>5</v>
      </c>
      <c r="O35" s="360" t="n">
        <v>3</v>
      </c>
      <c r="P35" s="358" t="n">
        <v>0</v>
      </c>
      <c r="Q35" s="359" t="n">
        <v>1</v>
      </c>
      <c r="R35" s="360" t="n">
        <v>12</v>
      </c>
    </row>
    <row r="36" customFormat="false" ht="15" hidden="false" customHeight="false" outlineLevel="0" collapsed="false">
      <c r="A36" s="357" t="s">
        <v>339</v>
      </c>
      <c r="B36" s="357" t="s">
        <v>340</v>
      </c>
      <c r="C36" s="358" t="n">
        <v>42</v>
      </c>
      <c r="D36" s="359" t="n">
        <v>1</v>
      </c>
      <c r="E36" s="360" t="n">
        <v>35</v>
      </c>
      <c r="F36" s="358" t="n">
        <v>0</v>
      </c>
      <c r="G36" s="360" t="n">
        <v>1</v>
      </c>
      <c r="H36" s="358" t="n">
        <v>0</v>
      </c>
      <c r="I36" s="359" t="n">
        <v>0</v>
      </c>
      <c r="J36" s="360" t="n">
        <v>9</v>
      </c>
      <c r="K36" s="358" t="n">
        <v>6</v>
      </c>
      <c r="L36" s="359" t="n">
        <v>0</v>
      </c>
      <c r="M36" s="360" t="n">
        <v>16</v>
      </c>
      <c r="N36" s="358" t="n">
        <v>0</v>
      </c>
      <c r="O36" s="360" t="n">
        <v>0</v>
      </c>
      <c r="P36" s="358" t="n">
        <v>0</v>
      </c>
      <c r="Q36" s="359" t="n">
        <v>0</v>
      </c>
      <c r="R36" s="360" t="n">
        <v>4</v>
      </c>
    </row>
    <row r="37" customFormat="false" ht="15" hidden="false" customHeight="false" outlineLevel="0" collapsed="false">
      <c r="A37" s="352" t="s">
        <v>341</v>
      </c>
      <c r="B37" s="352" t="s">
        <v>342</v>
      </c>
      <c r="C37" s="358" t="n">
        <v>398</v>
      </c>
      <c r="D37" s="359" t="n">
        <v>2</v>
      </c>
      <c r="E37" s="360" t="n">
        <v>233</v>
      </c>
      <c r="F37" s="358" t="n">
        <v>39</v>
      </c>
      <c r="G37" s="360" t="n">
        <v>3</v>
      </c>
      <c r="H37" s="358" t="n">
        <v>42</v>
      </c>
      <c r="I37" s="359" t="n">
        <v>3</v>
      </c>
      <c r="J37" s="360" t="n">
        <v>263</v>
      </c>
      <c r="K37" s="358" t="n">
        <v>371</v>
      </c>
      <c r="L37" s="359" t="n">
        <v>5</v>
      </c>
      <c r="M37" s="360" t="n">
        <v>251</v>
      </c>
      <c r="N37" s="358" t="n">
        <v>41</v>
      </c>
      <c r="O37" s="360" t="n">
        <v>5</v>
      </c>
      <c r="P37" s="358" t="n">
        <v>34</v>
      </c>
      <c r="Q37" s="359" t="n">
        <v>4</v>
      </c>
      <c r="R37" s="360" t="n">
        <v>120</v>
      </c>
    </row>
    <row r="38" customFormat="false" ht="15" hidden="false" customHeight="false" outlineLevel="0" collapsed="false">
      <c r="A38" s="357" t="s">
        <v>343</v>
      </c>
      <c r="B38" s="357" t="s">
        <v>344</v>
      </c>
      <c r="C38" s="358" t="n">
        <v>106</v>
      </c>
      <c r="D38" s="359" t="n">
        <v>1</v>
      </c>
      <c r="E38" s="360" t="n">
        <v>64</v>
      </c>
      <c r="F38" s="358" t="n">
        <v>14</v>
      </c>
      <c r="G38" s="360" t="n">
        <v>4</v>
      </c>
      <c r="H38" s="358" t="n">
        <v>11</v>
      </c>
      <c r="I38" s="359" t="n">
        <v>12</v>
      </c>
      <c r="J38" s="360" t="n">
        <v>40</v>
      </c>
      <c r="K38" s="358" t="n">
        <v>104</v>
      </c>
      <c r="L38" s="359" t="n">
        <v>4</v>
      </c>
      <c r="M38" s="360" t="n">
        <v>84</v>
      </c>
      <c r="N38" s="358" t="n">
        <v>12</v>
      </c>
      <c r="O38" s="360" t="n">
        <v>9</v>
      </c>
      <c r="P38" s="358" t="n">
        <v>15</v>
      </c>
      <c r="Q38" s="359" t="n">
        <v>9</v>
      </c>
      <c r="R38" s="360" t="n">
        <v>37</v>
      </c>
    </row>
    <row r="39" customFormat="false" ht="15" hidden="false" customHeight="false" outlineLevel="0" collapsed="false">
      <c r="A39" s="352" t="s">
        <v>345</v>
      </c>
      <c r="B39" s="352" t="s">
        <v>346</v>
      </c>
      <c r="C39" s="358" t="n">
        <v>674</v>
      </c>
      <c r="D39" s="359" t="n">
        <v>11</v>
      </c>
      <c r="E39" s="360" t="n">
        <v>408</v>
      </c>
      <c r="F39" s="358" t="n">
        <v>82</v>
      </c>
      <c r="G39" s="360" t="n">
        <v>4</v>
      </c>
      <c r="H39" s="358" t="n">
        <v>91</v>
      </c>
      <c r="I39" s="359" t="n">
        <v>11</v>
      </c>
      <c r="J39" s="360" t="n">
        <v>218</v>
      </c>
      <c r="K39" s="358" t="n">
        <v>676</v>
      </c>
      <c r="L39" s="359" t="n">
        <v>11</v>
      </c>
      <c r="M39" s="360" t="n">
        <v>428</v>
      </c>
      <c r="N39" s="358" t="n">
        <v>90</v>
      </c>
      <c r="O39" s="360" t="n">
        <v>8</v>
      </c>
      <c r="P39" s="358" t="n">
        <v>76</v>
      </c>
      <c r="Q39" s="359" t="n">
        <v>11</v>
      </c>
      <c r="R39" s="360" t="n">
        <v>115</v>
      </c>
    </row>
    <row r="40" customFormat="false" ht="15" hidden="false" customHeight="false" outlineLevel="0" collapsed="false">
      <c r="A40" s="357" t="s">
        <v>347</v>
      </c>
      <c r="B40" s="357" t="s">
        <v>110</v>
      </c>
      <c r="C40" s="358" t="n">
        <v>11191</v>
      </c>
      <c r="D40" s="359" t="n">
        <v>25</v>
      </c>
      <c r="E40" s="360" t="n">
        <v>9170</v>
      </c>
      <c r="F40" s="358" t="n">
        <v>2386</v>
      </c>
      <c r="G40" s="360" t="n">
        <v>45</v>
      </c>
      <c r="H40" s="358" t="n">
        <v>2513</v>
      </c>
      <c r="I40" s="359" t="n">
        <v>48</v>
      </c>
      <c r="J40" s="360" t="n">
        <v>2837</v>
      </c>
      <c r="K40" s="358" t="n">
        <v>11732</v>
      </c>
      <c r="L40" s="359" t="n">
        <v>26</v>
      </c>
      <c r="M40" s="360" t="n">
        <v>7556</v>
      </c>
      <c r="N40" s="358" t="n">
        <v>2865</v>
      </c>
      <c r="O40" s="360" t="n">
        <v>43</v>
      </c>
      <c r="P40" s="358" t="n">
        <v>2274</v>
      </c>
      <c r="Q40" s="359" t="n">
        <v>57</v>
      </c>
      <c r="R40" s="360" t="n">
        <v>2672</v>
      </c>
    </row>
    <row r="41" customFormat="false" ht="15" hidden="false" customHeight="false" outlineLevel="0" collapsed="false">
      <c r="A41" s="352" t="s">
        <v>348</v>
      </c>
      <c r="B41" s="352" t="s">
        <v>112</v>
      </c>
      <c r="C41" s="358" t="n">
        <v>1870</v>
      </c>
      <c r="D41" s="359" t="n">
        <v>16</v>
      </c>
      <c r="E41" s="360" t="n">
        <v>1179</v>
      </c>
      <c r="F41" s="358" t="n">
        <v>231</v>
      </c>
      <c r="G41" s="360" t="n">
        <v>16</v>
      </c>
      <c r="H41" s="358" t="n">
        <v>274</v>
      </c>
      <c r="I41" s="359" t="n">
        <v>25</v>
      </c>
      <c r="J41" s="360" t="n">
        <v>326</v>
      </c>
      <c r="K41" s="358" t="n">
        <v>1949</v>
      </c>
      <c r="L41" s="359" t="n">
        <v>23</v>
      </c>
      <c r="M41" s="360" t="n">
        <v>980</v>
      </c>
      <c r="N41" s="358" t="n">
        <v>336</v>
      </c>
      <c r="O41" s="360" t="n">
        <v>26</v>
      </c>
      <c r="P41" s="358" t="n">
        <v>258</v>
      </c>
      <c r="Q41" s="359" t="n">
        <v>35</v>
      </c>
      <c r="R41" s="360" t="n">
        <v>310</v>
      </c>
    </row>
    <row r="42" customFormat="false" ht="15" hidden="false" customHeight="false" outlineLevel="0" collapsed="false">
      <c r="A42" s="357" t="s">
        <v>349</v>
      </c>
      <c r="B42" s="357" t="s">
        <v>350</v>
      </c>
      <c r="C42" s="358" t="n">
        <v>27</v>
      </c>
      <c r="D42" s="359" t="n">
        <v>1</v>
      </c>
      <c r="E42" s="360" t="n">
        <v>35</v>
      </c>
      <c r="F42" s="358" t="n">
        <v>2</v>
      </c>
      <c r="G42" s="360" t="n">
        <v>0</v>
      </c>
      <c r="H42" s="358" t="n">
        <v>2</v>
      </c>
      <c r="I42" s="359" t="n">
        <v>0</v>
      </c>
      <c r="J42" s="360" t="n">
        <v>8</v>
      </c>
      <c r="K42" s="358" t="n">
        <v>18</v>
      </c>
      <c r="L42" s="359" t="n">
        <v>0</v>
      </c>
      <c r="M42" s="360" t="n">
        <v>51</v>
      </c>
      <c r="N42" s="358" t="n">
        <v>0</v>
      </c>
      <c r="O42" s="360" t="n">
        <v>0</v>
      </c>
      <c r="P42" s="358" t="n">
        <v>2</v>
      </c>
      <c r="Q42" s="359" t="n">
        <v>0</v>
      </c>
      <c r="R42" s="360" t="n">
        <v>11</v>
      </c>
    </row>
    <row r="43" customFormat="false" ht="15" hidden="false" customHeight="false" outlineLevel="0" collapsed="false">
      <c r="A43" s="352" t="s">
        <v>351</v>
      </c>
      <c r="B43" s="352" t="s">
        <v>352</v>
      </c>
      <c r="C43" s="358" t="n">
        <v>56</v>
      </c>
      <c r="D43" s="359" t="n">
        <v>4</v>
      </c>
      <c r="E43" s="360" t="n">
        <v>49</v>
      </c>
      <c r="F43" s="358" t="n">
        <v>10</v>
      </c>
      <c r="G43" s="360" t="n">
        <v>3</v>
      </c>
      <c r="H43" s="358" t="n">
        <v>7</v>
      </c>
      <c r="I43" s="359" t="n">
        <v>3</v>
      </c>
      <c r="J43" s="360" t="n">
        <v>17</v>
      </c>
      <c r="K43" s="358" t="n">
        <v>59</v>
      </c>
      <c r="L43" s="359" t="n">
        <v>2</v>
      </c>
      <c r="M43" s="360" t="n">
        <v>49</v>
      </c>
      <c r="N43" s="358" t="n">
        <v>12</v>
      </c>
      <c r="O43" s="360" t="n">
        <v>10</v>
      </c>
      <c r="P43" s="358" t="n">
        <v>8</v>
      </c>
      <c r="Q43" s="359" t="n">
        <v>7</v>
      </c>
      <c r="R43" s="360" t="n">
        <v>31</v>
      </c>
    </row>
    <row r="44" customFormat="false" ht="15" hidden="false" customHeight="false" outlineLevel="0" collapsed="false">
      <c r="A44" s="357" t="s">
        <v>353</v>
      </c>
      <c r="B44" s="357" t="s">
        <v>354</v>
      </c>
      <c r="C44" s="358" t="n">
        <v>431</v>
      </c>
      <c r="D44" s="359" t="n">
        <v>7</v>
      </c>
      <c r="E44" s="360" t="n">
        <v>648</v>
      </c>
      <c r="F44" s="358" t="n">
        <v>43</v>
      </c>
      <c r="G44" s="360" t="n">
        <v>4</v>
      </c>
      <c r="H44" s="358" t="n">
        <v>88</v>
      </c>
      <c r="I44" s="359" t="n">
        <v>13</v>
      </c>
      <c r="J44" s="360" t="n">
        <v>90</v>
      </c>
      <c r="K44" s="358" t="n">
        <v>432</v>
      </c>
      <c r="L44" s="359" t="n">
        <v>2</v>
      </c>
      <c r="M44" s="360" t="n">
        <v>310</v>
      </c>
      <c r="N44" s="358" t="n">
        <v>54</v>
      </c>
      <c r="O44" s="360" t="n">
        <v>9</v>
      </c>
      <c r="P44" s="358" t="n">
        <v>68</v>
      </c>
      <c r="Q44" s="359" t="n">
        <v>15</v>
      </c>
      <c r="R44" s="360" t="n">
        <v>104</v>
      </c>
    </row>
    <row r="45" customFormat="false" ht="15" hidden="false" customHeight="false" outlineLevel="0" collapsed="false">
      <c r="A45" s="352" t="s">
        <v>355</v>
      </c>
      <c r="B45" s="352" t="s">
        <v>356</v>
      </c>
      <c r="C45" s="358" t="n">
        <v>76</v>
      </c>
      <c r="D45" s="359" t="n">
        <v>1</v>
      </c>
      <c r="E45" s="360" t="n">
        <v>89</v>
      </c>
      <c r="F45" s="358" t="n">
        <v>3</v>
      </c>
      <c r="G45" s="360" t="n">
        <v>2</v>
      </c>
      <c r="H45" s="358" t="n">
        <v>13</v>
      </c>
      <c r="I45" s="359" t="n">
        <v>2</v>
      </c>
      <c r="J45" s="360" t="n">
        <v>53</v>
      </c>
      <c r="K45" s="358" t="n">
        <v>76</v>
      </c>
      <c r="L45" s="359" t="n">
        <v>1</v>
      </c>
      <c r="M45" s="360" t="n">
        <v>72</v>
      </c>
      <c r="N45" s="358" t="n">
        <v>11</v>
      </c>
      <c r="O45" s="360" t="n">
        <v>3</v>
      </c>
      <c r="P45" s="358" t="n">
        <v>12</v>
      </c>
      <c r="Q45" s="359" t="n">
        <v>1</v>
      </c>
      <c r="R45" s="360" t="n">
        <v>94</v>
      </c>
    </row>
    <row r="46" customFormat="false" ht="15" hidden="false" customHeight="false" outlineLevel="0" collapsed="false">
      <c r="A46" s="357" t="s">
        <v>357</v>
      </c>
      <c r="B46" s="357" t="s">
        <v>358</v>
      </c>
      <c r="C46" s="358" t="n">
        <v>29</v>
      </c>
      <c r="D46" s="359" t="n">
        <v>4</v>
      </c>
      <c r="E46" s="360" t="n">
        <v>41</v>
      </c>
      <c r="F46" s="358" t="n">
        <v>6</v>
      </c>
      <c r="G46" s="360" t="n">
        <v>0</v>
      </c>
      <c r="H46" s="358" t="n">
        <v>2</v>
      </c>
      <c r="I46" s="359" t="n">
        <v>1</v>
      </c>
      <c r="J46" s="360" t="n">
        <v>41</v>
      </c>
      <c r="K46" s="358" t="n">
        <v>34</v>
      </c>
      <c r="L46" s="359" t="n">
        <v>3</v>
      </c>
      <c r="M46" s="360" t="n">
        <v>35</v>
      </c>
      <c r="N46" s="358" t="n">
        <v>3</v>
      </c>
      <c r="O46" s="360" t="n">
        <v>2</v>
      </c>
      <c r="P46" s="358" t="n">
        <v>6</v>
      </c>
      <c r="Q46" s="359" t="n">
        <v>1</v>
      </c>
      <c r="R46" s="360" t="n">
        <v>26</v>
      </c>
    </row>
    <row r="47" customFormat="false" ht="15" hidden="false" customHeight="false" outlineLevel="0" collapsed="false">
      <c r="A47" s="352" t="s">
        <v>359</v>
      </c>
      <c r="B47" s="352" t="s">
        <v>360</v>
      </c>
      <c r="C47" s="358" t="n">
        <v>734</v>
      </c>
      <c r="D47" s="359" t="n">
        <v>2</v>
      </c>
      <c r="E47" s="360" t="n">
        <v>475</v>
      </c>
      <c r="F47" s="358" t="n">
        <v>81</v>
      </c>
      <c r="G47" s="360" t="n">
        <v>2</v>
      </c>
      <c r="H47" s="358" t="n">
        <v>86</v>
      </c>
      <c r="I47" s="359" t="n">
        <v>12</v>
      </c>
      <c r="J47" s="360" t="n">
        <v>79</v>
      </c>
      <c r="K47" s="358" t="n">
        <v>683</v>
      </c>
      <c r="L47" s="359" t="n">
        <v>3</v>
      </c>
      <c r="M47" s="360" t="n">
        <v>434</v>
      </c>
      <c r="N47" s="358" t="n">
        <v>101</v>
      </c>
      <c r="O47" s="360" t="n">
        <v>5</v>
      </c>
      <c r="P47" s="358" t="n">
        <v>85</v>
      </c>
      <c r="Q47" s="359" t="n">
        <v>6</v>
      </c>
      <c r="R47" s="360" t="n">
        <v>78</v>
      </c>
    </row>
    <row r="48" customFormat="false" ht="15" hidden="false" customHeight="false" outlineLevel="0" collapsed="false">
      <c r="A48" s="357" t="s">
        <v>361</v>
      </c>
      <c r="B48" s="357" t="s">
        <v>362</v>
      </c>
      <c r="C48" s="358" t="n">
        <v>616</v>
      </c>
      <c r="D48" s="359" t="n">
        <v>12</v>
      </c>
      <c r="E48" s="360" t="n">
        <v>365</v>
      </c>
      <c r="F48" s="358" t="n">
        <v>77</v>
      </c>
      <c r="G48" s="360" t="n">
        <v>12</v>
      </c>
      <c r="H48" s="358" t="n">
        <v>63</v>
      </c>
      <c r="I48" s="359" t="n">
        <v>18</v>
      </c>
      <c r="J48" s="360" t="n">
        <v>147</v>
      </c>
      <c r="K48" s="358" t="n">
        <v>655</v>
      </c>
      <c r="L48" s="359" t="n">
        <v>17</v>
      </c>
      <c r="M48" s="360" t="n">
        <v>377</v>
      </c>
      <c r="N48" s="358" t="n">
        <v>57</v>
      </c>
      <c r="O48" s="360" t="n">
        <v>19</v>
      </c>
      <c r="P48" s="358" t="n">
        <v>59</v>
      </c>
      <c r="Q48" s="359" t="n">
        <v>23</v>
      </c>
      <c r="R48" s="360" t="n">
        <v>183</v>
      </c>
    </row>
    <row r="49" customFormat="false" ht="15" hidden="false" customHeight="false" outlineLevel="0" collapsed="false">
      <c r="A49" s="352" t="s">
        <v>363</v>
      </c>
      <c r="B49" s="352" t="s">
        <v>364</v>
      </c>
      <c r="C49" s="358" t="n">
        <v>73</v>
      </c>
      <c r="D49" s="359" t="n">
        <v>4</v>
      </c>
      <c r="E49" s="360" t="n">
        <v>127</v>
      </c>
      <c r="F49" s="358" t="n">
        <v>7</v>
      </c>
      <c r="G49" s="360" t="n">
        <v>3</v>
      </c>
      <c r="H49" s="358" t="n">
        <v>9</v>
      </c>
      <c r="I49" s="359" t="n">
        <v>6</v>
      </c>
      <c r="J49" s="360" t="n">
        <v>53</v>
      </c>
      <c r="K49" s="358" t="n">
        <v>76</v>
      </c>
      <c r="L49" s="359" t="n">
        <v>2</v>
      </c>
      <c r="M49" s="360" t="n">
        <v>112</v>
      </c>
      <c r="N49" s="358" t="n">
        <v>6</v>
      </c>
      <c r="O49" s="360" t="n">
        <v>5</v>
      </c>
      <c r="P49" s="358" t="n">
        <v>7</v>
      </c>
      <c r="Q49" s="359" t="n">
        <v>8</v>
      </c>
      <c r="R49" s="360" t="n">
        <v>90</v>
      </c>
    </row>
    <row r="50" customFormat="false" ht="15" hidden="false" customHeight="false" outlineLevel="0" collapsed="false">
      <c r="A50" s="357" t="s">
        <v>365</v>
      </c>
      <c r="B50" s="357" t="s">
        <v>366</v>
      </c>
      <c r="C50" s="358" t="n">
        <v>150</v>
      </c>
      <c r="D50" s="359" t="n">
        <v>3</v>
      </c>
      <c r="E50" s="360" t="n">
        <v>122</v>
      </c>
      <c r="F50" s="358" t="n">
        <v>15</v>
      </c>
      <c r="G50" s="360" t="n">
        <v>3</v>
      </c>
      <c r="H50" s="358" t="n">
        <v>19</v>
      </c>
      <c r="I50" s="359" t="n">
        <v>1</v>
      </c>
      <c r="J50" s="360" t="n">
        <v>38</v>
      </c>
      <c r="K50" s="358" t="n">
        <v>186</v>
      </c>
      <c r="L50" s="359" t="n">
        <v>1</v>
      </c>
      <c r="M50" s="360" t="n">
        <v>135</v>
      </c>
      <c r="N50" s="358" t="n">
        <v>15</v>
      </c>
      <c r="O50" s="360" t="n">
        <v>3</v>
      </c>
      <c r="P50" s="358" t="n">
        <v>12</v>
      </c>
      <c r="Q50" s="359" t="n">
        <v>0</v>
      </c>
      <c r="R50" s="360" t="n">
        <v>60</v>
      </c>
    </row>
    <row r="51" customFormat="false" ht="15" hidden="false" customHeight="false" outlineLevel="0" collapsed="false">
      <c r="A51" s="352" t="s">
        <v>367</v>
      </c>
      <c r="B51" s="352" t="s">
        <v>368</v>
      </c>
      <c r="C51" s="358" t="n">
        <v>227</v>
      </c>
      <c r="D51" s="359" t="n">
        <v>3</v>
      </c>
      <c r="E51" s="360" t="n">
        <v>305</v>
      </c>
      <c r="F51" s="358" t="n">
        <v>16</v>
      </c>
      <c r="G51" s="360" t="n">
        <v>6</v>
      </c>
      <c r="H51" s="358" t="n">
        <v>25</v>
      </c>
      <c r="I51" s="359" t="n">
        <v>7</v>
      </c>
      <c r="J51" s="360" t="n">
        <v>120</v>
      </c>
      <c r="K51" s="358" t="n">
        <v>275</v>
      </c>
      <c r="L51" s="359" t="n">
        <v>5</v>
      </c>
      <c r="M51" s="360" t="n">
        <v>291</v>
      </c>
      <c r="N51" s="358" t="n">
        <v>22</v>
      </c>
      <c r="O51" s="360" t="n">
        <v>14</v>
      </c>
      <c r="P51" s="358" t="n">
        <v>29</v>
      </c>
      <c r="Q51" s="359" t="n">
        <v>9</v>
      </c>
      <c r="R51" s="360" t="n">
        <v>99</v>
      </c>
    </row>
    <row r="52" customFormat="false" ht="15" hidden="false" customHeight="false" outlineLevel="0" collapsed="false">
      <c r="A52" s="357" t="s">
        <v>369</v>
      </c>
      <c r="B52" s="357" t="s">
        <v>370</v>
      </c>
      <c r="C52" s="358" t="n">
        <v>189</v>
      </c>
      <c r="D52" s="359" t="n">
        <v>4</v>
      </c>
      <c r="E52" s="360" t="n">
        <v>236</v>
      </c>
      <c r="F52" s="358" t="n">
        <v>20</v>
      </c>
      <c r="G52" s="360" t="n">
        <v>2</v>
      </c>
      <c r="H52" s="358" t="n">
        <v>17</v>
      </c>
      <c r="I52" s="359" t="n">
        <v>9</v>
      </c>
      <c r="J52" s="360" t="n">
        <v>74</v>
      </c>
      <c r="K52" s="358" t="n">
        <v>260</v>
      </c>
      <c r="L52" s="359" t="n">
        <v>3</v>
      </c>
      <c r="M52" s="360" t="n">
        <v>225</v>
      </c>
      <c r="N52" s="358" t="n">
        <v>0</v>
      </c>
      <c r="O52" s="360" t="n">
        <v>0</v>
      </c>
      <c r="P52" s="358" t="n">
        <v>11</v>
      </c>
      <c r="Q52" s="359" t="n">
        <v>7</v>
      </c>
      <c r="R52" s="360" t="n">
        <v>79</v>
      </c>
    </row>
    <row r="53" customFormat="false" ht="15" hidden="false" customHeight="false" outlineLevel="0" collapsed="false">
      <c r="A53" s="352" t="s">
        <v>371</v>
      </c>
      <c r="B53" s="352" t="s">
        <v>372</v>
      </c>
      <c r="C53" s="358" t="n">
        <v>164</v>
      </c>
      <c r="D53" s="359" t="n">
        <v>5</v>
      </c>
      <c r="E53" s="360" t="n">
        <v>78</v>
      </c>
      <c r="F53" s="358" t="n">
        <v>5</v>
      </c>
      <c r="G53" s="360" t="n">
        <v>3</v>
      </c>
      <c r="H53" s="358" t="n">
        <v>5</v>
      </c>
      <c r="I53" s="359" t="n">
        <v>7</v>
      </c>
      <c r="J53" s="360" t="n">
        <v>13</v>
      </c>
      <c r="K53" s="358" t="n">
        <v>98</v>
      </c>
      <c r="L53" s="359" t="n">
        <v>1</v>
      </c>
      <c r="M53" s="360" t="n">
        <v>54</v>
      </c>
      <c r="N53" s="358" t="n">
        <v>5</v>
      </c>
      <c r="O53" s="360" t="n">
        <v>6</v>
      </c>
      <c r="P53" s="358" t="n">
        <v>7</v>
      </c>
      <c r="Q53" s="359" t="n">
        <v>4</v>
      </c>
      <c r="R53" s="360" t="n">
        <v>11</v>
      </c>
    </row>
    <row r="54" customFormat="false" ht="15" hidden="false" customHeight="false" outlineLevel="0" collapsed="false">
      <c r="A54" s="357" t="s">
        <v>373</v>
      </c>
      <c r="B54" s="357" t="s">
        <v>374</v>
      </c>
      <c r="C54" s="358" t="n">
        <v>341</v>
      </c>
      <c r="D54" s="359" t="n">
        <v>8</v>
      </c>
      <c r="E54" s="360" t="n">
        <v>333</v>
      </c>
      <c r="F54" s="358" t="n">
        <v>53</v>
      </c>
      <c r="G54" s="360" t="n">
        <v>6</v>
      </c>
      <c r="H54" s="358" t="n">
        <v>65</v>
      </c>
      <c r="I54" s="359" t="n">
        <v>10</v>
      </c>
      <c r="J54" s="360" t="n">
        <v>186</v>
      </c>
      <c r="K54" s="358" t="n">
        <v>404</v>
      </c>
      <c r="L54" s="359" t="n">
        <v>8</v>
      </c>
      <c r="M54" s="360" t="n">
        <v>287</v>
      </c>
      <c r="N54" s="358" t="n">
        <v>53</v>
      </c>
      <c r="O54" s="360" t="n">
        <v>7</v>
      </c>
      <c r="P54" s="358" t="n">
        <v>55</v>
      </c>
      <c r="Q54" s="359" t="n">
        <v>15</v>
      </c>
      <c r="R54" s="360" t="n">
        <v>151</v>
      </c>
    </row>
    <row r="55" customFormat="false" ht="15" hidden="false" customHeight="false" outlineLevel="0" collapsed="false">
      <c r="A55" s="352" t="s">
        <v>375</v>
      </c>
      <c r="B55" s="352" t="s">
        <v>376</v>
      </c>
      <c r="C55" s="358" t="n">
        <v>36</v>
      </c>
      <c r="D55" s="359" t="n">
        <v>3</v>
      </c>
      <c r="E55" s="360" t="n">
        <v>26</v>
      </c>
      <c r="F55" s="358" t="n">
        <v>2</v>
      </c>
      <c r="G55" s="360" t="n">
        <v>1</v>
      </c>
      <c r="H55" s="358" t="n">
        <v>8</v>
      </c>
      <c r="I55" s="359" t="n">
        <v>6</v>
      </c>
      <c r="J55" s="360" t="n">
        <v>6</v>
      </c>
      <c r="K55" s="358" t="n">
        <v>38</v>
      </c>
      <c r="L55" s="359" t="n">
        <v>3</v>
      </c>
      <c r="M55" s="360" t="n">
        <v>22</v>
      </c>
      <c r="N55" s="358" t="n">
        <v>8</v>
      </c>
      <c r="O55" s="360" t="n">
        <v>7</v>
      </c>
      <c r="P55" s="358" t="n">
        <v>3</v>
      </c>
      <c r="Q55" s="359" t="n">
        <v>6</v>
      </c>
      <c r="R55" s="360" t="n">
        <v>8</v>
      </c>
    </row>
    <row r="56" customFormat="false" ht="15" hidden="false" customHeight="false" outlineLevel="0" collapsed="false">
      <c r="A56" s="357" t="s">
        <v>377</v>
      </c>
      <c r="B56" s="357" t="s">
        <v>378</v>
      </c>
      <c r="C56" s="358" t="n">
        <v>58</v>
      </c>
      <c r="D56" s="359" t="n">
        <v>12</v>
      </c>
      <c r="E56" s="360" t="n">
        <v>59</v>
      </c>
      <c r="F56" s="358" t="n">
        <v>5</v>
      </c>
      <c r="G56" s="360" t="n">
        <v>5</v>
      </c>
      <c r="H56" s="358" t="n">
        <v>2</v>
      </c>
      <c r="I56" s="359" t="n">
        <v>17</v>
      </c>
      <c r="J56" s="360" t="n">
        <v>33</v>
      </c>
      <c r="K56" s="358" t="n">
        <v>86</v>
      </c>
      <c r="L56" s="359" t="n">
        <v>4</v>
      </c>
      <c r="M56" s="360" t="n">
        <v>59</v>
      </c>
      <c r="N56" s="358" t="n">
        <v>11</v>
      </c>
      <c r="O56" s="360" t="n">
        <v>8</v>
      </c>
      <c r="P56" s="358" t="n">
        <v>8</v>
      </c>
      <c r="Q56" s="359" t="n">
        <v>22</v>
      </c>
      <c r="R56" s="360" t="n">
        <v>28</v>
      </c>
    </row>
    <row r="57" customFormat="false" ht="15" hidden="false" customHeight="false" outlineLevel="0" collapsed="false">
      <c r="A57" s="352" t="s">
        <v>379</v>
      </c>
      <c r="B57" s="352" t="s">
        <v>380</v>
      </c>
      <c r="C57" s="358" t="n">
        <v>45</v>
      </c>
      <c r="D57" s="359" t="n">
        <v>1</v>
      </c>
      <c r="E57" s="360" t="n">
        <v>46</v>
      </c>
      <c r="F57" s="358" t="n">
        <v>9</v>
      </c>
      <c r="G57" s="360" t="n">
        <v>2</v>
      </c>
      <c r="H57" s="358" t="n">
        <v>13</v>
      </c>
      <c r="I57" s="359" t="n">
        <v>1</v>
      </c>
      <c r="J57" s="360" t="n">
        <v>11</v>
      </c>
      <c r="K57" s="358" t="n">
        <v>67</v>
      </c>
      <c r="L57" s="359" t="n">
        <v>3</v>
      </c>
      <c r="M57" s="360" t="n">
        <v>48</v>
      </c>
      <c r="N57" s="358" t="n">
        <v>12</v>
      </c>
      <c r="O57" s="360" t="n">
        <v>1</v>
      </c>
      <c r="P57" s="358" t="n">
        <v>9</v>
      </c>
      <c r="Q57" s="359" t="n">
        <v>3</v>
      </c>
      <c r="R57" s="360" t="n">
        <v>9</v>
      </c>
    </row>
    <row r="58" customFormat="false" ht="15" hidden="false" customHeight="false" outlineLevel="0" collapsed="false">
      <c r="A58" s="357" t="s">
        <v>381</v>
      </c>
      <c r="B58" s="357" t="s">
        <v>382</v>
      </c>
      <c r="C58" s="358" t="n">
        <v>101</v>
      </c>
      <c r="D58" s="359" t="n">
        <v>1</v>
      </c>
      <c r="E58" s="360" t="n">
        <v>89</v>
      </c>
      <c r="F58" s="358" t="n">
        <v>10</v>
      </c>
      <c r="G58" s="360" t="n">
        <v>0</v>
      </c>
      <c r="H58" s="358" t="n">
        <v>9</v>
      </c>
      <c r="I58" s="359" t="n">
        <v>2</v>
      </c>
      <c r="J58" s="360" t="n">
        <v>52</v>
      </c>
      <c r="K58" s="358" t="n">
        <v>95</v>
      </c>
      <c r="L58" s="359" t="n">
        <v>3</v>
      </c>
      <c r="M58" s="360" t="n">
        <v>109</v>
      </c>
      <c r="N58" s="358" t="n">
        <v>10</v>
      </c>
      <c r="O58" s="360" t="n">
        <v>0</v>
      </c>
      <c r="P58" s="358" t="n">
        <v>12</v>
      </c>
      <c r="Q58" s="359" t="n">
        <v>3</v>
      </c>
      <c r="R58" s="360" t="n">
        <v>67</v>
      </c>
    </row>
    <row r="59" customFormat="false" ht="15" hidden="false" customHeight="false" outlineLevel="0" collapsed="false">
      <c r="A59" s="352" t="s">
        <v>383</v>
      </c>
      <c r="B59" s="352" t="s">
        <v>384</v>
      </c>
      <c r="C59" s="358" t="n">
        <v>54</v>
      </c>
      <c r="D59" s="359" t="n">
        <v>1</v>
      </c>
      <c r="E59" s="360" t="n">
        <v>60</v>
      </c>
      <c r="F59" s="358" t="n">
        <v>8</v>
      </c>
      <c r="G59" s="360" t="n">
        <v>1</v>
      </c>
      <c r="H59" s="358" t="n">
        <v>12</v>
      </c>
      <c r="I59" s="359" t="n">
        <v>3</v>
      </c>
      <c r="J59" s="360" t="n">
        <v>27</v>
      </c>
      <c r="K59" s="358" t="n">
        <v>45</v>
      </c>
      <c r="L59" s="359" t="n">
        <v>3</v>
      </c>
      <c r="M59" s="360" t="n">
        <v>28</v>
      </c>
      <c r="N59" s="358" t="n">
        <v>15</v>
      </c>
      <c r="O59" s="360" t="n">
        <v>3</v>
      </c>
      <c r="P59" s="358" t="n">
        <v>12</v>
      </c>
      <c r="Q59" s="359" t="n">
        <v>5</v>
      </c>
      <c r="R59" s="360" t="n">
        <v>32</v>
      </c>
    </row>
    <row r="60" customFormat="false" ht="15" hidden="false" customHeight="false" outlineLevel="0" collapsed="false">
      <c r="A60" s="357" t="s">
        <v>385</v>
      </c>
      <c r="B60" s="357" t="s">
        <v>386</v>
      </c>
      <c r="C60" s="358" t="n">
        <v>279</v>
      </c>
      <c r="D60" s="359" t="n">
        <v>2</v>
      </c>
      <c r="E60" s="360" t="n">
        <v>180</v>
      </c>
      <c r="F60" s="358" t="n">
        <v>19</v>
      </c>
      <c r="G60" s="360" t="n">
        <v>4</v>
      </c>
      <c r="H60" s="358" t="n">
        <v>36</v>
      </c>
      <c r="I60" s="359" t="n">
        <v>5</v>
      </c>
      <c r="J60" s="360" t="n">
        <v>47</v>
      </c>
      <c r="K60" s="358" t="n">
        <v>242</v>
      </c>
      <c r="L60" s="359" t="n">
        <v>4</v>
      </c>
      <c r="M60" s="360" t="n">
        <v>177</v>
      </c>
      <c r="N60" s="358" t="n">
        <v>22</v>
      </c>
      <c r="O60" s="360" t="n">
        <v>6</v>
      </c>
      <c r="P60" s="358" t="n">
        <v>21</v>
      </c>
      <c r="Q60" s="359" t="n">
        <v>3</v>
      </c>
      <c r="R60" s="360" t="n">
        <v>46</v>
      </c>
    </row>
    <row r="61" customFormat="false" ht="15" hidden="false" customHeight="false" outlineLevel="0" collapsed="false">
      <c r="A61" s="352" t="s">
        <v>387</v>
      </c>
      <c r="B61" s="352" t="s">
        <v>388</v>
      </c>
      <c r="C61" s="358" t="n">
        <v>282</v>
      </c>
      <c r="D61" s="359" t="n">
        <v>6</v>
      </c>
      <c r="E61" s="360" t="n">
        <v>265</v>
      </c>
      <c r="F61" s="358" t="n">
        <v>22</v>
      </c>
      <c r="G61" s="360" t="n">
        <v>3</v>
      </c>
      <c r="H61" s="358" t="n">
        <v>32</v>
      </c>
      <c r="I61" s="359" t="n">
        <v>3</v>
      </c>
      <c r="J61" s="360" t="n">
        <v>97</v>
      </c>
      <c r="K61" s="358" t="n">
        <v>251</v>
      </c>
      <c r="L61" s="359" t="n">
        <v>5</v>
      </c>
      <c r="M61" s="360" t="n">
        <v>211</v>
      </c>
      <c r="N61" s="358" t="n">
        <v>35</v>
      </c>
      <c r="O61" s="360" t="n">
        <v>5</v>
      </c>
      <c r="P61" s="358" t="n">
        <v>33</v>
      </c>
      <c r="Q61" s="359" t="n">
        <v>9</v>
      </c>
      <c r="R61" s="360" t="n">
        <v>105</v>
      </c>
    </row>
    <row r="62" customFormat="false" ht="15" hidden="false" customHeight="false" outlineLevel="0" collapsed="false">
      <c r="A62" s="357" t="s">
        <v>389</v>
      </c>
      <c r="B62" s="357" t="s">
        <v>390</v>
      </c>
      <c r="C62" s="358" t="n">
        <v>50</v>
      </c>
      <c r="D62" s="359" t="n">
        <v>4</v>
      </c>
      <c r="E62" s="360" t="n">
        <v>18</v>
      </c>
      <c r="F62" s="358" t="n">
        <v>2</v>
      </c>
      <c r="G62" s="360" t="n">
        <v>1</v>
      </c>
      <c r="H62" s="358" t="n">
        <v>2</v>
      </c>
      <c r="I62" s="359" t="n">
        <v>0</v>
      </c>
      <c r="J62" s="360" t="n">
        <v>3</v>
      </c>
      <c r="K62" s="358" t="n">
        <v>32</v>
      </c>
      <c r="L62" s="359" t="n">
        <v>0</v>
      </c>
      <c r="M62" s="360" t="n">
        <v>22</v>
      </c>
      <c r="N62" s="358" t="n">
        <v>5</v>
      </c>
      <c r="O62" s="360" t="n">
        <v>0</v>
      </c>
      <c r="P62" s="358" t="n">
        <v>6</v>
      </c>
      <c r="Q62" s="359" t="n">
        <v>0</v>
      </c>
      <c r="R62" s="360" t="n">
        <v>5</v>
      </c>
    </row>
    <row r="63" customFormat="false" ht="15" hidden="false" customHeight="false" outlineLevel="0" collapsed="false">
      <c r="A63" s="352" t="s">
        <v>391</v>
      </c>
      <c r="B63" s="352" t="s">
        <v>392</v>
      </c>
      <c r="C63" s="358" t="n">
        <v>15</v>
      </c>
      <c r="D63" s="359" t="n">
        <v>2</v>
      </c>
      <c r="E63" s="360" t="n">
        <v>31</v>
      </c>
      <c r="F63" s="358" t="n">
        <v>3</v>
      </c>
      <c r="G63" s="360" t="n">
        <v>2</v>
      </c>
      <c r="H63" s="358" t="n">
        <v>4</v>
      </c>
      <c r="I63" s="359" t="n">
        <v>2</v>
      </c>
      <c r="J63" s="360" t="n">
        <v>8</v>
      </c>
      <c r="K63" s="358" t="n">
        <v>22</v>
      </c>
      <c r="L63" s="359" t="n">
        <v>4</v>
      </c>
      <c r="M63" s="360" t="n">
        <v>28</v>
      </c>
      <c r="N63" s="358" t="n">
        <v>5</v>
      </c>
      <c r="O63" s="360" t="n">
        <v>3</v>
      </c>
      <c r="P63" s="358" t="n">
        <v>2</v>
      </c>
      <c r="Q63" s="359" t="n">
        <v>5</v>
      </c>
      <c r="R63" s="360" t="n">
        <v>14</v>
      </c>
    </row>
    <row r="64" customFormat="false" ht="15" hidden="false" customHeight="false" outlineLevel="0" collapsed="false">
      <c r="A64" s="357" t="s">
        <v>393</v>
      </c>
      <c r="B64" s="357" t="s">
        <v>394</v>
      </c>
      <c r="C64" s="358" t="n">
        <v>131</v>
      </c>
      <c r="D64" s="359" t="n">
        <v>3</v>
      </c>
      <c r="E64" s="360" t="n">
        <v>95</v>
      </c>
      <c r="F64" s="358" t="n">
        <v>8</v>
      </c>
      <c r="G64" s="360" t="n">
        <v>0</v>
      </c>
      <c r="H64" s="358" t="n">
        <v>13</v>
      </c>
      <c r="I64" s="359" t="n">
        <v>2</v>
      </c>
      <c r="J64" s="360" t="n">
        <v>34</v>
      </c>
      <c r="K64" s="358" t="n">
        <v>126</v>
      </c>
      <c r="L64" s="359" t="n">
        <v>2</v>
      </c>
      <c r="M64" s="360" t="n">
        <v>99</v>
      </c>
      <c r="N64" s="358" t="n">
        <v>21</v>
      </c>
      <c r="O64" s="360" t="n">
        <v>2</v>
      </c>
      <c r="P64" s="358" t="n">
        <v>14</v>
      </c>
      <c r="Q64" s="359" t="n">
        <v>2</v>
      </c>
      <c r="R64" s="360" t="n">
        <v>52</v>
      </c>
    </row>
    <row r="65" customFormat="false" ht="15" hidden="false" customHeight="false" outlineLevel="0" collapsed="false">
      <c r="A65" s="352" t="s">
        <v>395</v>
      </c>
      <c r="B65" s="352" t="s">
        <v>396</v>
      </c>
      <c r="C65" s="358" t="n">
        <v>297</v>
      </c>
      <c r="D65" s="359" t="n">
        <v>3</v>
      </c>
      <c r="E65" s="360" t="n">
        <v>386</v>
      </c>
      <c r="F65" s="358" t="n">
        <v>28</v>
      </c>
      <c r="G65" s="360" t="n">
        <v>6</v>
      </c>
      <c r="H65" s="358" t="n">
        <v>26</v>
      </c>
      <c r="I65" s="359" t="n">
        <v>4</v>
      </c>
      <c r="J65" s="360" t="n">
        <v>207</v>
      </c>
      <c r="K65" s="358" t="n">
        <v>284</v>
      </c>
      <c r="L65" s="359" t="n">
        <v>4</v>
      </c>
      <c r="M65" s="360" t="n">
        <v>450</v>
      </c>
      <c r="N65" s="358" t="n">
        <v>33</v>
      </c>
      <c r="O65" s="360" t="n">
        <v>1</v>
      </c>
      <c r="P65" s="358" t="n">
        <v>31</v>
      </c>
      <c r="Q65" s="359" t="n">
        <v>5</v>
      </c>
      <c r="R65" s="360" t="n">
        <v>191</v>
      </c>
    </row>
    <row r="66" customFormat="false" ht="15" hidden="false" customHeight="false" outlineLevel="0" collapsed="false">
      <c r="A66" s="357" t="s">
        <v>397</v>
      </c>
      <c r="B66" s="357" t="s">
        <v>398</v>
      </c>
      <c r="C66" s="358" t="n">
        <v>73</v>
      </c>
      <c r="D66" s="359" t="n">
        <v>1</v>
      </c>
      <c r="E66" s="360" t="n">
        <v>104</v>
      </c>
      <c r="F66" s="358" t="n">
        <v>10</v>
      </c>
      <c r="G66" s="360" t="n">
        <v>1</v>
      </c>
      <c r="H66" s="358" t="n">
        <v>12</v>
      </c>
      <c r="I66" s="359" t="n">
        <v>4</v>
      </c>
      <c r="J66" s="360" t="n">
        <v>70</v>
      </c>
      <c r="K66" s="358" t="n">
        <v>67</v>
      </c>
      <c r="L66" s="359" t="n">
        <v>2</v>
      </c>
      <c r="M66" s="360" t="n">
        <v>88</v>
      </c>
      <c r="N66" s="358" t="n">
        <v>9</v>
      </c>
      <c r="O66" s="360" t="n">
        <v>4</v>
      </c>
      <c r="P66" s="358" t="n">
        <v>8</v>
      </c>
      <c r="Q66" s="359" t="n">
        <v>1</v>
      </c>
      <c r="R66" s="360" t="n">
        <v>68</v>
      </c>
    </row>
    <row r="67" customFormat="false" ht="15" hidden="false" customHeight="false" outlineLevel="0" collapsed="false">
      <c r="A67" s="352" t="s">
        <v>399</v>
      </c>
      <c r="B67" s="352" t="s">
        <v>400</v>
      </c>
      <c r="C67" s="358" t="n">
        <v>197</v>
      </c>
      <c r="D67" s="359" t="n">
        <v>0</v>
      </c>
      <c r="E67" s="360" t="n">
        <v>69</v>
      </c>
      <c r="F67" s="358" t="n">
        <v>7</v>
      </c>
      <c r="G67" s="360" t="n">
        <v>3</v>
      </c>
      <c r="H67" s="358" t="n">
        <v>9</v>
      </c>
      <c r="I67" s="359" t="n">
        <v>2</v>
      </c>
      <c r="J67" s="360" t="n">
        <v>34</v>
      </c>
      <c r="K67" s="358" t="n">
        <v>186</v>
      </c>
      <c r="L67" s="359" t="n">
        <v>2</v>
      </c>
      <c r="M67" s="360" t="n">
        <v>76</v>
      </c>
      <c r="N67" s="358" t="n">
        <v>12</v>
      </c>
      <c r="O67" s="360" t="n">
        <v>9</v>
      </c>
      <c r="P67" s="358" t="n">
        <v>20</v>
      </c>
      <c r="Q67" s="359" t="n">
        <v>5</v>
      </c>
      <c r="R67" s="360" t="n">
        <v>54</v>
      </c>
    </row>
    <row r="68" customFormat="false" ht="15" hidden="false" customHeight="false" outlineLevel="0" collapsed="false">
      <c r="A68" s="357" t="s">
        <v>401</v>
      </c>
      <c r="B68" s="357" t="s">
        <v>402</v>
      </c>
      <c r="C68" s="358" t="n">
        <v>14</v>
      </c>
      <c r="D68" s="359" t="n">
        <v>1</v>
      </c>
      <c r="E68" s="360" t="n">
        <v>12</v>
      </c>
      <c r="F68" s="358" t="n">
        <v>0</v>
      </c>
      <c r="G68" s="360" t="n">
        <v>0</v>
      </c>
      <c r="H68" s="358" t="n">
        <v>2</v>
      </c>
      <c r="I68" s="359" t="n">
        <v>0</v>
      </c>
      <c r="J68" s="360" t="n">
        <v>3</v>
      </c>
      <c r="K68" s="358" t="n">
        <v>8</v>
      </c>
      <c r="L68" s="359" t="n">
        <v>2</v>
      </c>
      <c r="M68" s="360" t="n">
        <v>9</v>
      </c>
      <c r="N68" s="358" t="n">
        <v>0</v>
      </c>
      <c r="O68" s="360" t="n">
        <v>0</v>
      </c>
      <c r="P68" s="358" t="n">
        <v>0</v>
      </c>
      <c r="Q68" s="359" t="n">
        <v>0</v>
      </c>
      <c r="R68" s="360" t="n">
        <v>17</v>
      </c>
    </row>
    <row r="69" customFormat="false" ht="15" hidden="false" customHeight="false" outlineLevel="0" collapsed="false">
      <c r="A69" s="352" t="s">
        <v>403</v>
      </c>
      <c r="B69" s="352" t="s">
        <v>404</v>
      </c>
      <c r="C69" s="358" t="n">
        <v>357</v>
      </c>
      <c r="D69" s="359" t="n">
        <v>4</v>
      </c>
      <c r="E69" s="360" t="n">
        <v>214</v>
      </c>
      <c r="F69" s="358" t="n">
        <v>35</v>
      </c>
      <c r="G69" s="360" t="n">
        <v>1</v>
      </c>
      <c r="H69" s="358" t="n">
        <v>33</v>
      </c>
      <c r="I69" s="359" t="n">
        <v>0</v>
      </c>
      <c r="J69" s="360" t="n">
        <v>32</v>
      </c>
      <c r="K69" s="358" t="n">
        <v>315</v>
      </c>
      <c r="L69" s="359" t="n">
        <v>2</v>
      </c>
      <c r="M69" s="360" t="n">
        <v>204</v>
      </c>
      <c r="N69" s="358" t="n">
        <v>0</v>
      </c>
      <c r="O69" s="360" t="n">
        <v>0</v>
      </c>
      <c r="P69" s="358" t="n">
        <v>17</v>
      </c>
      <c r="Q69" s="359" t="n">
        <v>2</v>
      </c>
      <c r="R69" s="360" t="n">
        <v>31</v>
      </c>
    </row>
    <row r="70" customFormat="false" ht="15" hidden="false" customHeight="false" outlineLevel="0" collapsed="false">
      <c r="A70" s="357" t="s">
        <v>405</v>
      </c>
      <c r="B70" s="357" t="s">
        <v>406</v>
      </c>
      <c r="C70" s="358" t="n">
        <v>77</v>
      </c>
      <c r="D70" s="359" t="n">
        <v>0</v>
      </c>
      <c r="E70" s="360" t="n">
        <v>106</v>
      </c>
      <c r="F70" s="358" t="n">
        <v>14</v>
      </c>
      <c r="G70" s="360" t="n">
        <v>0</v>
      </c>
      <c r="H70" s="358" t="n">
        <v>9</v>
      </c>
      <c r="I70" s="359" t="n">
        <v>3</v>
      </c>
      <c r="J70" s="360" t="n">
        <v>29</v>
      </c>
      <c r="K70" s="358" t="n">
        <v>84</v>
      </c>
      <c r="L70" s="359" t="n">
        <v>3</v>
      </c>
      <c r="M70" s="360" t="n">
        <v>92</v>
      </c>
      <c r="N70" s="358" t="n">
        <v>15</v>
      </c>
      <c r="O70" s="360" t="n">
        <v>0</v>
      </c>
      <c r="P70" s="358" t="n">
        <v>8</v>
      </c>
      <c r="Q70" s="359" t="n">
        <v>3</v>
      </c>
      <c r="R70" s="360" t="n">
        <v>24</v>
      </c>
    </row>
    <row r="71" customFormat="false" ht="15" hidden="false" customHeight="false" outlineLevel="0" collapsed="false">
      <c r="A71" s="352" t="s">
        <v>407</v>
      </c>
      <c r="B71" s="352" t="s">
        <v>408</v>
      </c>
      <c r="C71" s="358" t="n">
        <v>149</v>
      </c>
      <c r="D71" s="359" t="n">
        <v>2</v>
      </c>
      <c r="E71" s="360" t="n">
        <v>172</v>
      </c>
      <c r="F71" s="358" t="n">
        <v>15</v>
      </c>
      <c r="G71" s="360" t="n">
        <v>5</v>
      </c>
      <c r="H71" s="358" t="n">
        <v>33</v>
      </c>
      <c r="I71" s="359" t="n">
        <v>6</v>
      </c>
      <c r="J71" s="360" t="n">
        <v>45</v>
      </c>
      <c r="K71" s="358" t="n">
        <v>143</v>
      </c>
      <c r="L71" s="359" t="n">
        <v>2</v>
      </c>
      <c r="M71" s="360" t="n">
        <v>131</v>
      </c>
      <c r="N71" s="358" t="n">
        <v>29</v>
      </c>
      <c r="O71" s="360" t="n">
        <v>8</v>
      </c>
      <c r="P71" s="358" t="n">
        <v>25</v>
      </c>
      <c r="Q71" s="359" t="n">
        <v>6</v>
      </c>
      <c r="R71" s="360" t="n">
        <v>48</v>
      </c>
    </row>
    <row r="72" customFormat="false" ht="15" hidden="false" customHeight="false" outlineLevel="0" collapsed="false">
      <c r="A72" s="357" t="s">
        <v>409</v>
      </c>
      <c r="B72" s="357" t="s">
        <v>410</v>
      </c>
      <c r="C72" s="358" t="n">
        <v>48</v>
      </c>
      <c r="D72" s="359" t="n">
        <v>1</v>
      </c>
      <c r="E72" s="360" t="n">
        <v>66</v>
      </c>
      <c r="F72" s="358" t="n">
        <v>4</v>
      </c>
      <c r="G72" s="360" t="n">
        <v>2</v>
      </c>
      <c r="H72" s="358" t="n">
        <v>3</v>
      </c>
      <c r="I72" s="359" t="n">
        <v>0</v>
      </c>
      <c r="J72" s="360" t="n">
        <v>32</v>
      </c>
      <c r="K72" s="358" t="n">
        <v>77</v>
      </c>
      <c r="L72" s="359" t="n">
        <v>2</v>
      </c>
      <c r="M72" s="360" t="n">
        <v>68</v>
      </c>
      <c r="N72" s="358" t="n">
        <v>2</v>
      </c>
      <c r="O72" s="360" t="n">
        <v>2</v>
      </c>
      <c r="P72" s="358" t="n">
        <v>9</v>
      </c>
      <c r="Q72" s="359" t="n">
        <v>2</v>
      </c>
      <c r="R72" s="360" t="n">
        <v>34</v>
      </c>
    </row>
    <row r="73" customFormat="false" ht="15" hidden="false" customHeight="false" outlineLevel="0" collapsed="false">
      <c r="A73" s="352" t="s">
        <v>411</v>
      </c>
      <c r="B73" s="352" t="s">
        <v>412</v>
      </c>
      <c r="C73" s="358" t="n">
        <v>92</v>
      </c>
      <c r="D73" s="359" t="n">
        <v>3</v>
      </c>
      <c r="E73" s="360" t="n">
        <v>77</v>
      </c>
      <c r="F73" s="358" t="n">
        <v>8</v>
      </c>
      <c r="G73" s="360" t="n">
        <v>2</v>
      </c>
      <c r="H73" s="358" t="n">
        <v>10</v>
      </c>
      <c r="I73" s="359" t="n">
        <v>1</v>
      </c>
      <c r="J73" s="360" t="n">
        <v>62</v>
      </c>
      <c r="K73" s="358" t="n">
        <v>63</v>
      </c>
      <c r="L73" s="359" t="n">
        <v>1</v>
      </c>
      <c r="M73" s="360" t="n">
        <v>67</v>
      </c>
      <c r="N73" s="358" t="n">
        <v>16</v>
      </c>
      <c r="O73" s="360" t="n">
        <v>6</v>
      </c>
      <c r="P73" s="358" t="n">
        <v>16</v>
      </c>
      <c r="Q73" s="359" t="n">
        <v>3</v>
      </c>
      <c r="R73" s="360" t="n">
        <v>84</v>
      </c>
    </row>
    <row r="74" customFormat="false" ht="15" hidden="false" customHeight="false" outlineLevel="0" collapsed="false">
      <c r="A74" s="357" t="s">
        <v>413</v>
      </c>
      <c r="B74" s="357" t="s">
        <v>414</v>
      </c>
      <c r="C74" s="358" t="n">
        <v>123</v>
      </c>
      <c r="D74" s="359" t="n">
        <v>4</v>
      </c>
      <c r="E74" s="360" t="n">
        <v>63</v>
      </c>
      <c r="F74" s="358" t="n">
        <v>10</v>
      </c>
      <c r="G74" s="360" t="n">
        <v>1</v>
      </c>
      <c r="H74" s="358" t="n">
        <v>10</v>
      </c>
      <c r="I74" s="359" t="n">
        <v>1</v>
      </c>
      <c r="J74" s="360" t="n">
        <v>17</v>
      </c>
      <c r="K74" s="358" t="n">
        <v>119</v>
      </c>
      <c r="L74" s="359" t="n">
        <v>2</v>
      </c>
      <c r="M74" s="360" t="n">
        <v>58</v>
      </c>
      <c r="N74" s="358" t="n">
        <v>8</v>
      </c>
      <c r="O74" s="360" t="n">
        <v>3</v>
      </c>
      <c r="P74" s="358" t="n">
        <v>18</v>
      </c>
      <c r="Q74" s="359" t="n">
        <v>4</v>
      </c>
      <c r="R74" s="360" t="n">
        <v>18</v>
      </c>
    </row>
    <row r="75" customFormat="false" ht="15" hidden="false" customHeight="false" outlineLevel="0" collapsed="false">
      <c r="A75" s="352" t="s">
        <v>415</v>
      </c>
      <c r="B75" s="352" t="s">
        <v>416</v>
      </c>
      <c r="C75" s="358" t="n">
        <v>12</v>
      </c>
      <c r="D75" s="359" t="n">
        <v>1</v>
      </c>
      <c r="E75" s="360" t="n">
        <v>13</v>
      </c>
      <c r="F75" s="358" t="n">
        <v>0</v>
      </c>
      <c r="G75" s="360" t="n">
        <v>0</v>
      </c>
      <c r="H75" s="358" t="n">
        <v>0</v>
      </c>
      <c r="I75" s="359" t="n">
        <v>2</v>
      </c>
      <c r="J75" s="360" t="n">
        <v>6</v>
      </c>
      <c r="K75" s="358" t="n">
        <v>10</v>
      </c>
      <c r="L75" s="359" t="n">
        <v>1</v>
      </c>
      <c r="M75" s="360" t="n">
        <v>6</v>
      </c>
      <c r="N75" s="358" t="n">
        <v>2</v>
      </c>
      <c r="O75" s="360" t="n">
        <v>1</v>
      </c>
      <c r="P75" s="358" t="n">
        <v>2</v>
      </c>
      <c r="Q75" s="359" t="n">
        <v>0</v>
      </c>
      <c r="R75" s="360" t="n">
        <v>6</v>
      </c>
    </row>
    <row r="76" customFormat="false" ht="15" hidden="false" customHeight="false" outlineLevel="0" collapsed="false">
      <c r="A76" s="357" t="s">
        <v>417</v>
      </c>
      <c r="B76" s="357" t="s">
        <v>418</v>
      </c>
      <c r="C76" s="358" t="n">
        <v>49</v>
      </c>
      <c r="D76" s="359" t="n">
        <v>6</v>
      </c>
      <c r="E76" s="360" t="n">
        <v>83</v>
      </c>
      <c r="F76" s="358" t="n">
        <v>2</v>
      </c>
      <c r="G76" s="360" t="n">
        <v>0</v>
      </c>
      <c r="H76" s="358" t="n">
        <v>8</v>
      </c>
      <c r="I76" s="359" t="n">
        <v>0</v>
      </c>
      <c r="J76" s="360" t="n">
        <v>16</v>
      </c>
      <c r="K76" s="358" t="n">
        <v>47</v>
      </c>
      <c r="L76" s="359" t="n">
        <v>1</v>
      </c>
      <c r="M76" s="360" t="n">
        <v>64</v>
      </c>
      <c r="N76" s="358" t="n">
        <v>5</v>
      </c>
      <c r="O76" s="360" t="n">
        <v>1</v>
      </c>
      <c r="P76" s="358" t="n">
        <v>3</v>
      </c>
      <c r="Q76" s="359" t="n">
        <v>1</v>
      </c>
      <c r="R76" s="360" t="n">
        <v>23</v>
      </c>
    </row>
    <row r="77" customFormat="false" ht="15" hidden="false" customHeight="false" outlineLevel="0" collapsed="false">
      <c r="A77" s="352" t="s">
        <v>419</v>
      </c>
      <c r="B77" s="352" t="s">
        <v>420</v>
      </c>
      <c r="C77" s="358" t="n">
        <v>37</v>
      </c>
      <c r="D77" s="359" t="n">
        <v>1</v>
      </c>
      <c r="E77" s="360" t="n">
        <v>35</v>
      </c>
      <c r="F77" s="358" t="n">
        <v>2</v>
      </c>
      <c r="G77" s="360" t="n">
        <v>1</v>
      </c>
      <c r="H77" s="358" t="n">
        <v>2</v>
      </c>
      <c r="I77" s="359" t="n">
        <v>1</v>
      </c>
      <c r="J77" s="360" t="n">
        <v>6</v>
      </c>
      <c r="K77" s="358" t="n">
        <v>40</v>
      </c>
      <c r="L77" s="359" t="n">
        <v>1</v>
      </c>
      <c r="M77" s="360" t="n">
        <v>31</v>
      </c>
      <c r="N77" s="358" t="n">
        <v>6</v>
      </c>
      <c r="O77" s="360" t="n">
        <v>1</v>
      </c>
      <c r="P77" s="358" t="n">
        <v>3</v>
      </c>
      <c r="Q77" s="359" t="n">
        <v>2</v>
      </c>
      <c r="R77" s="360" t="n">
        <v>15</v>
      </c>
    </row>
    <row r="78" customFormat="false" ht="15" hidden="false" customHeight="false" outlineLevel="0" collapsed="false">
      <c r="A78" s="357" t="s">
        <v>421</v>
      </c>
      <c r="B78" s="357" t="s">
        <v>422</v>
      </c>
      <c r="C78" s="358" t="n">
        <v>124</v>
      </c>
      <c r="D78" s="359" t="n">
        <v>4</v>
      </c>
      <c r="E78" s="360" t="n">
        <v>78</v>
      </c>
      <c r="F78" s="358" t="n">
        <v>11</v>
      </c>
      <c r="G78" s="360" t="n">
        <v>2</v>
      </c>
      <c r="H78" s="358" t="n">
        <v>11</v>
      </c>
      <c r="I78" s="359" t="n">
        <v>0</v>
      </c>
      <c r="J78" s="360" t="n">
        <v>17</v>
      </c>
      <c r="K78" s="358" t="n">
        <v>93</v>
      </c>
      <c r="L78" s="359" t="n">
        <v>1</v>
      </c>
      <c r="M78" s="360" t="n">
        <v>57</v>
      </c>
      <c r="N78" s="358" t="n">
        <v>9</v>
      </c>
      <c r="O78" s="360" t="n">
        <v>0</v>
      </c>
      <c r="P78" s="358" t="n">
        <v>8</v>
      </c>
      <c r="Q78" s="359" t="n">
        <v>0</v>
      </c>
      <c r="R78" s="360" t="n">
        <v>9</v>
      </c>
    </row>
    <row r="79" customFormat="false" ht="15" hidden="false" customHeight="false" outlineLevel="0" collapsed="false">
      <c r="A79" s="352" t="s">
        <v>423</v>
      </c>
      <c r="B79" s="352" t="s">
        <v>424</v>
      </c>
      <c r="C79" s="358" t="n">
        <v>114</v>
      </c>
      <c r="D79" s="359" t="n">
        <v>1</v>
      </c>
      <c r="E79" s="360" t="n">
        <v>30</v>
      </c>
      <c r="F79" s="358" t="n">
        <v>4</v>
      </c>
      <c r="G79" s="360" t="n">
        <v>0</v>
      </c>
      <c r="H79" s="358" t="n">
        <v>5</v>
      </c>
      <c r="I79" s="359" t="n">
        <v>1</v>
      </c>
      <c r="J79" s="360" t="n">
        <v>1</v>
      </c>
      <c r="K79" s="358" t="n">
        <v>40</v>
      </c>
      <c r="L79" s="359" t="n">
        <v>0</v>
      </c>
      <c r="M79" s="360" t="n">
        <v>18</v>
      </c>
      <c r="N79" s="358" t="n">
        <v>3</v>
      </c>
      <c r="O79" s="360" t="n">
        <v>0</v>
      </c>
      <c r="P79" s="358" t="n">
        <v>5</v>
      </c>
      <c r="Q79" s="359" t="n">
        <v>2</v>
      </c>
      <c r="R79" s="360" t="n">
        <v>5</v>
      </c>
    </row>
    <row r="80" customFormat="false" ht="15" hidden="false" customHeight="false" outlineLevel="0" collapsed="false">
      <c r="A80" s="357" t="s">
        <v>425</v>
      </c>
      <c r="B80" s="357" t="s">
        <v>426</v>
      </c>
      <c r="C80" s="358" t="n">
        <v>16</v>
      </c>
      <c r="D80" s="359" t="n">
        <v>0</v>
      </c>
      <c r="E80" s="360" t="n">
        <v>36</v>
      </c>
      <c r="F80" s="358" t="n">
        <v>3</v>
      </c>
      <c r="G80" s="360" t="n">
        <v>1</v>
      </c>
      <c r="H80" s="358" t="n">
        <v>5</v>
      </c>
      <c r="I80" s="359" t="n">
        <v>3</v>
      </c>
      <c r="J80" s="360" t="n">
        <v>19</v>
      </c>
      <c r="K80" s="358" t="n">
        <v>18</v>
      </c>
      <c r="L80" s="359" t="n">
        <v>1</v>
      </c>
      <c r="M80" s="360" t="n">
        <v>40</v>
      </c>
      <c r="N80" s="358" t="n">
        <v>4</v>
      </c>
      <c r="O80" s="360" t="n">
        <v>0</v>
      </c>
      <c r="P80" s="358" t="n">
        <v>1</v>
      </c>
      <c r="Q80" s="359" t="n">
        <v>0</v>
      </c>
      <c r="R80" s="360" t="n">
        <v>16</v>
      </c>
    </row>
    <row r="81" customFormat="false" ht="15" hidden="false" customHeight="false" outlineLevel="0" collapsed="false">
      <c r="A81" s="352" t="s">
        <v>427</v>
      </c>
      <c r="B81" s="352" t="s">
        <v>428</v>
      </c>
      <c r="C81" s="358" t="n">
        <v>18</v>
      </c>
      <c r="D81" s="359" t="n">
        <v>1</v>
      </c>
      <c r="E81" s="360" t="n">
        <v>15</v>
      </c>
      <c r="F81" s="358" t="n">
        <v>2</v>
      </c>
      <c r="G81" s="360" t="n">
        <v>0</v>
      </c>
      <c r="H81" s="358" t="n">
        <v>0</v>
      </c>
      <c r="I81" s="359" t="n">
        <v>1</v>
      </c>
      <c r="J81" s="360" t="n">
        <v>9</v>
      </c>
      <c r="K81" s="358" t="n">
        <v>6</v>
      </c>
      <c r="L81" s="359" t="n">
        <v>0</v>
      </c>
      <c r="M81" s="360" t="n">
        <v>22</v>
      </c>
      <c r="N81" s="358" t="n">
        <v>0</v>
      </c>
      <c r="O81" s="360" t="n">
        <v>0</v>
      </c>
      <c r="P81" s="358" t="n">
        <v>0</v>
      </c>
      <c r="Q81" s="359" t="n">
        <v>0</v>
      </c>
      <c r="R81" s="360" t="n">
        <v>4</v>
      </c>
    </row>
    <row r="82" customFormat="false" ht="15" hidden="false" customHeight="false" outlineLevel="0" collapsed="false">
      <c r="A82" s="357" t="s">
        <v>429</v>
      </c>
      <c r="B82" s="357" t="s">
        <v>430</v>
      </c>
      <c r="C82" s="358" t="n">
        <v>22</v>
      </c>
      <c r="D82" s="359" t="n">
        <v>0</v>
      </c>
      <c r="E82" s="360" t="n">
        <v>34</v>
      </c>
      <c r="F82" s="358" t="n">
        <v>1</v>
      </c>
      <c r="G82" s="360" t="n">
        <v>0</v>
      </c>
      <c r="H82" s="358" t="n">
        <v>2</v>
      </c>
      <c r="I82" s="359" t="n">
        <v>1</v>
      </c>
      <c r="J82" s="360" t="n">
        <v>16</v>
      </c>
      <c r="K82" s="358" t="n">
        <v>19</v>
      </c>
      <c r="L82" s="359" t="n">
        <v>1</v>
      </c>
      <c r="M82" s="360" t="n">
        <v>45</v>
      </c>
      <c r="N82" s="358" t="n">
        <v>1</v>
      </c>
      <c r="O82" s="360" t="n">
        <v>3</v>
      </c>
      <c r="P82" s="358" t="n">
        <v>3</v>
      </c>
      <c r="Q82" s="359" t="n">
        <v>3</v>
      </c>
      <c r="R82" s="360" t="n">
        <v>8</v>
      </c>
    </row>
    <row r="83" customFormat="false" ht="15" hidden="false" customHeight="false" outlineLevel="0" collapsed="false">
      <c r="A83" s="352" t="s">
        <v>431</v>
      </c>
      <c r="B83" s="352" t="s">
        <v>432</v>
      </c>
      <c r="C83" s="358" t="n">
        <v>89</v>
      </c>
      <c r="D83" s="359" t="n">
        <v>4</v>
      </c>
      <c r="E83" s="360" t="n">
        <v>80</v>
      </c>
      <c r="F83" s="358" t="n">
        <v>8</v>
      </c>
      <c r="G83" s="360" t="n">
        <v>0</v>
      </c>
      <c r="H83" s="358" t="n">
        <v>9</v>
      </c>
      <c r="I83" s="359" t="n">
        <v>5</v>
      </c>
      <c r="J83" s="360" t="n">
        <v>16</v>
      </c>
      <c r="K83" s="358" t="n">
        <v>86</v>
      </c>
      <c r="L83" s="359" t="n">
        <v>0</v>
      </c>
      <c r="M83" s="360" t="n">
        <v>68</v>
      </c>
      <c r="N83" s="358" t="n">
        <v>6</v>
      </c>
      <c r="O83" s="360" t="n">
        <v>0</v>
      </c>
      <c r="P83" s="358" t="n">
        <v>6</v>
      </c>
      <c r="Q83" s="359" t="n">
        <v>1</v>
      </c>
      <c r="R83" s="360" t="n">
        <v>22</v>
      </c>
    </row>
    <row r="84" customFormat="false" ht="15" hidden="false" customHeight="false" outlineLevel="0" collapsed="false">
      <c r="A84" s="357" t="s">
        <v>433</v>
      </c>
      <c r="B84" s="357" t="s">
        <v>434</v>
      </c>
      <c r="C84" s="358" t="n">
        <v>46</v>
      </c>
      <c r="D84" s="359" t="n">
        <v>1</v>
      </c>
      <c r="E84" s="360" t="n">
        <v>42</v>
      </c>
      <c r="F84" s="358" t="n">
        <v>4</v>
      </c>
      <c r="G84" s="360" t="n">
        <v>2</v>
      </c>
      <c r="H84" s="358" t="n">
        <v>4</v>
      </c>
      <c r="I84" s="359" t="n">
        <v>7</v>
      </c>
      <c r="J84" s="360" t="n">
        <v>24</v>
      </c>
      <c r="K84" s="358" t="n">
        <v>35</v>
      </c>
      <c r="L84" s="359" t="n">
        <v>1</v>
      </c>
      <c r="M84" s="360" t="n">
        <v>43</v>
      </c>
      <c r="N84" s="358" t="n">
        <v>3</v>
      </c>
      <c r="O84" s="360" t="n">
        <v>7</v>
      </c>
      <c r="P84" s="358" t="n">
        <v>9</v>
      </c>
      <c r="Q84" s="359" t="n">
        <v>14</v>
      </c>
      <c r="R84" s="360" t="n">
        <v>39</v>
      </c>
    </row>
    <row r="85" customFormat="false" ht="15" hidden="false" customHeight="false" outlineLevel="0" collapsed="false">
      <c r="A85" s="352" t="s">
        <v>435</v>
      </c>
      <c r="B85" s="352" t="s">
        <v>436</v>
      </c>
      <c r="C85" s="358" t="n">
        <v>26</v>
      </c>
      <c r="D85" s="359" t="n">
        <v>0</v>
      </c>
      <c r="E85" s="360" t="n">
        <v>38</v>
      </c>
      <c r="F85" s="358" t="n">
        <v>0</v>
      </c>
      <c r="G85" s="360" t="n">
        <v>0</v>
      </c>
      <c r="H85" s="358" t="n">
        <v>1</v>
      </c>
      <c r="I85" s="359" t="n">
        <v>0</v>
      </c>
      <c r="J85" s="360" t="n">
        <v>11</v>
      </c>
      <c r="K85" s="358" t="n">
        <v>24</v>
      </c>
      <c r="L85" s="359" t="n">
        <v>0</v>
      </c>
      <c r="M85" s="360" t="n">
        <v>26</v>
      </c>
      <c r="N85" s="358" t="n">
        <v>1</v>
      </c>
      <c r="O85" s="360" t="n">
        <v>2</v>
      </c>
      <c r="P85" s="358" t="n">
        <v>0</v>
      </c>
      <c r="Q85" s="359" t="n">
        <v>0</v>
      </c>
      <c r="R85" s="360" t="n">
        <v>5</v>
      </c>
    </row>
    <row r="86" customFormat="false" ht="15" hidden="false" customHeight="false" outlineLevel="0" collapsed="false">
      <c r="A86" s="357" t="s">
        <v>437</v>
      </c>
      <c r="B86" s="357" t="s">
        <v>438</v>
      </c>
      <c r="C86" s="358" t="n">
        <v>60</v>
      </c>
      <c r="D86" s="359" t="n">
        <v>1</v>
      </c>
      <c r="E86" s="360" t="n">
        <v>53</v>
      </c>
      <c r="F86" s="358" t="n">
        <v>10</v>
      </c>
      <c r="G86" s="360" t="n">
        <v>1</v>
      </c>
      <c r="H86" s="358" t="n">
        <v>7</v>
      </c>
      <c r="I86" s="359" t="n">
        <v>3</v>
      </c>
      <c r="J86" s="360" t="n">
        <v>21</v>
      </c>
      <c r="K86" s="358" t="n">
        <v>92</v>
      </c>
      <c r="L86" s="359" t="n">
        <v>2</v>
      </c>
      <c r="M86" s="360" t="n">
        <v>68</v>
      </c>
      <c r="N86" s="358" t="n">
        <v>12</v>
      </c>
      <c r="O86" s="360" t="n">
        <v>5</v>
      </c>
      <c r="P86" s="358" t="n">
        <v>20</v>
      </c>
      <c r="Q86" s="359" t="n">
        <v>5</v>
      </c>
      <c r="R86" s="360" t="n">
        <v>30</v>
      </c>
    </row>
    <row r="87" customFormat="false" ht="15.75" hidden="false" customHeight="false" outlineLevel="0" collapsed="false">
      <c r="A87" s="361" t="s">
        <v>439</v>
      </c>
      <c r="B87" s="362" t="s">
        <v>440</v>
      </c>
      <c r="C87" s="358" t="n">
        <v>87</v>
      </c>
      <c r="D87" s="359" t="n">
        <v>1</v>
      </c>
      <c r="E87" s="360" t="n">
        <v>61</v>
      </c>
      <c r="F87" s="358" t="n">
        <v>10</v>
      </c>
      <c r="G87" s="360" t="n">
        <v>1</v>
      </c>
      <c r="H87" s="358" t="n">
        <v>7</v>
      </c>
      <c r="I87" s="359" t="n">
        <v>2</v>
      </c>
      <c r="J87" s="360" t="n">
        <v>16</v>
      </c>
      <c r="K87" s="358" t="n">
        <v>58</v>
      </c>
      <c r="L87" s="359" t="n">
        <v>0</v>
      </c>
      <c r="M87" s="360" t="n">
        <v>57</v>
      </c>
      <c r="N87" s="358" t="n">
        <v>9</v>
      </c>
      <c r="O87" s="360" t="n">
        <v>2</v>
      </c>
      <c r="P87" s="358" t="n">
        <v>12</v>
      </c>
      <c r="Q87" s="359" t="n">
        <v>2</v>
      </c>
      <c r="R87" s="360" t="n">
        <v>22</v>
      </c>
    </row>
    <row r="88" s="320" customFormat="true" ht="17.25" hidden="false" customHeight="true" outlineLevel="0" collapsed="false">
      <c r="A88" s="363"/>
      <c r="B88" s="363" t="s">
        <v>441</v>
      </c>
      <c r="C88" s="364" t="n">
        <f aca="false">SUM(C7:C87)</f>
        <v>30347</v>
      </c>
      <c r="D88" s="365" t="n">
        <f aca="false">SUM(D7:D87)</f>
        <v>388</v>
      </c>
      <c r="E88" s="366" t="n">
        <f aca="false">SUM(E7:E87)</f>
        <v>22321</v>
      </c>
      <c r="F88" s="364" t="n">
        <f aca="false">SUM(F7:F87)</f>
        <v>4419</v>
      </c>
      <c r="G88" s="366" t="n">
        <f aca="false">SUM(G7:G87)</f>
        <v>293</v>
      </c>
      <c r="H88" s="364" t="n">
        <f aca="false">SUM(H7:H87)</f>
        <v>4882</v>
      </c>
      <c r="I88" s="365" t="n">
        <f aca="false">SUM(I7:I87)</f>
        <v>466</v>
      </c>
      <c r="J88" s="366" t="n">
        <f aca="false">SUM(J7:J87)</f>
        <v>8293</v>
      </c>
      <c r="K88" s="364" t="n">
        <f aca="false">SUM(K7:K87)</f>
        <v>31296</v>
      </c>
      <c r="L88" s="365" t="n">
        <f aca="false">SUM(L7:L87)</f>
        <v>360</v>
      </c>
      <c r="M88" s="366" t="n">
        <f aca="false">SUM(M7:M87)</f>
        <v>19944</v>
      </c>
      <c r="N88" s="364" t="n">
        <f aca="false">SUM(N7:N87)</f>
        <v>5281</v>
      </c>
      <c r="O88" s="366" t="n">
        <f aca="false">SUM(O7:O87)</f>
        <v>479</v>
      </c>
      <c r="P88" s="364" t="n">
        <f aca="false">SUM(P7:P87)</f>
        <v>4526</v>
      </c>
      <c r="Q88" s="365" t="n">
        <f aca="false">SUM(Q7:Q87)</f>
        <v>571</v>
      </c>
      <c r="R88" s="367" t="n">
        <f aca="false">SUM(R7:R87)</f>
        <v>8655</v>
      </c>
    </row>
    <row r="89" s="326" customFormat="true" ht="16.5" hidden="false" customHeight="false" outlineLevel="0" collapsed="false">
      <c r="A89" s="321" t="s">
        <v>63</v>
      </c>
      <c r="B89" s="321"/>
      <c r="C89" s="322"/>
      <c r="D89" s="323"/>
      <c r="E89" s="323"/>
      <c r="F89" s="324"/>
      <c r="G89" s="324"/>
      <c r="H89" s="324"/>
      <c r="I89" s="324"/>
      <c r="J89" s="324"/>
      <c r="K89" s="325"/>
      <c r="L89" s="325"/>
      <c r="M89" s="325"/>
      <c r="N89" s="325"/>
      <c r="O89" s="325"/>
      <c r="P89" s="325"/>
      <c r="Q89" s="325"/>
      <c r="R89" s="325"/>
    </row>
    <row r="90" s="330" customFormat="true" ht="20.25" hidden="false" customHeight="false" outlineLevel="0" collapsed="false">
      <c r="A90" s="327"/>
      <c r="B90" s="327"/>
      <c r="C90" s="328"/>
      <c r="D90" s="328"/>
      <c r="E90" s="328"/>
      <c r="F90" s="328"/>
      <c r="G90" s="328"/>
      <c r="H90" s="328"/>
      <c r="I90" s="328"/>
      <c r="J90" s="328"/>
      <c r="K90" s="329"/>
    </row>
    <row r="91" s="332" customFormat="true" ht="20.25" hidden="false" customHeight="true" outlineLevel="0" collapsed="false">
      <c r="A91" s="331"/>
      <c r="B91" s="331"/>
      <c r="K91" s="333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6.2017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2"/>
  <sheetViews>
    <sheetView showFormulas="false" showGridLines="true" showRowColHeaders="true" showZeros="true" rightToLeft="false" tabSelected="false" showOutlineSymbols="true" defaultGridColor="true" view="normal" topLeftCell="A73" colorId="64" zoomScale="120" zoomScaleNormal="12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1" min="10" style="0" width="4.14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B1" s="368" t="s">
        <v>138</v>
      </c>
      <c r="C1" s="368"/>
      <c r="D1" s="368"/>
      <c r="E1" s="368"/>
      <c r="F1" s="368"/>
      <c r="G1" s="368"/>
      <c r="H1" s="368"/>
      <c r="I1" s="368"/>
      <c r="J1" s="368"/>
      <c r="K1" s="368"/>
      <c r="L1" s="368"/>
    </row>
    <row r="2" customFormat="false" ht="15" hidden="false" customHeight="false" outlineLevel="0" collapsed="false">
      <c r="B2" s="280"/>
      <c r="C2" s="280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5" hidden="false" customHeight="false" outlineLevel="0" collapsed="false">
      <c r="B3" s="369" t="s">
        <v>447</v>
      </c>
      <c r="C3" s="369"/>
      <c r="D3" s="369"/>
      <c r="E3" s="369"/>
      <c r="F3" s="369"/>
      <c r="G3" s="369"/>
      <c r="H3" s="369"/>
      <c r="I3" s="369"/>
      <c r="J3" s="369"/>
      <c r="K3" s="369"/>
      <c r="L3" s="369"/>
    </row>
    <row r="4" customFormat="false" ht="15.75" hidden="false" customHeight="false" outlineLevel="0" collapsed="false"/>
    <row r="5" customFormat="false" ht="16.5" hidden="false" customHeight="true" outlineLevel="0" collapsed="false">
      <c r="B5" s="370" t="s">
        <v>448</v>
      </c>
      <c r="C5" s="371" t="s">
        <v>449</v>
      </c>
      <c r="D5" s="372" t="n">
        <v>2017</v>
      </c>
      <c r="E5" s="372"/>
      <c r="F5" s="372"/>
      <c r="G5" s="372"/>
      <c r="H5" s="372"/>
      <c r="I5" s="372"/>
      <c r="J5" s="372"/>
      <c r="K5" s="372"/>
      <c r="L5" s="372"/>
    </row>
    <row r="6" customFormat="false" ht="20.25" hidden="false" customHeight="true" outlineLevel="0" collapsed="false">
      <c r="B6" s="370"/>
      <c r="C6" s="370"/>
      <c r="D6" s="373" t="s">
        <v>114</v>
      </c>
      <c r="E6" s="373"/>
      <c r="F6" s="373"/>
      <c r="G6" s="373"/>
      <c r="H6" s="374" t="s">
        <v>115</v>
      </c>
      <c r="I6" s="375"/>
      <c r="J6" s="376" t="s">
        <v>53</v>
      </c>
      <c r="K6" s="376"/>
      <c r="L6" s="376"/>
    </row>
    <row r="7" customFormat="false" ht="18" hidden="false" customHeight="true" outlineLevel="0" collapsed="false">
      <c r="B7" s="370"/>
      <c r="C7" s="370"/>
      <c r="D7" s="377" t="s">
        <v>450</v>
      </c>
      <c r="E7" s="378" t="s">
        <v>451</v>
      </c>
      <c r="F7" s="379" t="s">
        <v>62</v>
      </c>
      <c r="G7" s="378" t="s">
        <v>452</v>
      </c>
      <c r="H7" s="380" t="s">
        <v>55</v>
      </c>
      <c r="I7" s="381" t="s">
        <v>453</v>
      </c>
      <c r="J7" s="382" t="s">
        <v>450</v>
      </c>
      <c r="K7" s="383" t="s">
        <v>454</v>
      </c>
      <c r="L7" s="384" t="s">
        <v>452</v>
      </c>
    </row>
    <row r="8" customFormat="false" ht="15.75" hidden="false" customHeight="false" outlineLevel="0" collapsed="false">
      <c r="B8" s="385" t="s">
        <v>282</v>
      </c>
      <c r="C8" s="385" t="s">
        <v>283</v>
      </c>
      <c r="D8" s="386" t="n">
        <v>670</v>
      </c>
      <c r="E8" s="387" t="n">
        <v>153896000</v>
      </c>
      <c r="F8" s="388" t="n">
        <v>91</v>
      </c>
      <c r="G8" s="387" t="n">
        <v>99</v>
      </c>
      <c r="H8" s="389" t="n">
        <v>294</v>
      </c>
      <c r="I8" s="390" t="n">
        <v>118</v>
      </c>
      <c r="J8" s="391" t="n">
        <v>7</v>
      </c>
      <c r="K8" s="392" t="n">
        <v>5</v>
      </c>
      <c r="L8" s="393" t="n">
        <v>0</v>
      </c>
    </row>
    <row r="9" customFormat="false" ht="15" hidden="false" customHeight="false" outlineLevel="0" collapsed="false">
      <c r="B9" s="394" t="s">
        <v>284</v>
      </c>
      <c r="C9" s="394" t="s">
        <v>285</v>
      </c>
      <c r="D9" s="395" t="n">
        <v>75</v>
      </c>
      <c r="E9" s="396" t="n">
        <v>17240000</v>
      </c>
      <c r="F9" s="397" t="n">
        <v>16</v>
      </c>
      <c r="G9" s="396" t="n">
        <v>11</v>
      </c>
      <c r="H9" s="398" t="n">
        <v>56</v>
      </c>
      <c r="I9" s="399" t="n">
        <v>23</v>
      </c>
      <c r="J9" s="400" t="n">
        <v>2</v>
      </c>
      <c r="K9" s="401" t="n">
        <v>0</v>
      </c>
      <c r="L9" s="402" t="n">
        <v>1</v>
      </c>
    </row>
    <row r="10" customFormat="false" ht="15" hidden="false" customHeight="false" outlineLevel="0" collapsed="false">
      <c r="B10" s="403" t="s">
        <v>286</v>
      </c>
      <c r="C10" s="403" t="s">
        <v>287</v>
      </c>
      <c r="D10" s="395" t="n">
        <v>140</v>
      </c>
      <c r="E10" s="396" t="n">
        <v>25015000</v>
      </c>
      <c r="F10" s="397" t="n">
        <v>28</v>
      </c>
      <c r="G10" s="396" t="n">
        <v>19</v>
      </c>
      <c r="H10" s="398" t="n">
        <v>152</v>
      </c>
      <c r="I10" s="399" t="n">
        <v>37</v>
      </c>
      <c r="J10" s="400" t="n">
        <v>3</v>
      </c>
      <c r="K10" s="401" t="n">
        <v>2</v>
      </c>
      <c r="L10" s="402" t="n">
        <v>3</v>
      </c>
    </row>
    <row r="11" customFormat="false" ht="15" hidden="false" customHeight="false" outlineLevel="0" collapsed="false">
      <c r="B11" s="394" t="s">
        <v>288</v>
      </c>
      <c r="C11" s="394" t="s">
        <v>289</v>
      </c>
      <c r="D11" s="395" t="n">
        <v>47</v>
      </c>
      <c r="E11" s="396" t="n">
        <v>12630000</v>
      </c>
      <c r="F11" s="397" t="n">
        <v>3</v>
      </c>
      <c r="G11" s="396" t="n">
        <v>1</v>
      </c>
      <c r="H11" s="398" t="n">
        <v>59</v>
      </c>
      <c r="I11" s="399" t="n">
        <v>7</v>
      </c>
      <c r="J11" s="400" t="n">
        <v>0</v>
      </c>
      <c r="K11" s="401" t="n">
        <v>2</v>
      </c>
      <c r="L11" s="402" t="n">
        <v>1</v>
      </c>
    </row>
    <row r="12" customFormat="false" ht="15" hidden="false" customHeight="false" outlineLevel="0" collapsed="false">
      <c r="B12" s="403" t="s">
        <v>290</v>
      </c>
      <c r="C12" s="403" t="s">
        <v>291</v>
      </c>
      <c r="D12" s="395" t="n">
        <v>46</v>
      </c>
      <c r="E12" s="396" t="n">
        <v>10200000</v>
      </c>
      <c r="F12" s="397" t="n">
        <v>9</v>
      </c>
      <c r="G12" s="396" t="n">
        <v>9</v>
      </c>
      <c r="H12" s="398" t="n">
        <v>37</v>
      </c>
      <c r="I12" s="399" t="n">
        <v>16</v>
      </c>
      <c r="J12" s="400" t="n">
        <v>1</v>
      </c>
      <c r="K12" s="401" t="n">
        <v>2</v>
      </c>
      <c r="L12" s="402" t="n">
        <v>1</v>
      </c>
    </row>
    <row r="13" customFormat="false" ht="15" hidden="false" customHeight="false" outlineLevel="0" collapsed="false">
      <c r="B13" s="394" t="s">
        <v>292</v>
      </c>
      <c r="C13" s="394" t="s">
        <v>111</v>
      </c>
      <c r="D13" s="395" t="n">
        <v>3302</v>
      </c>
      <c r="E13" s="396" t="n">
        <v>793761065</v>
      </c>
      <c r="F13" s="397" t="n">
        <v>454</v>
      </c>
      <c r="G13" s="396" t="n">
        <v>413</v>
      </c>
      <c r="H13" s="398" t="n">
        <v>1020</v>
      </c>
      <c r="I13" s="399" t="n">
        <v>811</v>
      </c>
      <c r="J13" s="400" t="n">
        <v>72</v>
      </c>
      <c r="K13" s="401" t="n">
        <v>48</v>
      </c>
      <c r="L13" s="404" t="n">
        <v>41</v>
      </c>
    </row>
    <row r="14" customFormat="false" ht="15" hidden="false" customHeight="false" outlineLevel="0" collapsed="false">
      <c r="B14" s="403" t="s">
        <v>293</v>
      </c>
      <c r="C14" s="403" t="s">
        <v>294</v>
      </c>
      <c r="D14" s="395" t="n">
        <v>1233</v>
      </c>
      <c r="E14" s="396" t="n">
        <v>188219000</v>
      </c>
      <c r="F14" s="397" t="n">
        <v>128</v>
      </c>
      <c r="G14" s="396" t="n">
        <v>100</v>
      </c>
      <c r="H14" s="398" t="n">
        <v>573</v>
      </c>
      <c r="I14" s="399" t="n">
        <v>338</v>
      </c>
      <c r="J14" s="400" t="n">
        <v>15</v>
      </c>
      <c r="K14" s="401" t="n">
        <v>14</v>
      </c>
      <c r="L14" s="404" t="n">
        <v>15</v>
      </c>
    </row>
    <row r="15" customFormat="false" ht="15" hidden="false" customHeight="false" outlineLevel="0" collapsed="false">
      <c r="B15" s="394" t="s">
        <v>295</v>
      </c>
      <c r="C15" s="394" t="s">
        <v>296</v>
      </c>
      <c r="D15" s="395" t="n">
        <v>28</v>
      </c>
      <c r="E15" s="396" t="n">
        <v>4215000</v>
      </c>
      <c r="F15" s="397" t="n">
        <v>3</v>
      </c>
      <c r="G15" s="396" t="n">
        <v>3</v>
      </c>
      <c r="H15" s="398" t="n">
        <v>26</v>
      </c>
      <c r="I15" s="399" t="n">
        <v>16</v>
      </c>
      <c r="J15" s="400" t="n">
        <v>1</v>
      </c>
      <c r="K15" s="401" t="n">
        <v>0</v>
      </c>
      <c r="L15" s="402" t="n">
        <v>0</v>
      </c>
    </row>
    <row r="16" customFormat="false" ht="15" hidden="false" customHeight="false" outlineLevel="0" collapsed="false">
      <c r="B16" s="403" t="s">
        <v>297</v>
      </c>
      <c r="C16" s="403" t="s">
        <v>298</v>
      </c>
      <c r="D16" s="395" t="n">
        <v>276</v>
      </c>
      <c r="E16" s="396" t="n">
        <v>35914000</v>
      </c>
      <c r="F16" s="397" t="n">
        <v>41</v>
      </c>
      <c r="G16" s="396" t="n">
        <v>23</v>
      </c>
      <c r="H16" s="398" t="n">
        <v>418</v>
      </c>
      <c r="I16" s="399" t="n">
        <v>227</v>
      </c>
      <c r="J16" s="400" t="n">
        <v>3</v>
      </c>
      <c r="K16" s="401" t="n">
        <v>15</v>
      </c>
      <c r="L16" s="402" t="n">
        <v>6</v>
      </c>
    </row>
    <row r="17" customFormat="false" ht="15" hidden="false" customHeight="false" outlineLevel="0" collapsed="false">
      <c r="B17" s="394" t="s">
        <v>299</v>
      </c>
      <c r="C17" s="394" t="s">
        <v>300</v>
      </c>
      <c r="D17" s="395" t="n">
        <v>209</v>
      </c>
      <c r="E17" s="396" t="n">
        <v>40507000</v>
      </c>
      <c r="F17" s="397" t="n">
        <v>24</v>
      </c>
      <c r="G17" s="396" t="n">
        <v>17</v>
      </c>
      <c r="H17" s="398" t="n">
        <v>226</v>
      </c>
      <c r="I17" s="399" t="n">
        <v>110</v>
      </c>
      <c r="J17" s="400" t="n">
        <v>7</v>
      </c>
      <c r="K17" s="401" t="n">
        <v>12</v>
      </c>
      <c r="L17" s="402" t="n">
        <v>9</v>
      </c>
    </row>
    <row r="18" customFormat="false" ht="15" hidden="false" customHeight="false" outlineLevel="0" collapsed="false">
      <c r="B18" s="403" t="s">
        <v>301</v>
      </c>
      <c r="C18" s="403" t="s">
        <v>302</v>
      </c>
      <c r="D18" s="395" t="n">
        <v>33</v>
      </c>
      <c r="E18" s="396" t="n">
        <v>7388000</v>
      </c>
      <c r="F18" s="397" t="n">
        <v>11</v>
      </c>
      <c r="G18" s="396" t="n">
        <v>2</v>
      </c>
      <c r="H18" s="398" t="n">
        <v>28</v>
      </c>
      <c r="I18" s="399" t="n">
        <v>21</v>
      </c>
      <c r="J18" s="400" t="n">
        <v>1</v>
      </c>
      <c r="K18" s="401" t="n">
        <v>0</v>
      </c>
      <c r="L18" s="402" t="n">
        <v>1</v>
      </c>
    </row>
    <row r="19" customFormat="false" ht="15" hidden="false" customHeight="false" outlineLevel="0" collapsed="false">
      <c r="B19" s="394" t="s">
        <v>303</v>
      </c>
      <c r="C19" s="394" t="s">
        <v>304</v>
      </c>
      <c r="D19" s="395" t="n">
        <v>58</v>
      </c>
      <c r="E19" s="396" t="n">
        <v>15025000</v>
      </c>
      <c r="F19" s="397" t="n">
        <v>3</v>
      </c>
      <c r="G19" s="396" t="n">
        <v>1</v>
      </c>
      <c r="H19" s="398" t="n">
        <v>48</v>
      </c>
      <c r="I19" s="399" t="n">
        <v>8</v>
      </c>
      <c r="J19" s="400" t="n">
        <v>1</v>
      </c>
      <c r="K19" s="401" t="n">
        <v>1</v>
      </c>
      <c r="L19" s="402" t="n">
        <v>2</v>
      </c>
    </row>
    <row r="20" customFormat="false" ht="15" hidden="false" customHeight="false" outlineLevel="0" collapsed="false">
      <c r="B20" s="403" t="s">
        <v>305</v>
      </c>
      <c r="C20" s="403" t="s">
        <v>306</v>
      </c>
      <c r="D20" s="395" t="n">
        <v>48</v>
      </c>
      <c r="E20" s="396" t="n">
        <v>18520000</v>
      </c>
      <c r="F20" s="397" t="n">
        <v>4</v>
      </c>
      <c r="G20" s="396" t="n">
        <v>4</v>
      </c>
      <c r="H20" s="398" t="n">
        <v>44</v>
      </c>
      <c r="I20" s="399" t="n">
        <v>12</v>
      </c>
      <c r="J20" s="400" t="n">
        <v>0</v>
      </c>
      <c r="K20" s="401" t="n">
        <v>1</v>
      </c>
      <c r="L20" s="402" t="n">
        <v>2</v>
      </c>
    </row>
    <row r="21" customFormat="false" ht="15" hidden="false" customHeight="false" outlineLevel="0" collapsed="false">
      <c r="B21" s="394" t="s">
        <v>307</v>
      </c>
      <c r="C21" s="394" t="s">
        <v>308</v>
      </c>
      <c r="D21" s="395" t="n">
        <v>53</v>
      </c>
      <c r="E21" s="396" t="n">
        <v>8770000</v>
      </c>
      <c r="F21" s="397" t="n">
        <v>6</v>
      </c>
      <c r="G21" s="396" t="n">
        <v>6</v>
      </c>
      <c r="H21" s="398" t="n">
        <v>45</v>
      </c>
      <c r="I21" s="399" t="n">
        <v>15</v>
      </c>
      <c r="J21" s="400" t="n">
        <v>0</v>
      </c>
      <c r="K21" s="401" t="n">
        <v>2</v>
      </c>
      <c r="L21" s="404" t="n">
        <v>0</v>
      </c>
    </row>
    <row r="22" customFormat="false" ht="15" hidden="false" customHeight="false" outlineLevel="0" collapsed="false">
      <c r="B22" s="403" t="s">
        <v>309</v>
      </c>
      <c r="C22" s="403" t="s">
        <v>310</v>
      </c>
      <c r="D22" s="395" t="n">
        <v>47</v>
      </c>
      <c r="E22" s="396" t="n">
        <v>9132000</v>
      </c>
      <c r="F22" s="397" t="n">
        <v>1</v>
      </c>
      <c r="G22" s="396" t="n">
        <v>5</v>
      </c>
      <c r="H22" s="398" t="n">
        <v>54</v>
      </c>
      <c r="I22" s="399" t="n">
        <v>40</v>
      </c>
      <c r="J22" s="400" t="n">
        <v>0</v>
      </c>
      <c r="K22" s="401" t="n">
        <v>2</v>
      </c>
      <c r="L22" s="402" t="n">
        <v>4</v>
      </c>
    </row>
    <row r="23" customFormat="false" ht="15" hidden="false" customHeight="false" outlineLevel="0" collapsed="false">
      <c r="B23" s="394" t="s">
        <v>311</v>
      </c>
      <c r="C23" s="394" t="s">
        <v>312</v>
      </c>
      <c r="D23" s="395" t="n">
        <v>1176</v>
      </c>
      <c r="E23" s="396" t="n">
        <v>254696700</v>
      </c>
      <c r="F23" s="397" t="n">
        <v>129</v>
      </c>
      <c r="G23" s="396" t="n">
        <v>106</v>
      </c>
      <c r="H23" s="398" t="n">
        <v>459</v>
      </c>
      <c r="I23" s="399" t="n">
        <v>199</v>
      </c>
      <c r="J23" s="400" t="n">
        <v>22</v>
      </c>
      <c r="K23" s="401" t="n">
        <v>27</v>
      </c>
      <c r="L23" s="404" t="n">
        <v>6</v>
      </c>
    </row>
    <row r="24" customFormat="false" ht="15" hidden="false" customHeight="false" outlineLevel="0" collapsed="false">
      <c r="B24" s="403" t="s">
        <v>313</v>
      </c>
      <c r="C24" s="403" t="s">
        <v>314</v>
      </c>
      <c r="D24" s="395" t="n">
        <v>133</v>
      </c>
      <c r="E24" s="396" t="n">
        <v>25810000</v>
      </c>
      <c r="F24" s="397" t="n">
        <v>15</v>
      </c>
      <c r="G24" s="396" t="n">
        <v>11</v>
      </c>
      <c r="H24" s="398" t="n">
        <v>80</v>
      </c>
      <c r="I24" s="399" t="n">
        <v>48</v>
      </c>
      <c r="J24" s="400" t="n">
        <v>20</v>
      </c>
      <c r="K24" s="401" t="n">
        <v>3</v>
      </c>
      <c r="L24" s="402" t="n">
        <v>2</v>
      </c>
    </row>
    <row r="25" customFormat="false" ht="15" hidden="false" customHeight="false" outlineLevel="0" collapsed="false">
      <c r="B25" s="394" t="s">
        <v>315</v>
      </c>
      <c r="C25" s="394" t="s">
        <v>316</v>
      </c>
      <c r="D25" s="395" t="n">
        <v>21</v>
      </c>
      <c r="E25" s="396" t="n">
        <v>6830000</v>
      </c>
      <c r="F25" s="397" t="n">
        <v>3</v>
      </c>
      <c r="G25" s="396" t="n">
        <v>1</v>
      </c>
      <c r="H25" s="398" t="n">
        <v>9</v>
      </c>
      <c r="I25" s="399" t="n">
        <v>10</v>
      </c>
      <c r="J25" s="400" t="n">
        <v>4</v>
      </c>
      <c r="K25" s="401" t="n">
        <v>3</v>
      </c>
      <c r="L25" s="404" t="n">
        <v>2</v>
      </c>
    </row>
    <row r="26" customFormat="false" ht="15" hidden="false" customHeight="false" outlineLevel="0" collapsed="false">
      <c r="B26" s="403" t="s">
        <v>317</v>
      </c>
      <c r="C26" s="403" t="s">
        <v>318</v>
      </c>
      <c r="D26" s="395" t="n">
        <v>109</v>
      </c>
      <c r="E26" s="396" t="n">
        <v>26397000</v>
      </c>
      <c r="F26" s="397" t="n">
        <v>7</v>
      </c>
      <c r="G26" s="396" t="n">
        <v>8</v>
      </c>
      <c r="H26" s="398" t="n">
        <v>91</v>
      </c>
      <c r="I26" s="399" t="n">
        <v>48</v>
      </c>
      <c r="J26" s="400" t="n">
        <v>10</v>
      </c>
      <c r="K26" s="401" t="n">
        <v>4</v>
      </c>
      <c r="L26" s="404" t="n">
        <v>1</v>
      </c>
    </row>
    <row r="27" customFormat="false" ht="15" hidden="false" customHeight="false" outlineLevel="0" collapsed="false">
      <c r="B27" s="394" t="s">
        <v>319</v>
      </c>
      <c r="C27" s="394" t="s">
        <v>320</v>
      </c>
      <c r="D27" s="395" t="n">
        <v>323</v>
      </c>
      <c r="E27" s="396" t="n">
        <v>57466036</v>
      </c>
      <c r="F27" s="397" t="n">
        <v>26</v>
      </c>
      <c r="G27" s="396" t="n">
        <v>31</v>
      </c>
      <c r="H27" s="398" t="n">
        <v>336</v>
      </c>
      <c r="I27" s="399" t="n">
        <v>106</v>
      </c>
      <c r="J27" s="400" t="n">
        <v>3</v>
      </c>
      <c r="K27" s="401" t="n">
        <v>9</v>
      </c>
      <c r="L27" s="404" t="n">
        <v>7</v>
      </c>
    </row>
    <row r="28" customFormat="false" ht="15" hidden="false" customHeight="false" outlineLevel="0" collapsed="false">
      <c r="B28" s="403" t="s">
        <v>321</v>
      </c>
      <c r="C28" s="403" t="s">
        <v>322</v>
      </c>
      <c r="D28" s="395" t="n">
        <v>375</v>
      </c>
      <c r="E28" s="396" t="n">
        <v>221440000</v>
      </c>
      <c r="F28" s="397" t="n">
        <v>33</v>
      </c>
      <c r="G28" s="396" t="n">
        <v>27</v>
      </c>
      <c r="H28" s="398" t="n">
        <v>280</v>
      </c>
      <c r="I28" s="399" t="n">
        <v>29</v>
      </c>
      <c r="J28" s="400" t="n">
        <v>3</v>
      </c>
      <c r="K28" s="401" t="n">
        <v>3</v>
      </c>
      <c r="L28" s="404" t="n">
        <v>1</v>
      </c>
    </row>
    <row r="29" customFormat="false" ht="15" hidden="false" customHeight="false" outlineLevel="0" collapsed="false">
      <c r="B29" s="394" t="s">
        <v>323</v>
      </c>
      <c r="C29" s="394" t="s">
        <v>324</v>
      </c>
      <c r="D29" s="395" t="n">
        <v>71</v>
      </c>
      <c r="E29" s="396" t="n">
        <v>12660000</v>
      </c>
      <c r="F29" s="397" t="n">
        <v>12</v>
      </c>
      <c r="G29" s="396" t="n">
        <v>8</v>
      </c>
      <c r="H29" s="398" t="n">
        <v>54</v>
      </c>
      <c r="I29" s="399" t="n">
        <v>51</v>
      </c>
      <c r="J29" s="400" t="n">
        <v>7</v>
      </c>
      <c r="K29" s="401" t="n">
        <v>6</v>
      </c>
      <c r="L29" s="402" t="n">
        <v>3</v>
      </c>
    </row>
    <row r="30" customFormat="false" ht="15" hidden="false" customHeight="false" outlineLevel="0" collapsed="false">
      <c r="B30" s="403" t="s">
        <v>325</v>
      </c>
      <c r="C30" s="403" t="s">
        <v>326</v>
      </c>
      <c r="D30" s="395" t="n">
        <v>84</v>
      </c>
      <c r="E30" s="396" t="n">
        <v>31080000</v>
      </c>
      <c r="F30" s="397" t="n">
        <v>28</v>
      </c>
      <c r="G30" s="396" t="n">
        <v>26</v>
      </c>
      <c r="H30" s="398" t="n">
        <v>78</v>
      </c>
      <c r="I30" s="399" t="n">
        <v>37</v>
      </c>
      <c r="J30" s="400" t="n">
        <v>3</v>
      </c>
      <c r="K30" s="401" t="n">
        <v>2</v>
      </c>
      <c r="L30" s="402" t="n">
        <v>2</v>
      </c>
    </row>
    <row r="31" customFormat="false" ht="15" hidden="false" customHeight="false" outlineLevel="0" collapsed="false">
      <c r="B31" s="394" t="s">
        <v>327</v>
      </c>
      <c r="C31" s="394" t="s">
        <v>328</v>
      </c>
      <c r="D31" s="395" t="n">
        <v>36</v>
      </c>
      <c r="E31" s="396" t="n">
        <v>5450000</v>
      </c>
      <c r="F31" s="397" t="n">
        <v>5</v>
      </c>
      <c r="G31" s="396" t="n">
        <v>6</v>
      </c>
      <c r="H31" s="398" t="n">
        <v>74</v>
      </c>
      <c r="I31" s="399" t="n">
        <v>29</v>
      </c>
      <c r="J31" s="400" t="n">
        <v>1</v>
      </c>
      <c r="K31" s="401" t="n">
        <v>4</v>
      </c>
      <c r="L31" s="402" t="n">
        <v>0</v>
      </c>
    </row>
    <row r="32" customFormat="false" ht="15" hidden="false" customHeight="false" outlineLevel="0" collapsed="false">
      <c r="B32" s="403" t="s">
        <v>329</v>
      </c>
      <c r="C32" s="403" t="s">
        <v>330</v>
      </c>
      <c r="D32" s="395" t="n">
        <v>91</v>
      </c>
      <c r="E32" s="396" t="n">
        <v>19645000</v>
      </c>
      <c r="F32" s="397" t="n">
        <v>9</v>
      </c>
      <c r="G32" s="396" t="n">
        <v>13</v>
      </c>
      <c r="H32" s="398" t="n">
        <v>50</v>
      </c>
      <c r="I32" s="399" t="n">
        <v>18</v>
      </c>
      <c r="J32" s="400" t="n">
        <v>3</v>
      </c>
      <c r="K32" s="401" t="n">
        <v>8</v>
      </c>
      <c r="L32" s="404" t="n">
        <v>5</v>
      </c>
    </row>
    <row r="33" customFormat="false" ht="15" hidden="false" customHeight="false" outlineLevel="0" collapsed="false">
      <c r="B33" s="394" t="s">
        <v>331</v>
      </c>
      <c r="C33" s="394" t="s">
        <v>332</v>
      </c>
      <c r="D33" s="395" t="n">
        <v>228</v>
      </c>
      <c r="E33" s="396" t="n">
        <v>37945750</v>
      </c>
      <c r="F33" s="397" t="n">
        <v>32</v>
      </c>
      <c r="G33" s="396" t="n">
        <v>40</v>
      </c>
      <c r="H33" s="398" t="n">
        <v>448</v>
      </c>
      <c r="I33" s="399" t="n">
        <v>172</v>
      </c>
      <c r="J33" s="400" t="n">
        <v>1</v>
      </c>
      <c r="K33" s="401" t="n">
        <v>4</v>
      </c>
      <c r="L33" s="402" t="n">
        <v>3</v>
      </c>
    </row>
    <row r="34" customFormat="false" ht="15" hidden="false" customHeight="false" outlineLevel="0" collapsed="false">
      <c r="B34" s="403" t="s">
        <v>333</v>
      </c>
      <c r="C34" s="403" t="s">
        <v>334</v>
      </c>
      <c r="D34" s="395" t="n">
        <v>807</v>
      </c>
      <c r="E34" s="396" t="n">
        <v>297852000</v>
      </c>
      <c r="F34" s="397" t="n">
        <v>78</v>
      </c>
      <c r="G34" s="396" t="n">
        <v>56</v>
      </c>
      <c r="H34" s="398" t="n">
        <v>469</v>
      </c>
      <c r="I34" s="399" t="n">
        <v>81</v>
      </c>
      <c r="J34" s="400" t="n">
        <v>6</v>
      </c>
      <c r="K34" s="401" t="n">
        <v>4</v>
      </c>
      <c r="L34" s="402" t="n">
        <v>3</v>
      </c>
    </row>
    <row r="35" customFormat="false" ht="15" hidden="false" customHeight="false" outlineLevel="0" collapsed="false">
      <c r="B35" s="394" t="s">
        <v>335</v>
      </c>
      <c r="C35" s="394" t="s">
        <v>336</v>
      </c>
      <c r="D35" s="395" t="n">
        <v>49</v>
      </c>
      <c r="E35" s="396" t="n">
        <v>10850000</v>
      </c>
      <c r="F35" s="397" t="n">
        <v>11</v>
      </c>
      <c r="G35" s="396" t="n">
        <v>5</v>
      </c>
      <c r="H35" s="398" t="n">
        <v>59</v>
      </c>
      <c r="I35" s="399" t="n">
        <v>17</v>
      </c>
      <c r="J35" s="400" t="n">
        <v>0</v>
      </c>
      <c r="K35" s="401" t="n">
        <v>6</v>
      </c>
      <c r="L35" s="402" t="n">
        <v>3</v>
      </c>
    </row>
    <row r="36" customFormat="false" ht="15" hidden="false" customHeight="false" outlineLevel="0" collapsed="false">
      <c r="B36" s="403" t="s">
        <v>337</v>
      </c>
      <c r="C36" s="403" t="s">
        <v>338</v>
      </c>
      <c r="D36" s="395" t="n">
        <v>7</v>
      </c>
      <c r="E36" s="405" t="n">
        <v>1100000</v>
      </c>
      <c r="F36" s="406" t="n">
        <v>1</v>
      </c>
      <c r="G36" s="405" t="n">
        <v>2</v>
      </c>
      <c r="H36" s="398" t="n">
        <v>26</v>
      </c>
      <c r="I36" s="399" t="n">
        <v>10</v>
      </c>
      <c r="J36" s="400" t="n">
        <v>3</v>
      </c>
      <c r="K36" s="401" t="n">
        <v>1</v>
      </c>
      <c r="L36" s="402" t="n">
        <v>2</v>
      </c>
    </row>
    <row r="37" customFormat="false" ht="15" hidden="false" customHeight="false" outlineLevel="0" collapsed="false">
      <c r="B37" s="394" t="s">
        <v>339</v>
      </c>
      <c r="C37" s="394" t="s">
        <v>340</v>
      </c>
      <c r="D37" s="395" t="n">
        <v>42</v>
      </c>
      <c r="E37" s="396" t="n">
        <v>10846000</v>
      </c>
      <c r="F37" s="397" t="n">
        <v>0</v>
      </c>
      <c r="G37" s="396" t="n">
        <v>0</v>
      </c>
      <c r="H37" s="398" t="n">
        <v>35</v>
      </c>
      <c r="I37" s="399" t="n">
        <v>9</v>
      </c>
      <c r="J37" s="400" t="n">
        <v>1</v>
      </c>
      <c r="K37" s="401" t="n">
        <v>0</v>
      </c>
      <c r="L37" s="402" t="n">
        <v>1</v>
      </c>
    </row>
    <row r="38" customFormat="false" ht="15" hidden="false" customHeight="false" outlineLevel="0" collapsed="false">
      <c r="B38" s="403" t="s">
        <v>341</v>
      </c>
      <c r="C38" s="403" t="s">
        <v>342</v>
      </c>
      <c r="D38" s="395" t="n">
        <v>398</v>
      </c>
      <c r="E38" s="396" t="n">
        <v>99307000</v>
      </c>
      <c r="F38" s="397" t="n">
        <v>42</v>
      </c>
      <c r="G38" s="396" t="n">
        <v>39</v>
      </c>
      <c r="H38" s="398" t="n">
        <v>233</v>
      </c>
      <c r="I38" s="399" t="n">
        <v>263</v>
      </c>
      <c r="J38" s="400" t="n">
        <v>2</v>
      </c>
      <c r="K38" s="401" t="n">
        <v>3</v>
      </c>
      <c r="L38" s="402" t="n">
        <v>3</v>
      </c>
    </row>
    <row r="39" customFormat="false" ht="15" hidden="false" customHeight="false" outlineLevel="0" collapsed="false">
      <c r="B39" s="394" t="s">
        <v>343</v>
      </c>
      <c r="C39" s="394" t="s">
        <v>344</v>
      </c>
      <c r="D39" s="395" t="n">
        <v>106</v>
      </c>
      <c r="E39" s="396" t="n">
        <v>12680000</v>
      </c>
      <c r="F39" s="397" t="n">
        <v>11</v>
      </c>
      <c r="G39" s="396" t="n">
        <v>14</v>
      </c>
      <c r="H39" s="398" t="n">
        <v>64</v>
      </c>
      <c r="I39" s="399" t="n">
        <v>40</v>
      </c>
      <c r="J39" s="400" t="n">
        <v>1</v>
      </c>
      <c r="K39" s="401" t="n">
        <v>12</v>
      </c>
      <c r="L39" s="404" t="n">
        <v>4</v>
      </c>
    </row>
    <row r="40" customFormat="false" ht="15" hidden="false" customHeight="false" outlineLevel="0" collapsed="false">
      <c r="B40" s="403" t="s">
        <v>345</v>
      </c>
      <c r="C40" s="403" t="s">
        <v>346</v>
      </c>
      <c r="D40" s="395" t="n">
        <v>674</v>
      </c>
      <c r="E40" s="396" t="n">
        <v>173700500</v>
      </c>
      <c r="F40" s="397" t="n">
        <v>91</v>
      </c>
      <c r="G40" s="396" t="n">
        <v>82</v>
      </c>
      <c r="H40" s="398" t="n">
        <v>408</v>
      </c>
      <c r="I40" s="399" t="n">
        <v>218</v>
      </c>
      <c r="J40" s="400" t="n">
        <v>11</v>
      </c>
      <c r="K40" s="401" t="n">
        <v>11</v>
      </c>
      <c r="L40" s="404" t="n">
        <v>4</v>
      </c>
    </row>
    <row r="41" customFormat="false" ht="15" hidden="false" customHeight="false" outlineLevel="0" collapsed="false">
      <c r="B41" s="394" t="s">
        <v>347</v>
      </c>
      <c r="C41" s="394" t="s">
        <v>110</v>
      </c>
      <c r="D41" s="407" t="n">
        <v>11191</v>
      </c>
      <c r="E41" s="396" t="n">
        <v>3596750881</v>
      </c>
      <c r="F41" s="397" t="n">
        <v>2513</v>
      </c>
      <c r="G41" s="396" t="n">
        <v>2386</v>
      </c>
      <c r="H41" s="408" t="n">
        <v>9170</v>
      </c>
      <c r="I41" s="409" t="n">
        <v>2837</v>
      </c>
      <c r="J41" s="400" t="n">
        <v>25</v>
      </c>
      <c r="K41" s="401" t="n">
        <v>48</v>
      </c>
      <c r="L41" s="404" t="n">
        <v>45</v>
      </c>
    </row>
    <row r="42" customFormat="false" ht="15" hidden="false" customHeight="false" outlineLevel="0" collapsed="false">
      <c r="B42" s="403" t="s">
        <v>348</v>
      </c>
      <c r="C42" s="403" t="s">
        <v>112</v>
      </c>
      <c r="D42" s="395" t="n">
        <v>1870</v>
      </c>
      <c r="E42" s="396" t="n">
        <v>252838761</v>
      </c>
      <c r="F42" s="397" t="n">
        <v>274</v>
      </c>
      <c r="G42" s="396" t="n">
        <v>231</v>
      </c>
      <c r="H42" s="398" t="n">
        <v>1179</v>
      </c>
      <c r="I42" s="399" t="n">
        <v>326</v>
      </c>
      <c r="J42" s="400" t="n">
        <v>16</v>
      </c>
      <c r="K42" s="401" t="n">
        <v>25</v>
      </c>
      <c r="L42" s="404" t="n">
        <v>16</v>
      </c>
    </row>
    <row r="43" customFormat="false" ht="15" hidden="false" customHeight="false" outlineLevel="0" collapsed="false">
      <c r="B43" s="394" t="s">
        <v>349</v>
      </c>
      <c r="C43" s="394" t="s">
        <v>350</v>
      </c>
      <c r="D43" s="395" t="n">
        <v>27</v>
      </c>
      <c r="E43" s="396" t="n">
        <v>4330000</v>
      </c>
      <c r="F43" s="397" t="n">
        <v>2</v>
      </c>
      <c r="G43" s="396" t="n">
        <v>2</v>
      </c>
      <c r="H43" s="398" t="n">
        <v>35</v>
      </c>
      <c r="I43" s="399" t="n">
        <v>8</v>
      </c>
      <c r="J43" s="400" t="n">
        <v>1</v>
      </c>
      <c r="K43" s="401" t="n">
        <v>0</v>
      </c>
      <c r="L43" s="402" t="n">
        <v>0</v>
      </c>
    </row>
    <row r="44" customFormat="false" ht="15" hidden="false" customHeight="false" outlineLevel="0" collapsed="false">
      <c r="B44" s="403" t="s">
        <v>351</v>
      </c>
      <c r="C44" s="403" t="s">
        <v>352</v>
      </c>
      <c r="D44" s="395" t="n">
        <v>56</v>
      </c>
      <c r="E44" s="396" t="n">
        <v>16736000</v>
      </c>
      <c r="F44" s="397" t="n">
        <v>7</v>
      </c>
      <c r="G44" s="396" t="n">
        <v>10</v>
      </c>
      <c r="H44" s="398" t="n">
        <v>49</v>
      </c>
      <c r="I44" s="399" t="n">
        <v>17</v>
      </c>
      <c r="J44" s="400" t="n">
        <v>4</v>
      </c>
      <c r="K44" s="401" t="n">
        <v>3</v>
      </c>
      <c r="L44" s="404" t="n">
        <v>3</v>
      </c>
    </row>
    <row r="45" customFormat="false" ht="15" hidden="false" customHeight="false" outlineLevel="0" collapsed="false">
      <c r="B45" s="394" t="s">
        <v>353</v>
      </c>
      <c r="C45" s="394" t="s">
        <v>354</v>
      </c>
      <c r="D45" s="395" t="n">
        <v>431</v>
      </c>
      <c r="E45" s="396" t="n">
        <v>60202000</v>
      </c>
      <c r="F45" s="397" t="n">
        <v>88</v>
      </c>
      <c r="G45" s="396" t="n">
        <v>43</v>
      </c>
      <c r="H45" s="398" t="n">
        <v>648</v>
      </c>
      <c r="I45" s="399" t="n">
        <v>90</v>
      </c>
      <c r="J45" s="400" t="n">
        <v>7</v>
      </c>
      <c r="K45" s="401" t="n">
        <v>13</v>
      </c>
      <c r="L45" s="402" t="n">
        <v>4</v>
      </c>
    </row>
    <row r="46" customFormat="false" ht="15" hidden="false" customHeight="false" outlineLevel="0" collapsed="false">
      <c r="B46" s="403" t="s">
        <v>355</v>
      </c>
      <c r="C46" s="403" t="s">
        <v>356</v>
      </c>
      <c r="D46" s="395" t="n">
        <v>76</v>
      </c>
      <c r="E46" s="396" t="n">
        <v>18790000</v>
      </c>
      <c r="F46" s="397" t="n">
        <v>13</v>
      </c>
      <c r="G46" s="396" t="n">
        <v>3</v>
      </c>
      <c r="H46" s="398" t="n">
        <v>89</v>
      </c>
      <c r="I46" s="399" t="n">
        <v>53</v>
      </c>
      <c r="J46" s="400" t="n">
        <v>1</v>
      </c>
      <c r="K46" s="401" t="n">
        <v>2</v>
      </c>
      <c r="L46" s="402" t="n">
        <v>2</v>
      </c>
    </row>
    <row r="47" customFormat="false" ht="15" hidden="false" customHeight="false" outlineLevel="0" collapsed="false">
      <c r="B47" s="394" t="s">
        <v>357</v>
      </c>
      <c r="C47" s="394" t="s">
        <v>358</v>
      </c>
      <c r="D47" s="395" t="n">
        <v>29</v>
      </c>
      <c r="E47" s="396" t="n">
        <v>19165000</v>
      </c>
      <c r="F47" s="397" t="n">
        <v>2</v>
      </c>
      <c r="G47" s="396" t="n">
        <v>6</v>
      </c>
      <c r="H47" s="398" t="n">
        <v>41</v>
      </c>
      <c r="I47" s="399" t="n">
        <v>41</v>
      </c>
      <c r="J47" s="400" t="n">
        <v>4</v>
      </c>
      <c r="K47" s="401" t="n">
        <v>1</v>
      </c>
      <c r="L47" s="402" t="n">
        <v>0</v>
      </c>
    </row>
    <row r="48" customFormat="false" ht="15" hidden="false" customHeight="false" outlineLevel="0" collapsed="false">
      <c r="B48" s="403" t="s">
        <v>359</v>
      </c>
      <c r="C48" s="403" t="s">
        <v>360</v>
      </c>
      <c r="D48" s="395" t="n">
        <v>734</v>
      </c>
      <c r="E48" s="396" t="n">
        <v>102660865</v>
      </c>
      <c r="F48" s="397" t="n">
        <v>86</v>
      </c>
      <c r="G48" s="396" t="n">
        <v>81</v>
      </c>
      <c r="H48" s="398" t="n">
        <v>475</v>
      </c>
      <c r="I48" s="399" t="n">
        <v>79</v>
      </c>
      <c r="J48" s="400" t="n">
        <v>2</v>
      </c>
      <c r="K48" s="401" t="n">
        <v>12</v>
      </c>
      <c r="L48" s="402" t="n">
        <v>2</v>
      </c>
    </row>
    <row r="49" customFormat="false" ht="15" hidden="false" customHeight="false" outlineLevel="0" collapsed="false">
      <c r="B49" s="394" t="s">
        <v>361</v>
      </c>
      <c r="C49" s="394" t="s">
        <v>362</v>
      </c>
      <c r="D49" s="395" t="n">
        <v>616</v>
      </c>
      <c r="E49" s="396" t="n">
        <v>203900000</v>
      </c>
      <c r="F49" s="397" t="n">
        <v>63</v>
      </c>
      <c r="G49" s="396" t="n">
        <v>77</v>
      </c>
      <c r="H49" s="398" t="n">
        <v>365</v>
      </c>
      <c r="I49" s="399" t="n">
        <v>147</v>
      </c>
      <c r="J49" s="400" t="n">
        <v>12</v>
      </c>
      <c r="K49" s="401" t="n">
        <v>18</v>
      </c>
      <c r="L49" s="402" t="n">
        <v>12</v>
      </c>
    </row>
    <row r="50" customFormat="false" ht="15" hidden="false" customHeight="false" outlineLevel="0" collapsed="false">
      <c r="B50" s="403" t="s">
        <v>363</v>
      </c>
      <c r="C50" s="403" t="s">
        <v>364</v>
      </c>
      <c r="D50" s="395" t="n">
        <v>73</v>
      </c>
      <c r="E50" s="396" t="n">
        <v>8825000</v>
      </c>
      <c r="F50" s="397" t="n">
        <v>9</v>
      </c>
      <c r="G50" s="396" t="n">
        <v>7</v>
      </c>
      <c r="H50" s="398" t="n">
        <v>127</v>
      </c>
      <c r="I50" s="399" t="n">
        <v>53</v>
      </c>
      <c r="J50" s="400" t="n">
        <v>4</v>
      </c>
      <c r="K50" s="401" t="n">
        <v>6</v>
      </c>
      <c r="L50" s="402" t="n">
        <v>3</v>
      </c>
    </row>
    <row r="51" customFormat="false" ht="15" hidden="false" customHeight="false" outlineLevel="0" collapsed="false">
      <c r="B51" s="394" t="s">
        <v>365</v>
      </c>
      <c r="C51" s="394" t="s">
        <v>366</v>
      </c>
      <c r="D51" s="395" t="n">
        <v>150</v>
      </c>
      <c r="E51" s="396" t="n">
        <v>28035000</v>
      </c>
      <c r="F51" s="397" t="n">
        <v>19</v>
      </c>
      <c r="G51" s="396" t="n">
        <v>15</v>
      </c>
      <c r="H51" s="398" t="n">
        <v>122</v>
      </c>
      <c r="I51" s="399" t="n">
        <v>38</v>
      </c>
      <c r="J51" s="400" t="n">
        <v>3</v>
      </c>
      <c r="K51" s="401" t="n">
        <v>1</v>
      </c>
      <c r="L51" s="402" t="n">
        <v>3</v>
      </c>
    </row>
    <row r="52" customFormat="false" ht="15" hidden="false" customHeight="false" outlineLevel="0" collapsed="false">
      <c r="B52" s="403" t="s">
        <v>367</v>
      </c>
      <c r="C52" s="403" t="s">
        <v>368</v>
      </c>
      <c r="D52" s="395" t="n">
        <v>227</v>
      </c>
      <c r="E52" s="396" t="n">
        <v>41292975</v>
      </c>
      <c r="F52" s="397" t="n">
        <v>25</v>
      </c>
      <c r="G52" s="396" t="n">
        <v>16</v>
      </c>
      <c r="H52" s="398" t="n">
        <v>305</v>
      </c>
      <c r="I52" s="399" t="n">
        <v>120</v>
      </c>
      <c r="J52" s="400" t="n">
        <v>3</v>
      </c>
      <c r="K52" s="401" t="n">
        <v>7</v>
      </c>
      <c r="L52" s="404" t="n">
        <v>6</v>
      </c>
    </row>
    <row r="53" customFormat="false" ht="15" hidden="false" customHeight="false" outlineLevel="0" collapsed="false">
      <c r="B53" s="394" t="s">
        <v>369</v>
      </c>
      <c r="C53" s="394" t="s">
        <v>370</v>
      </c>
      <c r="D53" s="395" t="n">
        <v>189</v>
      </c>
      <c r="E53" s="396" t="n">
        <v>43502000</v>
      </c>
      <c r="F53" s="397" t="n">
        <v>17</v>
      </c>
      <c r="G53" s="396" t="n">
        <v>20</v>
      </c>
      <c r="H53" s="398" t="n">
        <v>236</v>
      </c>
      <c r="I53" s="399" t="n">
        <v>74</v>
      </c>
      <c r="J53" s="400" t="n">
        <v>4</v>
      </c>
      <c r="K53" s="401" t="n">
        <v>9</v>
      </c>
      <c r="L53" s="402" t="n">
        <v>2</v>
      </c>
    </row>
    <row r="54" customFormat="false" ht="15" hidden="false" customHeight="false" outlineLevel="0" collapsed="false">
      <c r="B54" s="403" t="s">
        <v>371</v>
      </c>
      <c r="C54" s="403" t="s">
        <v>372</v>
      </c>
      <c r="D54" s="395" t="n">
        <v>164</v>
      </c>
      <c r="E54" s="396" t="n">
        <v>100025000</v>
      </c>
      <c r="F54" s="397" t="n">
        <v>5</v>
      </c>
      <c r="G54" s="396" t="n">
        <v>5</v>
      </c>
      <c r="H54" s="398" t="n">
        <v>78</v>
      </c>
      <c r="I54" s="399" t="n">
        <v>13</v>
      </c>
      <c r="J54" s="400" t="n">
        <v>5</v>
      </c>
      <c r="K54" s="401" t="n">
        <v>7</v>
      </c>
      <c r="L54" s="402" t="n">
        <v>3</v>
      </c>
    </row>
    <row r="55" customFormat="false" ht="15" hidden="false" customHeight="false" outlineLevel="0" collapsed="false">
      <c r="B55" s="394" t="s">
        <v>373</v>
      </c>
      <c r="C55" s="394" t="s">
        <v>374</v>
      </c>
      <c r="D55" s="395" t="n">
        <v>341</v>
      </c>
      <c r="E55" s="396" t="n">
        <v>41672000</v>
      </c>
      <c r="F55" s="397" t="n">
        <v>65</v>
      </c>
      <c r="G55" s="396" t="n">
        <v>53</v>
      </c>
      <c r="H55" s="398" t="n">
        <v>333</v>
      </c>
      <c r="I55" s="399" t="n">
        <v>186</v>
      </c>
      <c r="J55" s="400" t="n">
        <v>8</v>
      </c>
      <c r="K55" s="401" t="n">
        <v>10</v>
      </c>
      <c r="L55" s="404" t="n">
        <v>6</v>
      </c>
    </row>
    <row r="56" customFormat="false" ht="15" hidden="false" customHeight="false" outlineLevel="0" collapsed="false">
      <c r="B56" s="403" t="s">
        <v>375</v>
      </c>
      <c r="C56" s="403" t="s">
        <v>376</v>
      </c>
      <c r="D56" s="395" t="n">
        <v>36</v>
      </c>
      <c r="E56" s="396" t="n">
        <v>17150000</v>
      </c>
      <c r="F56" s="397" t="n">
        <v>8</v>
      </c>
      <c r="G56" s="396" t="n">
        <v>2</v>
      </c>
      <c r="H56" s="398" t="n">
        <v>26</v>
      </c>
      <c r="I56" s="399" t="n">
        <v>6</v>
      </c>
      <c r="J56" s="400" t="n">
        <v>3</v>
      </c>
      <c r="K56" s="401" t="n">
        <v>6</v>
      </c>
      <c r="L56" s="402" t="n">
        <v>1</v>
      </c>
    </row>
    <row r="57" customFormat="false" ht="15" hidden="false" customHeight="false" outlineLevel="0" collapsed="false">
      <c r="B57" s="394" t="s">
        <v>377</v>
      </c>
      <c r="C57" s="394" t="s">
        <v>378</v>
      </c>
      <c r="D57" s="395" t="n">
        <v>58</v>
      </c>
      <c r="E57" s="396" t="n">
        <v>19350000</v>
      </c>
      <c r="F57" s="397" t="n">
        <v>2</v>
      </c>
      <c r="G57" s="396" t="n">
        <v>5</v>
      </c>
      <c r="H57" s="398" t="n">
        <v>59</v>
      </c>
      <c r="I57" s="399" t="n">
        <v>33</v>
      </c>
      <c r="J57" s="400" t="n">
        <v>12</v>
      </c>
      <c r="K57" s="401" t="n">
        <v>17</v>
      </c>
      <c r="L57" s="404" t="n">
        <v>5</v>
      </c>
    </row>
    <row r="58" customFormat="false" ht="15" hidden="false" customHeight="false" outlineLevel="0" collapsed="false">
      <c r="B58" s="403" t="s">
        <v>379</v>
      </c>
      <c r="C58" s="403" t="s">
        <v>380</v>
      </c>
      <c r="D58" s="395" t="n">
        <v>45</v>
      </c>
      <c r="E58" s="396" t="n">
        <v>15659000</v>
      </c>
      <c r="F58" s="397" t="n">
        <v>13</v>
      </c>
      <c r="G58" s="396" t="n">
        <v>9</v>
      </c>
      <c r="H58" s="398" t="n">
        <v>46</v>
      </c>
      <c r="I58" s="399" t="n">
        <v>11</v>
      </c>
      <c r="J58" s="400" t="n">
        <v>1</v>
      </c>
      <c r="K58" s="401" t="n">
        <v>1</v>
      </c>
      <c r="L58" s="402" t="n">
        <v>2</v>
      </c>
    </row>
    <row r="59" customFormat="false" ht="15" hidden="false" customHeight="false" outlineLevel="0" collapsed="false">
      <c r="B59" s="394" t="s">
        <v>381</v>
      </c>
      <c r="C59" s="394" t="s">
        <v>382</v>
      </c>
      <c r="D59" s="395" t="n">
        <v>101</v>
      </c>
      <c r="E59" s="396" t="n">
        <v>17730000</v>
      </c>
      <c r="F59" s="397" t="n">
        <v>9</v>
      </c>
      <c r="G59" s="396" t="n">
        <v>10</v>
      </c>
      <c r="H59" s="398" t="n">
        <v>89</v>
      </c>
      <c r="I59" s="399" t="n">
        <v>52</v>
      </c>
      <c r="J59" s="400" t="n">
        <v>1</v>
      </c>
      <c r="K59" s="401" t="n">
        <v>2</v>
      </c>
      <c r="L59" s="404" t="n">
        <v>0</v>
      </c>
    </row>
    <row r="60" customFormat="false" ht="15" hidden="false" customHeight="false" outlineLevel="0" collapsed="false">
      <c r="B60" s="403" t="s">
        <v>383</v>
      </c>
      <c r="C60" s="403" t="s">
        <v>384</v>
      </c>
      <c r="D60" s="395" t="n">
        <v>54</v>
      </c>
      <c r="E60" s="396" t="n">
        <v>20480000</v>
      </c>
      <c r="F60" s="397" t="n">
        <v>12</v>
      </c>
      <c r="G60" s="396" t="n">
        <v>8</v>
      </c>
      <c r="H60" s="398" t="n">
        <v>60</v>
      </c>
      <c r="I60" s="399" t="n">
        <v>27</v>
      </c>
      <c r="J60" s="400" t="n">
        <v>1</v>
      </c>
      <c r="K60" s="401" t="n">
        <v>3</v>
      </c>
      <c r="L60" s="402" t="n">
        <v>1</v>
      </c>
    </row>
    <row r="61" customFormat="false" ht="15" hidden="false" customHeight="false" outlineLevel="0" collapsed="false">
      <c r="B61" s="394" t="s">
        <v>385</v>
      </c>
      <c r="C61" s="394" t="s">
        <v>386</v>
      </c>
      <c r="D61" s="395" t="n">
        <v>279</v>
      </c>
      <c r="E61" s="396" t="n">
        <v>53070000</v>
      </c>
      <c r="F61" s="397" t="n">
        <v>36</v>
      </c>
      <c r="G61" s="396" t="n">
        <v>19</v>
      </c>
      <c r="H61" s="398" t="n">
        <v>180</v>
      </c>
      <c r="I61" s="399" t="n">
        <v>47</v>
      </c>
      <c r="J61" s="400" t="n">
        <v>2</v>
      </c>
      <c r="K61" s="401" t="n">
        <v>5</v>
      </c>
      <c r="L61" s="402" t="n">
        <v>4</v>
      </c>
    </row>
    <row r="62" customFormat="false" ht="15" hidden="false" customHeight="false" outlineLevel="0" collapsed="false">
      <c r="B62" s="403" t="s">
        <v>387</v>
      </c>
      <c r="C62" s="403" t="s">
        <v>388</v>
      </c>
      <c r="D62" s="395" t="n">
        <v>282</v>
      </c>
      <c r="E62" s="396" t="n">
        <v>38581000</v>
      </c>
      <c r="F62" s="397" t="n">
        <v>32</v>
      </c>
      <c r="G62" s="396" t="n">
        <v>22</v>
      </c>
      <c r="H62" s="398" t="n">
        <v>265</v>
      </c>
      <c r="I62" s="399" t="n">
        <v>97</v>
      </c>
      <c r="J62" s="400" t="n">
        <v>6</v>
      </c>
      <c r="K62" s="401" t="n">
        <v>3</v>
      </c>
      <c r="L62" s="404" t="n">
        <v>3</v>
      </c>
    </row>
    <row r="63" customFormat="false" ht="15" hidden="false" customHeight="false" outlineLevel="0" collapsed="false">
      <c r="B63" s="394" t="s">
        <v>389</v>
      </c>
      <c r="C63" s="394" t="s">
        <v>390</v>
      </c>
      <c r="D63" s="395" t="n">
        <v>50</v>
      </c>
      <c r="E63" s="396" t="n">
        <v>24480000</v>
      </c>
      <c r="F63" s="397" t="n">
        <v>2</v>
      </c>
      <c r="G63" s="396" t="n">
        <v>2</v>
      </c>
      <c r="H63" s="398" t="n">
        <v>18</v>
      </c>
      <c r="I63" s="399" t="n">
        <v>3</v>
      </c>
      <c r="J63" s="400" t="n">
        <v>4</v>
      </c>
      <c r="K63" s="401" t="n">
        <v>0</v>
      </c>
      <c r="L63" s="402" t="n">
        <v>1</v>
      </c>
    </row>
    <row r="64" customFormat="false" ht="15" hidden="false" customHeight="false" outlineLevel="0" collapsed="false">
      <c r="B64" s="403" t="s">
        <v>391</v>
      </c>
      <c r="C64" s="403" t="s">
        <v>392</v>
      </c>
      <c r="D64" s="395" t="n">
        <v>15</v>
      </c>
      <c r="E64" s="396" t="n">
        <v>2580000</v>
      </c>
      <c r="F64" s="397" t="n">
        <v>4</v>
      </c>
      <c r="G64" s="396" t="n">
        <v>3</v>
      </c>
      <c r="H64" s="398" t="n">
        <v>31</v>
      </c>
      <c r="I64" s="399" t="n">
        <v>8</v>
      </c>
      <c r="J64" s="400" t="n">
        <v>2</v>
      </c>
      <c r="K64" s="401" t="n">
        <v>2</v>
      </c>
      <c r="L64" s="402" t="n">
        <v>2</v>
      </c>
    </row>
    <row r="65" customFormat="false" ht="15" hidden="false" customHeight="false" outlineLevel="0" collapsed="false">
      <c r="B65" s="394" t="s">
        <v>393</v>
      </c>
      <c r="C65" s="394" t="s">
        <v>394</v>
      </c>
      <c r="D65" s="395" t="n">
        <v>131</v>
      </c>
      <c r="E65" s="396" t="n">
        <v>44081000</v>
      </c>
      <c r="F65" s="397" t="n">
        <v>13</v>
      </c>
      <c r="G65" s="396" t="n">
        <v>8</v>
      </c>
      <c r="H65" s="398" t="n">
        <v>95</v>
      </c>
      <c r="I65" s="399" t="n">
        <v>34</v>
      </c>
      <c r="J65" s="400" t="n">
        <v>3</v>
      </c>
      <c r="K65" s="401" t="n">
        <v>2</v>
      </c>
      <c r="L65" s="402" t="n">
        <v>0</v>
      </c>
    </row>
    <row r="66" customFormat="false" ht="15" hidden="false" customHeight="false" outlineLevel="0" collapsed="false">
      <c r="B66" s="403" t="s">
        <v>395</v>
      </c>
      <c r="C66" s="403" t="s">
        <v>396</v>
      </c>
      <c r="D66" s="395" t="n">
        <v>297</v>
      </c>
      <c r="E66" s="396" t="n">
        <v>46574000</v>
      </c>
      <c r="F66" s="397" t="n">
        <v>26</v>
      </c>
      <c r="G66" s="396" t="n">
        <v>28</v>
      </c>
      <c r="H66" s="398" t="n">
        <v>386</v>
      </c>
      <c r="I66" s="399" t="n">
        <v>207</v>
      </c>
      <c r="J66" s="400" t="n">
        <v>3</v>
      </c>
      <c r="K66" s="401" t="n">
        <v>4</v>
      </c>
      <c r="L66" s="404" t="n">
        <v>6</v>
      </c>
    </row>
    <row r="67" customFormat="false" ht="15" hidden="false" customHeight="false" outlineLevel="0" collapsed="false">
      <c r="B67" s="394" t="s">
        <v>397</v>
      </c>
      <c r="C67" s="394" t="s">
        <v>398</v>
      </c>
      <c r="D67" s="395" t="n">
        <v>73</v>
      </c>
      <c r="E67" s="396" t="n">
        <v>15945000</v>
      </c>
      <c r="F67" s="397" t="n">
        <v>12</v>
      </c>
      <c r="G67" s="396" t="n">
        <v>10</v>
      </c>
      <c r="H67" s="398" t="n">
        <v>104</v>
      </c>
      <c r="I67" s="399" t="n">
        <v>70</v>
      </c>
      <c r="J67" s="400" t="n">
        <v>1</v>
      </c>
      <c r="K67" s="401" t="n">
        <v>4</v>
      </c>
      <c r="L67" s="404" t="n">
        <v>1</v>
      </c>
    </row>
    <row r="68" customFormat="false" ht="15" hidden="false" customHeight="false" outlineLevel="0" collapsed="false">
      <c r="B68" s="403" t="s">
        <v>399</v>
      </c>
      <c r="C68" s="403" t="s">
        <v>400</v>
      </c>
      <c r="D68" s="395" t="n">
        <v>197</v>
      </c>
      <c r="E68" s="396" t="n">
        <v>31768000</v>
      </c>
      <c r="F68" s="397" t="n">
        <v>9</v>
      </c>
      <c r="G68" s="396" t="n">
        <v>7</v>
      </c>
      <c r="H68" s="398" t="n">
        <v>69</v>
      </c>
      <c r="I68" s="399" t="n">
        <v>34</v>
      </c>
      <c r="J68" s="400" t="n">
        <v>0</v>
      </c>
      <c r="K68" s="401" t="n">
        <v>2</v>
      </c>
      <c r="L68" s="404" t="n">
        <v>3</v>
      </c>
    </row>
    <row r="69" customFormat="false" ht="15" hidden="false" customHeight="false" outlineLevel="0" collapsed="false">
      <c r="B69" s="394" t="s">
        <v>401</v>
      </c>
      <c r="C69" s="394" t="s">
        <v>402</v>
      </c>
      <c r="D69" s="395" t="n">
        <v>14</v>
      </c>
      <c r="E69" s="396" t="n">
        <v>1970000</v>
      </c>
      <c r="F69" s="397" t="n">
        <v>2</v>
      </c>
      <c r="G69" s="396" t="n">
        <v>0</v>
      </c>
      <c r="H69" s="398" t="n">
        <v>12</v>
      </c>
      <c r="I69" s="399" t="n">
        <v>3</v>
      </c>
      <c r="J69" s="400" t="n">
        <v>1</v>
      </c>
      <c r="K69" s="401" t="n">
        <v>0</v>
      </c>
      <c r="L69" s="402" t="n">
        <v>0</v>
      </c>
    </row>
    <row r="70" customFormat="false" ht="15" hidden="false" customHeight="false" outlineLevel="0" collapsed="false">
      <c r="B70" s="403" t="s">
        <v>403</v>
      </c>
      <c r="C70" s="403" t="s">
        <v>404</v>
      </c>
      <c r="D70" s="395" t="n">
        <v>357</v>
      </c>
      <c r="E70" s="396" t="n">
        <v>97709000</v>
      </c>
      <c r="F70" s="397" t="n">
        <v>33</v>
      </c>
      <c r="G70" s="396" t="n">
        <v>35</v>
      </c>
      <c r="H70" s="398" t="n">
        <v>214</v>
      </c>
      <c r="I70" s="399" t="n">
        <v>32</v>
      </c>
      <c r="J70" s="400" t="n">
        <v>4</v>
      </c>
      <c r="K70" s="401" t="n">
        <v>0</v>
      </c>
      <c r="L70" s="402" t="n">
        <v>1</v>
      </c>
    </row>
    <row r="71" customFormat="false" ht="15" hidden="false" customHeight="false" outlineLevel="0" collapsed="false">
      <c r="B71" s="394" t="s">
        <v>405</v>
      </c>
      <c r="C71" s="394" t="s">
        <v>406</v>
      </c>
      <c r="D71" s="395" t="n">
        <v>77</v>
      </c>
      <c r="E71" s="396" t="n">
        <v>13215000</v>
      </c>
      <c r="F71" s="397" t="n">
        <v>9</v>
      </c>
      <c r="G71" s="396" t="n">
        <v>14</v>
      </c>
      <c r="H71" s="398" t="n">
        <v>106</v>
      </c>
      <c r="I71" s="399" t="n">
        <v>29</v>
      </c>
      <c r="J71" s="400" t="n">
        <v>0</v>
      </c>
      <c r="K71" s="401" t="n">
        <v>3</v>
      </c>
      <c r="L71" s="402" t="n">
        <v>0</v>
      </c>
    </row>
    <row r="72" customFormat="false" ht="15" hidden="false" customHeight="false" outlineLevel="0" collapsed="false">
      <c r="B72" s="403" t="s">
        <v>407</v>
      </c>
      <c r="C72" s="403" t="s">
        <v>408</v>
      </c>
      <c r="D72" s="395" t="n">
        <v>149</v>
      </c>
      <c r="E72" s="396" t="n">
        <v>47782500</v>
      </c>
      <c r="F72" s="397" t="n">
        <v>33</v>
      </c>
      <c r="G72" s="396" t="n">
        <v>15</v>
      </c>
      <c r="H72" s="398" t="n">
        <v>172</v>
      </c>
      <c r="I72" s="399" t="n">
        <v>45</v>
      </c>
      <c r="J72" s="400" t="n">
        <v>2</v>
      </c>
      <c r="K72" s="401" t="n">
        <v>6</v>
      </c>
      <c r="L72" s="402" t="n">
        <v>5</v>
      </c>
    </row>
    <row r="73" customFormat="false" ht="15" hidden="false" customHeight="false" outlineLevel="0" collapsed="false">
      <c r="B73" s="394" t="s">
        <v>409</v>
      </c>
      <c r="C73" s="394" t="s">
        <v>410</v>
      </c>
      <c r="D73" s="395" t="n">
        <v>48</v>
      </c>
      <c r="E73" s="396" t="n">
        <v>24020000</v>
      </c>
      <c r="F73" s="397" t="n">
        <v>3</v>
      </c>
      <c r="G73" s="396" t="n">
        <v>4</v>
      </c>
      <c r="H73" s="398" t="n">
        <v>66</v>
      </c>
      <c r="I73" s="399" t="n">
        <v>32</v>
      </c>
      <c r="J73" s="400" t="n">
        <v>1</v>
      </c>
      <c r="K73" s="401" t="n">
        <v>0</v>
      </c>
      <c r="L73" s="402" t="n">
        <v>2</v>
      </c>
    </row>
    <row r="74" customFormat="false" ht="15" hidden="false" customHeight="false" outlineLevel="0" collapsed="false">
      <c r="B74" s="403" t="s">
        <v>411</v>
      </c>
      <c r="C74" s="403" t="s">
        <v>412</v>
      </c>
      <c r="D74" s="395" t="n">
        <v>92</v>
      </c>
      <c r="E74" s="396" t="n">
        <v>22305000</v>
      </c>
      <c r="F74" s="397" t="n">
        <v>10</v>
      </c>
      <c r="G74" s="396" t="n">
        <v>8</v>
      </c>
      <c r="H74" s="398" t="n">
        <v>77</v>
      </c>
      <c r="I74" s="399" t="n">
        <v>62</v>
      </c>
      <c r="J74" s="400" t="n">
        <v>3</v>
      </c>
      <c r="K74" s="401" t="n">
        <v>1</v>
      </c>
      <c r="L74" s="402" t="n">
        <v>2</v>
      </c>
    </row>
    <row r="75" customFormat="false" ht="15" hidden="false" customHeight="false" outlineLevel="0" collapsed="false">
      <c r="B75" s="394" t="s">
        <v>413</v>
      </c>
      <c r="C75" s="394" t="s">
        <v>414</v>
      </c>
      <c r="D75" s="395" t="n">
        <v>123</v>
      </c>
      <c r="E75" s="396" t="n">
        <v>35325000</v>
      </c>
      <c r="F75" s="397" t="n">
        <v>10</v>
      </c>
      <c r="G75" s="396" t="n">
        <v>10</v>
      </c>
      <c r="H75" s="398" t="n">
        <v>63</v>
      </c>
      <c r="I75" s="399" t="n">
        <v>17</v>
      </c>
      <c r="J75" s="400" t="n">
        <v>4</v>
      </c>
      <c r="K75" s="401" t="n">
        <v>1</v>
      </c>
      <c r="L75" s="402" t="n">
        <v>1</v>
      </c>
    </row>
    <row r="76" customFormat="false" ht="15" hidden="false" customHeight="false" outlineLevel="0" collapsed="false">
      <c r="B76" s="403" t="s">
        <v>415</v>
      </c>
      <c r="C76" s="403" t="s">
        <v>416</v>
      </c>
      <c r="D76" s="395" t="n">
        <v>12</v>
      </c>
      <c r="E76" s="396" t="n">
        <v>1230000</v>
      </c>
      <c r="F76" s="397" t="n">
        <v>0</v>
      </c>
      <c r="G76" s="396" t="n">
        <v>0</v>
      </c>
      <c r="H76" s="398" t="n">
        <v>13</v>
      </c>
      <c r="I76" s="399" t="n">
        <v>6</v>
      </c>
      <c r="J76" s="400" t="n">
        <v>1</v>
      </c>
      <c r="K76" s="401" t="n">
        <v>2</v>
      </c>
      <c r="L76" s="402" t="n">
        <v>0</v>
      </c>
    </row>
    <row r="77" customFormat="false" ht="15" hidden="false" customHeight="false" outlineLevel="0" collapsed="false">
      <c r="B77" s="394" t="s">
        <v>417</v>
      </c>
      <c r="C77" s="394" t="s">
        <v>418</v>
      </c>
      <c r="D77" s="395" t="n">
        <v>49</v>
      </c>
      <c r="E77" s="396" t="n">
        <v>17575000</v>
      </c>
      <c r="F77" s="397" t="n">
        <v>8</v>
      </c>
      <c r="G77" s="396" t="n">
        <v>2</v>
      </c>
      <c r="H77" s="398" t="n">
        <v>83</v>
      </c>
      <c r="I77" s="399" t="n">
        <v>16</v>
      </c>
      <c r="J77" s="400" t="n">
        <v>6</v>
      </c>
      <c r="K77" s="401" t="n">
        <v>0</v>
      </c>
      <c r="L77" s="402" t="n">
        <v>0</v>
      </c>
    </row>
    <row r="78" customFormat="false" ht="15" hidden="false" customHeight="false" outlineLevel="0" collapsed="false">
      <c r="B78" s="403" t="s">
        <v>419</v>
      </c>
      <c r="C78" s="403" t="s">
        <v>420</v>
      </c>
      <c r="D78" s="395" t="n">
        <v>37</v>
      </c>
      <c r="E78" s="396" t="n">
        <v>11770000</v>
      </c>
      <c r="F78" s="397" t="n">
        <v>2</v>
      </c>
      <c r="G78" s="396" t="n">
        <v>2</v>
      </c>
      <c r="H78" s="398" t="n">
        <v>35</v>
      </c>
      <c r="I78" s="399" t="n">
        <v>6</v>
      </c>
      <c r="J78" s="400" t="n">
        <v>1</v>
      </c>
      <c r="K78" s="401" t="n">
        <v>1</v>
      </c>
      <c r="L78" s="402" t="n">
        <v>1</v>
      </c>
    </row>
    <row r="79" customFormat="false" ht="15" hidden="false" customHeight="false" outlineLevel="0" collapsed="false">
      <c r="B79" s="394" t="s">
        <v>421</v>
      </c>
      <c r="C79" s="394" t="s">
        <v>422</v>
      </c>
      <c r="D79" s="395" t="n">
        <v>124</v>
      </c>
      <c r="E79" s="396" t="n">
        <v>95600000</v>
      </c>
      <c r="F79" s="397" t="n">
        <v>11</v>
      </c>
      <c r="G79" s="396" t="n">
        <v>11</v>
      </c>
      <c r="H79" s="398" t="n">
        <v>78</v>
      </c>
      <c r="I79" s="399" t="n">
        <v>17</v>
      </c>
      <c r="J79" s="400" t="n">
        <v>4</v>
      </c>
      <c r="K79" s="401" t="n">
        <v>0</v>
      </c>
      <c r="L79" s="402" t="n">
        <v>2</v>
      </c>
    </row>
    <row r="80" customFormat="false" ht="15" hidden="false" customHeight="false" outlineLevel="0" collapsed="false">
      <c r="B80" s="403" t="s">
        <v>423</v>
      </c>
      <c r="C80" s="403" t="s">
        <v>424</v>
      </c>
      <c r="D80" s="395" t="n">
        <v>114</v>
      </c>
      <c r="E80" s="396" t="n">
        <v>63175000</v>
      </c>
      <c r="F80" s="397" t="n">
        <v>5</v>
      </c>
      <c r="G80" s="396" t="n">
        <v>4</v>
      </c>
      <c r="H80" s="398" t="n">
        <v>30</v>
      </c>
      <c r="I80" s="399" t="n">
        <v>1</v>
      </c>
      <c r="J80" s="400" t="n">
        <v>1</v>
      </c>
      <c r="K80" s="401" t="n">
        <v>1</v>
      </c>
      <c r="L80" s="402" t="n">
        <v>0</v>
      </c>
    </row>
    <row r="81" customFormat="false" ht="15" hidden="false" customHeight="false" outlineLevel="0" collapsed="false">
      <c r="B81" s="394" t="s">
        <v>425</v>
      </c>
      <c r="C81" s="394" t="s">
        <v>426</v>
      </c>
      <c r="D81" s="395" t="n">
        <v>16</v>
      </c>
      <c r="E81" s="405" t="n">
        <v>2860000</v>
      </c>
      <c r="F81" s="406" t="n">
        <v>5</v>
      </c>
      <c r="G81" s="405" t="n">
        <v>3</v>
      </c>
      <c r="H81" s="398" t="n">
        <v>36</v>
      </c>
      <c r="I81" s="399" t="n">
        <v>19</v>
      </c>
      <c r="J81" s="400" t="n">
        <v>0</v>
      </c>
      <c r="K81" s="401" t="n">
        <v>3</v>
      </c>
      <c r="L81" s="402" t="n">
        <v>1</v>
      </c>
    </row>
    <row r="82" customFormat="false" ht="15" hidden="false" customHeight="false" outlineLevel="0" collapsed="false">
      <c r="B82" s="403" t="s">
        <v>427</v>
      </c>
      <c r="C82" s="403" t="s">
        <v>428</v>
      </c>
      <c r="D82" s="395" t="n">
        <v>18</v>
      </c>
      <c r="E82" s="396" t="n">
        <v>3800700</v>
      </c>
      <c r="F82" s="397" t="n">
        <v>0</v>
      </c>
      <c r="G82" s="396" t="n">
        <v>2</v>
      </c>
      <c r="H82" s="398" t="n">
        <v>15</v>
      </c>
      <c r="I82" s="399" t="n">
        <v>9</v>
      </c>
      <c r="J82" s="400" t="n">
        <v>1</v>
      </c>
      <c r="K82" s="401" t="n">
        <v>1</v>
      </c>
      <c r="L82" s="402" t="n">
        <v>0</v>
      </c>
    </row>
    <row r="83" customFormat="false" ht="15" hidden="false" customHeight="false" outlineLevel="0" collapsed="false">
      <c r="B83" s="394" t="s">
        <v>429</v>
      </c>
      <c r="C83" s="394" t="s">
        <v>430</v>
      </c>
      <c r="D83" s="395" t="n">
        <v>22</v>
      </c>
      <c r="E83" s="396" t="n">
        <v>5040000</v>
      </c>
      <c r="F83" s="397" t="n">
        <v>2</v>
      </c>
      <c r="G83" s="396" t="n">
        <v>1</v>
      </c>
      <c r="H83" s="398" t="n">
        <v>34</v>
      </c>
      <c r="I83" s="399" t="n">
        <v>16</v>
      </c>
      <c r="J83" s="400" t="n">
        <v>0</v>
      </c>
      <c r="K83" s="401" t="n">
        <v>1</v>
      </c>
      <c r="L83" s="402" t="n">
        <v>0</v>
      </c>
    </row>
    <row r="84" customFormat="false" ht="15" hidden="false" customHeight="false" outlineLevel="0" collapsed="false">
      <c r="B84" s="403" t="s">
        <v>431</v>
      </c>
      <c r="C84" s="403" t="s">
        <v>432</v>
      </c>
      <c r="D84" s="395" t="n">
        <v>89</v>
      </c>
      <c r="E84" s="396" t="n">
        <v>22595000</v>
      </c>
      <c r="F84" s="397" t="n">
        <v>9</v>
      </c>
      <c r="G84" s="396" t="n">
        <v>8</v>
      </c>
      <c r="H84" s="398" t="n">
        <v>80</v>
      </c>
      <c r="I84" s="399" t="n">
        <v>16</v>
      </c>
      <c r="J84" s="400" t="n">
        <v>4</v>
      </c>
      <c r="K84" s="401" t="n">
        <v>5</v>
      </c>
      <c r="L84" s="402" t="n">
        <v>0</v>
      </c>
    </row>
    <row r="85" customFormat="false" ht="15" hidden="false" customHeight="false" outlineLevel="0" collapsed="false">
      <c r="B85" s="394" t="s">
        <v>433</v>
      </c>
      <c r="C85" s="394" t="s">
        <v>434</v>
      </c>
      <c r="D85" s="395" t="n">
        <v>46</v>
      </c>
      <c r="E85" s="396" t="n">
        <v>8017000</v>
      </c>
      <c r="F85" s="397" t="n">
        <v>4</v>
      </c>
      <c r="G85" s="396" t="n">
        <v>4</v>
      </c>
      <c r="H85" s="398" t="n">
        <v>42</v>
      </c>
      <c r="I85" s="399" t="n">
        <v>24</v>
      </c>
      <c r="J85" s="400" t="n">
        <v>1</v>
      </c>
      <c r="K85" s="401" t="n">
        <v>7</v>
      </c>
      <c r="L85" s="402" t="n">
        <v>2</v>
      </c>
    </row>
    <row r="86" customFormat="false" ht="15" hidden="false" customHeight="false" outlineLevel="0" collapsed="false">
      <c r="B86" s="403" t="s">
        <v>435</v>
      </c>
      <c r="C86" s="403" t="s">
        <v>436</v>
      </c>
      <c r="D86" s="395" t="n">
        <v>26</v>
      </c>
      <c r="E86" s="396" t="n">
        <v>6250000</v>
      </c>
      <c r="F86" s="397" t="n">
        <v>1</v>
      </c>
      <c r="G86" s="396" t="n">
        <v>0</v>
      </c>
      <c r="H86" s="398" t="n">
        <v>38</v>
      </c>
      <c r="I86" s="399" t="n">
        <v>11</v>
      </c>
      <c r="J86" s="400" t="n">
        <v>0</v>
      </c>
      <c r="K86" s="401" t="n">
        <v>0</v>
      </c>
      <c r="L86" s="404" t="n">
        <v>0</v>
      </c>
    </row>
    <row r="87" customFormat="false" ht="15" hidden="false" customHeight="false" outlineLevel="0" collapsed="false">
      <c r="B87" s="394" t="s">
        <v>437</v>
      </c>
      <c r="C87" s="394" t="s">
        <v>438</v>
      </c>
      <c r="D87" s="395" t="n">
        <v>60</v>
      </c>
      <c r="E87" s="396" t="n">
        <v>10559000</v>
      </c>
      <c r="F87" s="397" t="n">
        <v>7</v>
      </c>
      <c r="G87" s="396" t="n">
        <v>10</v>
      </c>
      <c r="H87" s="398" t="n">
        <v>53</v>
      </c>
      <c r="I87" s="399" t="n">
        <v>21</v>
      </c>
      <c r="J87" s="400" t="n">
        <v>1</v>
      </c>
      <c r="K87" s="401" t="n">
        <v>3</v>
      </c>
      <c r="L87" s="402" t="n">
        <v>1</v>
      </c>
    </row>
    <row r="88" customFormat="false" ht="15.75" hidden="false" customHeight="false" outlineLevel="0" collapsed="false">
      <c r="B88" s="410" t="s">
        <v>439</v>
      </c>
      <c r="C88" s="410" t="s">
        <v>440</v>
      </c>
      <c r="D88" s="411" t="n">
        <v>87</v>
      </c>
      <c r="E88" s="412" t="n">
        <v>9480000</v>
      </c>
      <c r="F88" s="397" t="n">
        <v>7</v>
      </c>
      <c r="G88" s="396" t="n">
        <v>10</v>
      </c>
      <c r="H88" s="413" t="n">
        <v>61</v>
      </c>
      <c r="I88" s="414" t="n">
        <v>16</v>
      </c>
      <c r="J88" s="415" t="n">
        <v>1</v>
      </c>
      <c r="K88" s="416" t="n">
        <v>2</v>
      </c>
      <c r="L88" s="417" t="n">
        <v>1</v>
      </c>
    </row>
    <row r="89" customFormat="false" ht="16.5" hidden="false" customHeight="false" outlineLevel="0" collapsed="false">
      <c r="B89" s="418"/>
      <c r="C89" s="419" t="s">
        <v>441</v>
      </c>
      <c r="D89" s="420" t="n">
        <f aca="false">SUM(D8:D88)</f>
        <v>30347</v>
      </c>
      <c r="E89" s="420" t="n">
        <f aca="false">SUM(E8:E88)</f>
        <v>8032639733</v>
      </c>
      <c r="F89" s="420" t="n">
        <f aca="false">SUM(F8:F88)</f>
        <v>4882</v>
      </c>
      <c r="G89" s="421" t="n">
        <f aca="false">SUM(G8:G88)</f>
        <v>4419</v>
      </c>
      <c r="H89" s="421" t="n">
        <f aca="false">SUM(H8:H88)</f>
        <v>22321</v>
      </c>
      <c r="I89" s="422" t="n">
        <f aca="false">SUM(I8:I88)</f>
        <v>8293</v>
      </c>
      <c r="J89" s="422" t="n">
        <f aca="false">SUM(J8:J88)</f>
        <v>388</v>
      </c>
      <c r="K89" s="420" t="n">
        <f aca="false">SUM(K8:K88)</f>
        <v>466</v>
      </c>
      <c r="L89" s="423" t="n">
        <f aca="false">SUM(L8:L88)</f>
        <v>293</v>
      </c>
    </row>
    <row r="90" customFormat="false" ht="15.75" hidden="false" customHeight="false" outlineLevel="0" collapsed="false"/>
    <row r="91" customFormat="false" ht="15" hidden="false" customHeight="false" outlineLevel="0" collapsed="false">
      <c r="B91" s="12" t="s">
        <v>455</v>
      </c>
      <c r="C91" s="12"/>
      <c r="D91" s="12"/>
      <c r="E91" s="12"/>
      <c r="F91" s="12"/>
      <c r="G91" s="12"/>
      <c r="H91" s="12"/>
      <c r="I91" s="12"/>
    </row>
    <row r="92" customFormat="false" ht="15" hidden="false" customHeight="false" outlineLevel="0" collapsed="false">
      <c r="B92" s="424" t="s">
        <v>63</v>
      </c>
      <c r="C92" s="424"/>
      <c r="D92" s="424"/>
      <c r="E92" s="424"/>
      <c r="F92" s="424"/>
      <c r="G92" s="424"/>
      <c r="H92" s="424"/>
      <c r="I92" s="424"/>
    </row>
  </sheetData>
  <mergeCells count="8">
    <mergeCell ref="B1:L1"/>
    <mergeCell ref="B3:L3"/>
    <mergeCell ref="B5:B7"/>
    <mergeCell ref="C5:C7"/>
    <mergeCell ref="D5:L5"/>
    <mergeCell ref="D6:G6"/>
    <mergeCell ref="J6:L6"/>
    <mergeCell ref="B92:H9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6.201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5" t="s">
        <v>138</v>
      </c>
      <c r="B1" s="425"/>
      <c r="C1" s="425"/>
      <c r="D1" s="425"/>
      <c r="E1" s="162"/>
    </row>
    <row r="2" customFormat="false" ht="15.75" hidden="false" customHeight="true" outlineLevel="0" collapsed="false">
      <c r="B2" s="426" t="s">
        <v>456</v>
      </c>
      <c r="C2" s="426"/>
      <c r="D2" s="426"/>
    </row>
    <row r="3" customFormat="false" ht="15.75" hidden="false" customHeight="true" outlineLevel="0" collapsed="false">
      <c r="B3" s="427"/>
      <c r="C3" s="427"/>
      <c r="D3" s="427"/>
    </row>
    <row r="4" customFormat="false" ht="19.5" hidden="false" customHeight="true" outlineLevel="0" collapsed="false">
      <c r="B4" s="428" t="s">
        <v>457</v>
      </c>
      <c r="C4" s="429" t="s">
        <v>80</v>
      </c>
      <c r="D4" s="430"/>
    </row>
    <row r="5" customFormat="false" ht="17.1" hidden="false" customHeight="true" outlineLevel="0" collapsed="false">
      <c r="B5" s="431" t="s">
        <v>458</v>
      </c>
      <c r="C5" s="432" t="n">
        <v>40</v>
      </c>
    </row>
    <row r="6" customFormat="false" ht="17.1" hidden="false" customHeight="true" outlineLevel="0" collapsed="false">
      <c r="B6" s="433" t="s">
        <v>459</v>
      </c>
      <c r="C6" s="434" t="n">
        <v>13</v>
      </c>
    </row>
    <row r="7" customFormat="false" ht="17.1" hidden="false" customHeight="true" outlineLevel="0" collapsed="false">
      <c r="B7" s="433" t="s">
        <v>460</v>
      </c>
      <c r="C7" s="434" t="n">
        <v>8</v>
      </c>
    </row>
    <row r="8" customFormat="false" ht="17.1" hidden="false" customHeight="true" outlineLevel="0" collapsed="false">
      <c r="B8" s="433" t="s">
        <v>461</v>
      </c>
      <c r="C8" s="434" t="n">
        <v>8</v>
      </c>
    </row>
    <row r="9" customFormat="false" ht="17.1" hidden="false" customHeight="true" outlineLevel="0" collapsed="false">
      <c r="B9" s="433" t="s">
        <v>462</v>
      </c>
      <c r="C9" s="434" t="n">
        <v>7</v>
      </c>
    </row>
    <row r="10" customFormat="false" ht="17.1" hidden="false" customHeight="true" outlineLevel="0" collapsed="false">
      <c r="B10" s="433" t="s">
        <v>463</v>
      </c>
      <c r="C10" s="434" t="n">
        <v>5</v>
      </c>
    </row>
    <row r="11" customFormat="false" ht="17.1" hidden="false" customHeight="true" outlineLevel="0" collapsed="false">
      <c r="B11" s="433" t="s">
        <v>464</v>
      </c>
      <c r="C11" s="434" t="n">
        <v>3</v>
      </c>
    </row>
    <row r="12" customFormat="false" ht="17.1" hidden="false" customHeight="true" outlineLevel="0" collapsed="false">
      <c r="B12" s="433" t="s">
        <v>465</v>
      </c>
      <c r="C12" s="434" t="n">
        <v>1</v>
      </c>
    </row>
    <row r="13" customFormat="false" ht="17.1" hidden="false" customHeight="true" outlineLevel="0" collapsed="false">
      <c r="B13" s="433" t="s">
        <v>466</v>
      </c>
      <c r="C13" s="434" t="n">
        <v>1</v>
      </c>
    </row>
    <row r="14" customFormat="false" ht="17.1" hidden="false" customHeight="true" outlineLevel="0" collapsed="false">
      <c r="B14" s="433" t="s">
        <v>467</v>
      </c>
      <c r="C14" s="434" t="n">
        <v>1</v>
      </c>
    </row>
    <row r="15" customFormat="false" ht="17.1" hidden="false" customHeight="true" outlineLevel="0" collapsed="false">
      <c r="B15" s="433" t="s">
        <v>468</v>
      </c>
      <c r="C15" s="434" t="n">
        <v>1</v>
      </c>
    </row>
    <row r="16" customFormat="false" ht="17.1" hidden="false" customHeight="true" outlineLevel="0" collapsed="false">
      <c r="B16" s="433" t="s">
        <v>469</v>
      </c>
      <c r="C16" s="434" t="n">
        <v>1</v>
      </c>
    </row>
    <row r="17" customFormat="false" ht="17.1" hidden="false" customHeight="true" outlineLevel="0" collapsed="false">
      <c r="B17" s="433" t="s">
        <v>470</v>
      </c>
      <c r="C17" s="434" t="n">
        <v>1</v>
      </c>
    </row>
    <row r="18" customFormat="false" ht="17.1" hidden="false" customHeight="true" outlineLevel="0" collapsed="false">
      <c r="B18" s="433" t="s">
        <v>471</v>
      </c>
      <c r="C18" s="434" t="n">
        <v>1</v>
      </c>
    </row>
    <row r="19" customFormat="false" ht="17.1" hidden="false" customHeight="true" outlineLevel="0" collapsed="false">
      <c r="B19" s="435" t="s">
        <v>472</v>
      </c>
      <c r="C19" s="436" t="n">
        <v>1</v>
      </c>
    </row>
    <row r="20" customFormat="false" ht="19.5" hidden="false" customHeight="true" outlineLevel="0" collapsed="false">
      <c r="B20" s="437" t="s">
        <v>80</v>
      </c>
      <c r="C20" s="438" t="n">
        <f aca="false">SUM(C5:C19)</f>
        <v>92</v>
      </c>
    </row>
    <row r="21" customFormat="false" ht="15" hidden="false" customHeight="false" outlineLevel="0" collapsed="false">
      <c r="B21" s="439"/>
      <c r="C21" s="439"/>
    </row>
    <row r="22" customFormat="false" ht="15" hidden="false" customHeight="false" outlineLevel="0" collapsed="false">
      <c r="B22" s="439"/>
      <c r="C22" s="439"/>
    </row>
    <row r="23" customFormat="false" ht="15.75" hidden="false" customHeight="true" outlineLevel="0" collapsed="false">
      <c r="A23" s="427" t="s">
        <v>473</v>
      </c>
      <c r="B23" s="427"/>
      <c r="C23" s="427"/>
      <c r="D23" s="427"/>
    </row>
    <row r="24" customFormat="false" ht="15.75" hidden="false" customHeight="true" outlineLevel="0" collapsed="false">
      <c r="B24" s="427"/>
      <c r="C24" s="427"/>
      <c r="D24" s="427"/>
    </row>
    <row r="25" customFormat="false" ht="18" hidden="false" customHeight="true" outlineLevel="0" collapsed="false">
      <c r="B25" s="440" t="s">
        <v>457</v>
      </c>
      <c r="C25" s="429" t="s">
        <v>80</v>
      </c>
      <c r="D25" s="430"/>
    </row>
    <row r="26" customFormat="false" ht="17.1" hidden="false" customHeight="true" outlineLevel="0" collapsed="false">
      <c r="B26" s="441" t="s">
        <v>458</v>
      </c>
      <c r="C26" s="432" t="n">
        <v>171</v>
      </c>
    </row>
    <row r="27" customFormat="false" ht="17.1" hidden="false" customHeight="true" outlineLevel="0" collapsed="false">
      <c r="B27" s="442" t="s">
        <v>459</v>
      </c>
      <c r="C27" s="434" t="n">
        <v>51</v>
      </c>
    </row>
    <row r="28" customFormat="false" ht="17.1" hidden="false" customHeight="true" outlineLevel="0" collapsed="false">
      <c r="B28" s="442" t="s">
        <v>460</v>
      </c>
      <c r="C28" s="434" t="n">
        <v>33</v>
      </c>
    </row>
    <row r="29" customFormat="false" ht="17.1" hidden="false" customHeight="true" outlineLevel="0" collapsed="false">
      <c r="B29" s="442" t="s">
        <v>461</v>
      </c>
      <c r="C29" s="434" t="n">
        <v>27</v>
      </c>
    </row>
    <row r="30" customFormat="false" ht="17.1" hidden="false" customHeight="true" outlineLevel="0" collapsed="false">
      <c r="B30" s="442" t="s">
        <v>462</v>
      </c>
      <c r="C30" s="434" t="n">
        <v>24</v>
      </c>
    </row>
    <row r="31" customFormat="false" ht="17.1" hidden="false" customHeight="true" outlineLevel="0" collapsed="false">
      <c r="B31" s="442" t="s">
        <v>465</v>
      </c>
      <c r="C31" s="434" t="n">
        <v>22</v>
      </c>
    </row>
    <row r="32" customFormat="false" ht="18" hidden="false" customHeight="true" outlineLevel="0" collapsed="false">
      <c r="B32" s="442" t="s">
        <v>463</v>
      </c>
      <c r="C32" s="434" t="n">
        <v>16</v>
      </c>
    </row>
    <row r="33" customFormat="false" ht="17.1" hidden="false" customHeight="true" outlineLevel="0" collapsed="false">
      <c r="B33" s="442" t="s">
        <v>464</v>
      </c>
      <c r="C33" s="434" t="n">
        <v>10</v>
      </c>
    </row>
    <row r="34" customFormat="false" ht="17.1" hidden="false" customHeight="true" outlineLevel="0" collapsed="false">
      <c r="B34" s="442" t="s">
        <v>467</v>
      </c>
      <c r="C34" s="434" t="n">
        <v>8</v>
      </c>
    </row>
    <row r="35" customFormat="false" ht="17.1" hidden="false" customHeight="true" outlineLevel="0" collapsed="false">
      <c r="B35" s="442" t="s">
        <v>466</v>
      </c>
      <c r="C35" s="434" t="n">
        <v>7</v>
      </c>
    </row>
    <row r="36" customFormat="false" ht="17.1" hidden="false" customHeight="true" outlineLevel="0" collapsed="false">
      <c r="B36" s="442" t="s">
        <v>472</v>
      </c>
      <c r="C36" s="434" t="n">
        <v>5</v>
      </c>
    </row>
    <row r="37" customFormat="false" ht="17.1" hidden="false" customHeight="true" outlineLevel="0" collapsed="false">
      <c r="B37" s="442" t="s">
        <v>474</v>
      </c>
      <c r="C37" s="434" t="n">
        <v>4</v>
      </c>
    </row>
    <row r="38" customFormat="false" ht="17.1" hidden="false" customHeight="true" outlineLevel="0" collapsed="false">
      <c r="B38" s="442" t="s">
        <v>469</v>
      </c>
      <c r="C38" s="434" t="n">
        <v>3</v>
      </c>
    </row>
    <row r="39" customFormat="false" ht="17.1" hidden="false" customHeight="true" outlineLevel="0" collapsed="false">
      <c r="B39" s="442" t="s">
        <v>468</v>
      </c>
      <c r="C39" s="434" t="n">
        <v>2</v>
      </c>
    </row>
    <row r="40" customFormat="false" ht="17.1" hidden="false" customHeight="true" outlineLevel="0" collapsed="false">
      <c r="B40" s="442" t="s">
        <v>470</v>
      </c>
      <c r="C40" s="434" t="n">
        <v>2</v>
      </c>
    </row>
    <row r="41" customFormat="false" ht="17.1" hidden="false" customHeight="true" outlineLevel="0" collapsed="false">
      <c r="B41" s="442" t="s">
        <v>471</v>
      </c>
      <c r="C41" s="434" t="n">
        <v>2</v>
      </c>
    </row>
    <row r="42" customFormat="false" ht="17.1" hidden="false" customHeight="true" outlineLevel="0" collapsed="false">
      <c r="B42" s="442" t="s">
        <v>475</v>
      </c>
      <c r="C42" s="434" t="n">
        <v>1</v>
      </c>
    </row>
    <row r="43" customFormat="false" ht="20.25" hidden="false" customHeight="true" outlineLevel="0" collapsed="false">
      <c r="B43" s="443" t="s">
        <v>80</v>
      </c>
      <c r="C43" s="438" t="n">
        <f aca="false">SUM(C26:C42)</f>
        <v>388</v>
      </c>
    </row>
    <row r="44" customFormat="false" ht="15" hidden="false" customHeight="false" outlineLevel="0" collapsed="false">
      <c r="B44" s="224" t="s">
        <v>63</v>
      </c>
    </row>
  </sheetData>
  <mergeCells count="4">
    <mergeCell ref="A1:D1"/>
    <mergeCell ref="B2:D2"/>
    <mergeCell ref="B21:C21"/>
    <mergeCell ref="A23:D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6.2017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16" activeCellId="0" sqref="A16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1" customFormat="false" ht="15" hidden="false" customHeight="false" outlineLevel="0" collapsed="false">
      <c r="H1" s="162"/>
    </row>
    <row r="2" customFormat="false" ht="18.75" hidden="false" customHeight="false" outlineLevel="0" collapsed="false">
      <c r="A2" s="444" t="s">
        <v>138</v>
      </c>
      <c r="B2" s="444"/>
      <c r="C2" s="444"/>
      <c r="D2" s="444"/>
      <c r="E2" s="444"/>
      <c r="F2" s="444"/>
      <c r="G2" s="444"/>
      <c r="H2" s="444"/>
    </row>
    <row r="5" customFormat="false" ht="18.75" hidden="false" customHeight="true" outlineLevel="0" collapsed="false">
      <c r="A5" s="242" t="s">
        <v>476</v>
      </c>
      <c r="B5" s="242"/>
      <c r="C5" s="242"/>
      <c r="D5" s="242"/>
      <c r="E5" s="242"/>
      <c r="F5" s="242"/>
      <c r="G5" s="242"/>
      <c r="H5" s="242"/>
    </row>
    <row r="6" customFormat="false" ht="15.75" hidden="false" customHeight="false" outlineLevel="0" collapsed="false">
      <c r="B6" s="12"/>
      <c r="C6" s="227"/>
      <c r="D6" s="227"/>
      <c r="E6" s="227"/>
      <c r="F6" s="227"/>
      <c r="G6" s="227"/>
      <c r="H6" s="227"/>
    </row>
    <row r="7" customFormat="false" ht="31.5" hidden="false" customHeight="true" outlineLevel="0" collapsed="false">
      <c r="A7" s="445"/>
      <c r="B7" s="446" t="s">
        <v>49</v>
      </c>
      <c r="C7" s="446" t="s">
        <v>52</v>
      </c>
      <c r="D7" s="447" t="s">
        <v>48</v>
      </c>
      <c r="E7" s="162"/>
    </row>
    <row r="8" customFormat="false" ht="24" hidden="false" customHeight="true" outlineLevel="0" collapsed="false">
      <c r="A8" s="448" t="s">
        <v>55</v>
      </c>
      <c r="B8" s="275" t="n">
        <v>95</v>
      </c>
      <c r="C8" s="275" t="n">
        <v>488</v>
      </c>
      <c r="D8" s="275" t="n">
        <v>583</v>
      </c>
    </row>
    <row r="9" customFormat="false" ht="27.75" hidden="false" customHeight="true" outlineLevel="0" collapsed="false">
      <c r="A9" s="449" t="s">
        <v>477</v>
      </c>
      <c r="B9" s="450" t="n">
        <v>93149200</v>
      </c>
      <c r="C9" s="450" t="n">
        <v>89135000</v>
      </c>
      <c r="D9" s="450" t="n">
        <v>182284200</v>
      </c>
      <c r="E9" s="451"/>
    </row>
    <row r="10" customFormat="false" ht="36" hidden="false" customHeight="true" outlineLevel="0" collapsed="false">
      <c r="A10" s="449" t="s">
        <v>478</v>
      </c>
      <c r="B10" s="450" t="n">
        <v>77302466</v>
      </c>
      <c r="C10" s="450" t="n">
        <v>70124475</v>
      </c>
      <c r="D10" s="450" t="n">
        <v>147426941</v>
      </c>
      <c r="E10" s="451"/>
    </row>
    <row r="11" customFormat="false" ht="21" hidden="false" customHeight="true" outlineLevel="0" collapsed="false">
      <c r="A11" s="449" t="s">
        <v>479</v>
      </c>
      <c r="B11" s="275" t="n">
        <v>82.99</v>
      </c>
      <c r="C11" s="452" t="n">
        <v>78.67</v>
      </c>
      <c r="D11" s="275" t="n">
        <v>80.88</v>
      </c>
    </row>
    <row r="12" customFormat="false" ht="15" hidden="false" customHeight="false" outlineLevel="0" collapsed="false">
      <c r="A12" s="203" t="s">
        <v>63</v>
      </c>
      <c r="B12" s="203"/>
      <c r="C12" s="203"/>
      <c r="D12" s="203"/>
    </row>
    <row r="13" customFormat="false" ht="15" hidden="false" customHeight="false" outlineLevel="0" collapsed="false">
      <c r="A13" s="203"/>
      <c r="B13" s="203"/>
      <c r="C13" s="203"/>
      <c r="D13" s="203"/>
    </row>
    <row r="14" customFormat="false" ht="15" hidden="false" customHeight="false" outlineLevel="0" collapsed="false">
      <c r="A14" s="203"/>
      <c r="B14" s="203"/>
      <c r="C14" s="203"/>
      <c r="D14" s="203"/>
    </row>
    <row r="15" customFormat="false" ht="15.75" hidden="false" customHeight="true" outlineLevel="0" collapsed="false"/>
    <row r="16" customFormat="false" ht="15.75" hidden="false" customHeight="true" outlineLevel="0" collapsed="false">
      <c r="A16" s="427" t="s">
        <v>480</v>
      </c>
      <c r="B16" s="427"/>
      <c r="C16" s="427"/>
      <c r="D16" s="427"/>
      <c r="E16" s="427"/>
      <c r="F16" s="427"/>
      <c r="G16" s="427"/>
    </row>
    <row r="17" customFormat="false" ht="15.75" hidden="false" customHeight="true" outlineLevel="0" collapsed="false">
      <c r="A17" s="427"/>
      <c r="B17" s="427"/>
      <c r="C17" s="427"/>
      <c r="D17" s="427"/>
      <c r="E17" s="427"/>
      <c r="F17" s="427"/>
      <c r="G17" s="427"/>
    </row>
    <row r="18" customFormat="false" ht="15.75" hidden="false" customHeight="true" outlineLevel="0" collapsed="false">
      <c r="A18" s="453"/>
      <c r="B18" s="453"/>
      <c r="C18" s="453"/>
      <c r="D18" s="453"/>
      <c r="E18" s="453"/>
      <c r="F18" s="453"/>
      <c r="G18" s="453"/>
    </row>
    <row r="19" customFormat="false" ht="31.5" hidden="false" customHeight="true" outlineLevel="0" collapsed="false">
      <c r="A19" s="454"/>
      <c r="B19" s="446" t="s">
        <v>49</v>
      </c>
      <c r="C19" s="446" t="s">
        <v>52</v>
      </c>
      <c r="D19" s="446" t="s">
        <v>48</v>
      </c>
    </row>
    <row r="20" customFormat="false" ht="20.25" hidden="false" customHeight="true" outlineLevel="0" collapsed="false">
      <c r="A20" s="455" t="s">
        <v>55</v>
      </c>
      <c r="B20" s="275" t="n">
        <v>338</v>
      </c>
      <c r="C20" s="450" t="n">
        <v>2038</v>
      </c>
      <c r="D20" s="450" t="n">
        <v>2376</v>
      </c>
    </row>
    <row r="21" customFormat="false" ht="30.75" hidden="false" customHeight="true" outlineLevel="0" collapsed="false">
      <c r="A21" s="449" t="s">
        <v>477</v>
      </c>
      <c r="B21" s="450" t="n">
        <v>307079200</v>
      </c>
      <c r="C21" s="450" t="n">
        <v>334087525</v>
      </c>
      <c r="D21" s="450" t="n">
        <v>641166725</v>
      </c>
    </row>
    <row r="22" customFormat="false" ht="36.75" hidden="false" customHeight="true" outlineLevel="0" collapsed="false">
      <c r="A22" s="449" t="s">
        <v>478</v>
      </c>
      <c r="B22" s="450" t="n">
        <v>241839396</v>
      </c>
      <c r="C22" s="450" t="n">
        <v>275601295</v>
      </c>
      <c r="D22" s="450" t="n">
        <v>517440691</v>
      </c>
    </row>
    <row r="23" customFormat="false" ht="18.75" hidden="false" customHeight="true" outlineLevel="0" collapsed="false">
      <c r="A23" s="449" t="s">
        <v>481</v>
      </c>
      <c r="B23" s="275" t="n">
        <v>78.75</v>
      </c>
      <c r="C23" s="275" t="n">
        <v>82.49</v>
      </c>
      <c r="D23" s="452" t="n">
        <v>80.7</v>
      </c>
    </row>
    <row r="24" customFormat="false" ht="18.75" hidden="false" customHeight="true" outlineLevel="0" collapsed="false">
      <c r="A24" s="203" t="s">
        <v>63</v>
      </c>
      <c r="B24" s="203"/>
      <c r="C24" s="203"/>
      <c r="D24" s="203"/>
    </row>
  </sheetData>
  <mergeCells count="1">
    <mergeCell ref="A16:G17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6.2017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H77" activeCellId="0" sqref="H7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6" t="s">
        <v>8</v>
      </c>
      <c r="B1" s="456"/>
      <c r="C1" s="456"/>
      <c r="D1" s="456"/>
      <c r="E1" s="456"/>
      <c r="F1" s="456"/>
      <c r="G1" s="457"/>
    </row>
    <row r="2" customFormat="false" ht="15" hidden="false" customHeight="true" outlineLevel="0" collapsed="false">
      <c r="A2" s="458" t="s">
        <v>482</v>
      </c>
      <c r="B2" s="458"/>
      <c r="C2" s="458"/>
      <c r="D2" s="458"/>
      <c r="E2" s="458"/>
      <c r="F2" s="458"/>
      <c r="G2" s="459"/>
    </row>
    <row r="3" customFormat="false" ht="15" hidden="false" customHeight="true" outlineLevel="0" collapsed="false">
      <c r="A3" s="458"/>
      <c r="B3" s="458"/>
      <c r="C3" s="458"/>
      <c r="D3" s="458"/>
      <c r="E3" s="458"/>
      <c r="F3" s="458"/>
      <c r="G3" s="459"/>
    </row>
    <row r="4" customFormat="false" ht="15.75" hidden="false" customHeight="true" outlineLevel="0" collapsed="false">
      <c r="A4" s="12"/>
      <c r="B4" s="188" t="s">
        <v>203</v>
      </c>
      <c r="C4" s="188"/>
      <c r="D4" s="188"/>
      <c r="E4" s="188"/>
      <c r="F4" s="188"/>
    </row>
    <row r="5" customFormat="false" ht="45" hidden="false" customHeight="true" outlineLevel="0" collapsed="false">
      <c r="B5" s="460" t="s">
        <v>448</v>
      </c>
      <c r="C5" s="460" t="s">
        <v>483</v>
      </c>
      <c r="D5" s="460" t="s">
        <v>484</v>
      </c>
      <c r="E5" s="460" t="s">
        <v>485</v>
      </c>
      <c r="F5" s="460" t="s">
        <v>486</v>
      </c>
    </row>
    <row r="6" customFormat="false" ht="15" hidden="false" customHeight="true" outlineLevel="0" collapsed="false">
      <c r="B6" s="460"/>
      <c r="C6" s="460"/>
      <c r="D6" s="460"/>
      <c r="E6" s="460"/>
      <c r="F6" s="460"/>
    </row>
    <row r="7" customFormat="false" ht="17.25" hidden="true" customHeight="true" outlineLevel="0" collapsed="false">
      <c r="B7" s="460"/>
      <c r="C7" s="460"/>
      <c r="D7" s="460"/>
      <c r="E7" s="460"/>
      <c r="F7" s="460"/>
    </row>
    <row r="8" customFormat="false" ht="15" hidden="false" customHeight="false" outlineLevel="0" collapsed="false">
      <c r="B8" s="461" t="s">
        <v>347</v>
      </c>
      <c r="C8" s="461" t="s">
        <v>110</v>
      </c>
      <c r="D8" s="461" t="n">
        <v>225</v>
      </c>
      <c r="E8" s="462" t="n">
        <v>154885000</v>
      </c>
      <c r="F8" s="462" t="n">
        <v>137838296</v>
      </c>
    </row>
    <row r="9" customFormat="false" ht="15" hidden="false" customHeight="false" outlineLevel="0" collapsed="false">
      <c r="B9" s="461" t="s">
        <v>292</v>
      </c>
      <c r="C9" s="461" t="s">
        <v>111</v>
      </c>
      <c r="D9" s="461" t="n">
        <v>39</v>
      </c>
      <c r="E9" s="462" t="n">
        <v>86800000</v>
      </c>
      <c r="F9" s="462" t="n">
        <v>51482500</v>
      </c>
    </row>
    <row r="10" customFormat="false" ht="15" hidden="false" customHeight="false" outlineLevel="0" collapsed="false">
      <c r="B10" s="461" t="s">
        <v>293</v>
      </c>
      <c r="C10" s="461" t="s">
        <v>294</v>
      </c>
      <c r="D10" s="461" t="n">
        <v>15</v>
      </c>
      <c r="E10" s="462" t="n">
        <v>1650000</v>
      </c>
      <c r="F10" s="462" t="n">
        <v>1146500</v>
      </c>
    </row>
    <row r="11" customFormat="false" ht="15" hidden="false" customHeight="false" outlineLevel="0" collapsed="false">
      <c r="B11" s="461" t="s">
        <v>311</v>
      </c>
      <c r="C11" s="461" t="s">
        <v>312</v>
      </c>
      <c r="D11" s="461" t="n">
        <v>11</v>
      </c>
      <c r="E11" s="462" t="n">
        <v>9814200</v>
      </c>
      <c r="F11" s="462" t="n">
        <v>2560800</v>
      </c>
    </row>
    <row r="12" customFormat="false" ht="15" hidden="false" customHeight="false" outlineLevel="0" collapsed="false">
      <c r="B12" s="461" t="s">
        <v>348</v>
      </c>
      <c r="C12" s="461" t="s">
        <v>112</v>
      </c>
      <c r="D12" s="461" t="n">
        <v>9</v>
      </c>
      <c r="E12" s="462" t="n">
        <v>42850000</v>
      </c>
      <c r="F12" s="462" t="n">
        <v>42452000</v>
      </c>
    </row>
    <row r="13" customFormat="false" ht="15" hidden="false" customHeight="false" outlineLevel="0" collapsed="false">
      <c r="B13" s="461" t="s">
        <v>373</v>
      </c>
      <c r="C13" s="461" t="s">
        <v>374</v>
      </c>
      <c r="D13" s="461" t="n">
        <v>5</v>
      </c>
      <c r="E13" s="462" t="n">
        <v>1210000</v>
      </c>
      <c r="F13" s="462" t="n">
        <v>619300</v>
      </c>
    </row>
    <row r="14" customFormat="false" ht="15" hidden="false" customHeight="false" outlineLevel="0" collapsed="false">
      <c r="B14" s="461" t="s">
        <v>395</v>
      </c>
      <c r="C14" s="461" t="s">
        <v>396</v>
      </c>
      <c r="D14" s="461" t="n">
        <v>4</v>
      </c>
      <c r="E14" s="462" t="n">
        <v>2600000</v>
      </c>
      <c r="F14" s="462" t="n">
        <v>1920000</v>
      </c>
    </row>
    <row r="15" customFormat="false" ht="15" hidden="false" customHeight="false" outlineLevel="0" collapsed="false">
      <c r="B15" s="461" t="s">
        <v>345</v>
      </c>
      <c r="C15" s="461" t="s">
        <v>346</v>
      </c>
      <c r="D15" s="461" t="n">
        <v>3</v>
      </c>
      <c r="E15" s="462" t="n">
        <v>400000</v>
      </c>
      <c r="F15" s="462" t="n">
        <v>144500</v>
      </c>
    </row>
    <row r="16" customFormat="false" ht="15" hidden="false" customHeight="false" outlineLevel="0" collapsed="false">
      <c r="B16" s="461" t="s">
        <v>359</v>
      </c>
      <c r="C16" s="461" t="s">
        <v>360</v>
      </c>
      <c r="D16" s="461" t="n">
        <v>2</v>
      </c>
      <c r="E16" s="462" t="n">
        <v>2050000</v>
      </c>
      <c r="F16" s="462" t="n">
        <v>850000</v>
      </c>
    </row>
    <row r="17" customFormat="false" ht="15" hidden="false" customHeight="false" outlineLevel="0" collapsed="false">
      <c r="B17" s="461" t="s">
        <v>353</v>
      </c>
      <c r="C17" s="461" t="s">
        <v>354</v>
      </c>
      <c r="D17" s="461" t="n">
        <v>2</v>
      </c>
      <c r="E17" s="462" t="n">
        <v>300000</v>
      </c>
      <c r="F17" s="462" t="n">
        <v>240000</v>
      </c>
    </row>
    <row r="18" customFormat="false" ht="15" hidden="false" customHeight="false" outlineLevel="0" collapsed="false">
      <c r="B18" s="461" t="s">
        <v>385</v>
      </c>
      <c r="C18" s="461" t="s">
        <v>386</v>
      </c>
      <c r="D18" s="461" t="n">
        <v>2</v>
      </c>
      <c r="E18" s="462" t="n">
        <v>200000</v>
      </c>
      <c r="F18" s="462" t="n">
        <v>125000</v>
      </c>
    </row>
    <row r="19" customFormat="false" ht="15" hidden="false" customHeight="false" outlineLevel="0" collapsed="false">
      <c r="B19" s="461" t="s">
        <v>297</v>
      </c>
      <c r="C19" s="461" t="s">
        <v>298</v>
      </c>
      <c r="D19" s="461" t="n">
        <v>2</v>
      </c>
      <c r="E19" s="462" t="n">
        <v>200000</v>
      </c>
      <c r="F19" s="462" t="n">
        <v>79000</v>
      </c>
    </row>
    <row r="20" customFormat="false" ht="15" hidden="false" customHeight="false" outlineLevel="0" collapsed="false">
      <c r="B20" s="461" t="s">
        <v>367</v>
      </c>
      <c r="C20" s="461" t="s">
        <v>368</v>
      </c>
      <c r="D20" s="461" t="n">
        <v>2</v>
      </c>
      <c r="E20" s="462" t="n">
        <v>600000</v>
      </c>
      <c r="F20" s="462" t="n">
        <v>540000</v>
      </c>
    </row>
    <row r="21" customFormat="false" ht="15" hidden="false" customHeight="false" outlineLevel="0" collapsed="false">
      <c r="B21" s="461" t="s">
        <v>365</v>
      </c>
      <c r="C21" s="461" t="s">
        <v>366</v>
      </c>
      <c r="D21" s="461" t="n">
        <v>2</v>
      </c>
      <c r="E21" s="462" t="n">
        <v>200000</v>
      </c>
      <c r="F21" s="462" t="n">
        <v>149000</v>
      </c>
    </row>
    <row r="22" customFormat="false" ht="15" hidden="false" customHeight="false" outlineLevel="0" collapsed="false">
      <c r="B22" s="461" t="s">
        <v>333</v>
      </c>
      <c r="C22" s="461" t="s">
        <v>334</v>
      </c>
      <c r="D22" s="461" t="n">
        <v>2</v>
      </c>
      <c r="E22" s="462" t="n">
        <v>100000</v>
      </c>
      <c r="F22" s="462" t="n">
        <v>70000</v>
      </c>
    </row>
    <row r="23" customFormat="false" ht="15" hidden="false" customHeight="false" outlineLevel="0" collapsed="false">
      <c r="B23" s="461" t="s">
        <v>282</v>
      </c>
      <c r="C23" s="461" t="s">
        <v>283</v>
      </c>
      <c r="D23" s="461" t="n">
        <v>1</v>
      </c>
      <c r="E23" s="462" t="n">
        <v>50000</v>
      </c>
      <c r="F23" s="462" t="n">
        <v>50000</v>
      </c>
    </row>
    <row r="24" customFormat="false" ht="15" hidden="false" customHeight="false" outlineLevel="0" collapsed="false">
      <c r="B24" s="461" t="s">
        <v>431</v>
      </c>
      <c r="C24" s="461" t="s">
        <v>432</v>
      </c>
      <c r="D24" s="461" t="n">
        <v>1</v>
      </c>
      <c r="E24" s="462" t="n">
        <v>100000</v>
      </c>
      <c r="F24" s="462" t="n">
        <v>40000</v>
      </c>
    </row>
    <row r="25" customFormat="false" ht="15" hidden="false" customHeight="false" outlineLevel="0" collapsed="false">
      <c r="B25" s="461" t="s">
        <v>407</v>
      </c>
      <c r="C25" s="461" t="s">
        <v>408</v>
      </c>
      <c r="D25" s="461" t="n">
        <v>1</v>
      </c>
      <c r="E25" s="462" t="n">
        <v>120000</v>
      </c>
      <c r="F25" s="462" t="n">
        <v>120000</v>
      </c>
    </row>
    <row r="26" customFormat="false" ht="15" hidden="false" customHeight="false" outlineLevel="0" collapsed="false">
      <c r="B26" s="461" t="s">
        <v>383</v>
      </c>
      <c r="C26" s="461" t="s">
        <v>384</v>
      </c>
      <c r="D26" s="461" t="n">
        <v>1</v>
      </c>
      <c r="E26" s="462" t="n">
        <v>100000</v>
      </c>
      <c r="F26" s="462" t="n">
        <v>40000</v>
      </c>
      <c r="G26" s="0" t="s">
        <v>1</v>
      </c>
    </row>
    <row r="27" customFormat="false" ht="15" hidden="false" customHeight="false" outlineLevel="0" collapsed="false">
      <c r="B27" s="461" t="s">
        <v>379</v>
      </c>
      <c r="C27" s="461" t="s">
        <v>380</v>
      </c>
      <c r="D27" s="461" t="n">
        <v>1</v>
      </c>
      <c r="E27" s="462" t="n">
        <v>100000</v>
      </c>
      <c r="F27" s="462" t="n">
        <v>90000</v>
      </c>
    </row>
    <row r="28" customFormat="false" ht="15" hidden="false" customHeight="false" outlineLevel="0" collapsed="false">
      <c r="B28" s="461" t="s">
        <v>371</v>
      </c>
      <c r="C28" s="461" t="s">
        <v>372</v>
      </c>
      <c r="D28" s="461" t="n">
        <v>1</v>
      </c>
      <c r="E28" s="462" t="n">
        <v>800000</v>
      </c>
      <c r="F28" s="462" t="n">
        <v>800000</v>
      </c>
    </row>
    <row r="29" customFormat="false" ht="15" hidden="false" customHeight="false" outlineLevel="0" collapsed="false">
      <c r="B29" s="461" t="s">
        <v>361</v>
      </c>
      <c r="C29" s="461" t="s">
        <v>362</v>
      </c>
      <c r="D29" s="461" t="n">
        <v>1</v>
      </c>
      <c r="E29" s="462" t="n">
        <v>500000</v>
      </c>
      <c r="F29" s="462" t="n">
        <v>12500</v>
      </c>
    </row>
    <row r="30" customFormat="false" ht="15" hidden="false" customHeight="false" outlineLevel="0" collapsed="false">
      <c r="B30" s="461" t="s">
        <v>341</v>
      </c>
      <c r="C30" s="461" t="s">
        <v>342</v>
      </c>
      <c r="D30" s="461" t="n">
        <v>1</v>
      </c>
      <c r="E30" s="462" t="n">
        <v>400000</v>
      </c>
      <c r="F30" s="462" t="n">
        <v>140000</v>
      </c>
    </row>
    <row r="31" customFormat="false" ht="15" hidden="false" customHeight="false" outlineLevel="0" collapsed="false">
      <c r="B31" s="461" t="s">
        <v>331</v>
      </c>
      <c r="C31" s="461" t="s">
        <v>332</v>
      </c>
      <c r="D31" s="461" t="n">
        <v>1</v>
      </c>
      <c r="E31" s="462" t="n">
        <v>100000</v>
      </c>
      <c r="F31" s="462" t="n">
        <v>15000</v>
      </c>
    </row>
    <row r="32" customFormat="false" ht="15" hidden="false" customHeight="false" outlineLevel="0" collapsed="false">
      <c r="B32" s="461" t="s">
        <v>439</v>
      </c>
      <c r="C32" s="461" t="s">
        <v>440</v>
      </c>
      <c r="D32" s="461" t="n">
        <v>1</v>
      </c>
      <c r="E32" s="462" t="n">
        <v>50000</v>
      </c>
      <c r="F32" s="462" t="n">
        <v>35000</v>
      </c>
    </row>
    <row r="33" customFormat="false" ht="15" hidden="false" customHeight="false" outlineLevel="0" collapsed="false">
      <c r="B33" s="461" t="s">
        <v>319</v>
      </c>
      <c r="C33" s="461" t="s">
        <v>320</v>
      </c>
      <c r="D33" s="461" t="n">
        <v>1</v>
      </c>
      <c r="E33" s="462" t="n">
        <v>750000</v>
      </c>
      <c r="F33" s="462" t="n">
        <v>187500</v>
      </c>
    </row>
    <row r="34" customFormat="false" ht="15" hidden="false" customHeight="false" outlineLevel="0" collapsed="false">
      <c r="B34" s="461" t="s">
        <v>415</v>
      </c>
      <c r="C34" s="461" t="s">
        <v>416</v>
      </c>
      <c r="D34" s="461" t="n">
        <v>1</v>
      </c>
      <c r="E34" s="462" t="n">
        <v>100000</v>
      </c>
      <c r="F34" s="462" t="n">
        <v>90000</v>
      </c>
    </row>
    <row r="35" customFormat="false" ht="15" hidden="false" customHeight="false" outlineLevel="0" collapsed="false">
      <c r="B35" s="461" t="s">
        <v>295</v>
      </c>
      <c r="C35" s="461" t="s">
        <v>296</v>
      </c>
      <c r="D35" s="461" t="n">
        <v>1</v>
      </c>
      <c r="E35" s="462" t="n">
        <v>50000</v>
      </c>
      <c r="F35" s="462" t="n">
        <v>2500</v>
      </c>
    </row>
    <row r="36" customFormat="false" ht="15" hidden="false" customHeight="true" outlineLevel="0" collapsed="false">
      <c r="B36" s="463" t="s">
        <v>80</v>
      </c>
      <c r="C36" s="463"/>
      <c r="D36" s="463"/>
      <c r="E36" s="463"/>
      <c r="F36" s="464" t="n">
        <f aca="false">SUM(F8:F35)</f>
        <v>241839396</v>
      </c>
    </row>
    <row r="37" customFormat="false" ht="15" hidden="false" customHeight="true" outlineLevel="0" collapsed="false">
      <c r="D37" s="203"/>
      <c r="E37" s="203"/>
      <c r="F37" s="262"/>
    </row>
    <row r="38" customFormat="false" ht="15.75" hidden="false" customHeight="true" outlineLevel="0" collapsed="false">
      <c r="B38" s="188" t="s">
        <v>228</v>
      </c>
      <c r="C38" s="188"/>
      <c r="D38" s="188"/>
      <c r="E38" s="188"/>
      <c r="F38" s="188"/>
    </row>
    <row r="39" customFormat="false" ht="30" hidden="false" customHeight="true" outlineLevel="0" collapsed="false">
      <c r="B39" s="460" t="s">
        <v>448</v>
      </c>
      <c r="C39" s="465" t="s">
        <v>483</v>
      </c>
      <c r="D39" s="460" t="s">
        <v>484</v>
      </c>
      <c r="E39" s="460" t="s">
        <v>485</v>
      </c>
      <c r="F39" s="460" t="s">
        <v>486</v>
      </c>
    </row>
    <row r="40" customFormat="false" ht="27.75" hidden="false" customHeight="true" outlineLevel="0" collapsed="false">
      <c r="B40" s="460"/>
      <c r="C40" s="460"/>
      <c r="D40" s="460"/>
      <c r="E40" s="460"/>
      <c r="F40" s="460"/>
    </row>
    <row r="41" customFormat="false" ht="18.75" hidden="true" customHeight="true" outlineLevel="0" collapsed="false">
      <c r="B41" s="460"/>
      <c r="C41" s="466"/>
      <c r="D41" s="460"/>
      <c r="E41" s="460"/>
      <c r="F41" s="460"/>
    </row>
    <row r="42" customFormat="false" ht="15" hidden="false" customHeight="false" outlineLevel="0" collapsed="false">
      <c r="B42" s="461" t="s">
        <v>347</v>
      </c>
      <c r="C42" s="461" t="s">
        <v>110</v>
      </c>
      <c r="D42" s="462" t="n">
        <v>1129</v>
      </c>
      <c r="E42" s="462" t="n">
        <v>175936525</v>
      </c>
      <c r="F42" s="462" t="n">
        <v>153849835</v>
      </c>
    </row>
    <row r="43" customFormat="false" ht="15" hidden="false" customHeight="false" outlineLevel="0" collapsed="false">
      <c r="B43" s="461" t="s">
        <v>333</v>
      </c>
      <c r="C43" s="461" t="s">
        <v>334</v>
      </c>
      <c r="D43" s="461" t="n">
        <v>166</v>
      </c>
      <c r="E43" s="462" t="n">
        <v>42247000</v>
      </c>
      <c r="F43" s="462" t="n">
        <v>32940500</v>
      </c>
    </row>
    <row r="44" customFormat="false" ht="15" hidden="false" customHeight="false" outlineLevel="0" collapsed="false">
      <c r="B44" s="461" t="s">
        <v>293</v>
      </c>
      <c r="C44" s="461" t="s">
        <v>294</v>
      </c>
      <c r="D44" s="461" t="n">
        <v>126</v>
      </c>
      <c r="E44" s="462" t="n">
        <v>10105000</v>
      </c>
      <c r="F44" s="462" t="n">
        <v>8180725</v>
      </c>
    </row>
    <row r="45" customFormat="false" ht="15" hidden="false" customHeight="false" outlineLevel="0" collapsed="false">
      <c r="B45" s="461" t="s">
        <v>311</v>
      </c>
      <c r="C45" s="461" t="s">
        <v>312</v>
      </c>
      <c r="D45" s="461" t="n">
        <v>102</v>
      </c>
      <c r="E45" s="462" t="n">
        <v>18009000</v>
      </c>
      <c r="F45" s="462" t="n">
        <v>13108400</v>
      </c>
    </row>
    <row r="46" customFormat="false" ht="15" hidden="false" customHeight="false" outlineLevel="0" collapsed="false">
      <c r="B46" s="461" t="s">
        <v>345</v>
      </c>
      <c r="C46" s="461" t="s">
        <v>346</v>
      </c>
      <c r="D46" s="461" t="n">
        <v>100</v>
      </c>
      <c r="E46" s="462" t="n">
        <v>18840000</v>
      </c>
      <c r="F46" s="462" t="n">
        <v>17063300</v>
      </c>
    </row>
    <row r="47" customFormat="false" ht="15" hidden="false" customHeight="false" outlineLevel="0" collapsed="false">
      <c r="B47" s="461" t="s">
        <v>341</v>
      </c>
      <c r="C47" s="461" t="s">
        <v>342</v>
      </c>
      <c r="D47" s="461" t="n">
        <v>83</v>
      </c>
      <c r="E47" s="462" t="n">
        <v>14622000</v>
      </c>
      <c r="F47" s="462" t="n">
        <v>11825100</v>
      </c>
    </row>
    <row r="48" customFormat="false" ht="15" hidden="false" customHeight="false" outlineLevel="0" collapsed="false">
      <c r="B48" s="461" t="s">
        <v>292</v>
      </c>
      <c r="C48" s="461" t="s">
        <v>111</v>
      </c>
      <c r="D48" s="461" t="n">
        <v>65</v>
      </c>
      <c r="E48" s="462" t="n">
        <v>5255000</v>
      </c>
      <c r="F48" s="462" t="n">
        <v>4542550</v>
      </c>
    </row>
    <row r="49" customFormat="false" ht="15" hidden="false" customHeight="false" outlineLevel="0" collapsed="false">
      <c r="B49" s="461" t="s">
        <v>348</v>
      </c>
      <c r="C49" s="461" t="s">
        <v>112</v>
      </c>
      <c r="D49" s="461" t="n">
        <v>42</v>
      </c>
      <c r="E49" s="462" t="n">
        <v>3693000</v>
      </c>
      <c r="F49" s="462" t="n">
        <v>3011635</v>
      </c>
    </row>
    <row r="50" customFormat="false" ht="15" hidden="false" customHeight="false" outlineLevel="0" collapsed="false">
      <c r="B50" s="461" t="s">
        <v>361</v>
      </c>
      <c r="C50" s="461" t="s">
        <v>362</v>
      </c>
      <c r="D50" s="461" t="n">
        <v>24</v>
      </c>
      <c r="E50" s="462" t="n">
        <v>5015000</v>
      </c>
      <c r="F50" s="462" t="n">
        <v>3398700</v>
      </c>
    </row>
    <row r="51" customFormat="false" ht="15" hidden="false" customHeight="false" outlineLevel="0" collapsed="false">
      <c r="B51" s="461" t="s">
        <v>431</v>
      </c>
      <c r="C51" s="461" t="s">
        <v>432</v>
      </c>
      <c r="D51" s="461" t="n">
        <v>21</v>
      </c>
      <c r="E51" s="462" t="n">
        <v>4555000</v>
      </c>
      <c r="F51" s="462" t="n">
        <v>3674000</v>
      </c>
    </row>
    <row r="52" customFormat="false" ht="15" hidden="false" customHeight="false" outlineLevel="0" collapsed="false">
      <c r="B52" s="461" t="s">
        <v>282</v>
      </c>
      <c r="C52" s="461" t="s">
        <v>283</v>
      </c>
      <c r="D52" s="461" t="n">
        <v>16</v>
      </c>
      <c r="E52" s="462" t="n">
        <v>2780000</v>
      </c>
      <c r="F52" s="462" t="n">
        <v>2201900</v>
      </c>
    </row>
    <row r="53" customFormat="false" ht="15" hidden="false" customHeight="false" outlineLevel="0" collapsed="false">
      <c r="B53" s="461" t="s">
        <v>403</v>
      </c>
      <c r="C53" s="461" t="s">
        <v>487</v>
      </c>
      <c r="D53" s="461" t="n">
        <v>16</v>
      </c>
      <c r="E53" s="462" t="n">
        <v>2550000</v>
      </c>
      <c r="F53" s="462" t="n">
        <v>1800000</v>
      </c>
    </row>
    <row r="54" customFormat="false" ht="15" hidden="false" customHeight="false" outlineLevel="0" collapsed="false">
      <c r="B54" s="461" t="s">
        <v>373</v>
      </c>
      <c r="C54" s="461" t="s">
        <v>374</v>
      </c>
      <c r="D54" s="461" t="n">
        <v>12</v>
      </c>
      <c r="E54" s="462" t="n">
        <v>630000</v>
      </c>
      <c r="F54" s="462" t="n">
        <v>394000</v>
      </c>
    </row>
    <row r="55" customFormat="false" ht="15" hidden="false" customHeight="false" outlineLevel="0" collapsed="false">
      <c r="B55" s="461" t="s">
        <v>399</v>
      </c>
      <c r="C55" s="461" t="s">
        <v>400</v>
      </c>
      <c r="D55" s="461" t="n">
        <v>11</v>
      </c>
      <c r="E55" s="462" t="n">
        <v>1000000</v>
      </c>
      <c r="F55" s="462" t="n">
        <v>762800</v>
      </c>
    </row>
    <row r="56" customFormat="false" ht="15" hidden="false" customHeight="false" outlineLevel="0" collapsed="false">
      <c r="B56" s="461" t="s">
        <v>359</v>
      </c>
      <c r="C56" s="461" t="s">
        <v>360</v>
      </c>
      <c r="D56" s="461" t="n">
        <v>11</v>
      </c>
      <c r="E56" s="462" t="n">
        <v>2700000</v>
      </c>
      <c r="F56" s="462" t="n">
        <v>2404500</v>
      </c>
    </row>
    <row r="57" customFormat="false" ht="15" hidden="false" customHeight="false" outlineLevel="0" collapsed="false">
      <c r="B57" s="461" t="s">
        <v>385</v>
      </c>
      <c r="C57" s="461" t="s">
        <v>386</v>
      </c>
      <c r="D57" s="461" t="n">
        <v>11</v>
      </c>
      <c r="E57" s="462" t="n">
        <v>2730000</v>
      </c>
      <c r="F57" s="462" t="n">
        <v>1942700</v>
      </c>
    </row>
    <row r="58" customFormat="false" ht="15" hidden="false" customHeight="false" outlineLevel="0" collapsed="false">
      <c r="B58" s="461" t="s">
        <v>319</v>
      </c>
      <c r="C58" s="461" t="s">
        <v>320</v>
      </c>
      <c r="D58" s="461" t="n">
        <v>9</v>
      </c>
      <c r="E58" s="462" t="n">
        <v>530000</v>
      </c>
      <c r="F58" s="462" t="n">
        <v>383000</v>
      </c>
    </row>
    <row r="59" customFormat="false" ht="15" hidden="false" customHeight="false" outlineLevel="0" collapsed="false">
      <c r="B59" s="461" t="s">
        <v>297</v>
      </c>
      <c r="C59" s="461" t="s">
        <v>298</v>
      </c>
      <c r="D59" s="461" t="n">
        <v>9</v>
      </c>
      <c r="E59" s="462" t="n">
        <v>1835000</v>
      </c>
      <c r="F59" s="462" t="n">
        <v>1277300</v>
      </c>
    </row>
    <row r="60" customFormat="false" ht="15" hidden="false" customHeight="false" outlineLevel="0" collapsed="false">
      <c r="B60" s="461" t="s">
        <v>353</v>
      </c>
      <c r="C60" s="461" t="s">
        <v>354</v>
      </c>
      <c r="D60" s="461" t="n">
        <v>9</v>
      </c>
      <c r="E60" s="462" t="n">
        <v>1610000</v>
      </c>
      <c r="F60" s="462" t="n">
        <v>1510000</v>
      </c>
    </row>
    <row r="61" customFormat="false" ht="15" hidden="false" customHeight="false" outlineLevel="0" collapsed="false">
      <c r="B61" s="461" t="s">
        <v>435</v>
      </c>
      <c r="C61" s="461" t="s">
        <v>436</v>
      </c>
      <c r="D61" s="461" t="n">
        <v>8</v>
      </c>
      <c r="E61" s="462" t="n">
        <v>3210000</v>
      </c>
      <c r="F61" s="462" t="n">
        <v>2817000</v>
      </c>
    </row>
    <row r="62" customFormat="false" ht="15" hidden="false" customHeight="false" outlineLevel="0" collapsed="false">
      <c r="B62" s="461" t="s">
        <v>331</v>
      </c>
      <c r="C62" s="461" t="s">
        <v>332</v>
      </c>
      <c r="D62" s="461" t="n">
        <v>6</v>
      </c>
      <c r="E62" s="462" t="n">
        <v>410000</v>
      </c>
      <c r="F62" s="462" t="n">
        <v>382700</v>
      </c>
    </row>
    <row r="63" customFormat="false" ht="15" hidden="false" customHeight="false" outlineLevel="0" collapsed="false">
      <c r="B63" s="461" t="s">
        <v>387</v>
      </c>
      <c r="C63" s="461" t="s">
        <v>388</v>
      </c>
      <c r="D63" s="461" t="n">
        <v>6</v>
      </c>
      <c r="E63" s="462" t="n">
        <v>590000</v>
      </c>
      <c r="F63" s="462" t="n">
        <v>535000</v>
      </c>
    </row>
    <row r="64" customFormat="false" ht="15" hidden="false" customHeight="false" outlineLevel="0" collapsed="false">
      <c r="B64" s="461" t="s">
        <v>367</v>
      </c>
      <c r="C64" s="461" t="s">
        <v>368</v>
      </c>
      <c r="D64" s="461" t="n">
        <v>4</v>
      </c>
      <c r="E64" s="462" t="n">
        <v>185000</v>
      </c>
      <c r="F64" s="462" t="n">
        <v>170000</v>
      </c>
    </row>
    <row r="65" customFormat="false" ht="15" hidden="false" customHeight="false" outlineLevel="0" collapsed="false">
      <c r="B65" s="461" t="s">
        <v>286</v>
      </c>
      <c r="C65" s="461" t="s">
        <v>287</v>
      </c>
      <c r="D65" s="461" t="n">
        <v>4</v>
      </c>
      <c r="E65" s="462" t="n">
        <v>1160000</v>
      </c>
      <c r="F65" s="462" t="n">
        <v>1093000</v>
      </c>
    </row>
    <row r="66" customFormat="false" ht="15" hidden="false" customHeight="false" outlineLevel="0" collapsed="false">
      <c r="B66" s="461" t="s">
        <v>417</v>
      </c>
      <c r="C66" s="461" t="s">
        <v>418</v>
      </c>
      <c r="D66" s="461" t="n">
        <v>4</v>
      </c>
      <c r="E66" s="462" t="n">
        <v>1150000</v>
      </c>
      <c r="F66" s="462" t="n">
        <v>1098000</v>
      </c>
    </row>
    <row r="67" customFormat="false" ht="15" hidden="false" customHeight="false" outlineLevel="0" collapsed="false">
      <c r="B67" s="461" t="s">
        <v>309</v>
      </c>
      <c r="C67" s="461" t="s">
        <v>310</v>
      </c>
      <c r="D67" s="461" t="n">
        <v>4</v>
      </c>
      <c r="E67" s="462" t="n">
        <v>500000</v>
      </c>
      <c r="F67" s="462" t="n">
        <v>310000</v>
      </c>
    </row>
    <row r="68" customFormat="false" ht="15" hidden="false" customHeight="false" outlineLevel="0" collapsed="false">
      <c r="B68" s="461" t="s">
        <v>395</v>
      </c>
      <c r="C68" s="461" t="s">
        <v>396</v>
      </c>
      <c r="D68" s="461" t="n">
        <v>4</v>
      </c>
      <c r="E68" s="462" t="n">
        <v>220000</v>
      </c>
      <c r="F68" s="462" t="n">
        <v>181650</v>
      </c>
    </row>
    <row r="69" customFormat="false" ht="15" hidden="false" customHeight="false" outlineLevel="0" collapsed="false">
      <c r="B69" s="461" t="s">
        <v>369</v>
      </c>
      <c r="C69" s="461" t="s">
        <v>488</v>
      </c>
      <c r="D69" s="461" t="n">
        <v>3</v>
      </c>
      <c r="E69" s="462" t="n">
        <v>200000</v>
      </c>
      <c r="F69" s="462" t="n">
        <v>200000</v>
      </c>
    </row>
    <row r="70" customFormat="false" ht="15" hidden="false" customHeight="false" outlineLevel="0" collapsed="false">
      <c r="B70" s="461" t="s">
        <v>437</v>
      </c>
      <c r="C70" s="461" t="s">
        <v>438</v>
      </c>
      <c r="D70" s="461" t="n">
        <v>3</v>
      </c>
      <c r="E70" s="462" t="n">
        <v>480000</v>
      </c>
      <c r="F70" s="462" t="n">
        <v>480000</v>
      </c>
    </row>
    <row r="71" customFormat="false" ht="15" hidden="false" customHeight="false" outlineLevel="0" collapsed="false">
      <c r="B71" s="461" t="s">
        <v>421</v>
      </c>
      <c r="C71" s="461" t="s">
        <v>422</v>
      </c>
      <c r="D71" s="461" t="n">
        <v>3</v>
      </c>
      <c r="E71" s="462" t="n">
        <v>250000</v>
      </c>
      <c r="F71" s="462" t="n">
        <v>148000</v>
      </c>
    </row>
    <row r="72" customFormat="false" ht="15" hidden="false" customHeight="false" outlineLevel="0" collapsed="false">
      <c r="B72" s="461" t="s">
        <v>423</v>
      </c>
      <c r="C72" s="461" t="s">
        <v>424</v>
      </c>
      <c r="D72" s="461" t="n">
        <v>2</v>
      </c>
      <c r="E72" s="462" t="n">
        <v>1050000</v>
      </c>
      <c r="F72" s="462" t="n">
        <v>530000</v>
      </c>
    </row>
    <row r="73" customFormat="false" ht="15" hidden="false" customHeight="false" outlineLevel="0" collapsed="false">
      <c r="B73" s="461" t="s">
        <v>299</v>
      </c>
      <c r="C73" s="461" t="s">
        <v>300</v>
      </c>
      <c r="D73" s="461" t="n">
        <v>2</v>
      </c>
      <c r="E73" s="462" t="n">
        <v>30000</v>
      </c>
      <c r="F73" s="462" t="n">
        <v>25000</v>
      </c>
    </row>
    <row r="74" customFormat="false" ht="15" hidden="false" customHeight="false" outlineLevel="0" collapsed="false">
      <c r="B74" s="461" t="s">
        <v>379</v>
      </c>
      <c r="C74" s="461" t="s">
        <v>380</v>
      </c>
      <c r="D74" s="461" t="n">
        <v>2</v>
      </c>
      <c r="E74" s="462" t="n">
        <v>110000</v>
      </c>
      <c r="F74" s="462" t="n">
        <v>35000</v>
      </c>
    </row>
    <row r="75" customFormat="false" ht="15" hidden="false" customHeight="false" outlineLevel="0" collapsed="false">
      <c r="B75" s="461" t="s">
        <v>301</v>
      </c>
      <c r="C75" s="461" t="s">
        <v>302</v>
      </c>
      <c r="D75" s="461" t="n">
        <v>2</v>
      </c>
      <c r="E75" s="462" t="n">
        <v>400000</v>
      </c>
      <c r="F75" s="462" t="n">
        <v>400000</v>
      </c>
    </row>
    <row r="76" customFormat="false" ht="15" hidden="false" customHeight="false" outlineLevel="0" collapsed="false">
      <c r="B76" s="461" t="s">
        <v>371</v>
      </c>
      <c r="C76" s="461" t="s">
        <v>372</v>
      </c>
      <c r="D76" s="461" t="n">
        <v>2</v>
      </c>
      <c r="E76" s="462" t="n">
        <v>4100000</v>
      </c>
      <c r="F76" s="462" t="n">
        <v>450000</v>
      </c>
    </row>
    <row r="77" customFormat="false" ht="15" hidden="false" customHeight="false" outlineLevel="0" collapsed="false">
      <c r="B77" s="461" t="s">
        <v>323</v>
      </c>
      <c r="C77" s="461" t="s">
        <v>324</v>
      </c>
      <c r="D77" s="461" t="n">
        <v>2</v>
      </c>
      <c r="E77" s="462" t="n">
        <v>600000</v>
      </c>
      <c r="F77" s="462" t="n">
        <v>550000</v>
      </c>
    </row>
    <row r="78" customFormat="false" ht="15" hidden="false" customHeight="false" outlineLevel="0" collapsed="false">
      <c r="B78" s="461" t="s">
        <v>284</v>
      </c>
      <c r="C78" s="461" t="s">
        <v>285</v>
      </c>
      <c r="D78" s="461" t="n">
        <v>1</v>
      </c>
      <c r="E78" s="462" t="n">
        <v>50000</v>
      </c>
      <c r="F78" s="462" t="n">
        <v>25000</v>
      </c>
    </row>
    <row r="79" customFormat="false" ht="15" hidden="false" customHeight="false" outlineLevel="0" collapsed="false">
      <c r="B79" s="461" t="s">
        <v>290</v>
      </c>
      <c r="C79" s="461" t="s">
        <v>291</v>
      </c>
      <c r="D79" s="461" t="n">
        <v>1</v>
      </c>
      <c r="E79" s="462" t="n">
        <v>200000</v>
      </c>
      <c r="F79" s="462" t="n">
        <v>200000</v>
      </c>
    </row>
    <row r="80" customFormat="false" ht="15" hidden="false" customHeight="false" outlineLevel="0" collapsed="false">
      <c r="B80" s="461" t="s">
        <v>409</v>
      </c>
      <c r="C80" s="461" t="s">
        <v>410</v>
      </c>
      <c r="D80" s="461" t="n">
        <v>1</v>
      </c>
      <c r="E80" s="462" t="n">
        <v>3000000</v>
      </c>
      <c r="F80" s="462" t="n">
        <v>500000</v>
      </c>
    </row>
    <row r="81" customFormat="false" ht="15" hidden="false" customHeight="false" outlineLevel="0" collapsed="false">
      <c r="B81" s="461" t="s">
        <v>295</v>
      </c>
      <c r="C81" s="461" t="s">
        <v>296</v>
      </c>
      <c r="D81" s="461" t="n">
        <v>1</v>
      </c>
      <c r="E81" s="462" t="n">
        <v>50000</v>
      </c>
      <c r="F81" s="462" t="n">
        <v>50000</v>
      </c>
    </row>
    <row r="82" customFormat="false" ht="15" hidden="false" customHeight="false" outlineLevel="0" collapsed="false">
      <c r="B82" s="461" t="s">
        <v>397</v>
      </c>
      <c r="C82" s="461" t="s">
        <v>398</v>
      </c>
      <c r="D82" s="461" t="n">
        <v>1</v>
      </c>
      <c r="E82" s="462" t="n">
        <v>10000</v>
      </c>
      <c r="F82" s="462" t="n">
        <v>10000</v>
      </c>
    </row>
    <row r="83" customFormat="false" ht="15" hidden="false" customHeight="false" outlineLevel="0" collapsed="false">
      <c r="B83" s="461" t="s">
        <v>383</v>
      </c>
      <c r="C83" s="461" t="s">
        <v>384</v>
      </c>
      <c r="D83" s="461" t="n">
        <v>1</v>
      </c>
      <c r="E83" s="462" t="n">
        <v>120000</v>
      </c>
      <c r="F83" s="462" t="n">
        <v>120000</v>
      </c>
    </row>
    <row r="84" customFormat="false" ht="15" hidden="false" customHeight="false" outlineLevel="0" collapsed="false">
      <c r="B84" s="461" t="s">
        <v>381</v>
      </c>
      <c r="C84" s="461" t="s">
        <v>382</v>
      </c>
      <c r="D84" s="461" t="n">
        <v>1</v>
      </c>
      <c r="E84" s="462" t="n">
        <v>100000</v>
      </c>
      <c r="F84" s="462" t="n">
        <v>100000</v>
      </c>
    </row>
    <row r="85" customFormat="false" ht="15" hidden="false" customHeight="false" outlineLevel="0" collapsed="false">
      <c r="B85" s="461" t="s">
        <v>377</v>
      </c>
      <c r="C85" s="461" t="s">
        <v>378</v>
      </c>
      <c r="D85" s="461" t="n">
        <v>1</v>
      </c>
      <c r="E85" s="462" t="n">
        <v>100000</v>
      </c>
      <c r="F85" s="462" t="n">
        <v>50000</v>
      </c>
    </row>
    <row r="86" customFormat="false" ht="15" hidden="false" customHeight="false" outlineLevel="0" collapsed="false">
      <c r="B86" s="461" t="s">
        <v>307</v>
      </c>
      <c r="C86" s="461" t="s">
        <v>308</v>
      </c>
      <c r="D86" s="461" t="n">
        <v>1</v>
      </c>
      <c r="E86" s="462" t="n">
        <v>450000</v>
      </c>
      <c r="F86" s="462" t="n">
        <v>150000</v>
      </c>
    </row>
    <row r="87" customFormat="false" ht="15" hidden="false" customHeight="false" outlineLevel="0" collapsed="false">
      <c r="B87" s="461" t="s">
        <v>365</v>
      </c>
      <c r="C87" s="461" t="s">
        <v>366</v>
      </c>
      <c r="D87" s="461" t="n">
        <v>1</v>
      </c>
      <c r="E87" s="462" t="n">
        <v>100000</v>
      </c>
      <c r="F87" s="462" t="n">
        <v>100000</v>
      </c>
    </row>
    <row r="88" customFormat="false" ht="15" hidden="false" customHeight="false" outlineLevel="0" collapsed="false">
      <c r="B88" s="461" t="s">
        <v>363</v>
      </c>
      <c r="C88" s="461" t="s">
        <v>364</v>
      </c>
      <c r="D88" s="461" t="n">
        <v>1</v>
      </c>
      <c r="E88" s="462" t="n">
        <v>50000</v>
      </c>
      <c r="F88" s="462" t="n">
        <v>50000</v>
      </c>
    </row>
    <row r="89" customFormat="false" ht="15" hidden="false" customHeight="false" outlineLevel="0" collapsed="false">
      <c r="B89" s="461" t="s">
        <v>429</v>
      </c>
      <c r="C89" s="461" t="s">
        <v>430</v>
      </c>
      <c r="D89" s="461" t="n">
        <v>1</v>
      </c>
      <c r="E89" s="462" t="n">
        <v>150000</v>
      </c>
      <c r="F89" s="462" t="n">
        <v>150000</v>
      </c>
    </row>
    <row r="90" customFormat="false" ht="15" hidden="false" customHeight="false" outlineLevel="0" collapsed="false">
      <c r="B90" s="461" t="s">
        <v>325</v>
      </c>
      <c r="C90" s="461" t="s">
        <v>326</v>
      </c>
      <c r="D90" s="461" t="n">
        <v>1</v>
      </c>
      <c r="E90" s="462" t="n">
        <v>20000</v>
      </c>
      <c r="F90" s="462" t="n">
        <v>20000</v>
      </c>
    </row>
    <row r="91" customFormat="false" ht="15" hidden="false" customHeight="false" outlineLevel="0" collapsed="false">
      <c r="B91" s="461" t="s">
        <v>327</v>
      </c>
      <c r="C91" s="461" t="s">
        <v>328</v>
      </c>
      <c r="D91" s="461" t="n">
        <v>1</v>
      </c>
      <c r="E91" s="462" t="n">
        <v>150000</v>
      </c>
      <c r="F91" s="462" t="n">
        <v>150000</v>
      </c>
    </row>
    <row r="92" customFormat="false" ht="15" hidden="false" customHeight="false" outlineLevel="0" collapsed="false">
      <c r="B92" s="461" t="s">
        <v>335</v>
      </c>
      <c r="C92" s="461" t="s">
        <v>336</v>
      </c>
      <c r="D92" s="461" t="n">
        <v>1</v>
      </c>
      <c r="E92" s="462" t="n">
        <v>250000</v>
      </c>
      <c r="F92" s="462" t="n">
        <v>250000</v>
      </c>
    </row>
    <row r="93" customFormat="false" ht="15" hidden="false" customHeight="true" outlineLevel="0" collapsed="false">
      <c r="B93" s="463" t="s">
        <v>80</v>
      </c>
      <c r="C93" s="463"/>
      <c r="D93" s="463"/>
      <c r="E93" s="463"/>
      <c r="F93" s="464" t="n">
        <f aca="false">SUM(F42:F92)</f>
        <v>275601295</v>
      </c>
    </row>
    <row r="94" customFormat="false" ht="15" hidden="false" customHeight="false" outlineLevel="0" collapsed="false">
      <c r="B94" s="467" t="s">
        <v>63</v>
      </c>
      <c r="C94" s="467"/>
      <c r="D94" s="467"/>
    </row>
    <row r="103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36:E36"/>
    <mergeCell ref="B38:F38"/>
    <mergeCell ref="B39:B41"/>
    <mergeCell ref="C39:C40"/>
    <mergeCell ref="D39:D41"/>
    <mergeCell ref="E39:E41"/>
    <mergeCell ref="F39:F41"/>
    <mergeCell ref="B93:E93"/>
    <mergeCell ref="B94:D94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6.2017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H113" activeCellId="0" sqref="H113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28" min="128" style="0" width="17.99"/>
    <col collapsed="false" customWidth="true" hidden="false" outlineLevel="0" max="130" min="129" style="0" width="13.85"/>
    <col collapsed="false" customWidth="true" hidden="false" outlineLevel="0" max="131" min="131" style="0" width="19.41"/>
    <col collapsed="false" customWidth="true" hidden="false" outlineLevel="0" max="133" min="133" style="0" width="11.42"/>
    <col collapsed="false" customWidth="true" hidden="false" outlineLevel="0" max="135" min="135" style="0" width="20.13"/>
  </cols>
  <sheetData>
    <row r="1" customFormat="false" ht="21.75" hidden="false" customHeight="true" outlineLevel="0" collapsed="false">
      <c r="A1" s="468" t="s">
        <v>106</v>
      </c>
      <c r="B1" s="468"/>
      <c r="C1" s="468"/>
      <c r="D1" s="468"/>
      <c r="E1" s="468"/>
      <c r="F1" s="468"/>
    </row>
    <row r="2" customFormat="false" ht="16.5" hidden="false" customHeight="true" outlineLevel="0" collapsed="false">
      <c r="A2" s="90" t="s">
        <v>489</v>
      </c>
      <c r="B2" s="90"/>
      <c r="C2" s="90"/>
      <c r="D2" s="90"/>
      <c r="E2" s="90"/>
      <c r="F2" s="90"/>
    </row>
    <row r="3" customFormat="false" ht="16.5" hidden="false" customHeight="true" outlineLevel="0" collapsed="false">
      <c r="A3" s="90"/>
      <c r="B3" s="90"/>
      <c r="C3" s="90"/>
      <c r="D3" s="90"/>
      <c r="E3" s="90"/>
      <c r="F3" s="90"/>
    </row>
    <row r="4" customFormat="false" ht="16.5" hidden="false" customHeight="true" outlineLevel="0" collapsed="false">
      <c r="B4" s="188" t="s">
        <v>203</v>
      </c>
      <c r="C4" s="188"/>
      <c r="D4" s="188"/>
      <c r="E4" s="188"/>
    </row>
    <row r="5" customFormat="false" ht="16.5" hidden="false" customHeight="true" outlineLevel="0" collapsed="false">
      <c r="B5" s="460" t="s">
        <v>490</v>
      </c>
      <c r="C5" s="460" t="s">
        <v>491</v>
      </c>
      <c r="D5" s="460" t="s">
        <v>485</v>
      </c>
      <c r="E5" s="460" t="s">
        <v>486</v>
      </c>
    </row>
    <row r="6" customFormat="false" ht="16.5" hidden="false" customHeight="true" outlineLevel="0" collapsed="false">
      <c r="B6" s="460"/>
      <c r="C6" s="460"/>
      <c r="D6" s="460"/>
      <c r="E6" s="460"/>
    </row>
    <row r="7" customFormat="false" ht="24.75" hidden="false" customHeight="true" outlineLevel="0" collapsed="false">
      <c r="B7" s="460"/>
      <c r="C7" s="460"/>
      <c r="D7" s="460"/>
      <c r="E7" s="460"/>
    </row>
    <row r="8" customFormat="false" ht="16.5" hidden="false" customHeight="true" outlineLevel="0" collapsed="false">
      <c r="B8" s="461" t="s">
        <v>109</v>
      </c>
      <c r="C8" s="461" t="n">
        <v>24</v>
      </c>
      <c r="D8" s="462" t="n">
        <v>24400000</v>
      </c>
      <c r="E8" s="462" t="n">
        <v>4879500</v>
      </c>
    </row>
    <row r="9" customFormat="false" ht="16.5" hidden="false" customHeight="true" outlineLevel="0" collapsed="false">
      <c r="B9" s="461" t="s">
        <v>492</v>
      </c>
      <c r="C9" s="461" t="n">
        <v>7</v>
      </c>
      <c r="D9" s="462" t="n">
        <v>550000</v>
      </c>
      <c r="E9" s="462" t="n">
        <v>389500</v>
      </c>
    </row>
    <row r="10" customFormat="false" ht="16.5" hidden="false" customHeight="true" outlineLevel="0" collapsed="false">
      <c r="B10" s="461" t="s">
        <v>493</v>
      </c>
      <c r="C10" s="461" t="n">
        <v>7</v>
      </c>
      <c r="D10" s="462" t="n">
        <v>2170000</v>
      </c>
      <c r="E10" s="462" t="n">
        <v>1041000</v>
      </c>
    </row>
    <row r="11" customFormat="false" ht="16.5" hidden="false" customHeight="true" outlineLevel="0" collapsed="false">
      <c r="B11" s="461" t="s">
        <v>494</v>
      </c>
      <c r="C11" s="461" t="n">
        <v>5</v>
      </c>
      <c r="D11" s="462" t="n">
        <v>3288400</v>
      </c>
      <c r="E11" s="462" t="n">
        <v>1218800</v>
      </c>
    </row>
    <row r="12" customFormat="false" ht="16.5" hidden="false" customHeight="true" outlineLevel="0" collapsed="false">
      <c r="B12" s="461" t="s">
        <v>495</v>
      </c>
      <c r="C12" s="461" t="n">
        <v>5</v>
      </c>
      <c r="D12" s="462" t="n">
        <v>6400000</v>
      </c>
      <c r="E12" s="462" t="n">
        <v>3233000</v>
      </c>
    </row>
    <row r="13" customFormat="false" ht="16.5" hidden="false" customHeight="true" outlineLevel="0" collapsed="false">
      <c r="B13" s="461" t="s">
        <v>496</v>
      </c>
      <c r="C13" s="461" t="n">
        <v>5</v>
      </c>
      <c r="D13" s="462" t="n">
        <v>4930000</v>
      </c>
      <c r="E13" s="462" t="n">
        <v>1092500</v>
      </c>
    </row>
    <row r="14" customFormat="false" ht="16.5" hidden="false" customHeight="true" outlineLevel="0" collapsed="false">
      <c r="B14" s="461" t="s">
        <v>497</v>
      </c>
      <c r="C14" s="461" t="n">
        <v>4</v>
      </c>
      <c r="D14" s="462" t="n">
        <v>15300000</v>
      </c>
      <c r="E14" s="462" t="n">
        <v>15265666</v>
      </c>
    </row>
    <row r="15" customFormat="false" ht="16.5" hidden="false" customHeight="true" outlineLevel="0" collapsed="false">
      <c r="B15" s="461" t="s">
        <v>498</v>
      </c>
      <c r="C15" s="461" t="n">
        <v>4</v>
      </c>
      <c r="D15" s="462" t="n">
        <v>410000</v>
      </c>
      <c r="E15" s="462" t="n">
        <v>124000</v>
      </c>
    </row>
    <row r="16" customFormat="false" ht="16.5" hidden="false" customHeight="true" outlineLevel="0" collapsed="false">
      <c r="B16" s="461" t="s">
        <v>499</v>
      </c>
      <c r="C16" s="461" t="n">
        <v>3</v>
      </c>
      <c r="D16" s="462" t="n">
        <v>150000</v>
      </c>
      <c r="E16" s="462" t="n">
        <v>75000</v>
      </c>
    </row>
    <row r="17" customFormat="false" ht="16.5" hidden="false" customHeight="true" outlineLevel="0" collapsed="false">
      <c r="B17" s="461" t="s">
        <v>500</v>
      </c>
      <c r="C17" s="461" t="n">
        <v>3</v>
      </c>
      <c r="D17" s="462" t="n">
        <v>1300000</v>
      </c>
      <c r="E17" s="462" t="n">
        <v>230000</v>
      </c>
    </row>
    <row r="18" customFormat="false" ht="16.5" hidden="false" customHeight="true" outlineLevel="0" collapsed="false">
      <c r="B18" s="461" t="s">
        <v>501</v>
      </c>
      <c r="C18" s="461" t="n">
        <v>3</v>
      </c>
      <c r="D18" s="462" t="n">
        <v>2600000</v>
      </c>
      <c r="E18" s="462" t="n">
        <v>2233000</v>
      </c>
    </row>
    <row r="19" customFormat="false" ht="16.5" hidden="false" customHeight="true" outlineLevel="0" collapsed="false">
      <c r="B19" s="461" t="s">
        <v>502</v>
      </c>
      <c r="C19" s="461" t="n">
        <v>2</v>
      </c>
      <c r="D19" s="462" t="n">
        <v>200000</v>
      </c>
      <c r="E19" s="462" t="n">
        <v>150000</v>
      </c>
    </row>
    <row r="20" customFormat="false" ht="16.5" hidden="false" customHeight="true" outlineLevel="0" collapsed="false">
      <c r="B20" s="461" t="s">
        <v>503</v>
      </c>
      <c r="C20" s="461" t="n">
        <v>2</v>
      </c>
      <c r="D20" s="462" t="n">
        <v>150000</v>
      </c>
      <c r="E20" s="462" t="n">
        <v>98000</v>
      </c>
    </row>
    <row r="21" customFormat="false" ht="16.5" hidden="false" customHeight="true" outlineLevel="0" collapsed="false">
      <c r="B21" s="461" t="s">
        <v>504</v>
      </c>
      <c r="C21" s="461" t="n">
        <v>2</v>
      </c>
      <c r="D21" s="462" t="n">
        <v>1050000</v>
      </c>
      <c r="E21" s="462" t="n">
        <v>202500</v>
      </c>
    </row>
    <row r="22" customFormat="false" ht="16.5" hidden="false" customHeight="true" outlineLevel="0" collapsed="false">
      <c r="B22" s="461" t="s">
        <v>505</v>
      </c>
      <c r="C22" s="461" t="n">
        <v>2</v>
      </c>
      <c r="D22" s="462" t="n">
        <v>2050000</v>
      </c>
      <c r="E22" s="462" t="n">
        <v>210000</v>
      </c>
    </row>
    <row r="23" customFormat="false" ht="16.5" hidden="false" customHeight="true" outlineLevel="0" collapsed="false">
      <c r="B23" s="461" t="s">
        <v>506</v>
      </c>
      <c r="C23" s="461" t="n">
        <v>1</v>
      </c>
      <c r="D23" s="462" t="n">
        <v>1000000</v>
      </c>
      <c r="E23" s="462" t="n">
        <v>550000</v>
      </c>
    </row>
    <row r="24" customFormat="false" ht="16.5" hidden="false" customHeight="true" outlineLevel="0" collapsed="false">
      <c r="B24" s="461" t="s">
        <v>507</v>
      </c>
      <c r="C24" s="461" t="n">
        <v>1</v>
      </c>
      <c r="D24" s="462" t="n">
        <v>2000000</v>
      </c>
      <c r="E24" s="462" t="n">
        <v>600000</v>
      </c>
    </row>
    <row r="25" customFormat="false" ht="16.5" hidden="false" customHeight="true" outlineLevel="0" collapsed="false">
      <c r="B25" s="461" t="s">
        <v>508</v>
      </c>
      <c r="C25" s="461" t="n">
        <v>1</v>
      </c>
      <c r="D25" s="462" t="n">
        <v>100000</v>
      </c>
      <c r="E25" s="462" t="n">
        <v>50000</v>
      </c>
    </row>
    <row r="26" customFormat="false" ht="16.5" hidden="false" customHeight="true" outlineLevel="0" collapsed="false">
      <c r="B26" s="461" t="s">
        <v>509</v>
      </c>
      <c r="C26" s="461" t="n">
        <v>1</v>
      </c>
      <c r="D26" s="462" t="n">
        <v>1000000</v>
      </c>
      <c r="E26" s="462" t="n">
        <v>1000000</v>
      </c>
    </row>
    <row r="27" customFormat="false" ht="16.5" hidden="false" customHeight="true" outlineLevel="0" collapsed="false">
      <c r="B27" s="461" t="s">
        <v>510</v>
      </c>
      <c r="C27" s="461" t="n">
        <v>1</v>
      </c>
      <c r="D27" s="462" t="n">
        <v>50000</v>
      </c>
      <c r="E27" s="462" t="n">
        <v>50000</v>
      </c>
    </row>
    <row r="28" customFormat="false" ht="16.5" hidden="false" customHeight="true" outlineLevel="0" collapsed="false">
      <c r="B28" s="461" t="s">
        <v>511</v>
      </c>
      <c r="C28" s="461" t="n">
        <v>1</v>
      </c>
      <c r="D28" s="462" t="n">
        <v>100000</v>
      </c>
      <c r="E28" s="462" t="n">
        <v>100000</v>
      </c>
    </row>
    <row r="29" customFormat="false" ht="16.5" hidden="false" customHeight="true" outlineLevel="0" collapsed="false">
      <c r="B29" s="461" t="s">
        <v>512</v>
      </c>
      <c r="C29" s="461" t="n">
        <v>1</v>
      </c>
      <c r="D29" s="462" t="n">
        <v>50000</v>
      </c>
      <c r="E29" s="462" t="n">
        <v>50000</v>
      </c>
    </row>
    <row r="30" customFormat="false" ht="16.5" hidden="false" customHeight="true" outlineLevel="0" collapsed="false">
      <c r="B30" s="461" t="s">
        <v>513</v>
      </c>
      <c r="C30" s="461" t="n">
        <v>1</v>
      </c>
      <c r="D30" s="462" t="n">
        <v>50000</v>
      </c>
      <c r="E30" s="462" t="n">
        <v>2500</v>
      </c>
    </row>
    <row r="31" customFormat="false" ht="16.5" hidden="false" customHeight="true" outlineLevel="0" collapsed="false">
      <c r="B31" s="461" t="s">
        <v>514</v>
      </c>
      <c r="C31" s="461" t="n">
        <v>1</v>
      </c>
      <c r="D31" s="462" t="n">
        <v>160000</v>
      </c>
      <c r="E31" s="462" t="n">
        <v>40000</v>
      </c>
    </row>
    <row r="32" customFormat="false" ht="16.5" hidden="false" customHeight="true" outlineLevel="0" collapsed="false">
      <c r="B32" s="461" t="s">
        <v>515</v>
      </c>
      <c r="C32" s="461" t="n">
        <v>1</v>
      </c>
      <c r="D32" s="462" t="n">
        <v>250000</v>
      </c>
      <c r="E32" s="462" t="n">
        <v>42500</v>
      </c>
    </row>
    <row r="33" customFormat="false" ht="16.5" hidden="false" customHeight="true" outlineLevel="0" collapsed="false">
      <c r="B33" s="461" t="s">
        <v>516</v>
      </c>
      <c r="C33" s="461" t="n">
        <v>1</v>
      </c>
      <c r="D33" s="462" t="n">
        <v>594200</v>
      </c>
      <c r="E33" s="462" t="n">
        <v>295000</v>
      </c>
    </row>
    <row r="34" customFormat="false" ht="16.5" hidden="false" customHeight="true" outlineLevel="0" collapsed="false">
      <c r="B34" s="461" t="s">
        <v>517</v>
      </c>
      <c r="C34" s="461" t="n">
        <v>1</v>
      </c>
      <c r="D34" s="462" t="n">
        <v>100000</v>
      </c>
      <c r="E34" s="462" t="n">
        <v>33000</v>
      </c>
    </row>
    <row r="35" customFormat="false" ht="16.5" hidden="false" customHeight="true" outlineLevel="0" collapsed="false">
      <c r="B35" s="461" t="s">
        <v>518</v>
      </c>
      <c r="C35" s="461" t="n">
        <v>1</v>
      </c>
      <c r="D35" s="462" t="n">
        <v>50000</v>
      </c>
      <c r="E35" s="462" t="n">
        <v>50000</v>
      </c>
    </row>
    <row r="36" customFormat="false" ht="16.5" hidden="false" customHeight="true" outlineLevel="0" collapsed="false">
      <c r="B36" s="461" t="s">
        <v>519</v>
      </c>
      <c r="C36" s="461" t="n">
        <v>1</v>
      </c>
      <c r="D36" s="462" t="n">
        <v>100000</v>
      </c>
      <c r="E36" s="462" t="n">
        <v>100000</v>
      </c>
    </row>
    <row r="37" customFormat="false" ht="16.5" hidden="false" customHeight="true" outlineLevel="0" collapsed="false">
      <c r="B37" s="461" t="s">
        <v>520</v>
      </c>
      <c r="C37" s="461" t="n">
        <v>1</v>
      </c>
      <c r="D37" s="462" t="n">
        <v>594200</v>
      </c>
      <c r="E37" s="462" t="n">
        <v>20000</v>
      </c>
    </row>
    <row r="38" customFormat="false" ht="16.5" hidden="false" customHeight="true" outlineLevel="0" collapsed="false">
      <c r="B38" s="461" t="s">
        <v>521</v>
      </c>
      <c r="C38" s="461" t="n">
        <v>1</v>
      </c>
      <c r="D38" s="462" t="n">
        <v>50000</v>
      </c>
      <c r="E38" s="462" t="n">
        <v>25000</v>
      </c>
    </row>
    <row r="39" customFormat="false" ht="16.5" hidden="false" customHeight="true" outlineLevel="0" collapsed="false">
      <c r="B39" s="463" t="s">
        <v>80</v>
      </c>
      <c r="C39" s="463"/>
      <c r="D39" s="463"/>
      <c r="E39" s="464" t="n">
        <f aca="false">SUM(E8:E38)</f>
        <v>33450466</v>
      </c>
    </row>
    <row r="46" customFormat="false" ht="16.5" hidden="false" customHeight="true" outlineLevel="0" collapsed="false">
      <c r="B46" s="188" t="s">
        <v>228</v>
      </c>
      <c r="C46" s="188"/>
      <c r="D46" s="188"/>
      <c r="E46" s="188"/>
    </row>
    <row r="47" customFormat="false" ht="16.5" hidden="false" customHeight="true" outlineLevel="0" collapsed="false">
      <c r="B47" s="460" t="s">
        <v>490</v>
      </c>
      <c r="C47" s="460" t="s">
        <v>484</v>
      </c>
      <c r="D47" s="460" t="s">
        <v>485</v>
      </c>
      <c r="E47" s="460" t="s">
        <v>486</v>
      </c>
    </row>
    <row r="48" customFormat="false" ht="16.5" hidden="false" customHeight="true" outlineLevel="0" collapsed="false">
      <c r="B48" s="460"/>
      <c r="C48" s="460"/>
      <c r="D48" s="460"/>
      <c r="E48" s="460"/>
    </row>
    <row r="49" customFormat="false" ht="23.25" hidden="false" customHeight="true" outlineLevel="0" collapsed="false">
      <c r="B49" s="460"/>
      <c r="C49" s="460"/>
      <c r="D49" s="460"/>
      <c r="E49" s="460"/>
    </row>
    <row r="50" customFormat="false" ht="16.5" hidden="false" customHeight="true" outlineLevel="0" collapsed="false">
      <c r="B50" s="461" t="s">
        <v>494</v>
      </c>
      <c r="C50" s="461" t="n">
        <v>169</v>
      </c>
      <c r="D50" s="462" t="n">
        <v>43280000</v>
      </c>
      <c r="E50" s="462" t="n">
        <v>32757500</v>
      </c>
    </row>
    <row r="51" customFormat="false" ht="16.5" hidden="false" customHeight="true" outlineLevel="0" collapsed="false">
      <c r="B51" s="461" t="s">
        <v>109</v>
      </c>
      <c r="C51" s="461" t="n">
        <v>69</v>
      </c>
      <c r="D51" s="462" t="n">
        <v>12008000</v>
      </c>
      <c r="E51" s="462" t="n">
        <v>7231300</v>
      </c>
    </row>
    <row r="52" customFormat="false" ht="16.5" hidden="false" customHeight="true" outlineLevel="0" collapsed="false">
      <c r="B52" s="461" t="s">
        <v>492</v>
      </c>
      <c r="C52" s="461" t="n">
        <v>39</v>
      </c>
      <c r="D52" s="462" t="n">
        <v>3910000</v>
      </c>
      <c r="E52" s="462" t="n">
        <v>3010975</v>
      </c>
    </row>
    <row r="53" customFormat="false" ht="16.5" hidden="false" customHeight="true" outlineLevel="0" collapsed="false">
      <c r="B53" s="461" t="s">
        <v>502</v>
      </c>
      <c r="C53" s="461" t="n">
        <v>31</v>
      </c>
      <c r="D53" s="462" t="n">
        <v>4937000</v>
      </c>
      <c r="E53" s="462" t="n">
        <v>3685000</v>
      </c>
    </row>
    <row r="54" customFormat="false" ht="16.5" hidden="false" customHeight="true" outlineLevel="0" collapsed="false">
      <c r="B54" s="461" t="s">
        <v>493</v>
      </c>
      <c r="C54" s="461" t="n">
        <v>22</v>
      </c>
      <c r="D54" s="462" t="n">
        <v>13500000</v>
      </c>
      <c r="E54" s="462" t="n">
        <v>3029600</v>
      </c>
    </row>
    <row r="55" customFormat="false" ht="16.5" hidden="false" customHeight="true" outlineLevel="0" collapsed="false">
      <c r="B55" s="461" t="s">
        <v>495</v>
      </c>
      <c r="C55" s="461" t="n">
        <v>16</v>
      </c>
      <c r="D55" s="462" t="n">
        <v>3005000</v>
      </c>
      <c r="E55" s="462" t="n">
        <v>1573500</v>
      </c>
    </row>
    <row r="56" customFormat="false" ht="16.5" hidden="false" customHeight="true" outlineLevel="0" collapsed="false">
      <c r="B56" s="461" t="s">
        <v>515</v>
      </c>
      <c r="C56" s="461" t="n">
        <v>12</v>
      </c>
      <c r="D56" s="462" t="n">
        <v>2110000</v>
      </c>
      <c r="E56" s="462" t="n">
        <v>1542000</v>
      </c>
    </row>
    <row r="57" customFormat="false" ht="16.5" hidden="false" customHeight="true" outlineLevel="0" collapsed="false">
      <c r="B57" s="461" t="s">
        <v>497</v>
      </c>
      <c r="C57" s="461" t="n">
        <v>11</v>
      </c>
      <c r="D57" s="462" t="n">
        <v>700000</v>
      </c>
      <c r="E57" s="462" t="n">
        <v>529000</v>
      </c>
    </row>
    <row r="58" customFormat="false" ht="16.5" hidden="false" customHeight="true" outlineLevel="0" collapsed="false">
      <c r="B58" s="461" t="s">
        <v>501</v>
      </c>
      <c r="C58" s="461" t="n">
        <v>11</v>
      </c>
      <c r="D58" s="462" t="n">
        <v>2810000</v>
      </c>
      <c r="E58" s="462" t="n">
        <v>924400</v>
      </c>
    </row>
    <row r="59" customFormat="false" ht="16.5" hidden="false" customHeight="true" outlineLevel="0" collapsed="false">
      <c r="B59" s="461" t="s">
        <v>500</v>
      </c>
      <c r="C59" s="461" t="n">
        <v>10</v>
      </c>
      <c r="D59" s="462" t="n">
        <v>660000</v>
      </c>
      <c r="E59" s="462" t="n">
        <v>509100</v>
      </c>
    </row>
    <row r="60" customFormat="false" ht="16.5" hidden="false" customHeight="true" outlineLevel="0" collapsed="false">
      <c r="B60" s="461" t="s">
        <v>505</v>
      </c>
      <c r="C60" s="461" t="n">
        <v>10</v>
      </c>
      <c r="D60" s="462" t="n">
        <v>1370000</v>
      </c>
      <c r="E60" s="462" t="n">
        <v>853000</v>
      </c>
    </row>
    <row r="61" customFormat="false" ht="16.5" hidden="false" customHeight="true" outlineLevel="0" collapsed="false">
      <c r="B61" s="461" t="s">
        <v>496</v>
      </c>
      <c r="C61" s="461" t="n">
        <v>9</v>
      </c>
      <c r="D61" s="462" t="n">
        <v>880000</v>
      </c>
      <c r="E61" s="462" t="n">
        <v>698000</v>
      </c>
    </row>
    <row r="62" customFormat="false" ht="16.5" hidden="false" customHeight="true" outlineLevel="0" collapsed="false">
      <c r="B62" s="461" t="s">
        <v>499</v>
      </c>
      <c r="C62" s="461" t="n">
        <v>8</v>
      </c>
      <c r="D62" s="462" t="n">
        <v>570000</v>
      </c>
      <c r="E62" s="462" t="n">
        <v>474900</v>
      </c>
    </row>
    <row r="63" customFormat="false" ht="16.5" hidden="false" customHeight="true" outlineLevel="0" collapsed="false">
      <c r="B63" s="461" t="s">
        <v>509</v>
      </c>
      <c r="C63" s="461" t="n">
        <v>7</v>
      </c>
      <c r="D63" s="462" t="n">
        <v>1935000</v>
      </c>
      <c r="E63" s="462" t="n">
        <v>1791700</v>
      </c>
    </row>
    <row r="64" customFormat="false" ht="16.5" hidden="false" customHeight="true" outlineLevel="0" collapsed="false">
      <c r="B64" s="461" t="s">
        <v>513</v>
      </c>
      <c r="C64" s="461" t="n">
        <v>7</v>
      </c>
      <c r="D64" s="462" t="n">
        <v>720000</v>
      </c>
      <c r="E64" s="462" t="n">
        <v>448000</v>
      </c>
    </row>
    <row r="65" customFormat="false" ht="16.5" hidden="false" customHeight="true" outlineLevel="0" collapsed="false">
      <c r="B65" s="461" t="s">
        <v>518</v>
      </c>
      <c r="C65" s="461" t="n">
        <v>6</v>
      </c>
      <c r="D65" s="462" t="n">
        <v>720000</v>
      </c>
      <c r="E65" s="462" t="n">
        <v>445000</v>
      </c>
    </row>
    <row r="66" customFormat="false" ht="16.5" hidden="false" customHeight="true" outlineLevel="0" collapsed="false">
      <c r="B66" s="461" t="s">
        <v>522</v>
      </c>
      <c r="C66" s="461" t="n">
        <v>5</v>
      </c>
      <c r="D66" s="462" t="n">
        <v>460000</v>
      </c>
      <c r="E66" s="462" t="n">
        <v>235000</v>
      </c>
    </row>
    <row r="67" customFormat="false" ht="16.5" hidden="false" customHeight="true" outlineLevel="0" collapsed="false">
      <c r="B67" s="461" t="s">
        <v>511</v>
      </c>
      <c r="C67" s="461" t="n">
        <v>5</v>
      </c>
      <c r="D67" s="462" t="n">
        <v>320000</v>
      </c>
      <c r="E67" s="462" t="n">
        <v>216000</v>
      </c>
    </row>
    <row r="68" customFormat="false" ht="16.5" hidden="false" customHeight="true" outlineLevel="0" collapsed="false">
      <c r="B68" s="461" t="s">
        <v>523</v>
      </c>
      <c r="C68" s="461" t="n">
        <v>5</v>
      </c>
      <c r="D68" s="462" t="n">
        <v>1500000</v>
      </c>
      <c r="E68" s="462" t="n">
        <v>1350000</v>
      </c>
    </row>
    <row r="69" customFormat="false" ht="16.5" hidden="false" customHeight="true" outlineLevel="0" collapsed="false">
      <c r="B69" s="461" t="s">
        <v>524</v>
      </c>
      <c r="C69" s="461" t="n">
        <v>4</v>
      </c>
      <c r="D69" s="462" t="n">
        <v>310000</v>
      </c>
      <c r="E69" s="462" t="n">
        <v>260000</v>
      </c>
    </row>
    <row r="70" customFormat="false" ht="16.5" hidden="false" customHeight="true" outlineLevel="0" collapsed="false">
      <c r="B70" s="461" t="s">
        <v>516</v>
      </c>
      <c r="C70" s="461" t="n">
        <v>4</v>
      </c>
      <c r="D70" s="462" t="n">
        <v>440000</v>
      </c>
      <c r="E70" s="462" t="n">
        <v>120000</v>
      </c>
    </row>
    <row r="71" customFormat="false" ht="16.5" hidden="false" customHeight="true" outlineLevel="0" collapsed="false">
      <c r="B71" s="461" t="s">
        <v>525</v>
      </c>
      <c r="C71" s="461" t="n">
        <v>3</v>
      </c>
      <c r="D71" s="462" t="n">
        <v>350000</v>
      </c>
      <c r="E71" s="462" t="n">
        <v>225000</v>
      </c>
    </row>
    <row r="72" customFormat="false" ht="16.5" hidden="false" customHeight="true" outlineLevel="0" collapsed="false">
      <c r="B72" s="461" t="s">
        <v>526</v>
      </c>
      <c r="C72" s="461" t="n">
        <v>3</v>
      </c>
      <c r="D72" s="462" t="n">
        <v>110000</v>
      </c>
      <c r="E72" s="462" t="n">
        <v>109500</v>
      </c>
    </row>
    <row r="73" customFormat="false" ht="16.5" hidden="false" customHeight="true" outlineLevel="0" collapsed="false">
      <c r="B73" s="461" t="s">
        <v>520</v>
      </c>
      <c r="C73" s="461" t="n">
        <v>3</v>
      </c>
      <c r="D73" s="462" t="n">
        <v>260000</v>
      </c>
      <c r="E73" s="462" t="n">
        <v>125000</v>
      </c>
    </row>
    <row r="74" customFormat="false" ht="16.5" hidden="false" customHeight="true" outlineLevel="0" collapsed="false">
      <c r="B74" s="461" t="s">
        <v>527</v>
      </c>
      <c r="C74" s="461" t="n">
        <v>3</v>
      </c>
      <c r="D74" s="462" t="n">
        <v>210000</v>
      </c>
      <c r="E74" s="462" t="n">
        <v>210000</v>
      </c>
    </row>
    <row r="75" customFormat="false" ht="16.5" hidden="false" customHeight="true" outlineLevel="0" collapsed="false">
      <c r="B75" s="461" t="s">
        <v>528</v>
      </c>
      <c r="C75" s="461" t="n">
        <v>3</v>
      </c>
      <c r="D75" s="462" t="n">
        <v>205000</v>
      </c>
      <c r="E75" s="462" t="n">
        <v>98500</v>
      </c>
    </row>
    <row r="76" customFormat="false" ht="16.5" hidden="false" customHeight="true" outlineLevel="0" collapsed="false">
      <c r="B76" s="461" t="s">
        <v>519</v>
      </c>
      <c r="C76" s="461" t="n">
        <v>3</v>
      </c>
      <c r="D76" s="462" t="n">
        <v>700000</v>
      </c>
      <c r="E76" s="462" t="n">
        <v>345600</v>
      </c>
    </row>
    <row r="77" customFormat="false" ht="16.5" hidden="false" customHeight="true" outlineLevel="0" collapsed="false">
      <c r="B77" s="461" t="s">
        <v>529</v>
      </c>
      <c r="C77" s="461" t="n">
        <v>2</v>
      </c>
      <c r="D77" s="462" t="n">
        <v>160000</v>
      </c>
      <c r="E77" s="462" t="n">
        <v>160000</v>
      </c>
    </row>
    <row r="78" customFormat="false" ht="16.5" hidden="false" customHeight="true" outlineLevel="0" collapsed="false">
      <c r="B78" s="461" t="s">
        <v>530</v>
      </c>
      <c r="C78" s="461" t="n">
        <v>2</v>
      </c>
      <c r="D78" s="462" t="n">
        <v>110000</v>
      </c>
      <c r="E78" s="462" t="n">
        <v>110000</v>
      </c>
    </row>
    <row r="79" customFormat="false" ht="16.5" hidden="false" customHeight="true" outlineLevel="0" collapsed="false">
      <c r="B79" s="461" t="s">
        <v>531</v>
      </c>
      <c r="C79" s="461" t="n">
        <v>2</v>
      </c>
      <c r="D79" s="462" t="n">
        <v>118000</v>
      </c>
      <c r="E79" s="462" t="n">
        <v>70400</v>
      </c>
    </row>
    <row r="80" customFormat="false" ht="16.5" hidden="false" customHeight="true" outlineLevel="0" collapsed="false">
      <c r="B80" s="461" t="s">
        <v>517</v>
      </c>
      <c r="C80" s="461" t="n">
        <v>2</v>
      </c>
      <c r="D80" s="462" t="n">
        <v>60000</v>
      </c>
      <c r="E80" s="462" t="n">
        <v>25000</v>
      </c>
    </row>
    <row r="81" customFormat="false" ht="16.5" hidden="false" customHeight="true" outlineLevel="0" collapsed="false">
      <c r="B81" s="461" t="s">
        <v>532</v>
      </c>
      <c r="C81" s="461" t="n">
        <v>2</v>
      </c>
      <c r="D81" s="462" t="n">
        <v>150000</v>
      </c>
      <c r="E81" s="462" t="n">
        <v>101000</v>
      </c>
    </row>
    <row r="82" customFormat="false" ht="16.5" hidden="false" customHeight="true" outlineLevel="0" collapsed="false">
      <c r="B82" s="461" t="s">
        <v>512</v>
      </c>
      <c r="C82" s="461" t="n">
        <v>2</v>
      </c>
      <c r="D82" s="462" t="n">
        <v>255000</v>
      </c>
      <c r="E82" s="462" t="n">
        <v>185000</v>
      </c>
    </row>
    <row r="83" customFormat="false" ht="16.5" hidden="false" customHeight="true" outlineLevel="0" collapsed="false">
      <c r="B83" s="461" t="s">
        <v>533</v>
      </c>
      <c r="C83" s="461" t="n">
        <v>2</v>
      </c>
      <c r="D83" s="462" t="n">
        <v>110000</v>
      </c>
      <c r="E83" s="462" t="n">
        <v>55000</v>
      </c>
    </row>
    <row r="84" customFormat="false" ht="16.5" hidden="false" customHeight="true" outlineLevel="0" collapsed="false">
      <c r="B84" s="461" t="s">
        <v>534</v>
      </c>
      <c r="C84" s="461" t="n">
        <v>2</v>
      </c>
      <c r="D84" s="462" t="n">
        <v>60000</v>
      </c>
      <c r="E84" s="462" t="n">
        <v>38500</v>
      </c>
    </row>
    <row r="85" customFormat="false" ht="16.5" hidden="false" customHeight="true" outlineLevel="0" collapsed="false">
      <c r="B85" s="461" t="s">
        <v>535</v>
      </c>
      <c r="C85" s="461" t="n">
        <v>2</v>
      </c>
      <c r="D85" s="462" t="n">
        <v>1010000</v>
      </c>
      <c r="E85" s="462" t="n">
        <v>510000</v>
      </c>
    </row>
    <row r="86" customFormat="false" ht="16.5" hidden="false" customHeight="true" outlineLevel="0" collapsed="false">
      <c r="B86" s="461" t="s">
        <v>514</v>
      </c>
      <c r="C86" s="461" t="n">
        <v>1</v>
      </c>
      <c r="D86" s="462" t="n">
        <v>50000</v>
      </c>
      <c r="E86" s="462" t="n">
        <v>45000</v>
      </c>
    </row>
    <row r="87" customFormat="false" ht="16.5" hidden="false" customHeight="true" outlineLevel="0" collapsed="false">
      <c r="B87" s="461" t="s">
        <v>536</v>
      </c>
      <c r="C87" s="461" t="n">
        <v>1</v>
      </c>
      <c r="D87" s="462" t="n">
        <v>20000</v>
      </c>
      <c r="E87" s="462" t="n">
        <v>10000</v>
      </c>
    </row>
    <row r="88" customFormat="false" ht="16.5" hidden="false" customHeight="true" outlineLevel="0" collapsed="false">
      <c r="B88" s="461" t="s">
        <v>503</v>
      </c>
      <c r="C88" s="461" t="n">
        <v>1</v>
      </c>
      <c r="D88" s="462" t="n">
        <v>500000</v>
      </c>
      <c r="E88" s="462" t="n">
        <v>100000</v>
      </c>
    </row>
    <row r="89" customFormat="false" ht="16.5" hidden="false" customHeight="true" outlineLevel="0" collapsed="false">
      <c r="B89" s="461" t="s">
        <v>537</v>
      </c>
      <c r="C89" s="461" t="n">
        <v>1</v>
      </c>
      <c r="D89" s="462" t="n">
        <v>120000</v>
      </c>
      <c r="E89" s="462" t="n">
        <v>84000</v>
      </c>
    </row>
    <row r="90" customFormat="false" ht="16.5" hidden="false" customHeight="true" outlineLevel="0" collapsed="false">
      <c r="B90" s="461" t="s">
        <v>538</v>
      </c>
      <c r="C90" s="461" t="n">
        <v>1</v>
      </c>
      <c r="D90" s="462" t="n">
        <v>50000</v>
      </c>
      <c r="E90" s="462" t="n">
        <v>25000</v>
      </c>
    </row>
    <row r="91" customFormat="false" ht="16.5" hidden="false" customHeight="true" outlineLevel="0" collapsed="false">
      <c r="B91" s="461" t="s">
        <v>539</v>
      </c>
      <c r="C91" s="461" t="n">
        <v>1</v>
      </c>
      <c r="D91" s="462" t="n">
        <v>100000</v>
      </c>
      <c r="E91" s="462" t="n">
        <v>99000</v>
      </c>
    </row>
    <row r="92" customFormat="false" ht="16.5" hidden="false" customHeight="true" outlineLevel="0" collapsed="false">
      <c r="B92" s="461" t="s">
        <v>540</v>
      </c>
      <c r="C92" s="461" t="n">
        <v>1</v>
      </c>
      <c r="D92" s="462" t="n">
        <v>100000</v>
      </c>
      <c r="E92" s="462" t="n">
        <v>100000</v>
      </c>
    </row>
    <row r="93" customFormat="false" ht="16.5" hidden="false" customHeight="true" outlineLevel="0" collapsed="false">
      <c r="B93" s="461" t="s">
        <v>541</v>
      </c>
      <c r="C93" s="461" t="n">
        <v>1</v>
      </c>
      <c r="D93" s="462" t="n">
        <v>100000</v>
      </c>
      <c r="E93" s="462" t="n">
        <v>100000</v>
      </c>
    </row>
    <row r="94" customFormat="false" ht="16.5" hidden="false" customHeight="true" outlineLevel="0" collapsed="false">
      <c r="B94" s="461" t="s">
        <v>542</v>
      </c>
      <c r="C94" s="461" t="n">
        <v>1</v>
      </c>
      <c r="D94" s="462" t="n">
        <v>51000</v>
      </c>
      <c r="E94" s="462" t="n">
        <v>17000</v>
      </c>
    </row>
    <row r="95" customFormat="false" ht="16.5" hidden="false" customHeight="true" outlineLevel="0" collapsed="false">
      <c r="B95" s="461" t="s">
        <v>543</v>
      </c>
      <c r="C95" s="461" t="n">
        <v>1</v>
      </c>
      <c r="D95" s="462" t="n">
        <v>40000</v>
      </c>
      <c r="E95" s="462" t="n">
        <v>40000</v>
      </c>
    </row>
    <row r="96" customFormat="false" ht="16.5" hidden="false" customHeight="true" outlineLevel="0" collapsed="false">
      <c r="B96" s="461" t="s">
        <v>544</v>
      </c>
      <c r="C96" s="461" t="n">
        <v>1</v>
      </c>
      <c r="D96" s="462" t="n">
        <v>10000</v>
      </c>
      <c r="E96" s="462" t="n">
        <v>10000</v>
      </c>
    </row>
    <row r="97" customFormat="false" ht="16.5" hidden="false" customHeight="true" outlineLevel="0" collapsed="false">
      <c r="B97" s="461" t="s">
        <v>545</v>
      </c>
      <c r="C97" s="461" t="n">
        <v>1</v>
      </c>
      <c r="D97" s="462" t="n">
        <v>400000</v>
      </c>
      <c r="E97" s="462" t="n">
        <v>280000</v>
      </c>
    </row>
    <row r="98" customFormat="false" ht="16.5" hidden="false" customHeight="true" outlineLevel="0" collapsed="false">
      <c r="B98" s="461" t="s">
        <v>508</v>
      </c>
      <c r="C98" s="461" t="n">
        <v>1</v>
      </c>
      <c r="D98" s="462" t="n">
        <v>300000</v>
      </c>
      <c r="E98" s="462" t="n">
        <v>147000</v>
      </c>
    </row>
    <row r="99" customFormat="false" ht="16.5" hidden="false" customHeight="true" outlineLevel="0" collapsed="false">
      <c r="B99" s="463" t="s">
        <v>80</v>
      </c>
      <c r="C99" s="463"/>
      <c r="D99" s="463"/>
      <c r="E99" s="464" t="n">
        <f aca="false">SUM(E50:E98)</f>
        <v>65109475</v>
      </c>
    </row>
    <row r="100" customFormat="false" ht="16.5" hidden="false" customHeight="true" outlineLevel="0" collapsed="false">
      <c r="B100" s="203" t="s">
        <v>63</v>
      </c>
      <c r="C100" s="203"/>
      <c r="D100" s="203"/>
    </row>
    <row r="101" customFormat="false" ht="16.5" hidden="false" customHeight="true" outlineLevel="0" collapsed="false">
      <c r="B101" s="469" t="s">
        <v>546</v>
      </c>
      <c r="C101" s="469"/>
      <c r="D101" s="469"/>
      <c r="E101" s="469"/>
    </row>
    <row r="102" customFormat="false" ht="16.5" hidden="false" customHeight="true" outlineLevel="0" collapsed="false">
      <c r="B102" s="469"/>
      <c r="C102" s="469"/>
      <c r="D102" s="469"/>
      <c r="E102" s="469"/>
    </row>
    <row r="104" customFormat="false" ht="16.5" hidden="false" customHeight="true" outlineLevel="0" collapsed="false">
      <c r="A104" s="470" t="s">
        <v>547</v>
      </c>
      <c r="B104" s="470"/>
      <c r="C104" s="470"/>
      <c r="D104" s="470"/>
      <c r="E104" s="470"/>
      <c r="F104" s="470"/>
    </row>
    <row r="105" customFormat="false" ht="16.5" hidden="false" customHeight="true" outlineLevel="0" collapsed="false">
      <c r="B105" s="188" t="s">
        <v>203</v>
      </c>
      <c r="C105" s="188"/>
      <c r="D105" s="188"/>
      <c r="E105" s="188"/>
    </row>
    <row r="106" customFormat="false" ht="16.5" hidden="false" customHeight="true" outlineLevel="0" collapsed="false">
      <c r="B106" s="460" t="s">
        <v>490</v>
      </c>
      <c r="C106" s="460" t="s">
        <v>491</v>
      </c>
      <c r="D106" s="460" t="s">
        <v>485</v>
      </c>
      <c r="E106" s="460" t="s">
        <v>486</v>
      </c>
    </row>
    <row r="107" customFormat="false" ht="16.5" hidden="false" customHeight="true" outlineLevel="0" collapsed="false">
      <c r="B107" s="460"/>
      <c r="C107" s="460"/>
      <c r="D107" s="460"/>
      <c r="E107" s="460"/>
    </row>
    <row r="108" customFormat="false" ht="29.25" hidden="false" customHeight="true" outlineLevel="0" collapsed="false">
      <c r="B108" s="460"/>
      <c r="C108" s="460"/>
      <c r="D108" s="460"/>
      <c r="E108" s="460"/>
    </row>
    <row r="109" customFormat="false" ht="16.5" hidden="false" customHeight="true" outlineLevel="0" collapsed="false">
      <c r="B109" s="461" t="s">
        <v>109</v>
      </c>
      <c r="C109" s="461" t="n">
        <v>43</v>
      </c>
      <c r="D109" s="462" t="n">
        <v>28300000</v>
      </c>
      <c r="E109" s="462" t="n">
        <v>7314500</v>
      </c>
    </row>
    <row r="110" customFormat="false" ht="16.5" hidden="false" customHeight="true" outlineLevel="0" collapsed="false">
      <c r="B110" s="461" t="s">
        <v>492</v>
      </c>
      <c r="C110" s="461" t="n">
        <v>29</v>
      </c>
      <c r="D110" s="462" t="n">
        <v>3720000</v>
      </c>
      <c r="E110" s="462" t="n">
        <v>2895000</v>
      </c>
    </row>
    <row r="111" customFormat="false" ht="16.5" hidden="false" customHeight="true" outlineLevel="0" collapsed="false">
      <c r="B111" s="461" t="s">
        <v>494</v>
      </c>
      <c r="C111" s="461" t="n">
        <v>24</v>
      </c>
      <c r="D111" s="462" t="n">
        <v>10298400</v>
      </c>
      <c r="E111" s="462" t="n">
        <v>7623800</v>
      </c>
    </row>
    <row r="112" customFormat="false" ht="16.5" hidden="false" customHeight="true" outlineLevel="0" collapsed="false">
      <c r="B112" s="461" t="s">
        <v>493</v>
      </c>
      <c r="C112" s="461" t="n">
        <v>22</v>
      </c>
      <c r="D112" s="462" t="n">
        <v>5640000</v>
      </c>
      <c r="E112" s="462" t="n">
        <v>2977000</v>
      </c>
    </row>
    <row r="113" customFormat="false" ht="16.5" hidden="false" customHeight="true" outlineLevel="0" collapsed="false">
      <c r="B113" s="461" t="s">
        <v>497</v>
      </c>
      <c r="C113" s="461" t="n">
        <v>21</v>
      </c>
      <c r="D113" s="462" t="n">
        <v>16800000</v>
      </c>
      <c r="E113" s="462" t="n">
        <v>16030616</v>
      </c>
    </row>
    <row r="114" customFormat="false" ht="16.5" hidden="false" customHeight="true" outlineLevel="0" collapsed="false">
      <c r="B114" s="461" t="s">
        <v>505</v>
      </c>
      <c r="C114" s="461" t="n">
        <v>18</v>
      </c>
      <c r="D114" s="462" t="n">
        <v>8620000</v>
      </c>
      <c r="E114" s="462" t="n">
        <v>3114280</v>
      </c>
    </row>
    <row r="115" customFormat="false" ht="16.5" hidden="false" customHeight="true" outlineLevel="0" collapsed="false">
      <c r="B115" s="461" t="s">
        <v>495</v>
      </c>
      <c r="C115" s="461" t="n">
        <v>15</v>
      </c>
      <c r="D115" s="462" t="n">
        <v>8450000</v>
      </c>
      <c r="E115" s="462" t="n">
        <v>4253000</v>
      </c>
    </row>
    <row r="116" customFormat="false" ht="16.5" hidden="false" customHeight="true" outlineLevel="0" collapsed="false">
      <c r="B116" s="461" t="s">
        <v>500</v>
      </c>
      <c r="C116" s="461" t="n">
        <v>13</v>
      </c>
      <c r="D116" s="462" t="n">
        <v>7550000</v>
      </c>
      <c r="E116" s="462" t="n">
        <v>6049000</v>
      </c>
    </row>
    <row r="117" customFormat="false" ht="16.5" hidden="false" customHeight="true" outlineLevel="0" collapsed="false">
      <c r="B117" s="461" t="s">
        <v>496</v>
      </c>
      <c r="C117" s="461" t="n">
        <v>12</v>
      </c>
      <c r="D117" s="462" t="n">
        <v>6430000</v>
      </c>
      <c r="E117" s="462" t="n">
        <v>1687500</v>
      </c>
    </row>
    <row r="118" customFormat="false" ht="16.5" hidden="false" customHeight="true" outlineLevel="0" collapsed="false">
      <c r="B118" s="461" t="s">
        <v>498</v>
      </c>
      <c r="C118" s="461" t="n">
        <v>10</v>
      </c>
      <c r="D118" s="462" t="n">
        <v>1360000</v>
      </c>
      <c r="E118" s="462" t="n">
        <v>606100</v>
      </c>
    </row>
    <row r="119" customFormat="false" ht="16.5" hidden="false" customHeight="true" outlineLevel="0" collapsed="false">
      <c r="B119" s="461" t="s">
        <v>530</v>
      </c>
      <c r="C119" s="461" t="n">
        <v>10</v>
      </c>
      <c r="D119" s="462" t="n">
        <v>2360000</v>
      </c>
      <c r="E119" s="462" t="n">
        <v>1593800</v>
      </c>
    </row>
    <row r="120" customFormat="false" ht="16.5" hidden="false" customHeight="true" outlineLevel="0" collapsed="false">
      <c r="B120" s="461" t="s">
        <v>502</v>
      </c>
      <c r="C120" s="461" t="n">
        <v>9</v>
      </c>
      <c r="D120" s="462" t="n">
        <v>2450000</v>
      </c>
      <c r="E120" s="462" t="n">
        <v>1954500</v>
      </c>
    </row>
    <row r="121" customFormat="false" ht="16.5" hidden="false" customHeight="true" outlineLevel="0" collapsed="false">
      <c r="B121" s="461" t="s">
        <v>499</v>
      </c>
      <c r="C121" s="461" t="n">
        <v>6</v>
      </c>
      <c r="D121" s="462" t="n">
        <v>660000</v>
      </c>
      <c r="E121" s="462" t="n">
        <v>275000</v>
      </c>
    </row>
    <row r="122" customFormat="false" ht="16.5" hidden="false" customHeight="true" outlineLevel="0" collapsed="false">
      <c r="B122" s="461" t="s">
        <v>517</v>
      </c>
      <c r="C122" s="461" t="n">
        <v>6</v>
      </c>
      <c r="D122" s="462" t="n">
        <v>400000</v>
      </c>
      <c r="E122" s="462" t="n">
        <v>199000</v>
      </c>
    </row>
    <row r="123" customFormat="false" ht="16.5" hidden="false" customHeight="true" outlineLevel="0" collapsed="false">
      <c r="B123" s="461" t="s">
        <v>518</v>
      </c>
      <c r="C123" s="461" t="n">
        <v>5</v>
      </c>
      <c r="D123" s="462" t="n">
        <v>300000</v>
      </c>
      <c r="E123" s="462" t="n">
        <v>195000</v>
      </c>
    </row>
    <row r="124" customFormat="false" ht="16.5" hidden="false" customHeight="true" outlineLevel="0" collapsed="false">
      <c r="B124" s="461" t="s">
        <v>524</v>
      </c>
      <c r="C124" s="461" t="n">
        <v>5</v>
      </c>
      <c r="D124" s="462" t="n">
        <v>2470000</v>
      </c>
      <c r="E124" s="462" t="n">
        <v>1340000</v>
      </c>
    </row>
    <row r="125" customFormat="false" ht="16.5" hidden="false" customHeight="true" outlineLevel="0" collapsed="false">
      <c r="B125" s="461" t="s">
        <v>531</v>
      </c>
      <c r="C125" s="461" t="n">
        <v>5</v>
      </c>
      <c r="D125" s="462" t="n">
        <v>1140000</v>
      </c>
      <c r="E125" s="462" t="n">
        <v>1051000</v>
      </c>
    </row>
    <row r="126" customFormat="false" ht="16.5" hidden="false" customHeight="true" outlineLevel="0" collapsed="false">
      <c r="B126" s="461" t="s">
        <v>509</v>
      </c>
      <c r="C126" s="461" t="n">
        <v>5</v>
      </c>
      <c r="D126" s="462" t="n">
        <v>2230000</v>
      </c>
      <c r="E126" s="462" t="n">
        <v>1667500</v>
      </c>
    </row>
    <row r="127" customFormat="false" ht="16.5" hidden="false" customHeight="true" outlineLevel="0" collapsed="false">
      <c r="B127" s="461" t="s">
        <v>516</v>
      </c>
      <c r="C127" s="461" t="n">
        <v>4</v>
      </c>
      <c r="D127" s="462" t="n">
        <v>2644200</v>
      </c>
      <c r="E127" s="462" t="n">
        <v>2344500</v>
      </c>
    </row>
    <row r="128" customFormat="false" ht="16.5" hidden="false" customHeight="true" outlineLevel="0" collapsed="false">
      <c r="B128" s="461" t="s">
        <v>519</v>
      </c>
      <c r="C128" s="461" t="n">
        <v>4</v>
      </c>
      <c r="D128" s="462" t="n">
        <v>4410000</v>
      </c>
      <c r="E128" s="462" t="n">
        <v>2481200</v>
      </c>
    </row>
    <row r="129" customFormat="false" ht="16.5" hidden="false" customHeight="true" outlineLevel="0" collapsed="false">
      <c r="B129" s="461" t="s">
        <v>503</v>
      </c>
      <c r="C129" s="461" t="n">
        <v>4</v>
      </c>
      <c r="D129" s="462" t="n">
        <v>300000</v>
      </c>
      <c r="E129" s="462" t="n">
        <v>179600</v>
      </c>
    </row>
    <row r="130" customFormat="false" ht="16.5" hidden="false" customHeight="true" outlineLevel="0" collapsed="false">
      <c r="B130" s="461" t="s">
        <v>548</v>
      </c>
      <c r="C130" s="461" t="n">
        <v>4</v>
      </c>
      <c r="D130" s="462" t="n">
        <v>200000</v>
      </c>
      <c r="E130" s="462" t="n">
        <v>175000</v>
      </c>
    </row>
    <row r="131" customFormat="false" ht="16.5" hidden="false" customHeight="true" outlineLevel="0" collapsed="false">
      <c r="B131" s="461" t="s">
        <v>529</v>
      </c>
      <c r="C131" s="461" t="n">
        <v>4</v>
      </c>
      <c r="D131" s="462" t="n">
        <v>250000</v>
      </c>
      <c r="E131" s="462" t="n">
        <v>126000</v>
      </c>
    </row>
    <row r="132" customFormat="false" ht="16.5" hidden="false" customHeight="true" outlineLevel="0" collapsed="false">
      <c r="B132" s="461" t="s">
        <v>501</v>
      </c>
      <c r="C132" s="461" t="n">
        <v>3</v>
      </c>
      <c r="D132" s="462" t="n">
        <v>2600000</v>
      </c>
      <c r="E132" s="462" t="n">
        <v>2233000</v>
      </c>
    </row>
    <row r="133" customFormat="false" ht="16.5" hidden="false" customHeight="true" outlineLevel="0" collapsed="false">
      <c r="B133" s="461" t="s">
        <v>536</v>
      </c>
      <c r="C133" s="461" t="n">
        <v>3</v>
      </c>
      <c r="D133" s="462" t="n">
        <v>800000</v>
      </c>
      <c r="E133" s="462" t="n">
        <v>651000</v>
      </c>
    </row>
    <row r="134" customFormat="false" ht="16.5" hidden="false" customHeight="true" outlineLevel="0" collapsed="false">
      <c r="B134" s="461" t="s">
        <v>514</v>
      </c>
      <c r="C134" s="461" t="n">
        <v>3</v>
      </c>
      <c r="D134" s="462" t="n">
        <v>260000</v>
      </c>
      <c r="E134" s="462" t="n">
        <v>140000</v>
      </c>
    </row>
    <row r="135" customFormat="false" ht="16.5" hidden="false" customHeight="true" outlineLevel="0" collapsed="false">
      <c r="B135" s="461" t="s">
        <v>526</v>
      </c>
      <c r="C135" s="461" t="n">
        <v>3</v>
      </c>
      <c r="D135" s="462" t="n">
        <v>1600000</v>
      </c>
      <c r="E135" s="462" t="n">
        <v>1400500</v>
      </c>
    </row>
    <row r="136" customFormat="false" ht="16.5" hidden="false" customHeight="true" outlineLevel="0" collapsed="false">
      <c r="B136" s="461" t="s">
        <v>525</v>
      </c>
      <c r="C136" s="461" t="n">
        <v>3</v>
      </c>
      <c r="D136" s="462" t="n">
        <v>1550000</v>
      </c>
      <c r="E136" s="462" t="n">
        <v>1141000</v>
      </c>
    </row>
    <row r="137" customFormat="false" ht="16.5" hidden="false" customHeight="true" outlineLevel="0" collapsed="false">
      <c r="B137" s="461" t="s">
        <v>511</v>
      </c>
      <c r="C137" s="461" t="n">
        <v>3</v>
      </c>
      <c r="D137" s="462" t="n">
        <v>200000</v>
      </c>
      <c r="E137" s="462" t="n">
        <v>183500</v>
      </c>
    </row>
    <row r="138" customFormat="false" ht="16.5" hidden="false" customHeight="true" outlineLevel="0" collapsed="false">
      <c r="B138" s="461" t="s">
        <v>515</v>
      </c>
      <c r="C138" s="461" t="n">
        <v>3</v>
      </c>
      <c r="D138" s="462" t="n">
        <v>550000</v>
      </c>
      <c r="E138" s="462" t="n">
        <v>185000</v>
      </c>
    </row>
    <row r="139" customFormat="false" ht="16.5" hidden="false" customHeight="true" outlineLevel="0" collapsed="false">
      <c r="B139" s="461" t="s">
        <v>504</v>
      </c>
      <c r="C139" s="461" t="n">
        <v>3</v>
      </c>
      <c r="D139" s="462" t="n">
        <v>1150000</v>
      </c>
      <c r="E139" s="462" t="n">
        <v>242500</v>
      </c>
    </row>
    <row r="140" customFormat="false" ht="16.5" hidden="false" customHeight="true" outlineLevel="0" collapsed="false">
      <c r="B140" s="461" t="s">
        <v>549</v>
      </c>
      <c r="C140" s="461" t="n">
        <v>2</v>
      </c>
      <c r="D140" s="462" t="n">
        <v>8200000</v>
      </c>
      <c r="E140" s="462" t="n">
        <v>4280000</v>
      </c>
    </row>
    <row r="141" customFormat="false" ht="16.5" hidden="false" customHeight="true" outlineLevel="0" collapsed="false">
      <c r="B141" s="461" t="s">
        <v>550</v>
      </c>
      <c r="C141" s="461" t="n">
        <v>2</v>
      </c>
      <c r="D141" s="462" t="n">
        <v>3350000</v>
      </c>
      <c r="E141" s="462" t="n">
        <v>3350000</v>
      </c>
    </row>
    <row r="142" customFormat="false" ht="16.5" hidden="false" customHeight="true" outlineLevel="0" collapsed="false">
      <c r="B142" s="461" t="s">
        <v>512</v>
      </c>
      <c r="C142" s="461" t="n">
        <v>2</v>
      </c>
      <c r="D142" s="462" t="n">
        <v>100000</v>
      </c>
      <c r="E142" s="462" t="n">
        <v>100000</v>
      </c>
    </row>
    <row r="143" customFormat="false" ht="16.5" hidden="false" customHeight="true" outlineLevel="0" collapsed="false">
      <c r="B143" s="461" t="s">
        <v>551</v>
      </c>
      <c r="C143" s="461" t="n">
        <v>2</v>
      </c>
      <c r="D143" s="462" t="n">
        <v>200000</v>
      </c>
      <c r="E143" s="462" t="n">
        <v>140000</v>
      </c>
    </row>
    <row r="144" customFormat="false" ht="16.5" hidden="false" customHeight="true" outlineLevel="0" collapsed="false">
      <c r="B144" s="461" t="s">
        <v>537</v>
      </c>
      <c r="C144" s="461" t="n">
        <v>2</v>
      </c>
      <c r="D144" s="462" t="n">
        <v>66000000</v>
      </c>
      <c r="E144" s="462" t="n">
        <v>34000000</v>
      </c>
    </row>
    <row r="145" customFormat="false" ht="16.5" hidden="false" customHeight="true" outlineLevel="0" collapsed="false">
      <c r="B145" s="461" t="s">
        <v>552</v>
      </c>
      <c r="C145" s="461" t="n">
        <v>2</v>
      </c>
      <c r="D145" s="462" t="n">
        <v>550000</v>
      </c>
      <c r="E145" s="462" t="n">
        <v>200000</v>
      </c>
    </row>
    <row r="146" customFormat="false" ht="16.5" hidden="false" customHeight="true" outlineLevel="0" collapsed="false">
      <c r="B146" s="461" t="s">
        <v>522</v>
      </c>
      <c r="C146" s="461" t="n">
        <v>2</v>
      </c>
      <c r="D146" s="462" t="n">
        <v>150000</v>
      </c>
      <c r="E146" s="462" t="n">
        <v>100000</v>
      </c>
    </row>
    <row r="147" customFormat="false" ht="16.5" hidden="false" customHeight="true" outlineLevel="0" collapsed="false">
      <c r="B147" s="461" t="s">
        <v>553</v>
      </c>
      <c r="C147" s="461" t="n">
        <v>2</v>
      </c>
      <c r="D147" s="462" t="n">
        <v>150000</v>
      </c>
      <c r="E147" s="462" t="n">
        <v>90000</v>
      </c>
    </row>
    <row r="148" customFormat="false" ht="16.5" hidden="false" customHeight="true" outlineLevel="0" collapsed="false">
      <c r="B148" s="461" t="s">
        <v>533</v>
      </c>
      <c r="C148" s="461" t="n">
        <v>1</v>
      </c>
      <c r="D148" s="462" t="n">
        <v>100000</v>
      </c>
      <c r="E148" s="462" t="n">
        <v>19000</v>
      </c>
    </row>
    <row r="149" customFormat="false" ht="16.5" hidden="false" customHeight="true" outlineLevel="0" collapsed="false">
      <c r="B149" s="461" t="s">
        <v>554</v>
      </c>
      <c r="C149" s="461" t="n">
        <v>1</v>
      </c>
      <c r="D149" s="462" t="n">
        <v>50000</v>
      </c>
      <c r="E149" s="462" t="n">
        <v>49500</v>
      </c>
    </row>
    <row r="150" customFormat="false" ht="16.5" hidden="false" customHeight="true" outlineLevel="0" collapsed="false">
      <c r="B150" s="461" t="s">
        <v>555</v>
      </c>
      <c r="C150" s="461" t="n">
        <v>1</v>
      </c>
      <c r="D150" s="462" t="n">
        <v>50000</v>
      </c>
      <c r="E150" s="462" t="n">
        <v>20000</v>
      </c>
    </row>
    <row r="151" customFormat="false" ht="16.5" hidden="false" customHeight="true" outlineLevel="0" collapsed="false">
      <c r="B151" s="461" t="s">
        <v>556</v>
      </c>
      <c r="C151" s="461" t="n">
        <v>1</v>
      </c>
      <c r="D151" s="462" t="n">
        <v>50000</v>
      </c>
      <c r="E151" s="462" t="n">
        <v>25000</v>
      </c>
    </row>
    <row r="152" customFormat="false" ht="16.5" hidden="false" customHeight="true" outlineLevel="0" collapsed="false">
      <c r="B152" s="461" t="s">
        <v>508</v>
      </c>
      <c r="C152" s="461" t="n">
        <v>1</v>
      </c>
      <c r="D152" s="462" t="n">
        <v>100000</v>
      </c>
      <c r="E152" s="462" t="n">
        <v>50000</v>
      </c>
    </row>
    <row r="153" customFormat="false" ht="16.5" hidden="false" customHeight="true" outlineLevel="0" collapsed="false">
      <c r="B153" s="461" t="s">
        <v>539</v>
      </c>
      <c r="C153" s="461" t="n">
        <v>1</v>
      </c>
      <c r="D153" s="462" t="n">
        <v>50000</v>
      </c>
      <c r="E153" s="462" t="n">
        <v>25000</v>
      </c>
    </row>
    <row r="154" customFormat="false" ht="16.5" hidden="false" customHeight="true" outlineLevel="0" collapsed="false">
      <c r="B154" s="461" t="s">
        <v>557</v>
      </c>
      <c r="C154" s="461" t="n">
        <v>1</v>
      </c>
      <c r="D154" s="462" t="n">
        <v>50000</v>
      </c>
      <c r="E154" s="462" t="n">
        <v>12500</v>
      </c>
    </row>
    <row r="155" customFormat="false" ht="16.5" hidden="false" customHeight="true" outlineLevel="0" collapsed="false">
      <c r="B155" s="461" t="s">
        <v>520</v>
      </c>
      <c r="C155" s="461" t="n">
        <v>1</v>
      </c>
      <c r="D155" s="462" t="n">
        <v>594200</v>
      </c>
      <c r="E155" s="462" t="n">
        <v>20000</v>
      </c>
    </row>
    <row r="156" customFormat="false" ht="16.5" hidden="false" customHeight="true" outlineLevel="0" collapsed="false">
      <c r="B156" s="461" t="s">
        <v>558</v>
      </c>
      <c r="C156" s="461" t="n">
        <v>1</v>
      </c>
      <c r="D156" s="462" t="n">
        <v>50000</v>
      </c>
      <c r="E156" s="462" t="n">
        <v>25000</v>
      </c>
    </row>
    <row r="157" customFormat="false" ht="16.5" hidden="false" customHeight="true" outlineLevel="0" collapsed="false">
      <c r="B157" s="461" t="s">
        <v>528</v>
      </c>
      <c r="C157" s="461" t="n">
        <v>1</v>
      </c>
      <c r="D157" s="462" t="n">
        <v>50000</v>
      </c>
      <c r="E157" s="462" t="n">
        <v>25000</v>
      </c>
    </row>
    <row r="158" customFormat="false" ht="16.5" hidden="false" customHeight="true" outlineLevel="0" collapsed="false">
      <c r="B158" s="461" t="s">
        <v>510</v>
      </c>
      <c r="C158" s="461" t="n">
        <v>1</v>
      </c>
      <c r="D158" s="462" t="n">
        <v>50000</v>
      </c>
      <c r="E158" s="462" t="n">
        <v>50000</v>
      </c>
    </row>
    <row r="159" customFormat="false" ht="16.5" hidden="false" customHeight="true" outlineLevel="0" collapsed="false">
      <c r="B159" s="461" t="s">
        <v>559</v>
      </c>
      <c r="C159" s="461" t="n">
        <v>1</v>
      </c>
      <c r="D159" s="462" t="n">
        <v>50000</v>
      </c>
      <c r="E159" s="462" t="n">
        <v>16500</v>
      </c>
    </row>
    <row r="160" customFormat="false" ht="16.5" hidden="false" customHeight="true" outlineLevel="0" collapsed="false">
      <c r="B160" s="461" t="s">
        <v>521</v>
      </c>
      <c r="C160" s="461" t="n">
        <v>1</v>
      </c>
      <c r="D160" s="462" t="n">
        <v>50000</v>
      </c>
      <c r="E160" s="462" t="n">
        <v>25000</v>
      </c>
    </row>
    <row r="161" customFormat="false" ht="16.5" hidden="false" customHeight="true" outlineLevel="0" collapsed="false">
      <c r="B161" s="461" t="s">
        <v>523</v>
      </c>
      <c r="C161" s="461" t="n">
        <v>1</v>
      </c>
      <c r="D161" s="462" t="n">
        <v>100000</v>
      </c>
      <c r="E161" s="462" t="n">
        <v>100000</v>
      </c>
    </row>
    <row r="162" customFormat="false" ht="16.5" hidden="false" customHeight="true" outlineLevel="0" collapsed="false">
      <c r="B162" s="461" t="s">
        <v>560</v>
      </c>
      <c r="C162" s="461" t="n">
        <v>1</v>
      </c>
      <c r="D162" s="462" t="n">
        <v>50000</v>
      </c>
      <c r="E162" s="462" t="n">
        <v>50000</v>
      </c>
    </row>
    <row r="163" customFormat="false" ht="16.5" hidden="false" customHeight="true" outlineLevel="0" collapsed="false">
      <c r="B163" s="461" t="s">
        <v>561</v>
      </c>
      <c r="C163" s="461" t="n">
        <v>1</v>
      </c>
      <c r="D163" s="462" t="n">
        <v>50000</v>
      </c>
      <c r="E163" s="462" t="n">
        <v>12500</v>
      </c>
    </row>
    <row r="164" customFormat="false" ht="16.5" hidden="false" customHeight="true" outlineLevel="0" collapsed="false">
      <c r="B164" s="461" t="s">
        <v>545</v>
      </c>
      <c r="C164" s="461" t="n">
        <v>1</v>
      </c>
      <c r="D164" s="462" t="n">
        <v>50000</v>
      </c>
      <c r="E164" s="462" t="n">
        <v>50000</v>
      </c>
    </row>
    <row r="165" customFormat="false" ht="16.5" hidden="false" customHeight="true" outlineLevel="0" collapsed="false">
      <c r="B165" s="461" t="s">
        <v>562</v>
      </c>
      <c r="C165" s="461" t="n">
        <v>1</v>
      </c>
      <c r="D165" s="462" t="n">
        <v>100000</v>
      </c>
      <c r="E165" s="462" t="n">
        <v>25000</v>
      </c>
    </row>
    <row r="166" customFormat="false" ht="16.5" hidden="false" customHeight="true" outlineLevel="0" collapsed="false">
      <c r="B166" s="461" t="s">
        <v>544</v>
      </c>
      <c r="C166" s="461" t="n">
        <v>1</v>
      </c>
      <c r="D166" s="462" t="n">
        <v>50000</v>
      </c>
      <c r="E166" s="462" t="n">
        <v>50000</v>
      </c>
    </row>
    <row r="167" customFormat="false" ht="16.5" hidden="false" customHeight="true" outlineLevel="0" collapsed="false">
      <c r="B167" s="461" t="s">
        <v>563</v>
      </c>
      <c r="C167" s="461" t="n">
        <v>1</v>
      </c>
      <c r="D167" s="462" t="n">
        <v>100000</v>
      </c>
      <c r="E167" s="462" t="n">
        <v>40000</v>
      </c>
    </row>
    <row r="168" customFormat="false" ht="16.5" hidden="false" customHeight="true" outlineLevel="0" collapsed="false">
      <c r="B168" s="461" t="s">
        <v>506</v>
      </c>
      <c r="C168" s="461" t="n">
        <v>1</v>
      </c>
      <c r="D168" s="462" t="n">
        <v>1000000</v>
      </c>
      <c r="E168" s="462" t="n">
        <v>550000</v>
      </c>
    </row>
    <row r="169" customFormat="false" ht="16.5" hidden="false" customHeight="true" outlineLevel="0" collapsed="false">
      <c r="B169" s="461" t="s">
        <v>507</v>
      </c>
      <c r="C169" s="461" t="n">
        <v>1</v>
      </c>
      <c r="D169" s="462" t="n">
        <v>2000000</v>
      </c>
      <c r="E169" s="462" t="n">
        <v>600000</v>
      </c>
    </row>
    <row r="170" customFormat="false" ht="16.5" hidden="false" customHeight="true" outlineLevel="0" collapsed="false">
      <c r="B170" s="461" t="s">
        <v>542</v>
      </c>
      <c r="C170" s="461" t="n">
        <v>1</v>
      </c>
      <c r="D170" s="462" t="n">
        <v>50000</v>
      </c>
      <c r="E170" s="462" t="n">
        <v>50000</v>
      </c>
    </row>
    <row r="171" customFormat="false" ht="16.5" hidden="false" customHeight="true" outlineLevel="0" collapsed="false">
      <c r="B171" s="461" t="s">
        <v>543</v>
      </c>
      <c r="C171" s="461" t="n">
        <v>1</v>
      </c>
      <c r="D171" s="462" t="n">
        <v>50000</v>
      </c>
      <c r="E171" s="462" t="n">
        <v>12500</v>
      </c>
    </row>
    <row r="172" customFormat="false" ht="16.5" hidden="false" customHeight="true" outlineLevel="0" collapsed="false">
      <c r="B172" s="461" t="s">
        <v>513</v>
      </c>
      <c r="C172" s="461" t="n">
        <v>1</v>
      </c>
      <c r="D172" s="462" t="n">
        <v>50000</v>
      </c>
      <c r="E172" s="462" t="n">
        <v>2500</v>
      </c>
    </row>
    <row r="173" customFormat="false" ht="16.5" hidden="false" customHeight="true" outlineLevel="0" collapsed="false">
      <c r="B173" s="463" t="s">
        <v>80</v>
      </c>
      <c r="C173" s="463"/>
      <c r="D173" s="463"/>
      <c r="E173" s="464" t="n">
        <f aca="false">SUM(E109:E172)</f>
        <v>116474396</v>
      </c>
    </row>
    <row r="174" customFormat="false" ht="16.5" hidden="false" customHeight="true" outlineLevel="0" collapsed="false">
      <c r="B174" s="471"/>
      <c r="C174" s="471"/>
      <c r="D174" s="472"/>
      <c r="E174" s="472"/>
    </row>
    <row r="175" customFormat="false" ht="16.5" hidden="false" customHeight="true" outlineLevel="0" collapsed="false">
      <c r="B175" s="471"/>
      <c r="C175" s="471"/>
      <c r="D175" s="472"/>
      <c r="E175" s="472"/>
    </row>
    <row r="176" customFormat="false" ht="16.5" hidden="false" customHeight="true" outlineLevel="0" collapsed="false">
      <c r="B176" s="473" t="s">
        <v>228</v>
      </c>
      <c r="C176" s="473"/>
      <c r="D176" s="473"/>
      <c r="E176" s="473"/>
    </row>
    <row r="177" customFormat="false" ht="16.5" hidden="false" customHeight="true" outlineLevel="0" collapsed="false">
      <c r="B177" s="460" t="s">
        <v>490</v>
      </c>
      <c r="C177" s="460" t="s">
        <v>484</v>
      </c>
      <c r="D177" s="460" t="s">
        <v>485</v>
      </c>
      <c r="E177" s="460" t="s">
        <v>486</v>
      </c>
    </row>
    <row r="178" customFormat="false" ht="16.5" hidden="false" customHeight="true" outlineLevel="0" collapsed="false">
      <c r="B178" s="460"/>
      <c r="C178" s="460"/>
      <c r="D178" s="460"/>
      <c r="E178" s="460"/>
    </row>
    <row r="179" customFormat="false" ht="25.5" hidden="false" customHeight="true" outlineLevel="0" collapsed="false">
      <c r="B179" s="460"/>
      <c r="C179" s="460"/>
      <c r="D179" s="460"/>
      <c r="E179" s="460"/>
    </row>
    <row r="180" customFormat="false" ht="16.5" hidden="false" customHeight="true" outlineLevel="0" collapsed="false">
      <c r="B180" s="461" t="s">
        <v>494</v>
      </c>
      <c r="C180" s="461" t="n">
        <v>827</v>
      </c>
      <c r="D180" s="462" t="n">
        <v>170584000</v>
      </c>
      <c r="E180" s="462" t="n">
        <v>137863050</v>
      </c>
    </row>
    <row r="181" customFormat="false" ht="16.5" hidden="false" customHeight="true" outlineLevel="0" collapsed="false">
      <c r="B181" s="461" t="s">
        <v>109</v>
      </c>
      <c r="C181" s="461" t="n">
        <v>143</v>
      </c>
      <c r="D181" s="462" t="n">
        <v>21853000</v>
      </c>
      <c r="E181" s="462" t="n">
        <v>11337100</v>
      </c>
    </row>
    <row r="182" customFormat="false" ht="16.5" hidden="false" customHeight="true" outlineLevel="0" collapsed="false">
      <c r="B182" s="461" t="s">
        <v>492</v>
      </c>
      <c r="C182" s="461" t="n">
        <v>135</v>
      </c>
      <c r="D182" s="462" t="n">
        <v>13811000</v>
      </c>
      <c r="E182" s="462" t="n">
        <v>11957175</v>
      </c>
    </row>
    <row r="183" customFormat="false" ht="16.5" hidden="false" customHeight="true" outlineLevel="0" collapsed="false">
      <c r="B183" s="461" t="s">
        <v>502</v>
      </c>
      <c r="C183" s="461" t="n">
        <v>130</v>
      </c>
      <c r="D183" s="462" t="n">
        <v>24267000</v>
      </c>
      <c r="E183" s="462" t="n">
        <v>16735300</v>
      </c>
    </row>
    <row r="184" customFormat="false" ht="16.5" hidden="false" customHeight="true" outlineLevel="0" collapsed="false">
      <c r="B184" s="461" t="s">
        <v>495</v>
      </c>
      <c r="C184" s="461" t="n">
        <v>89</v>
      </c>
      <c r="D184" s="462" t="n">
        <v>13246000</v>
      </c>
      <c r="E184" s="462" t="n">
        <v>9416130</v>
      </c>
    </row>
    <row r="185" customFormat="false" ht="16.5" hidden="false" customHeight="true" outlineLevel="0" collapsed="false">
      <c r="B185" s="461" t="s">
        <v>493</v>
      </c>
      <c r="C185" s="461" t="n">
        <v>81</v>
      </c>
      <c r="D185" s="462" t="n">
        <v>24391000</v>
      </c>
      <c r="E185" s="462" t="n">
        <v>10463530</v>
      </c>
    </row>
    <row r="186" customFormat="false" ht="16.5" hidden="false" customHeight="true" outlineLevel="0" collapsed="false">
      <c r="B186" s="461" t="s">
        <v>505</v>
      </c>
      <c r="C186" s="461" t="n">
        <v>56</v>
      </c>
      <c r="D186" s="462" t="n">
        <v>5812000</v>
      </c>
      <c r="E186" s="462" t="n">
        <v>3998710</v>
      </c>
    </row>
    <row r="187" customFormat="false" ht="16.5" hidden="false" customHeight="true" outlineLevel="0" collapsed="false">
      <c r="B187" s="461" t="s">
        <v>496</v>
      </c>
      <c r="C187" s="461" t="n">
        <v>53</v>
      </c>
      <c r="D187" s="462" t="n">
        <v>6245000</v>
      </c>
      <c r="E187" s="462" t="n">
        <v>4611500</v>
      </c>
    </row>
    <row r="188" customFormat="false" ht="16.5" hidden="false" customHeight="true" outlineLevel="0" collapsed="false">
      <c r="B188" s="461" t="s">
        <v>500</v>
      </c>
      <c r="C188" s="461" t="n">
        <v>51</v>
      </c>
      <c r="D188" s="462" t="n">
        <v>3112000</v>
      </c>
      <c r="E188" s="462" t="n">
        <v>2172875</v>
      </c>
    </row>
    <row r="189" customFormat="false" ht="16.5" hidden="false" customHeight="true" outlineLevel="0" collapsed="false">
      <c r="B189" s="461" t="s">
        <v>497</v>
      </c>
      <c r="C189" s="461" t="n">
        <v>50</v>
      </c>
      <c r="D189" s="462" t="n">
        <v>10685000</v>
      </c>
      <c r="E189" s="462" t="n">
        <v>9904050</v>
      </c>
    </row>
    <row r="190" customFormat="false" ht="16.5" hidden="false" customHeight="true" outlineLevel="0" collapsed="false">
      <c r="B190" s="461" t="s">
        <v>499</v>
      </c>
      <c r="C190" s="461" t="n">
        <v>29</v>
      </c>
      <c r="D190" s="462" t="n">
        <v>4560000</v>
      </c>
      <c r="E190" s="462" t="n">
        <v>4000100</v>
      </c>
    </row>
    <row r="191" customFormat="false" ht="16.5" hidden="false" customHeight="true" outlineLevel="0" collapsed="false">
      <c r="B191" s="461" t="s">
        <v>515</v>
      </c>
      <c r="C191" s="461" t="n">
        <v>28</v>
      </c>
      <c r="D191" s="462" t="n">
        <v>4870000</v>
      </c>
      <c r="E191" s="462" t="n">
        <v>3687000</v>
      </c>
    </row>
    <row r="192" customFormat="false" ht="16.5" hidden="false" customHeight="true" outlineLevel="0" collapsed="false">
      <c r="B192" s="461" t="s">
        <v>509</v>
      </c>
      <c r="C192" s="461" t="n">
        <v>27</v>
      </c>
      <c r="D192" s="462" t="n">
        <v>6765525</v>
      </c>
      <c r="E192" s="462" t="n">
        <v>6299225</v>
      </c>
    </row>
    <row r="193" customFormat="false" ht="16.5" hidden="false" customHeight="true" outlineLevel="0" collapsed="false">
      <c r="B193" s="461" t="s">
        <v>501</v>
      </c>
      <c r="C193" s="461" t="n">
        <v>24</v>
      </c>
      <c r="D193" s="462" t="n">
        <v>4310000</v>
      </c>
      <c r="E193" s="462" t="n">
        <v>1723900</v>
      </c>
    </row>
    <row r="194" customFormat="false" ht="16.5" hidden="false" customHeight="true" outlineLevel="0" collapsed="false">
      <c r="B194" s="461" t="s">
        <v>513</v>
      </c>
      <c r="C194" s="461" t="n">
        <v>24</v>
      </c>
      <c r="D194" s="462" t="n">
        <v>1710000</v>
      </c>
      <c r="E194" s="462" t="n">
        <v>1322000</v>
      </c>
    </row>
    <row r="195" customFormat="false" ht="16.5" hidden="false" customHeight="true" outlineLevel="0" collapsed="false">
      <c r="B195" s="461" t="s">
        <v>518</v>
      </c>
      <c r="C195" s="461" t="n">
        <v>24</v>
      </c>
      <c r="D195" s="462" t="n">
        <v>1632000</v>
      </c>
      <c r="E195" s="462" t="n">
        <v>1049700</v>
      </c>
    </row>
    <row r="196" customFormat="false" ht="16.5" hidden="false" customHeight="true" outlineLevel="0" collapsed="false">
      <c r="B196" s="461" t="s">
        <v>531</v>
      </c>
      <c r="C196" s="461" t="n">
        <v>21</v>
      </c>
      <c r="D196" s="462" t="n">
        <v>5918000</v>
      </c>
      <c r="E196" s="462" t="n">
        <v>4763400</v>
      </c>
    </row>
    <row r="197" customFormat="false" ht="16.5" hidden="false" customHeight="true" outlineLevel="0" collapsed="false">
      <c r="B197" s="461" t="s">
        <v>525</v>
      </c>
      <c r="C197" s="461" t="n">
        <v>20</v>
      </c>
      <c r="D197" s="462" t="n">
        <v>3660000</v>
      </c>
      <c r="E197" s="462" t="n">
        <v>2838000</v>
      </c>
    </row>
    <row r="198" customFormat="false" ht="16.5" hidden="false" customHeight="true" outlineLevel="0" collapsed="false">
      <c r="B198" s="461" t="s">
        <v>519</v>
      </c>
      <c r="C198" s="461" t="n">
        <v>16</v>
      </c>
      <c r="D198" s="462" t="n">
        <v>2760000</v>
      </c>
      <c r="E198" s="462" t="n">
        <v>1644400</v>
      </c>
    </row>
    <row r="199" customFormat="false" ht="16.5" hidden="false" customHeight="true" outlineLevel="0" collapsed="false">
      <c r="B199" s="461" t="s">
        <v>530</v>
      </c>
      <c r="C199" s="461" t="n">
        <v>15</v>
      </c>
      <c r="D199" s="462" t="n">
        <v>2635000</v>
      </c>
      <c r="E199" s="462" t="n">
        <v>2467000</v>
      </c>
    </row>
    <row r="200" customFormat="false" ht="16.5" hidden="false" customHeight="true" outlineLevel="0" collapsed="false">
      <c r="B200" s="461" t="s">
        <v>514</v>
      </c>
      <c r="C200" s="461" t="n">
        <v>13</v>
      </c>
      <c r="D200" s="462" t="n">
        <v>1230000</v>
      </c>
      <c r="E200" s="462" t="n">
        <v>1058400</v>
      </c>
    </row>
    <row r="201" customFormat="false" ht="16.5" hidden="false" customHeight="true" outlineLevel="0" collapsed="false">
      <c r="B201" s="461" t="s">
        <v>544</v>
      </c>
      <c r="C201" s="461" t="n">
        <v>13</v>
      </c>
      <c r="D201" s="462" t="n">
        <v>1065000</v>
      </c>
      <c r="E201" s="462" t="n">
        <v>643000</v>
      </c>
    </row>
    <row r="202" customFormat="false" ht="16.5" hidden="false" customHeight="true" outlineLevel="0" collapsed="false">
      <c r="B202" s="461" t="s">
        <v>533</v>
      </c>
      <c r="C202" s="461" t="n">
        <v>13</v>
      </c>
      <c r="D202" s="462" t="n">
        <v>580000</v>
      </c>
      <c r="E202" s="462" t="n">
        <v>513000</v>
      </c>
    </row>
    <row r="203" customFormat="false" ht="16.5" hidden="false" customHeight="true" outlineLevel="0" collapsed="false">
      <c r="B203" s="461" t="s">
        <v>529</v>
      </c>
      <c r="C203" s="461" t="n">
        <v>12</v>
      </c>
      <c r="D203" s="462" t="n">
        <v>535000</v>
      </c>
      <c r="E203" s="462" t="n">
        <v>417500</v>
      </c>
    </row>
    <row r="204" customFormat="false" ht="16.5" hidden="false" customHeight="true" outlineLevel="0" collapsed="false">
      <c r="B204" s="461" t="s">
        <v>524</v>
      </c>
      <c r="C204" s="461" t="n">
        <v>12</v>
      </c>
      <c r="D204" s="462" t="n">
        <v>950000</v>
      </c>
      <c r="E204" s="462" t="n">
        <v>578000</v>
      </c>
    </row>
    <row r="205" customFormat="false" ht="16.5" hidden="false" customHeight="true" outlineLevel="0" collapsed="false">
      <c r="B205" s="461" t="s">
        <v>552</v>
      </c>
      <c r="C205" s="461" t="n">
        <v>11</v>
      </c>
      <c r="D205" s="462" t="n">
        <v>1140000</v>
      </c>
      <c r="E205" s="462" t="n">
        <v>874400</v>
      </c>
    </row>
    <row r="206" customFormat="false" ht="16.5" hidden="false" customHeight="true" outlineLevel="0" collapsed="false">
      <c r="B206" s="461" t="s">
        <v>511</v>
      </c>
      <c r="C206" s="461" t="n">
        <v>10</v>
      </c>
      <c r="D206" s="462" t="n">
        <v>580000</v>
      </c>
      <c r="E206" s="462" t="n">
        <v>340600</v>
      </c>
    </row>
    <row r="207" customFormat="false" ht="16.5" hidden="false" customHeight="true" outlineLevel="0" collapsed="false">
      <c r="B207" s="461" t="s">
        <v>522</v>
      </c>
      <c r="C207" s="461" t="n">
        <v>10</v>
      </c>
      <c r="D207" s="462" t="n">
        <v>740000</v>
      </c>
      <c r="E207" s="462" t="n">
        <v>454000</v>
      </c>
    </row>
    <row r="208" customFormat="false" ht="16.5" hidden="false" customHeight="true" outlineLevel="0" collapsed="false">
      <c r="B208" s="461" t="s">
        <v>523</v>
      </c>
      <c r="C208" s="461" t="n">
        <v>10</v>
      </c>
      <c r="D208" s="462" t="n">
        <v>1930000</v>
      </c>
      <c r="E208" s="462" t="n">
        <v>1655000</v>
      </c>
    </row>
    <row r="209" customFormat="false" ht="16.5" hidden="false" customHeight="true" outlineLevel="0" collapsed="false">
      <c r="B209" s="461" t="s">
        <v>516</v>
      </c>
      <c r="C209" s="461" t="n">
        <v>10</v>
      </c>
      <c r="D209" s="462" t="n">
        <v>1065000</v>
      </c>
      <c r="E209" s="462" t="n">
        <v>695000</v>
      </c>
    </row>
    <row r="210" customFormat="false" ht="16.5" hidden="false" customHeight="true" outlineLevel="0" collapsed="false">
      <c r="B210" s="461" t="s">
        <v>527</v>
      </c>
      <c r="C210" s="461" t="n">
        <v>9</v>
      </c>
      <c r="D210" s="462" t="n">
        <v>2300000</v>
      </c>
      <c r="E210" s="462" t="n">
        <v>800000</v>
      </c>
    </row>
    <row r="211" customFormat="false" ht="16.5" hidden="false" customHeight="true" outlineLevel="0" collapsed="false">
      <c r="B211" s="461" t="s">
        <v>520</v>
      </c>
      <c r="C211" s="461" t="n">
        <v>8</v>
      </c>
      <c r="D211" s="462" t="n">
        <v>680000</v>
      </c>
      <c r="E211" s="462" t="n">
        <v>544000</v>
      </c>
    </row>
    <row r="212" customFormat="false" ht="16.5" hidden="false" customHeight="true" outlineLevel="0" collapsed="false">
      <c r="B212" s="461" t="s">
        <v>517</v>
      </c>
      <c r="C212" s="461" t="n">
        <v>8</v>
      </c>
      <c r="D212" s="462" t="n">
        <v>250000</v>
      </c>
      <c r="E212" s="462" t="n">
        <v>130000</v>
      </c>
    </row>
    <row r="213" customFormat="false" ht="16.5" hidden="false" customHeight="true" outlineLevel="0" collapsed="false">
      <c r="B213" s="461" t="s">
        <v>504</v>
      </c>
      <c r="C213" s="461" t="n">
        <v>7</v>
      </c>
      <c r="D213" s="462" t="n">
        <v>650000</v>
      </c>
      <c r="E213" s="462" t="n">
        <v>350800</v>
      </c>
    </row>
    <row r="214" customFormat="false" ht="16.5" hidden="false" customHeight="true" outlineLevel="0" collapsed="false">
      <c r="B214" s="461" t="s">
        <v>534</v>
      </c>
      <c r="C214" s="461" t="n">
        <v>7</v>
      </c>
      <c r="D214" s="462" t="n">
        <v>650000</v>
      </c>
      <c r="E214" s="462" t="n">
        <v>496500</v>
      </c>
    </row>
    <row r="215" customFormat="false" ht="16.5" hidden="false" customHeight="true" outlineLevel="0" collapsed="false">
      <c r="B215" s="461" t="s">
        <v>512</v>
      </c>
      <c r="C215" s="461" t="n">
        <v>7</v>
      </c>
      <c r="D215" s="462" t="n">
        <v>485000</v>
      </c>
      <c r="E215" s="462" t="n">
        <v>360000</v>
      </c>
    </row>
    <row r="216" customFormat="false" ht="16.5" hidden="false" customHeight="true" outlineLevel="0" collapsed="false">
      <c r="B216" s="461" t="s">
        <v>545</v>
      </c>
      <c r="C216" s="461" t="n">
        <v>7</v>
      </c>
      <c r="D216" s="462" t="n">
        <v>1810000</v>
      </c>
      <c r="E216" s="462" t="n">
        <v>785000</v>
      </c>
    </row>
    <row r="217" customFormat="false" ht="16.5" hidden="false" customHeight="true" outlineLevel="0" collapsed="false">
      <c r="B217" s="461" t="s">
        <v>540</v>
      </c>
      <c r="C217" s="461" t="n">
        <v>7</v>
      </c>
      <c r="D217" s="462" t="n">
        <v>420000</v>
      </c>
      <c r="E217" s="462" t="n">
        <v>352500</v>
      </c>
    </row>
    <row r="218" customFormat="false" ht="16.5" hidden="false" customHeight="true" outlineLevel="0" collapsed="false">
      <c r="B218" s="461" t="s">
        <v>526</v>
      </c>
      <c r="C218" s="461" t="n">
        <v>6</v>
      </c>
      <c r="D218" s="462" t="n">
        <v>460000</v>
      </c>
      <c r="E218" s="462" t="n">
        <v>322000</v>
      </c>
    </row>
    <row r="219" customFormat="false" ht="16.5" hidden="false" customHeight="true" outlineLevel="0" collapsed="false">
      <c r="B219" s="461" t="s">
        <v>528</v>
      </c>
      <c r="C219" s="461" t="n">
        <v>6</v>
      </c>
      <c r="D219" s="462" t="n">
        <v>345000</v>
      </c>
      <c r="E219" s="462" t="n">
        <v>238500</v>
      </c>
    </row>
    <row r="220" customFormat="false" ht="16.5" hidden="false" customHeight="true" outlineLevel="0" collapsed="false">
      <c r="B220" s="461" t="s">
        <v>537</v>
      </c>
      <c r="C220" s="461" t="n">
        <v>6</v>
      </c>
      <c r="D220" s="462" t="n">
        <v>390000</v>
      </c>
      <c r="E220" s="462" t="n">
        <v>349000</v>
      </c>
    </row>
    <row r="221" customFormat="false" ht="16.5" hidden="false" customHeight="true" outlineLevel="0" collapsed="false">
      <c r="B221" s="461" t="s">
        <v>541</v>
      </c>
      <c r="C221" s="461" t="n">
        <v>5</v>
      </c>
      <c r="D221" s="462" t="n">
        <v>300000</v>
      </c>
      <c r="E221" s="462" t="n">
        <v>242100</v>
      </c>
    </row>
    <row r="222" customFormat="false" ht="16.5" hidden="false" customHeight="true" outlineLevel="0" collapsed="false">
      <c r="B222" s="461" t="s">
        <v>503</v>
      </c>
      <c r="C222" s="461" t="n">
        <v>5</v>
      </c>
      <c r="D222" s="462" t="n">
        <v>2120000</v>
      </c>
      <c r="E222" s="462" t="n">
        <v>1661500</v>
      </c>
    </row>
    <row r="223" customFormat="false" ht="16.5" hidden="false" customHeight="true" outlineLevel="0" collapsed="false">
      <c r="B223" s="461" t="s">
        <v>536</v>
      </c>
      <c r="C223" s="461" t="n">
        <v>5</v>
      </c>
      <c r="D223" s="462" t="n">
        <v>290000</v>
      </c>
      <c r="E223" s="462" t="n">
        <v>280000</v>
      </c>
    </row>
    <row r="224" customFormat="false" ht="16.5" hidden="false" customHeight="true" outlineLevel="0" collapsed="false">
      <c r="B224" s="461" t="s">
        <v>543</v>
      </c>
      <c r="C224" s="461" t="n">
        <v>5</v>
      </c>
      <c r="D224" s="462" t="n">
        <v>220000</v>
      </c>
      <c r="E224" s="462" t="n">
        <v>170000</v>
      </c>
    </row>
    <row r="225" customFormat="false" ht="16.5" hidden="false" customHeight="true" outlineLevel="0" collapsed="false">
      <c r="B225" s="461" t="s">
        <v>564</v>
      </c>
      <c r="C225" s="461" t="n">
        <v>5</v>
      </c>
      <c r="D225" s="462" t="n">
        <v>2330000</v>
      </c>
      <c r="E225" s="462" t="n">
        <v>1830000</v>
      </c>
    </row>
    <row r="226" customFormat="false" ht="16.5" hidden="false" customHeight="true" outlineLevel="0" collapsed="false">
      <c r="B226" s="461" t="s">
        <v>532</v>
      </c>
      <c r="C226" s="461" t="n">
        <v>5</v>
      </c>
      <c r="D226" s="462" t="n">
        <v>180000</v>
      </c>
      <c r="E226" s="462" t="n">
        <v>123000</v>
      </c>
    </row>
    <row r="227" customFormat="false" ht="16.5" hidden="false" customHeight="true" outlineLevel="0" collapsed="false">
      <c r="B227" s="461" t="s">
        <v>550</v>
      </c>
      <c r="C227" s="461" t="n">
        <v>4</v>
      </c>
      <c r="D227" s="462" t="n">
        <v>1710000</v>
      </c>
      <c r="E227" s="462" t="n">
        <v>345000</v>
      </c>
    </row>
    <row r="228" customFormat="false" ht="16.5" hidden="false" customHeight="true" outlineLevel="0" collapsed="false">
      <c r="B228" s="461" t="s">
        <v>498</v>
      </c>
      <c r="C228" s="461" t="n">
        <v>4</v>
      </c>
      <c r="D228" s="462" t="n">
        <v>220000</v>
      </c>
      <c r="E228" s="462" t="n">
        <v>220000</v>
      </c>
    </row>
    <row r="229" customFormat="false" ht="16.5" hidden="false" customHeight="true" outlineLevel="0" collapsed="false">
      <c r="B229" s="461" t="s">
        <v>556</v>
      </c>
      <c r="C229" s="461" t="n">
        <v>4</v>
      </c>
      <c r="D229" s="462" t="n">
        <v>120000</v>
      </c>
      <c r="E229" s="462" t="n">
        <v>120000</v>
      </c>
    </row>
    <row r="230" customFormat="false" ht="16.5" hidden="false" customHeight="true" outlineLevel="0" collapsed="false">
      <c r="B230" s="461" t="s">
        <v>542</v>
      </c>
      <c r="C230" s="461" t="n">
        <v>4</v>
      </c>
      <c r="D230" s="462" t="n">
        <v>81000</v>
      </c>
      <c r="E230" s="462" t="n">
        <v>47000</v>
      </c>
    </row>
    <row r="231" customFormat="false" ht="16.5" hidden="false" customHeight="true" outlineLevel="0" collapsed="false">
      <c r="B231" s="461" t="s">
        <v>565</v>
      </c>
      <c r="C231" s="461" t="n">
        <v>3</v>
      </c>
      <c r="D231" s="462" t="n">
        <v>220000</v>
      </c>
      <c r="E231" s="462" t="n">
        <v>85000</v>
      </c>
    </row>
    <row r="232" customFormat="false" ht="16.5" hidden="false" customHeight="true" outlineLevel="0" collapsed="false">
      <c r="B232" s="461" t="s">
        <v>553</v>
      </c>
      <c r="C232" s="461" t="n">
        <v>3</v>
      </c>
      <c r="D232" s="462" t="n">
        <v>210000</v>
      </c>
      <c r="E232" s="462" t="n">
        <v>160000</v>
      </c>
    </row>
    <row r="233" customFormat="false" ht="16.5" hidden="false" customHeight="true" outlineLevel="0" collapsed="false">
      <c r="B233" s="461" t="s">
        <v>535</v>
      </c>
      <c r="C233" s="461" t="n">
        <v>3</v>
      </c>
      <c r="D233" s="462" t="n">
        <v>1510000</v>
      </c>
      <c r="E233" s="462" t="n">
        <v>1010000</v>
      </c>
    </row>
    <row r="234" customFormat="false" ht="16.5" hidden="false" customHeight="true" outlineLevel="0" collapsed="false">
      <c r="B234" s="461" t="s">
        <v>566</v>
      </c>
      <c r="C234" s="461" t="n">
        <v>2</v>
      </c>
      <c r="D234" s="462" t="n">
        <v>120000</v>
      </c>
      <c r="E234" s="462" t="n">
        <v>105000</v>
      </c>
    </row>
    <row r="235" customFormat="false" ht="16.5" hidden="false" customHeight="true" outlineLevel="0" collapsed="false">
      <c r="B235" s="461" t="s">
        <v>539</v>
      </c>
      <c r="C235" s="461" t="n">
        <v>2</v>
      </c>
      <c r="D235" s="462" t="n">
        <v>900000</v>
      </c>
      <c r="E235" s="462" t="n">
        <v>499000</v>
      </c>
    </row>
    <row r="236" customFormat="false" ht="16.5" hidden="false" customHeight="true" outlineLevel="0" collapsed="false">
      <c r="B236" s="461" t="s">
        <v>508</v>
      </c>
      <c r="C236" s="461" t="n">
        <v>2</v>
      </c>
      <c r="D236" s="462" t="n">
        <v>310000</v>
      </c>
      <c r="E236" s="462" t="n">
        <v>153700</v>
      </c>
    </row>
    <row r="237" customFormat="false" ht="16.5" hidden="false" customHeight="true" outlineLevel="0" collapsed="false">
      <c r="B237" s="461" t="s">
        <v>555</v>
      </c>
      <c r="C237" s="461" t="n">
        <v>2</v>
      </c>
      <c r="D237" s="462" t="n">
        <v>60000</v>
      </c>
      <c r="E237" s="462" t="n">
        <v>21650</v>
      </c>
    </row>
    <row r="238" customFormat="false" ht="16.5" hidden="false" customHeight="true" outlineLevel="0" collapsed="false">
      <c r="B238" s="461" t="s">
        <v>567</v>
      </c>
      <c r="C238" s="461" t="n">
        <v>2</v>
      </c>
      <c r="D238" s="462" t="n">
        <v>20000</v>
      </c>
      <c r="E238" s="462" t="n">
        <v>10000</v>
      </c>
    </row>
    <row r="239" customFormat="false" ht="16.5" hidden="false" customHeight="true" outlineLevel="0" collapsed="false">
      <c r="B239" s="461" t="s">
        <v>568</v>
      </c>
      <c r="C239" s="461" t="n">
        <v>2</v>
      </c>
      <c r="D239" s="462" t="n">
        <v>600000</v>
      </c>
      <c r="E239" s="462" t="n">
        <v>175000</v>
      </c>
    </row>
    <row r="240" customFormat="false" ht="16.5" hidden="false" customHeight="true" outlineLevel="0" collapsed="false">
      <c r="B240" s="461" t="s">
        <v>510</v>
      </c>
      <c r="C240" s="461" t="n">
        <v>2</v>
      </c>
      <c r="D240" s="462" t="n">
        <v>210000</v>
      </c>
      <c r="E240" s="462" t="n">
        <v>210000</v>
      </c>
    </row>
    <row r="241" customFormat="false" ht="16.5" hidden="false" customHeight="true" outlineLevel="0" collapsed="false">
      <c r="B241" s="461" t="s">
        <v>538</v>
      </c>
      <c r="C241" s="461" t="n">
        <v>2</v>
      </c>
      <c r="D241" s="462" t="n">
        <v>150000</v>
      </c>
      <c r="E241" s="462" t="n">
        <v>60000</v>
      </c>
    </row>
    <row r="242" customFormat="false" ht="16.5" hidden="false" customHeight="true" outlineLevel="0" collapsed="false">
      <c r="B242" s="461" t="s">
        <v>554</v>
      </c>
      <c r="C242" s="461" t="n">
        <v>1</v>
      </c>
      <c r="D242" s="462" t="n">
        <v>10000</v>
      </c>
      <c r="E242" s="462" t="n">
        <v>10000</v>
      </c>
    </row>
    <row r="243" customFormat="false" ht="16.5" hidden="false" customHeight="true" outlineLevel="0" collapsed="false">
      <c r="B243" s="461" t="s">
        <v>569</v>
      </c>
      <c r="C243" s="461" t="n">
        <v>1</v>
      </c>
      <c r="D243" s="462" t="n">
        <v>60000</v>
      </c>
      <c r="E243" s="462" t="n">
        <v>30000</v>
      </c>
    </row>
    <row r="244" customFormat="false" ht="16.5" hidden="false" customHeight="true" outlineLevel="0" collapsed="false">
      <c r="B244" s="461" t="s">
        <v>570</v>
      </c>
      <c r="C244" s="461" t="n">
        <v>1</v>
      </c>
      <c r="D244" s="462" t="n">
        <v>50000</v>
      </c>
      <c r="E244" s="462" t="n">
        <v>25000</v>
      </c>
    </row>
    <row r="245" customFormat="false" ht="16.5" hidden="false" customHeight="true" outlineLevel="0" collapsed="false">
      <c r="B245" s="461" t="s">
        <v>571</v>
      </c>
      <c r="C245" s="461" t="n">
        <v>1</v>
      </c>
      <c r="D245" s="462" t="n">
        <v>300000</v>
      </c>
      <c r="E245" s="462" t="n">
        <v>300000</v>
      </c>
    </row>
    <row r="246" customFormat="false" ht="16.5" hidden="false" customHeight="true" outlineLevel="0" collapsed="false">
      <c r="B246" s="461" t="s">
        <v>572</v>
      </c>
      <c r="C246" s="461" t="n">
        <v>1</v>
      </c>
      <c r="D246" s="462" t="n">
        <v>100000</v>
      </c>
      <c r="E246" s="462" t="n">
        <v>80000</v>
      </c>
    </row>
    <row r="247" customFormat="false" ht="16.5" hidden="false" customHeight="true" outlineLevel="0" collapsed="false">
      <c r="B247" s="461" t="s">
        <v>573</v>
      </c>
      <c r="C247" s="461" t="n">
        <v>1</v>
      </c>
      <c r="D247" s="462" t="n">
        <v>300000</v>
      </c>
      <c r="E247" s="462" t="n">
        <v>18000</v>
      </c>
    </row>
    <row r="248" customFormat="false" ht="16.5" hidden="false" customHeight="true" outlineLevel="0" collapsed="false">
      <c r="B248" s="461" t="s">
        <v>558</v>
      </c>
      <c r="C248" s="461" t="n">
        <v>1</v>
      </c>
      <c r="D248" s="462" t="n">
        <v>50000</v>
      </c>
      <c r="E248" s="462" t="n">
        <v>50000</v>
      </c>
    </row>
    <row r="249" customFormat="false" ht="16.5" hidden="false" customHeight="true" outlineLevel="0" collapsed="false">
      <c r="B249" s="461" t="s">
        <v>574</v>
      </c>
      <c r="C249" s="461" t="n">
        <v>1</v>
      </c>
      <c r="D249" s="462" t="n">
        <v>10000</v>
      </c>
      <c r="E249" s="462" t="n">
        <v>9000</v>
      </c>
    </row>
    <row r="250" customFormat="false" ht="16.5" hidden="false" customHeight="true" outlineLevel="0" collapsed="false">
      <c r="B250" s="461" t="s">
        <v>575</v>
      </c>
      <c r="C250" s="461" t="n">
        <v>1</v>
      </c>
      <c r="D250" s="462" t="n">
        <v>75000</v>
      </c>
      <c r="E250" s="462" t="n">
        <v>75000</v>
      </c>
    </row>
    <row r="251" customFormat="false" ht="16.5" hidden="false" customHeight="true" outlineLevel="0" collapsed="false">
      <c r="B251" s="461" t="s">
        <v>576</v>
      </c>
      <c r="C251" s="461" t="n">
        <v>1</v>
      </c>
      <c r="D251" s="462" t="n">
        <v>10000</v>
      </c>
      <c r="E251" s="462" t="n">
        <v>500</v>
      </c>
    </row>
    <row r="252" customFormat="false" ht="16.5" hidden="false" customHeight="true" outlineLevel="0" collapsed="false">
      <c r="B252" s="461" t="s">
        <v>577</v>
      </c>
      <c r="C252" s="461" t="n">
        <v>1</v>
      </c>
      <c r="D252" s="462" t="n">
        <v>10000</v>
      </c>
      <c r="E252" s="462" t="n">
        <v>10000</v>
      </c>
    </row>
    <row r="253" customFormat="false" ht="16.5" hidden="false" customHeight="true" outlineLevel="0" collapsed="false">
      <c r="B253" s="461" t="s">
        <v>578</v>
      </c>
      <c r="C253" s="461" t="n">
        <v>1</v>
      </c>
      <c r="D253" s="462" t="n">
        <v>20000</v>
      </c>
      <c r="E253" s="462" t="n">
        <v>20000</v>
      </c>
    </row>
    <row r="254" customFormat="false" ht="16.5" hidden="false" customHeight="true" outlineLevel="0" collapsed="false">
      <c r="B254" s="461" t="s">
        <v>579</v>
      </c>
      <c r="C254" s="461" t="n">
        <v>1</v>
      </c>
      <c r="D254" s="462" t="n">
        <v>100000</v>
      </c>
      <c r="E254" s="462" t="n">
        <v>50000</v>
      </c>
    </row>
    <row r="255" customFormat="false" ht="16.5" hidden="false" customHeight="true" outlineLevel="0" collapsed="false">
      <c r="B255" s="461" t="s">
        <v>580</v>
      </c>
      <c r="C255" s="461" t="n">
        <v>1</v>
      </c>
      <c r="D255" s="462" t="n">
        <v>200000</v>
      </c>
      <c r="E255" s="462" t="n">
        <v>200000</v>
      </c>
    </row>
    <row r="256" customFormat="false" ht="16.5" hidden="false" customHeight="true" outlineLevel="0" collapsed="false">
      <c r="B256" s="461" t="s">
        <v>563</v>
      </c>
      <c r="C256" s="461" t="n">
        <v>1</v>
      </c>
      <c r="D256" s="462" t="n">
        <v>20000</v>
      </c>
      <c r="E256" s="462" t="n">
        <v>1000</v>
      </c>
    </row>
    <row r="257" customFormat="false" ht="16.5" hidden="false" customHeight="true" outlineLevel="0" collapsed="false">
      <c r="B257" s="461" t="s">
        <v>549</v>
      </c>
      <c r="C257" s="461" t="n">
        <v>1</v>
      </c>
      <c r="D257" s="462" t="n">
        <v>20000</v>
      </c>
      <c r="E257" s="462" t="n">
        <v>20000</v>
      </c>
    </row>
    <row r="258" customFormat="false" ht="16.5" hidden="false" customHeight="true" outlineLevel="0" collapsed="false">
      <c r="B258" s="461" t="s">
        <v>581</v>
      </c>
      <c r="C258" s="461" t="n">
        <v>1</v>
      </c>
      <c r="D258" s="462" t="n">
        <v>10000</v>
      </c>
      <c r="E258" s="462" t="n">
        <v>10000</v>
      </c>
    </row>
    <row r="259" customFormat="false" ht="16.5" hidden="false" customHeight="true" outlineLevel="0" collapsed="false">
      <c r="B259" s="461" t="s">
        <v>582</v>
      </c>
      <c r="C259" s="461" t="n">
        <v>1</v>
      </c>
      <c r="D259" s="462" t="n">
        <v>150000</v>
      </c>
      <c r="E259" s="462" t="n">
        <v>75000</v>
      </c>
    </row>
    <row r="260" customFormat="false" ht="16.5" hidden="false" customHeight="true" outlineLevel="0" collapsed="false">
      <c r="B260" s="461" t="s">
        <v>583</v>
      </c>
      <c r="C260" s="461" t="n">
        <v>1</v>
      </c>
      <c r="D260" s="462" t="n">
        <v>100000</v>
      </c>
      <c r="E260" s="462" t="n">
        <v>100000</v>
      </c>
    </row>
    <row r="261" customFormat="false" ht="16.5" hidden="false" customHeight="true" outlineLevel="0" collapsed="false">
      <c r="B261" s="461" t="s">
        <v>584</v>
      </c>
      <c r="C261" s="461" t="n">
        <v>1</v>
      </c>
      <c r="D261" s="462" t="n">
        <v>50000</v>
      </c>
      <c r="E261" s="462" t="n">
        <v>25000</v>
      </c>
    </row>
    <row r="262" customFormat="false" ht="16.5" hidden="false" customHeight="true" outlineLevel="0" collapsed="false">
      <c r="B262" s="461" t="s">
        <v>548</v>
      </c>
      <c r="C262" s="461" t="n">
        <v>1</v>
      </c>
      <c r="D262" s="462" t="n">
        <v>100000</v>
      </c>
      <c r="E262" s="462" t="n">
        <v>50000</v>
      </c>
    </row>
    <row r="263" customFormat="false" ht="16.5" hidden="false" customHeight="true" outlineLevel="0" collapsed="false">
      <c r="B263" s="461" t="s">
        <v>585</v>
      </c>
      <c r="C263" s="461" t="n">
        <v>1</v>
      </c>
      <c r="D263" s="462" t="n">
        <v>100000</v>
      </c>
      <c r="E263" s="462" t="n">
        <v>80000</v>
      </c>
    </row>
    <row r="264" customFormat="false" ht="16.5" hidden="false" customHeight="true" outlineLevel="0" collapsed="false">
      <c r="B264" s="463" t="s">
        <v>80</v>
      </c>
      <c r="C264" s="463"/>
      <c r="D264" s="463"/>
      <c r="E264" s="464" t="n">
        <f aca="false">SUM(E180:E263)</f>
        <v>268977795</v>
      </c>
    </row>
    <row r="265" customFormat="false" ht="16.5" hidden="false" customHeight="true" outlineLevel="0" collapsed="false">
      <c r="B265" s="203" t="s">
        <v>63</v>
      </c>
      <c r="C265" s="203"/>
      <c r="D265" s="203"/>
    </row>
    <row r="266" customFormat="false" ht="16.5" hidden="false" customHeight="true" outlineLevel="0" collapsed="false">
      <c r="B266" s="469" t="s">
        <v>546</v>
      </c>
      <c r="C266" s="469"/>
      <c r="D266" s="469"/>
      <c r="E266" s="469"/>
    </row>
  </sheetData>
  <mergeCells count="27">
    <mergeCell ref="A1:F1"/>
    <mergeCell ref="A2:F2"/>
    <mergeCell ref="B4:E4"/>
    <mergeCell ref="B5:B7"/>
    <mergeCell ref="C5:C7"/>
    <mergeCell ref="D5:D7"/>
    <mergeCell ref="E5:E7"/>
    <mergeCell ref="B39:D39"/>
    <mergeCell ref="B46:E46"/>
    <mergeCell ref="B47:B49"/>
    <mergeCell ref="C47:C49"/>
    <mergeCell ref="D47:D49"/>
    <mergeCell ref="E47:E49"/>
    <mergeCell ref="B99:D99"/>
    <mergeCell ref="A104:F104"/>
    <mergeCell ref="B105:E105"/>
    <mergeCell ref="B106:B108"/>
    <mergeCell ref="C106:C108"/>
    <mergeCell ref="D106:D108"/>
    <mergeCell ref="E106:E108"/>
    <mergeCell ref="B173:D173"/>
    <mergeCell ref="B176:E176"/>
    <mergeCell ref="B177:B179"/>
    <mergeCell ref="C177:C179"/>
    <mergeCell ref="D177:D179"/>
    <mergeCell ref="E177:E179"/>
    <mergeCell ref="B264:D264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6.2017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8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9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0</v>
      </c>
    </row>
    <row r="12" customFormat="false" ht="15" hidden="false" customHeight="false" outlineLevel="0" collapsed="false">
      <c r="A12" s="18"/>
      <c r="B12" s="21" t="s">
        <v>11</v>
      </c>
      <c r="C12" s="22" t="n">
        <v>3</v>
      </c>
    </row>
    <row r="13" customFormat="false" ht="15" hidden="false" customHeight="false" outlineLevel="0" collapsed="false">
      <c r="A13" s="18"/>
      <c r="B13" s="21" t="s">
        <v>12</v>
      </c>
      <c r="C13" s="23" t="n">
        <v>4</v>
      </c>
    </row>
    <row r="14" customFormat="false" ht="15.75" hidden="false" customHeight="false" outlineLevel="0" collapsed="false">
      <c r="A14" s="24"/>
      <c r="B14" s="21" t="s">
        <v>13</v>
      </c>
      <c r="C14" s="22" t="s">
        <v>14</v>
      </c>
    </row>
    <row r="15" customFormat="false" ht="15.75" hidden="false" customHeight="false" outlineLevel="0" collapsed="false">
      <c r="A15" s="24"/>
      <c r="B15" s="25" t="s">
        <v>15</v>
      </c>
      <c r="C15" s="22" t="n">
        <v>7</v>
      </c>
    </row>
    <row r="16" customFormat="false" ht="13.5" hidden="false" customHeight="true" outlineLevel="0" collapsed="false">
      <c r="A16" s="24"/>
      <c r="B16" s="25" t="s">
        <v>16</v>
      </c>
      <c r="C16" s="22" t="n">
        <v>8</v>
      </c>
    </row>
    <row r="17" customFormat="false" ht="15" hidden="false" customHeight="true" outlineLevel="0" collapsed="false">
      <c r="A17" s="26"/>
      <c r="B17" s="25" t="s">
        <v>17</v>
      </c>
      <c r="C17" s="22" t="n">
        <v>9</v>
      </c>
    </row>
    <row r="18" customFormat="false" ht="15.75" hidden="false" customHeight="false" outlineLevel="0" collapsed="false">
      <c r="A18" s="26"/>
      <c r="B18" s="27" t="s">
        <v>18</v>
      </c>
      <c r="C18" s="22" t="n">
        <v>10</v>
      </c>
    </row>
    <row r="19" customFormat="false" ht="15.75" hidden="false" customHeight="false" outlineLevel="0" collapsed="false">
      <c r="A19" s="26"/>
      <c r="B19" s="21" t="s">
        <v>19</v>
      </c>
      <c r="C19" s="22" t="n">
        <v>11</v>
      </c>
    </row>
    <row r="20" customFormat="false" ht="15" hidden="false" customHeight="false" outlineLevel="0" collapsed="false">
      <c r="A20" s="28"/>
      <c r="B20" s="21" t="s">
        <v>20</v>
      </c>
      <c r="C20" s="29" t="n">
        <v>12</v>
      </c>
    </row>
    <row r="21" customFormat="false" ht="15" hidden="false" customHeight="false" outlineLevel="0" collapsed="false">
      <c r="A21" s="28"/>
      <c r="B21" s="21" t="s">
        <v>21</v>
      </c>
      <c r="C21" s="29" t="s">
        <v>22</v>
      </c>
    </row>
    <row r="22" customFormat="false" ht="15" hidden="false" customHeight="false" outlineLevel="0" collapsed="false">
      <c r="A22" s="28"/>
      <c r="B22" s="21" t="s">
        <v>23</v>
      </c>
      <c r="C22" s="29" t="s">
        <v>24</v>
      </c>
    </row>
    <row r="23" customFormat="false" ht="15" hidden="false" customHeight="false" outlineLevel="0" collapsed="false">
      <c r="A23" s="28"/>
      <c r="B23" s="21" t="s">
        <v>25</v>
      </c>
      <c r="C23" s="29" t="s">
        <v>26</v>
      </c>
    </row>
    <row r="24" customFormat="false" ht="15" hidden="false" customHeight="false" outlineLevel="0" collapsed="false">
      <c r="A24" s="28"/>
      <c r="B24" s="21" t="s">
        <v>27</v>
      </c>
      <c r="C24" s="29" t="s">
        <v>28</v>
      </c>
    </row>
    <row r="25" customFormat="false" ht="15" hidden="false" customHeight="false" outlineLevel="0" collapsed="false">
      <c r="A25" s="28"/>
      <c r="B25" s="21" t="s">
        <v>29</v>
      </c>
      <c r="C25" s="29" t="s">
        <v>30</v>
      </c>
    </row>
    <row r="26" customFormat="false" ht="15" hidden="false" customHeight="false" outlineLevel="0" collapsed="false">
      <c r="A26" s="28"/>
      <c r="B26" s="21" t="s">
        <v>31</v>
      </c>
      <c r="C26" s="30" t="n">
        <v>23</v>
      </c>
    </row>
    <row r="27" customFormat="false" ht="15" hidden="false" customHeight="false" outlineLevel="0" collapsed="false">
      <c r="A27" s="28"/>
      <c r="B27" s="21" t="s">
        <v>32</v>
      </c>
      <c r="C27" s="30" t="n">
        <v>24</v>
      </c>
    </row>
    <row r="28" customFormat="false" ht="15" hidden="false" customHeight="false" outlineLevel="0" collapsed="false">
      <c r="A28" s="28"/>
      <c r="B28" s="21" t="s">
        <v>33</v>
      </c>
      <c r="C28" s="29" t="s">
        <v>34</v>
      </c>
    </row>
    <row r="29" customFormat="false" ht="15" hidden="false" customHeight="false" outlineLevel="0" collapsed="false">
      <c r="A29" s="28"/>
      <c r="B29" s="21" t="s">
        <v>35</v>
      </c>
      <c r="C29" s="29" t="s">
        <v>36</v>
      </c>
    </row>
    <row r="30" customFormat="false" ht="15" hidden="false" customHeight="false" outlineLevel="0" collapsed="false">
      <c r="A30" s="28"/>
      <c r="B30" s="25" t="s">
        <v>37</v>
      </c>
      <c r="C30" s="29" t="s">
        <v>38</v>
      </c>
    </row>
    <row r="31" customFormat="false" ht="15" hidden="false" customHeight="false" outlineLevel="0" collapsed="false">
      <c r="A31" s="28"/>
      <c r="B31" s="25" t="s">
        <v>39</v>
      </c>
      <c r="C31" s="29" t="s">
        <v>40</v>
      </c>
    </row>
    <row r="32" customFormat="false" ht="15" hidden="false" customHeight="false" outlineLevel="0" collapsed="false">
      <c r="A32" s="31"/>
      <c r="B32" s="25" t="s">
        <v>41</v>
      </c>
      <c r="C32" s="29" t="s">
        <v>42</v>
      </c>
    </row>
    <row r="33" customFormat="false" ht="15.75" hidden="false" customHeight="false" outlineLevel="0" collapsed="false">
      <c r="A33" s="31"/>
      <c r="B33" s="32" t="s">
        <v>43</v>
      </c>
      <c r="C33" s="33" t="s">
        <v>44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r:id="rId1" location="'TÜR%20DEĞİŞİKLİKLERİ'!A1" display="Tür Değişiklikleri"/>
    <hyperlink ref="B32" r:id="rId2" location="'BÖLGERE%20GÖRE%20AÇILIŞ%20KAPANIŞ%20'!A1" display="Bölgelere Göre Açılan Kapanan Şirketler"/>
    <hyperlink ref="B33" location="'BÖLGERE GÖRE SERMAYE DAĞILIMI'!A1" display="Bölgelere Göre Sermaye Dağılımı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6</v>
      </c>
      <c r="B1" s="13"/>
      <c r="C1" s="13"/>
      <c r="D1" s="13"/>
      <c r="E1" s="13"/>
      <c r="F1" s="13"/>
    </row>
    <row r="2" customFormat="false" ht="18" hidden="false" customHeight="false" outlineLevel="0" collapsed="false">
      <c r="A2" s="36"/>
      <c r="B2" s="36"/>
      <c r="C2" s="36"/>
      <c r="D2" s="36"/>
      <c r="E2" s="36"/>
      <c r="F2" s="36"/>
    </row>
    <row r="3" customFormat="false" ht="18" hidden="false" customHeight="false" outlineLevel="0" collapsed="false">
      <c r="A3" s="36"/>
      <c r="B3" s="36"/>
      <c r="C3" s="36"/>
      <c r="D3" s="36"/>
      <c r="E3" s="36"/>
      <c r="F3" s="36"/>
    </row>
    <row r="4" customFormat="false" ht="15" hidden="false" customHeight="true" outlineLevel="0" collapsed="false">
      <c r="A4" s="427" t="s">
        <v>586</v>
      </c>
      <c r="B4" s="427"/>
      <c r="C4" s="427"/>
      <c r="D4" s="427"/>
      <c r="E4" s="427"/>
    </row>
    <row r="5" customFormat="false" ht="15" hidden="false" customHeight="false" outlineLevel="0" collapsed="false">
      <c r="A5" s="427"/>
      <c r="B5" s="427"/>
      <c r="C5" s="427"/>
      <c r="D5" s="427"/>
      <c r="E5" s="427"/>
    </row>
    <row r="6" customFormat="false" ht="15.75" hidden="false" customHeight="false" outlineLevel="0" collapsed="false">
      <c r="A6" s="427"/>
      <c r="B6" s="427"/>
      <c r="C6" s="427"/>
      <c r="D6" s="427"/>
      <c r="E6" s="427"/>
    </row>
    <row r="7" customFormat="false" ht="15" hidden="false" customHeight="false" outlineLevel="0" collapsed="false">
      <c r="B7" s="188" t="s">
        <v>203</v>
      </c>
      <c r="C7" s="188"/>
      <c r="D7" s="188"/>
      <c r="E7" s="188"/>
    </row>
    <row r="8" customFormat="false" ht="15" hidden="false" customHeight="true" outlineLevel="0" collapsed="false">
      <c r="A8" s="460" t="s">
        <v>204</v>
      </c>
      <c r="B8" s="460" t="s">
        <v>587</v>
      </c>
      <c r="C8" s="460" t="s">
        <v>484</v>
      </c>
      <c r="D8" s="460" t="s">
        <v>485</v>
      </c>
      <c r="E8" s="460" t="s">
        <v>486</v>
      </c>
    </row>
    <row r="9" customFormat="false" ht="15" hidden="false" customHeight="false" outlineLevel="0" collapsed="false">
      <c r="A9" s="460"/>
      <c r="B9" s="460"/>
      <c r="C9" s="460"/>
      <c r="D9" s="460"/>
      <c r="E9" s="460"/>
    </row>
    <row r="10" customFormat="false" ht="15" hidden="false" customHeight="false" outlineLevel="0" collapsed="false">
      <c r="A10" s="460"/>
      <c r="B10" s="460"/>
      <c r="C10" s="460"/>
      <c r="D10" s="460"/>
      <c r="E10" s="460"/>
    </row>
    <row r="11" customFormat="false" ht="30" hidden="false" customHeight="false" outlineLevel="0" collapsed="false">
      <c r="A11" s="474" t="n">
        <v>1</v>
      </c>
      <c r="B11" s="255" t="s">
        <v>588</v>
      </c>
      <c r="C11" s="475" t="n">
        <v>40</v>
      </c>
      <c r="D11" s="476" t="n">
        <v>24180000</v>
      </c>
      <c r="E11" s="476" t="n">
        <v>12904800</v>
      </c>
    </row>
    <row r="12" customFormat="false" ht="30" hidden="false" customHeight="false" outlineLevel="0" collapsed="false">
      <c r="A12" s="474" t="n">
        <v>2</v>
      </c>
      <c r="B12" s="255" t="s">
        <v>589</v>
      </c>
      <c r="C12" s="475" t="n">
        <v>17</v>
      </c>
      <c r="D12" s="476" t="n">
        <v>4140000</v>
      </c>
      <c r="E12" s="476" t="n">
        <v>3960500</v>
      </c>
    </row>
    <row r="13" customFormat="false" ht="15" hidden="false" customHeight="false" outlineLevel="0" collapsed="false">
      <c r="A13" s="474" t="n">
        <v>3</v>
      </c>
      <c r="B13" s="477" t="s">
        <v>590</v>
      </c>
      <c r="C13" s="475" t="n">
        <v>14</v>
      </c>
      <c r="D13" s="476" t="n">
        <v>80160000</v>
      </c>
      <c r="E13" s="476" t="n">
        <v>78135000</v>
      </c>
    </row>
    <row r="14" customFormat="false" ht="15" hidden="false" customHeight="false" outlineLevel="0" collapsed="false">
      <c r="A14" s="474" t="n">
        <v>4</v>
      </c>
      <c r="B14" s="255" t="s">
        <v>591</v>
      </c>
      <c r="C14" s="475" t="n">
        <v>11</v>
      </c>
      <c r="D14" s="476" t="n">
        <v>6750000</v>
      </c>
      <c r="E14" s="476" t="n">
        <v>6486500</v>
      </c>
    </row>
    <row r="15" customFormat="false" ht="15" hidden="false" customHeight="false" outlineLevel="0" collapsed="false">
      <c r="A15" s="474" t="n">
        <v>5</v>
      </c>
      <c r="B15" s="477" t="s">
        <v>592</v>
      </c>
      <c r="C15" s="475" t="n">
        <v>10</v>
      </c>
      <c r="D15" s="476" t="n">
        <v>700000</v>
      </c>
      <c r="E15" s="476" t="n">
        <v>545500</v>
      </c>
    </row>
    <row r="16" customFormat="false" ht="30" hidden="false" customHeight="false" outlineLevel="0" collapsed="false">
      <c r="A16" s="474" t="n">
        <v>6</v>
      </c>
      <c r="B16" s="477" t="s">
        <v>593</v>
      </c>
      <c r="C16" s="475" t="n">
        <v>10</v>
      </c>
      <c r="D16" s="476" t="n">
        <v>2690000</v>
      </c>
      <c r="E16" s="476" t="n">
        <v>2531100</v>
      </c>
    </row>
    <row r="17" customFormat="false" ht="30" hidden="false" customHeight="false" outlineLevel="0" collapsed="false">
      <c r="A17" s="474" t="n">
        <v>7</v>
      </c>
      <c r="B17" s="477" t="s">
        <v>594</v>
      </c>
      <c r="C17" s="475" t="n">
        <v>10</v>
      </c>
      <c r="D17" s="476" t="n">
        <v>20300000</v>
      </c>
      <c r="E17" s="476" t="n">
        <v>20152500</v>
      </c>
    </row>
    <row r="18" customFormat="false" ht="30" hidden="false" customHeight="false" outlineLevel="0" collapsed="false">
      <c r="A18" s="474" t="n">
        <v>8</v>
      </c>
      <c r="B18" s="477" t="s">
        <v>595</v>
      </c>
      <c r="C18" s="475" t="n">
        <v>8</v>
      </c>
      <c r="D18" s="476" t="n">
        <v>1550000</v>
      </c>
      <c r="E18" s="476" t="n">
        <v>955000</v>
      </c>
    </row>
    <row r="19" customFormat="false" ht="15" hidden="false" customHeight="false" outlineLevel="0" collapsed="false">
      <c r="A19" s="474" t="n">
        <v>9</v>
      </c>
      <c r="B19" s="477" t="s">
        <v>596</v>
      </c>
      <c r="C19" s="475" t="n">
        <v>8</v>
      </c>
      <c r="D19" s="476" t="n">
        <v>1035000</v>
      </c>
      <c r="E19" s="476" t="n">
        <v>1035000</v>
      </c>
    </row>
    <row r="20" customFormat="false" ht="30" hidden="false" customHeight="false" outlineLevel="0" collapsed="false">
      <c r="A20" s="474" t="n">
        <v>10</v>
      </c>
      <c r="B20" s="477" t="s">
        <v>597</v>
      </c>
      <c r="C20" s="475" t="n">
        <v>7</v>
      </c>
      <c r="D20" s="476" t="n">
        <v>350000</v>
      </c>
      <c r="E20" s="476" t="n">
        <v>275000</v>
      </c>
    </row>
    <row r="21" customFormat="false" ht="15" hidden="false" customHeight="false" outlineLevel="0" collapsed="false">
      <c r="A21" s="474" t="n">
        <v>11</v>
      </c>
      <c r="B21" s="477" t="s">
        <v>598</v>
      </c>
      <c r="C21" s="475" t="n">
        <v>7</v>
      </c>
      <c r="D21" s="476" t="n">
        <v>2700000</v>
      </c>
      <c r="E21" s="476" t="n">
        <v>1439000</v>
      </c>
    </row>
    <row r="22" customFormat="false" ht="15" hidden="false" customHeight="false" outlineLevel="0" collapsed="false">
      <c r="A22" s="474" t="n">
        <v>12</v>
      </c>
      <c r="B22" s="477" t="s">
        <v>599</v>
      </c>
      <c r="C22" s="475" t="n">
        <v>6</v>
      </c>
      <c r="D22" s="476" t="n">
        <v>1360000</v>
      </c>
      <c r="E22" s="476" t="n">
        <v>1329500</v>
      </c>
    </row>
    <row r="23" customFormat="false" ht="15" hidden="false" customHeight="false" outlineLevel="0" collapsed="false">
      <c r="A23" s="474" t="n">
        <v>13</v>
      </c>
      <c r="B23" s="477" t="s">
        <v>600</v>
      </c>
      <c r="C23" s="478" t="n">
        <v>6</v>
      </c>
      <c r="D23" s="479" t="n">
        <v>550000</v>
      </c>
      <c r="E23" s="479" t="n">
        <v>393000</v>
      </c>
    </row>
    <row r="24" customFormat="false" ht="15" hidden="false" customHeight="false" outlineLevel="0" collapsed="false">
      <c r="A24" s="474" t="n">
        <v>14</v>
      </c>
      <c r="B24" s="477" t="s">
        <v>601</v>
      </c>
      <c r="C24" s="478" t="n">
        <v>5</v>
      </c>
      <c r="D24" s="479" t="n">
        <v>1450000</v>
      </c>
      <c r="E24" s="479" t="n">
        <v>1430000</v>
      </c>
    </row>
    <row r="25" customFormat="false" ht="30" hidden="false" customHeight="false" outlineLevel="0" collapsed="false">
      <c r="A25" s="474" t="n">
        <v>15</v>
      </c>
      <c r="B25" s="477" t="s">
        <v>602</v>
      </c>
      <c r="C25" s="478" t="n">
        <v>5</v>
      </c>
      <c r="D25" s="479" t="n">
        <v>900000</v>
      </c>
      <c r="E25" s="479" t="n">
        <v>535000</v>
      </c>
    </row>
    <row r="26" customFormat="false" ht="30" hidden="false" customHeight="false" outlineLevel="0" collapsed="false">
      <c r="A26" s="474" t="n">
        <v>16</v>
      </c>
      <c r="B26" s="477" t="s">
        <v>603</v>
      </c>
      <c r="C26" s="478" t="n">
        <v>5</v>
      </c>
      <c r="D26" s="479" t="n">
        <v>300000</v>
      </c>
      <c r="E26" s="479" t="n">
        <v>299950</v>
      </c>
    </row>
    <row r="27" customFormat="false" ht="30" hidden="false" customHeight="false" outlineLevel="0" collapsed="false">
      <c r="A27" s="474" t="n">
        <v>17</v>
      </c>
      <c r="B27" s="477" t="s">
        <v>604</v>
      </c>
      <c r="C27" s="478" t="n">
        <v>4</v>
      </c>
      <c r="D27" s="479" t="n">
        <v>250000</v>
      </c>
      <c r="E27" s="479" t="n">
        <v>105666</v>
      </c>
    </row>
    <row r="28" customFormat="false" ht="15" hidden="false" customHeight="false" outlineLevel="0" collapsed="false">
      <c r="A28" s="474" t="n">
        <v>18</v>
      </c>
      <c r="B28" s="477" t="s">
        <v>605</v>
      </c>
      <c r="C28" s="478" t="n">
        <v>4</v>
      </c>
      <c r="D28" s="479" t="n">
        <v>250000</v>
      </c>
      <c r="E28" s="479" t="n">
        <v>192600</v>
      </c>
    </row>
    <row r="29" customFormat="false" ht="30" hidden="false" customHeight="false" outlineLevel="0" collapsed="false">
      <c r="A29" s="474" t="n">
        <v>19</v>
      </c>
      <c r="B29" s="477" t="s">
        <v>606</v>
      </c>
      <c r="C29" s="478" t="n">
        <v>3</v>
      </c>
      <c r="D29" s="479" t="n">
        <v>300000</v>
      </c>
      <c r="E29" s="479" t="n">
        <v>205000</v>
      </c>
    </row>
    <row r="30" customFormat="false" ht="15" hidden="false" customHeight="false" outlineLevel="0" collapsed="false">
      <c r="A30" s="474" t="n">
        <v>20</v>
      </c>
      <c r="B30" s="477" t="s">
        <v>607</v>
      </c>
      <c r="C30" s="478" t="n">
        <v>3</v>
      </c>
      <c r="D30" s="479" t="n">
        <v>250000</v>
      </c>
      <c r="E30" s="479" t="n">
        <v>200000</v>
      </c>
    </row>
    <row r="31" customFormat="false" ht="15" hidden="false" customHeight="true" outlineLevel="0" collapsed="false">
      <c r="A31" s="463" t="s">
        <v>80</v>
      </c>
      <c r="B31" s="463"/>
      <c r="C31" s="463"/>
      <c r="D31" s="463"/>
      <c r="E31" s="464" t="n">
        <f aca="false">SUM(E11:E30)</f>
        <v>133110616</v>
      </c>
    </row>
    <row r="32" customFormat="false" ht="15" hidden="false" customHeight="false" outlineLevel="0" collapsed="false">
      <c r="B32" s="203" t="s">
        <v>63</v>
      </c>
      <c r="C32" s="203"/>
      <c r="D32" s="203"/>
      <c r="E32" s="480"/>
    </row>
    <row r="33" customFormat="false" ht="15" hidden="false" customHeight="false" outlineLevel="0" collapsed="false">
      <c r="B33" s="203"/>
      <c r="C33" s="203"/>
      <c r="D33" s="203"/>
      <c r="E33" s="262"/>
    </row>
    <row r="34" customFormat="false" ht="15" hidden="false" customHeight="false" outlineLevel="0" collapsed="false">
      <c r="B34" s="203"/>
      <c r="C34" s="203"/>
      <c r="D34" s="203"/>
      <c r="E34" s="262"/>
    </row>
    <row r="35" customFormat="false" ht="15" hidden="false" customHeight="false" outlineLevel="0" collapsed="false">
      <c r="B35" s="203"/>
      <c r="C35" s="203"/>
      <c r="D35" s="203"/>
      <c r="E35" s="262"/>
    </row>
    <row r="36" customFormat="false" ht="15" hidden="false" customHeight="false" outlineLevel="0" collapsed="false">
      <c r="B36" s="203"/>
      <c r="C36" s="203"/>
      <c r="D36" s="203"/>
      <c r="E36" s="262"/>
    </row>
    <row r="37" customFormat="false" ht="15" hidden="false" customHeight="false" outlineLevel="0" collapsed="false">
      <c r="B37" s="203"/>
      <c r="C37" s="203"/>
      <c r="D37" s="203"/>
      <c r="E37" s="262"/>
    </row>
    <row r="38" customFormat="false" ht="15" hidden="false" customHeight="false" outlineLevel="0" collapsed="false">
      <c r="B38" s="203"/>
      <c r="C38" s="203"/>
      <c r="D38" s="203"/>
      <c r="E38" s="262"/>
    </row>
    <row r="39" customFormat="false" ht="15" hidden="false" customHeight="false" outlineLevel="0" collapsed="false">
      <c r="B39" s="203"/>
      <c r="C39" s="203"/>
      <c r="D39" s="203"/>
      <c r="E39" s="262"/>
    </row>
    <row r="40" customFormat="false" ht="15" hidden="false" customHeight="false" outlineLevel="0" collapsed="false">
      <c r="B40" s="203"/>
      <c r="C40" s="203"/>
      <c r="D40" s="203"/>
      <c r="E40" s="262"/>
    </row>
    <row r="41" customFormat="false" ht="15" hidden="false" customHeight="false" outlineLevel="0" collapsed="false">
      <c r="B41" s="188" t="s">
        <v>228</v>
      </c>
      <c r="C41" s="188"/>
      <c r="D41" s="188"/>
      <c r="E41" s="188"/>
    </row>
    <row r="43" customFormat="false" ht="15" hidden="false" customHeight="true" outlineLevel="0" collapsed="false">
      <c r="A43" s="460" t="s">
        <v>204</v>
      </c>
      <c r="B43" s="460" t="s">
        <v>587</v>
      </c>
      <c r="C43" s="460" t="s">
        <v>484</v>
      </c>
      <c r="D43" s="460" t="s">
        <v>485</v>
      </c>
      <c r="E43" s="460" t="s">
        <v>486</v>
      </c>
    </row>
    <row r="44" customFormat="false" ht="15" hidden="false" customHeight="false" outlineLevel="0" collapsed="false">
      <c r="A44" s="460"/>
      <c r="B44" s="460"/>
      <c r="C44" s="460"/>
      <c r="D44" s="460"/>
      <c r="E44" s="460"/>
    </row>
    <row r="45" customFormat="false" ht="15" hidden="false" customHeight="false" outlineLevel="0" collapsed="false">
      <c r="A45" s="460"/>
      <c r="B45" s="460"/>
      <c r="C45" s="460"/>
      <c r="D45" s="460"/>
      <c r="E45" s="460"/>
    </row>
    <row r="46" customFormat="false" ht="30" hidden="false" customHeight="false" outlineLevel="0" collapsed="false">
      <c r="A46" s="481" t="n">
        <v>1</v>
      </c>
      <c r="B46" s="477" t="s">
        <v>589</v>
      </c>
      <c r="C46" s="475" t="n">
        <v>259</v>
      </c>
      <c r="D46" s="476" t="n">
        <v>47935004</v>
      </c>
      <c r="E46" s="476" t="n">
        <v>41782104</v>
      </c>
    </row>
    <row r="47" customFormat="false" ht="30" hidden="false" customHeight="false" outlineLevel="0" collapsed="false">
      <c r="A47" s="481" t="n">
        <v>2</v>
      </c>
      <c r="B47" s="477" t="s">
        <v>588</v>
      </c>
      <c r="C47" s="475" t="n">
        <v>183</v>
      </c>
      <c r="D47" s="476" t="n">
        <v>55775024</v>
      </c>
      <c r="E47" s="476" t="n">
        <v>47275313</v>
      </c>
    </row>
    <row r="48" customFormat="false" ht="15" hidden="false" customHeight="false" outlineLevel="0" collapsed="false">
      <c r="A48" s="481" t="n">
        <v>3</v>
      </c>
      <c r="B48" s="477" t="s">
        <v>590</v>
      </c>
      <c r="C48" s="475" t="n">
        <v>160</v>
      </c>
      <c r="D48" s="476" t="n">
        <v>25371080</v>
      </c>
      <c r="E48" s="476" t="n">
        <v>21384113</v>
      </c>
    </row>
    <row r="49" customFormat="false" ht="15" hidden="false" customHeight="false" outlineLevel="0" collapsed="false">
      <c r="A49" s="481" t="n">
        <v>4</v>
      </c>
      <c r="B49" s="477" t="s">
        <v>599</v>
      </c>
      <c r="C49" s="475" t="n">
        <v>71</v>
      </c>
      <c r="D49" s="476" t="n">
        <v>6506001</v>
      </c>
      <c r="E49" s="476" t="n">
        <v>5871001</v>
      </c>
    </row>
    <row r="50" customFormat="false" ht="30" hidden="false" customHeight="false" outlineLevel="0" collapsed="false">
      <c r="A50" s="481" t="n">
        <v>5</v>
      </c>
      <c r="B50" s="477" t="s">
        <v>595</v>
      </c>
      <c r="C50" s="475" t="n">
        <v>71</v>
      </c>
      <c r="D50" s="476" t="n">
        <v>7020002</v>
      </c>
      <c r="E50" s="476" t="n">
        <v>5876155</v>
      </c>
    </row>
    <row r="51" customFormat="false" ht="30" hidden="false" customHeight="false" outlineLevel="0" collapsed="false">
      <c r="A51" s="481" t="n">
        <v>6</v>
      </c>
      <c r="B51" s="477" t="s">
        <v>593</v>
      </c>
      <c r="C51" s="475" t="n">
        <v>57</v>
      </c>
      <c r="D51" s="476" t="n">
        <v>5875003</v>
      </c>
      <c r="E51" s="476" t="n">
        <v>5664403</v>
      </c>
    </row>
    <row r="52" customFormat="false" ht="15" hidden="false" customHeight="false" outlineLevel="0" collapsed="false">
      <c r="A52" s="481" t="n">
        <v>7</v>
      </c>
      <c r="B52" s="477" t="s">
        <v>591</v>
      </c>
      <c r="C52" s="475" t="n">
        <v>57</v>
      </c>
      <c r="D52" s="476" t="n">
        <v>6810007</v>
      </c>
      <c r="E52" s="476" t="n">
        <v>5555606</v>
      </c>
    </row>
    <row r="53" customFormat="false" ht="15" hidden="false" customHeight="false" outlineLevel="0" collapsed="false">
      <c r="A53" s="481" t="n">
        <v>8</v>
      </c>
      <c r="B53" s="477" t="s">
        <v>600</v>
      </c>
      <c r="C53" s="475" t="n">
        <v>45</v>
      </c>
      <c r="D53" s="476" t="n">
        <v>8812550</v>
      </c>
      <c r="E53" s="476" t="n">
        <v>5402893</v>
      </c>
    </row>
    <row r="54" customFormat="false" ht="15" hidden="false" customHeight="false" outlineLevel="0" collapsed="false">
      <c r="A54" s="481" t="n">
        <v>9</v>
      </c>
      <c r="B54" s="477" t="s">
        <v>608</v>
      </c>
      <c r="C54" s="475" t="n">
        <v>39</v>
      </c>
      <c r="D54" s="476" t="n">
        <v>3740000</v>
      </c>
      <c r="E54" s="476" t="n">
        <v>3008000</v>
      </c>
    </row>
    <row r="55" customFormat="false" ht="15" hidden="false" customHeight="false" outlineLevel="0" collapsed="false">
      <c r="A55" s="481" t="n">
        <v>10</v>
      </c>
      <c r="B55" s="477" t="s">
        <v>609</v>
      </c>
      <c r="C55" s="475" t="n">
        <v>30</v>
      </c>
      <c r="D55" s="476" t="n">
        <v>3750000</v>
      </c>
      <c r="E55" s="476" t="n">
        <v>3277400</v>
      </c>
    </row>
    <row r="56" customFormat="false" ht="30" hidden="false" customHeight="false" outlineLevel="0" collapsed="false">
      <c r="A56" s="481" t="n">
        <v>11</v>
      </c>
      <c r="B56" s="477" t="s">
        <v>597</v>
      </c>
      <c r="C56" s="475" t="n">
        <v>26</v>
      </c>
      <c r="D56" s="476" t="n">
        <v>5150350</v>
      </c>
      <c r="E56" s="476" t="n">
        <v>4928275</v>
      </c>
    </row>
    <row r="57" customFormat="false" ht="15" hidden="false" customHeight="false" outlineLevel="0" collapsed="false">
      <c r="A57" s="481" t="n">
        <v>12</v>
      </c>
      <c r="B57" s="477" t="s">
        <v>596</v>
      </c>
      <c r="C57" s="475" t="n">
        <v>24</v>
      </c>
      <c r="D57" s="476" t="n">
        <v>1730001</v>
      </c>
      <c r="E57" s="476" t="n">
        <v>1636501</v>
      </c>
    </row>
    <row r="58" customFormat="false" ht="30" hidden="false" customHeight="false" outlineLevel="0" collapsed="false">
      <c r="A58" s="481" t="n">
        <v>13</v>
      </c>
      <c r="B58" s="477" t="s">
        <v>610</v>
      </c>
      <c r="C58" s="478" t="n">
        <v>21</v>
      </c>
      <c r="D58" s="479" t="n">
        <v>3710000</v>
      </c>
      <c r="E58" s="479" t="n">
        <v>2974900</v>
      </c>
    </row>
    <row r="59" customFormat="false" ht="45" hidden="false" customHeight="false" outlineLevel="0" collapsed="false">
      <c r="A59" s="481" t="n">
        <v>14</v>
      </c>
      <c r="B59" s="477" t="s">
        <v>611</v>
      </c>
      <c r="C59" s="478" t="n">
        <v>18</v>
      </c>
      <c r="D59" s="479" t="n">
        <v>4830000</v>
      </c>
      <c r="E59" s="479" t="n">
        <v>3125400</v>
      </c>
    </row>
    <row r="60" customFormat="false" ht="45" hidden="false" customHeight="false" outlineLevel="0" collapsed="false">
      <c r="A60" s="481" t="n">
        <v>15</v>
      </c>
      <c r="B60" s="477" t="s">
        <v>612</v>
      </c>
      <c r="C60" s="478" t="n">
        <v>18</v>
      </c>
      <c r="D60" s="479" t="n">
        <v>1511000</v>
      </c>
      <c r="E60" s="479" t="n">
        <v>1366500</v>
      </c>
    </row>
    <row r="61" customFormat="false" ht="30" hidden="false" customHeight="false" outlineLevel="0" collapsed="false">
      <c r="A61" s="481" t="n">
        <v>16</v>
      </c>
      <c r="B61" s="477" t="s">
        <v>594</v>
      </c>
      <c r="C61" s="478" t="n">
        <v>18</v>
      </c>
      <c r="D61" s="479" t="n">
        <v>3492545</v>
      </c>
      <c r="E61" s="479" t="n">
        <v>3353595</v>
      </c>
    </row>
    <row r="62" customFormat="false" ht="30" hidden="false" customHeight="false" outlineLevel="0" collapsed="false">
      <c r="A62" s="481" t="n">
        <v>17</v>
      </c>
      <c r="B62" s="477" t="s">
        <v>613</v>
      </c>
      <c r="C62" s="478" t="n">
        <v>18</v>
      </c>
      <c r="D62" s="479" t="n">
        <v>1620000</v>
      </c>
      <c r="E62" s="479" t="n">
        <v>1470000</v>
      </c>
    </row>
    <row r="63" customFormat="false" ht="15" hidden="false" customHeight="false" outlineLevel="0" collapsed="false">
      <c r="A63" s="481" t="n">
        <v>18</v>
      </c>
      <c r="B63" s="477" t="s">
        <v>614</v>
      </c>
      <c r="C63" s="478" t="n">
        <v>17</v>
      </c>
      <c r="D63" s="479" t="n">
        <v>3200000</v>
      </c>
      <c r="E63" s="479" t="n">
        <v>2752500</v>
      </c>
    </row>
    <row r="64" customFormat="false" ht="15" hidden="false" customHeight="false" outlineLevel="0" collapsed="false">
      <c r="A64" s="481" t="n">
        <v>19</v>
      </c>
      <c r="B64" s="477" t="s">
        <v>601</v>
      </c>
      <c r="C64" s="478" t="n">
        <v>17</v>
      </c>
      <c r="D64" s="479" t="n">
        <v>2490001</v>
      </c>
      <c r="E64" s="479" t="n">
        <v>2337501</v>
      </c>
    </row>
    <row r="65" customFormat="false" ht="30" hidden="false" customHeight="false" outlineLevel="0" collapsed="false">
      <c r="A65" s="481" t="n">
        <v>20</v>
      </c>
      <c r="B65" s="477" t="s">
        <v>604</v>
      </c>
      <c r="C65" s="478" t="n">
        <v>17</v>
      </c>
      <c r="D65" s="479" t="n">
        <v>780250</v>
      </c>
      <c r="E65" s="479" t="n">
        <v>674106</v>
      </c>
    </row>
    <row r="66" customFormat="false" ht="15" hidden="false" customHeight="true" outlineLevel="0" collapsed="false">
      <c r="A66" s="463" t="s">
        <v>80</v>
      </c>
      <c r="B66" s="463"/>
      <c r="C66" s="463"/>
      <c r="D66" s="463"/>
      <c r="E66" s="464" t="n">
        <f aca="false">SUM(E46:E65)</f>
        <v>169716266</v>
      </c>
    </row>
    <row r="67" customFormat="false" ht="15" hidden="false" customHeight="false" outlineLevel="0" collapsed="false">
      <c r="A67" s="203"/>
      <c r="B67" s="203" t="s">
        <v>63</v>
      </c>
    </row>
  </sheetData>
  <mergeCells count="16">
    <mergeCell ref="A1:F1"/>
    <mergeCell ref="A4:E5"/>
    <mergeCell ref="B7:E7"/>
    <mergeCell ref="A8:A10"/>
    <mergeCell ref="B8:B10"/>
    <mergeCell ref="C8:C10"/>
    <mergeCell ref="D8:D10"/>
    <mergeCell ref="E8:E10"/>
    <mergeCell ref="A31:D31"/>
    <mergeCell ref="B41:E41"/>
    <mergeCell ref="A43:A45"/>
    <mergeCell ref="B43:B45"/>
    <mergeCell ref="C43:C45"/>
    <mergeCell ref="D43:D45"/>
    <mergeCell ref="E43:E45"/>
    <mergeCell ref="A66:D66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6.2017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482" t="s">
        <v>106</v>
      </c>
      <c r="B1" s="482"/>
      <c r="C1" s="482"/>
      <c r="D1" s="482"/>
      <c r="E1" s="482"/>
      <c r="F1" s="482"/>
      <c r="G1" s="483"/>
      <c r="H1" s="483"/>
      <c r="I1" s="483"/>
    </row>
    <row r="2" customFormat="false" ht="15.75" hidden="false" customHeight="false" outlineLevel="0" collapsed="false"/>
    <row r="3" customFormat="false" ht="18" hidden="false" customHeight="false" outlineLevel="0" collapsed="false">
      <c r="A3" s="204" t="s">
        <v>615</v>
      </c>
      <c r="B3" s="204"/>
      <c r="C3" s="204"/>
      <c r="D3" s="204"/>
      <c r="E3" s="204"/>
      <c r="F3" s="204"/>
      <c r="G3" s="204"/>
      <c r="H3" s="204"/>
      <c r="I3" s="204"/>
    </row>
    <row r="4" customFormat="false" ht="15.75" hidden="false" customHeight="false" outlineLevel="0" collapsed="false">
      <c r="A4" s="484"/>
    </row>
    <row r="5" customFormat="false" ht="15" hidden="false" customHeight="true" outlineLevel="0" collapsed="false">
      <c r="A5" s="485" t="s">
        <v>616</v>
      </c>
      <c r="B5" s="485"/>
      <c r="C5" s="485"/>
      <c r="D5" s="485"/>
      <c r="E5" s="485"/>
      <c r="F5" s="485"/>
      <c r="G5" s="485"/>
      <c r="H5" s="485"/>
      <c r="I5" s="485"/>
    </row>
    <row r="6" customFormat="false" ht="60" hidden="false" customHeight="false" outlineLevel="0" collapsed="false">
      <c r="A6" s="486" t="s">
        <v>617</v>
      </c>
      <c r="B6" s="487" t="s">
        <v>51</v>
      </c>
      <c r="C6" s="487" t="s">
        <v>50</v>
      </c>
      <c r="D6" s="487" t="s">
        <v>618</v>
      </c>
      <c r="E6" s="487" t="s">
        <v>53</v>
      </c>
      <c r="F6" s="487" t="s">
        <v>619</v>
      </c>
      <c r="G6" s="487" t="s">
        <v>620</v>
      </c>
      <c r="H6" s="488" t="s">
        <v>48</v>
      </c>
    </row>
    <row r="7" customFormat="false" ht="20.25" hidden="false" customHeight="true" outlineLevel="0" collapsed="false">
      <c r="A7" s="489" t="s">
        <v>621</v>
      </c>
      <c r="B7" s="477"/>
      <c r="C7" s="477"/>
      <c r="D7" s="477"/>
      <c r="E7" s="477"/>
      <c r="F7" s="477"/>
      <c r="G7" s="477"/>
      <c r="H7" s="490" t="n">
        <v>0</v>
      </c>
    </row>
    <row r="8" customFormat="false" ht="20.25" hidden="false" customHeight="true" outlineLevel="0" collapsed="false">
      <c r="A8" s="489" t="s">
        <v>622</v>
      </c>
      <c r="B8" s="477"/>
      <c r="C8" s="477"/>
      <c r="D8" s="477"/>
      <c r="E8" s="477"/>
      <c r="F8" s="477" t="n">
        <v>1</v>
      </c>
      <c r="G8" s="477" t="n">
        <v>3</v>
      </c>
      <c r="H8" s="490" t="n">
        <v>4</v>
      </c>
    </row>
    <row r="9" customFormat="false" ht="30" hidden="false" customHeight="false" outlineLevel="0" collapsed="false">
      <c r="A9" s="487" t="s">
        <v>618</v>
      </c>
      <c r="B9" s="477"/>
      <c r="C9" s="477"/>
      <c r="D9" s="477"/>
      <c r="E9" s="477"/>
      <c r="F9" s="477" t="n">
        <v>36</v>
      </c>
      <c r="G9" s="477" t="n">
        <v>129</v>
      </c>
      <c r="H9" s="490" t="n">
        <v>165</v>
      </c>
    </row>
    <row r="10" customFormat="false" ht="20.25" hidden="false" customHeight="true" outlineLevel="0" collapsed="false">
      <c r="A10" s="489" t="s">
        <v>53</v>
      </c>
      <c r="B10" s="477"/>
      <c r="C10" s="477"/>
      <c r="D10" s="477"/>
      <c r="E10" s="477"/>
      <c r="F10" s="477"/>
      <c r="G10" s="477"/>
      <c r="H10" s="490" t="n">
        <v>0</v>
      </c>
    </row>
    <row r="11" customFormat="false" ht="20.25" hidden="false" customHeight="true" outlineLevel="0" collapsed="false">
      <c r="A11" s="489" t="s">
        <v>619</v>
      </c>
      <c r="B11" s="477"/>
      <c r="C11" s="477"/>
      <c r="D11" s="477" t="n">
        <v>1</v>
      </c>
      <c r="E11" s="477"/>
      <c r="F11" s="477"/>
      <c r="G11" s="477" t="n">
        <v>8</v>
      </c>
      <c r="H11" s="490" t="n">
        <v>9</v>
      </c>
    </row>
    <row r="12" customFormat="false" ht="20.25" hidden="false" customHeight="true" outlineLevel="0" collapsed="false">
      <c r="A12" s="489" t="s">
        <v>620</v>
      </c>
      <c r="B12" s="477"/>
      <c r="C12" s="477"/>
      <c r="D12" s="477" t="n">
        <v>9</v>
      </c>
      <c r="E12" s="477"/>
      <c r="F12" s="477" t="n">
        <v>140</v>
      </c>
      <c r="G12" s="477"/>
      <c r="H12" s="490" t="n">
        <v>149</v>
      </c>
    </row>
    <row r="13" customFormat="false" ht="20.25" hidden="false" customHeight="true" outlineLevel="0" collapsed="false">
      <c r="A13" s="491" t="s">
        <v>441</v>
      </c>
      <c r="B13" s="492" t="n">
        <v>0</v>
      </c>
      <c r="C13" s="492" t="n">
        <v>0</v>
      </c>
      <c r="D13" s="492" t="n">
        <v>10</v>
      </c>
      <c r="E13" s="492" t="n">
        <v>0</v>
      </c>
      <c r="F13" s="492" t="n">
        <v>177</v>
      </c>
      <c r="G13" s="492" t="n">
        <v>140</v>
      </c>
      <c r="H13" s="493" t="n">
        <v>327</v>
      </c>
    </row>
    <row r="14" customFormat="false" ht="20.25" hidden="false" customHeight="true" outlineLevel="0" collapsed="false">
      <c r="A14" s="494"/>
      <c r="B14" s="494"/>
      <c r="C14" s="494"/>
      <c r="D14" s="494"/>
      <c r="E14" s="494"/>
      <c r="F14" s="494"/>
      <c r="G14" s="494"/>
      <c r="H14" s="494"/>
    </row>
    <row r="15" customFormat="false" ht="15.75" hidden="false" customHeight="false" outlineLevel="0" collapsed="false">
      <c r="A15" s="495"/>
      <c r="B15" s="495"/>
      <c r="C15" s="495"/>
      <c r="D15" s="495"/>
      <c r="E15" s="495"/>
      <c r="F15" s="495"/>
      <c r="G15" s="495"/>
      <c r="H15" s="495"/>
    </row>
    <row r="16" customFormat="false" ht="18" hidden="false" customHeight="false" outlineLevel="0" collapsed="false">
      <c r="A16" s="204" t="s">
        <v>623</v>
      </c>
      <c r="B16" s="204"/>
      <c r="C16" s="204"/>
      <c r="D16" s="204"/>
      <c r="E16" s="204"/>
      <c r="F16" s="204"/>
      <c r="G16" s="204"/>
      <c r="H16" s="204"/>
      <c r="I16" s="12"/>
    </row>
    <row r="17" customFormat="false" ht="15" hidden="false" customHeight="false" outlineLevel="0" collapsed="false">
      <c r="A17" s="496"/>
    </row>
    <row r="18" customFormat="false" ht="15" hidden="false" customHeight="true" outlineLevel="0" collapsed="false">
      <c r="A18" s="485" t="s">
        <v>616</v>
      </c>
      <c r="B18" s="485"/>
      <c r="C18" s="485"/>
      <c r="D18" s="485"/>
      <c r="E18" s="485"/>
      <c r="F18" s="485"/>
      <c r="G18" s="485"/>
      <c r="H18" s="485"/>
      <c r="I18" s="485"/>
    </row>
    <row r="19" customFormat="false" ht="60" hidden="false" customHeight="false" outlineLevel="0" collapsed="false">
      <c r="A19" s="486" t="s">
        <v>617</v>
      </c>
      <c r="B19" s="487" t="s">
        <v>51</v>
      </c>
      <c r="C19" s="487" t="s">
        <v>50</v>
      </c>
      <c r="D19" s="487" t="s">
        <v>618</v>
      </c>
      <c r="E19" s="487" t="s">
        <v>53</v>
      </c>
      <c r="F19" s="487" t="s">
        <v>619</v>
      </c>
      <c r="G19" s="487" t="s">
        <v>620</v>
      </c>
      <c r="H19" s="488" t="s">
        <v>48</v>
      </c>
    </row>
    <row r="20" customFormat="false" ht="15" hidden="false" customHeight="false" outlineLevel="0" collapsed="false">
      <c r="A20" s="489" t="s">
        <v>621</v>
      </c>
      <c r="B20" s="477"/>
      <c r="C20" s="477"/>
      <c r="D20" s="477"/>
      <c r="E20" s="477"/>
      <c r="F20" s="477"/>
      <c r="G20" s="477" t="n">
        <v>1</v>
      </c>
      <c r="H20" s="490" t="n">
        <v>1</v>
      </c>
    </row>
    <row r="21" customFormat="false" ht="15.75" hidden="false" customHeight="false" outlineLevel="0" collapsed="false">
      <c r="A21" s="489" t="s">
        <v>622</v>
      </c>
      <c r="B21" s="477"/>
      <c r="C21" s="477"/>
      <c r="D21" s="477"/>
      <c r="E21" s="477"/>
      <c r="F21" s="477" t="n">
        <v>3</v>
      </c>
      <c r="G21" s="477" t="n">
        <v>12</v>
      </c>
      <c r="H21" s="490" t="n">
        <v>15</v>
      </c>
    </row>
    <row r="22" customFormat="false" ht="30" hidden="false" customHeight="false" outlineLevel="0" collapsed="false">
      <c r="A22" s="487" t="s">
        <v>618</v>
      </c>
      <c r="B22" s="477"/>
      <c r="C22" s="477"/>
      <c r="D22" s="477"/>
      <c r="E22" s="477"/>
      <c r="F22" s="477" t="n">
        <v>109</v>
      </c>
      <c r="G22" s="477" t="n">
        <v>575</v>
      </c>
      <c r="H22" s="490" t="n">
        <v>684</v>
      </c>
    </row>
    <row r="23" customFormat="false" ht="15" hidden="false" customHeight="false" outlineLevel="0" collapsed="false">
      <c r="A23" s="489" t="s">
        <v>53</v>
      </c>
      <c r="B23" s="477"/>
      <c r="C23" s="477"/>
      <c r="D23" s="477"/>
      <c r="E23" s="477"/>
      <c r="F23" s="477" t="n">
        <v>1</v>
      </c>
      <c r="G23" s="477"/>
      <c r="H23" s="490" t="n">
        <v>1</v>
      </c>
    </row>
    <row r="24" customFormat="false" ht="15" hidden="false" customHeight="false" outlineLevel="0" collapsed="false">
      <c r="A24" s="489" t="s">
        <v>619</v>
      </c>
      <c r="B24" s="477"/>
      <c r="C24" s="477"/>
      <c r="D24" s="477" t="n">
        <v>3</v>
      </c>
      <c r="E24" s="477"/>
      <c r="F24" s="477"/>
      <c r="G24" s="477" t="n">
        <v>24</v>
      </c>
      <c r="H24" s="490" t="n">
        <v>27</v>
      </c>
    </row>
    <row r="25" customFormat="false" ht="15" hidden="false" customHeight="false" outlineLevel="0" collapsed="false">
      <c r="A25" s="489" t="s">
        <v>620</v>
      </c>
      <c r="B25" s="477"/>
      <c r="C25" s="477"/>
      <c r="D25" s="477" t="n">
        <v>61</v>
      </c>
      <c r="E25" s="477"/>
      <c r="F25" s="477" t="n">
        <v>721</v>
      </c>
      <c r="G25" s="477"/>
      <c r="H25" s="490" t="n">
        <v>782</v>
      </c>
    </row>
    <row r="26" customFormat="false" ht="16.5" hidden="false" customHeight="false" outlineLevel="0" collapsed="false">
      <c r="A26" s="491" t="s">
        <v>441</v>
      </c>
      <c r="B26" s="492" t="n">
        <v>0</v>
      </c>
      <c r="C26" s="492" t="n">
        <v>0</v>
      </c>
      <c r="D26" s="492" t="n">
        <v>64</v>
      </c>
      <c r="E26" s="492" t="n">
        <v>0</v>
      </c>
      <c r="F26" s="492" t="n">
        <v>834</v>
      </c>
      <c r="G26" s="492" t="n">
        <v>612</v>
      </c>
      <c r="H26" s="497" t="n">
        <v>1510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6.2017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498" width="17.85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14.7"/>
    <col collapsed="false" customWidth="true" hidden="false" outlineLevel="0" max="6" min="6" style="0" width="18.28"/>
  </cols>
  <sheetData>
    <row r="1" customFormat="false" ht="18.75" hidden="false" customHeight="false" outlineLevel="0" collapsed="false">
      <c r="A1" s="482" t="s">
        <v>106</v>
      </c>
      <c r="B1" s="482"/>
      <c r="C1" s="482"/>
      <c r="D1" s="482"/>
      <c r="E1" s="482"/>
      <c r="F1" s="482"/>
    </row>
    <row r="2" customFormat="false" ht="15.75" hidden="false" customHeight="false" outlineLevel="0" collapsed="false"/>
    <row r="3" customFormat="false" ht="15.75" hidden="false" customHeight="true" outlineLevel="0" collapsed="false">
      <c r="A3" s="242" t="s">
        <v>624</v>
      </c>
      <c r="B3" s="12"/>
      <c r="C3" s="12"/>
      <c r="D3" s="12"/>
      <c r="E3" s="12"/>
      <c r="F3" s="12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499" t="s">
        <v>448</v>
      </c>
      <c r="B5" s="499" t="s">
        <v>449</v>
      </c>
      <c r="C5" s="499" t="s">
        <v>625</v>
      </c>
      <c r="D5" s="499"/>
      <c r="E5" s="499" t="s">
        <v>626</v>
      </c>
      <c r="F5" s="499"/>
    </row>
    <row r="6" customFormat="false" ht="30" hidden="false" customHeight="false" outlineLevel="0" collapsed="false">
      <c r="A6" s="499"/>
      <c r="B6" s="499"/>
      <c r="C6" s="500" t="s">
        <v>627</v>
      </c>
      <c r="D6" s="500" t="s">
        <v>628</v>
      </c>
      <c r="E6" s="500" t="s">
        <v>627</v>
      </c>
      <c r="F6" s="500" t="s">
        <v>56</v>
      </c>
    </row>
    <row r="7" customFormat="false" ht="15" hidden="false" customHeight="true" outlineLevel="0" collapsed="false">
      <c r="A7" s="501" t="s">
        <v>629</v>
      </c>
      <c r="B7" s="501"/>
      <c r="C7" s="501"/>
      <c r="D7" s="501"/>
      <c r="E7" s="501"/>
      <c r="F7" s="501"/>
    </row>
    <row r="8" customFormat="false" ht="15" hidden="false" customHeight="true" outlineLevel="0" collapsed="false">
      <c r="A8" s="502" t="s">
        <v>630</v>
      </c>
      <c r="B8" s="502"/>
      <c r="C8" s="502"/>
      <c r="D8" s="502"/>
      <c r="E8" s="502"/>
      <c r="F8" s="502"/>
    </row>
    <row r="9" customFormat="false" ht="15" hidden="false" customHeight="false" outlineLevel="0" collapsed="false">
      <c r="A9" s="503" t="s">
        <v>347</v>
      </c>
      <c r="B9" s="504" t="s">
        <v>110</v>
      </c>
      <c r="C9" s="505" t="n">
        <v>2206</v>
      </c>
      <c r="D9" s="505" t="n">
        <v>830213103</v>
      </c>
      <c r="E9" s="505" t="n">
        <v>11191</v>
      </c>
      <c r="F9" s="505" t="n">
        <v>3596750881</v>
      </c>
    </row>
    <row r="10" customFormat="false" ht="15" hidden="false" customHeight="true" outlineLevel="0" collapsed="false">
      <c r="A10" s="506" t="s">
        <v>631</v>
      </c>
      <c r="B10" s="506"/>
      <c r="C10" s="505" t="n">
        <v>2206</v>
      </c>
      <c r="D10" s="505" t="n">
        <v>830213103</v>
      </c>
      <c r="E10" s="505" t="n">
        <v>11191</v>
      </c>
      <c r="F10" s="505" t="n">
        <v>3596750881</v>
      </c>
    </row>
    <row r="11" customFormat="false" ht="15" hidden="false" customHeight="true" outlineLevel="0" collapsed="false">
      <c r="A11" s="506" t="s">
        <v>632</v>
      </c>
      <c r="B11" s="506"/>
      <c r="C11" s="505" t="n">
        <v>2206</v>
      </c>
      <c r="D11" s="505" t="n">
        <v>830213103</v>
      </c>
      <c r="E11" s="505" t="n">
        <v>11191</v>
      </c>
      <c r="F11" s="505" t="n">
        <v>3596750881</v>
      </c>
    </row>
    <row r="12" customFormat="false" ht="15" hidden="false" customHeight="true" outlineLevel="0" collapsed="false">
      <c r="A12" s="501" t="s">
        <v>633</v>
      </c>
      <c r="B12" s="501"/>
      <c r="C12" s="501"/>
      <c r="D12" s="501"/>
      <c r="E12" s="501"/>
      <c r="F12" s="501"/>
    </row>
    <row r="13" customFormat="false" ht="15" hidden="false" customHeight="true" outlineLevel="0" collapsed="false">
      <c r="A13" s="502" t="s">
        <v>634</v>
      </c>
      <c r="B13" s="502"/>
      <c r="C13" s="502"/>
      <c r="D13" s="502"/>
      <c r="E13" s="502"/>
      <c r="F13" s="502"/>
    </row>
    <row r="14" customFormat="false" ht="15" hidden="false" customHeight="false" outlineLevel="0" collapsed="false">
      <c r="A14" s="503" t="s">
        <v>395</v>
      </c>
      <c r="B14" s="504" t="s">
        <v>396</v>
      </c>
      <c r="C14" s="507" t="n">
        <v>66</v>
      </c>
      <c r="D14" s="505" t="n">
        <v>9220000</v>
      </c>
      <c r="E14" s="507" t="n">
        <v>297</v>
      </c>
      <c r="F14" s="505" t="n">
        <v>46574000</v>
      </c>
    </row>
    <row r="15" customFormat="false" ht="15" hidden="false" customHeight="false" outlineLevel="0" collapsed="false">
      <c r="A15" s="503" t="s">
        <v>323</v>
      </c>
      <c r="B15" s="504" t="s">
        <v>324</v>
      </c>
      <c r="C15" s="507" t="n">
        <v>17</v>
      </c>
      <c r="D15" s="505" t="n">
        <v>3260000</v>
      </c>
      <c r="E15" s="507" t="n">
        <v>71</v>
      </c>
      <c r="F15" s="505" t="n">
        <v>12660000</v>
      </c>
    </row>
    <row r="16" customFormat="false" ht="15" hidden="false" customHeight="false" outlineLevel="0" collapsed="false">
      <c r="A16" s="503" t="s">
        <v>355</v>
      </c>
      <c r="B16" s="504" t="s">
        <v>356</v>
      </c>
      <c r="C16" s="507" t="n">
        <v>14</v>
      </c>
      <c r="D16" s="505" t="n">
        <v>3610000</v>
      </c>
      <c r="E16" s="507" t="n">
        <v>76</v>
      </c>
      <c r="F16" s="505" t="n">
        <v>18790000</v>
      </c>
    </row>
    <row r="17" customFormat="false" ht="15" hidden="false" customHeight="true" outlineLevel="0" collapsed="false">
      <c r="A17" s="506" t="s">
        <v>631</v>
      </c>
      <c r="B17" s="506"/>
      <c r="C17" s="507" t="n">
        <v>97</v>
      </c>
      <c r="D17" s="505" t="n">
        <v>16090000</v>
      </c>
      <c r="E17" s="507" t="n">
        <v>444</v>
      </c>
      <c r="F17" s="505" t="n">
        <v>78024000</v>
      </c>
    </row>
    <row r="18" customFormat="false" ht="15" hidden="false" customHeight="true" outlineLevel="0" collapsed="false">
      <c r="A18" s="502" t="s">
        <v>635</v>
      </c>
      <c r="B18" s="502"/>
      <c r="C18" s="502"/>
      <c r="D18" s="502"/>
      <c r="E18" s="502"/>
      <c r="F18" s="502"/>
    </row>
    <row r="19" customFormat="false" ht="15" hidden="false" customHeight="false" outlineLevel="0" collapsed="false">
      <c r="A19" s="503" t="s">
        <v>299</v>
      </c>
      <c r="B19" s="504" t="s">
        <v>300</v>
      </c>
      <c r="C19" s="507" t="n">
        <v>44</v>
      </c>
      <c r="D19" s="505" t="n">
        <v>11285000</v>
      </c>
      <c r="E19" s="507" t="n">
        <v>209</v>
      </c>
      <c r="F19" s="505" t="n">
        <v>40507000</v>
      </c>
    </row>
    <row r="20" customFormat="false" ht="15" hidden="false" customHeight="false" outlineLevel="0" collapsed="false">
      <c r="A20" s="503" t="s">
        <v>313</v>
      </c>
      <c r="B20" s="504" t="s">
        <v>314</v>
      </c>
      <c r="C20" s="507" t="n">
        <v>33</v>
      </c>
      <c r="D20" s="505" t="n">
        <v>6860000</v>
      </c>
      <c r="E20" s="507" t="n">
        <v>133</v>
      </c>
      <c r="F20" s="505" t="n">
        <v>25810000</v>
      </c>
    </row>
    <row r="21" customFormat="false" ht="15" hidden="false" customHeight="true" outlineLevel="0" collapsed="false">
      <c r="A21" s="506" t="s">
        <v>631</v>
      </c>
      <c r="B21" s="506"/>
      <c r="C21" s="507" t="n">
        <v>77</v>
      </c>
      <c r="D21" s="505" t="n">
        <v>18145000</v>
      </c>
      <c r="E21" s="507" t="n">
        <v>342</v>
      </c>
      <c r="F21" s="505" t="n">
        <v>66317000</v>
      </c>
    </row>
    <row r="22" customFormat="false" ht="15" hidden="false" customHeight="true" outlineLevel="0" collapsed="false">
      <c r="A22" s="506" t="s">
        <v>632</v>
      </c>
      <c r="B22" s="506"/>
      <c r="C22" s="507" t="n">
        <v>174</v>
      </c>
      <c r="D22" s="505" t="n">
        <v>34235000</v>
      </c>
      <c r="E22" s="507" t="n">
        <v>786</v>
      </c>
      <c r="F22" s="505" t="n">
        <v>144341000</v>
      </c>
    </row>
    <row r="23" customFormat="false" ht="15" hidden="false" customHeight="true" outlineLevel="0" collapsed="false">
      <c r="A23" s="501" t="s">
        <v>636</v>
      </c>
      <c r="B23" s="501"/>
      <c r="C23" s="501"/>
      <c r="D23" s="501"/>
      <c r="E23" s="501"/>
      <c r="F23" s="501"/>
    </row>
    <row r="24" customFormat="false" ht="15" hidden="false" customHeight="true" outlineLevel="0" collapsed="false">
      <c r="A24" s="502" t="s">
        <v>637</v>
      </c>
      <c r="B24" s="502"/>
      <c r="C24" s="502"/>
      <c r="D24" s="502"/>
      <c r="E24" s="502"/>
      <c r="F24" s="502"/>
    </row>
    <row r="25" customFormat="false" ht="15" hidden="false" customHeight="false" outlineLevel="0" collapsed="false">
      <c r="A25" s="503" t="s">
        <v>348</v>
      </c>
      <c r="B25" s="504" t="s">
        <v>112</v>
      </c>
      <c r="C25" s="507" t="n">
        <v>372</v>
      </c>
      <c r="D25" s="505" t="n">
        <v>74431000</v>
      </c>
      <c r="E25" s="505" t="n">
        <v>1870</v>
      </c>
      <c r="F25" s="505" t="n">
        <v>252838761</v>
      </c>
    </row>
    <row r="26" customFormat="false" ht="15" hidden="false" customHeight="true" outlineLevel="0" collapsed="false">
      <c r="A26" s="506" t="s">
        <v>631</v>
      </c>
      <c r="B26" s="506"/>
      <c r="C26" s="507" t="n">
        <v>372</v>
      </c>
      <c r="D26" s="505" t="n">
        <v>74431000</v>
      </c>
      <c r="E26" s="505" t="n">
        <v>1870</v>
      </c>
      <c r="F26" s="505" t="n">
        <v>252838761</v>
      </c>
    </row>
    <row r="27" customFormat="false" ht="15" hidden="false" customHeight="true" outlineLevel="0" collapsed="false">
      <c r="A27" s="502" t="s">
        <v>638</v>
      </c>
      <c r="B27" s="502"/>
      <c r="C27" s="502"/>
      <c r="D27" s="502"/>
      <c r="E27" s="502"/>
      <c r="F27" s="502"/>
    </row>
    <row r="28" customFormat="false" ht="15" hidden="false" customHeight="false" outlineLevel="0" collapsed="false">
      <c r="A28" s="503" t="s">
        <v>297</v>
      </c>
      <c r="B28" s="504" t="s">
        <v>298</v>
      </c>
      <c r="C28" s="507" t="n">
        <v>47</v>
      </c>
      <c r="D28" s="505" t="n">
        <v>7640000</v>
      </c>
      <c r="E28" s="507" t="n">
        <v>276</v>
      </c>
      <c r="F28" s="505" t="n">
        <v>35914000</v>
      </c>
    </row>
    <row r="29" customFormat="false" ht="15" hidden="false" customHeight="false" outlineLevel="0" collapsed="false">
      <c r="A29" s="503" t="s">
        <v>319</v>
      </c>
      <c r="B29" s="504" t="s">
        <v>320</v>
      </c>
      <c r="C29" s="507" t="n">
        <v>76</v>
      </c>
      <c r="D29" s="505" t="n">
        <v>10170000</v>
      </c>
      <c r="E29" s="507" t="n">
        <v>323</v>
      </c>
      <c r="F29" s="505" t="n">
        <v>57466036</v>
      </c>
    </row>
    <row r="30" customFormat="false" ht="15" hidden="false" customHeight="false" outlineLevel="0" collapsed="false">
      <c r="A30" s="503" t="s">
        <v>373</v>
      </c>
      <c r="B30" s="504" t="s">
        <v>374</v>
      </c>
      <c r="C30" s="507" t="n">
        <v>65</v>
      </c>
      <c r="D30" s="505" t="n">
        <v>6495000</v>
      </c>
      <c r="E30" s="507" t="n">
        <v>341</v>
      </c>
      <c r="F30" s="505" t="n">
        <v>41672000</v>
      </c>
    </row>
    <row r="31" customFormat="false" ht="15" hidden="false" customHeight="true" outlineLevel="0" collapsed="false">
      <c r="A31" s="506" t="s">
        <v>631</v>
      </c>
      <c r="B31" s="506"/>
      <c r="C31" s="507" t="n">
        <v>188</v>
      </c>
      <c r="D31" s="505" t="n">
        <v>24305000</v>
      </c>
      <c r="E31" s="507" t="n">
        <v>940</v>
      </c>
      <c r="F31" s="505" t="n">
        <v>135052036</v>
      </c>
    </row>
    <row r="32" customFormat="false" ht="15" hidden="false" customHeight="true" outlineLevel="0" collapsed="false">
      <c r="A32" s="502" t="s">
        <v>639</v>
      </c>
      <c r="B32" s="502"/>
      <c r="C32" s="502"/>
      <c r="D32" s="502"/>
      <c r="E32" s="502"/>
      <c r="F32" s="502"/>
    </row>
    <row r="33" customFormat="false" ht="15" hidden="false" customHeight="false" outlineLevel="0" collapsed="false">
      <c r="A33" s="503" t="s">
        <v>367</v>
      </c>
      <c r="B33" s="504" t="s">
        <v>368</v>
      </c>
      <c r="C33" s="507" t="n">
        <v>44</v>
      </c>
      <c r="D33" s="505" t="n">
        <v>9556000</v>
      </c>
      <c r="E33" s="507" t="n">
        <v>227</v>
      </c>
      <c r="F33" s="505" t="n">
        <v>41292975</v>
      </c>
    </row>
    <row r="34" customFormat="false" ht="15" hidden="false" customHeight="false" outlineLevel="0" collapsed="false">
      <c r="A34" s="503" t="s">
        <v>286</v>
      </c>
      <c r="B34" s="504" t="s">
        <v>287</v>
      </c>
      <c r="C34" s="507" t="n">
        <v>36</v>
      </c>
      <c r="D34" s="505" t="n">
        <v>5230000</v>
      </c>
      <c r="E34" s="507" t="n">
        <v>140</v>
      </c>
      <c r="F34" s="505" t="n">
        <v>25015000</v>
      </c>
    </row>
    <row r="35" customFormat="false" ht="15" hidden="false" customHeight="false" outlineLevel="0" collapsed="false">
      <c r="A35" s="503" t="s">
        <v>363</v>
      </c>
      <c r="B35" s="504" t="s">
        <v>364</v>
      </c>
      <c r="C35" s="507" t="n">
        <v>10</v>
      </c>
      <c r="D35" s="505" t="n">
        <v>1750000</v>
      </c>
      <c r="E35" s="507" t="n">
        <v>73</v>
      </c>
      <c r="F35" s="505" t="n">
        <v>8825000</v>
      </c>
    </row>
    <row r="36" customFormat="false" ht="15" hidden="false" customHeight="false" outlineLevel="0" collapsed="false">
      <c r="A36" s="503" t="s">
        <v>405</v>
      </c>
      <c r="B36" s="504" t="s">
        <v>406</v>
      </c>
      <c r="C36" s="507" t="n">
        <v>16</v>
      </c>
      <c r="D36" s="505" t="n">
        <v>3370000</v>
      </c>
      <c r="E36" s="507" t="n">
        <v>77</v>
      </c>
      <c r="F36" s="505" t="n">
        <v>13215000</v>
      </c>
    </row>
    <row r="37" customFormat="false" ht="15" hidden="false" customHeight="true" outlineLevel="0" collapsed="false">
      <c r="A37" s="506" t="s">
        <v>631</v>
      </c>
      <c r="B37" s="506"/>
      <c r="C37" s="507" t="n">
        <v>106</v>
      </c>
      <c r="D37" s="505" t="n">
        <v>19906000</v>
      </c>
      <c r="E37" s="507" t="n">
        <v>517</v>
      </c>
      <c r="F37" s="505" t="n">
        <v>88347975</v>
      </c>
    </row>
    <row r="38" customFormat="false" ht="15" hidden="false" customHeight="true" outlineLevel="0" collapsed="false">
      <c r="A38" s="506" t="s">
        <v>632</v>
      </c>
      <c r="B38" s="506"/>
      <c r="C38" s="507" t="n">
        <v>666</v>
      </c>
      <c r="D38" s="505" t="n">
        <v>118642000</v>
      </c>
      <c r="E38" s="505" t="n">
        <v>3327</v>
      </c>
      <c r="F38" s="505" t="n">
        <v>476238772</v>
      </c>
    </row>
    <row r="39" customFormat="false" ht="15" hidden="false" customHeight="true" outlineLevel="0" collapsed="false">
      <c r="A39" s="501" t="s">
        <v>640</v>
      </c>
      <c r="B39" s="501"/>
      <c r="C39" s="501"/>
      <c r="D39" s="501"/>
      <c r="E39" s="501"/>
      <c r="F39" s="501"/>
    </row>
    <row r="40" customFormat="false" ht="15" hidden="false" customHeight="true" outlineLevel="0" collapsed="false">
      <c r="A40" s="502" t="s">
        <v>641</v>
      </c>
      <c r="B40" s="502"/>
      <c r="C40" s="502"/>
      <c r="D40" s="502"/>
      <c r="E40" s="502"/>
      <c r="F40" s="502"/>
    </row>
    <row r="41" customFormat="false" ht="15" hidden="false" customHeight="false" outlineLevel="0" collapsed="false">
      <c r="A41" s="503" t="s">
        <v>311</v>
      </c>
      <c r="B41" s="504" t="s">
        <v>312</v>
      </c>
      <c r="C41" s="507" t="n">
        <v>250</v>
      </c>
      <c r="D41" s="505" t="n">
        <v>51845200</v>
      </c>
      <c r="E41" s="505" t="n">
        <v>1176</v>
      </c>
      <c r="F41" s="505" t="n">
        <v>254696700</v>
      </c>
    </row>
    <row r="42" customFormat="false" ht="15" hidden="false" customHeight="false" outlineLevel="0" collapsed="false">
      <c r="A42" s="503" t="s">
        <v>331</v>
      </c>
      <c r="B42" s="504" t="s">
        <v>332</v>
      </c>
      <c r="C42" s="507" t="n">
        <v>32</v>
      </c>
      <c r="D42" s="505" t="n">
        <v>2840000</v>
      </c>
      <c r="E42" s="507" t="n">
        <v>228</v>
      </c>
      <c r="F42" s="505" t="n">
        <v>37945750</v>
      </c>
    </row>
    <row r="43" customFormat="false" ht="15" hidden="false" customHeight="false" outlineLevel="0" collapsed="false">
      <c r="A43" s="503" t="s">
        <v>301</v>
      </c>
      <c r="B43" s="504" t="s">
        <v>302</v>
      </c>
      <c r="C43" s="507" t="n">
        <v>7</v>
      </c>
      <c r="D43" s="505" t="n">
        <v>612000</v>
      </c>
      <c r="E43" s="507" t="n">
        <v>33</v>
      </c>
      <c r="F43" s="505" t="n">
        <v>7388000</v>
      </c>
    </row>
    <row r="44" customFormat="false" ht="15" hidden="false" customHeight="true" outlineLevel="0" collapsed="false">
      <c r="A44" s="506" t="s">
        <v>631</v>
      </c>
      <c r="B44" s="506"/>
      <c r="C44" s="507" t="n">
        <v>289</v>
      </c>
      <c r="D44" s="505" t="n">
        <v>55297200</v>
      </c>
      <c r="E44" s="505" t="n">
        <v>1437</v>
      </c>
      <c r="F44" s="505" t="n">
        <v>300030450</v>
      </c>
    </row>
    <row r="45" customFormat="false" ht="15" hidden="false" customHeight="true" outlineLevel="0" collapsed="false">
      <c r="A45" s="502" t="s">
        <v>642</v>
      </c>
      <c r="B45" s="502"/>
      <c r="C45" s="502"/>
      <c r="D45" s="502"/>
      <c r="E45" s="502"/>
      <c r="F45" s="502"/>
    </row>
    <row r="46" customFormat="false" ht="15" hidden="false" customHeight="false" outlineLevel="0" collapsed="false">
      <c r="A46" s="503" t="s">
        <v>359</v>
      </c>
      <c r="B46" s="504" t="s">
        <v>360</v>
      </c>
      <c r="C46" s="507" t="n">
        <v>156</v>
      </c>
      <c r="D46" s="505" t="n">
        <v>24465000</v>
      </c>
      <c r="E46" s="507" t="n">
        <v>734</v>
      </c>
      <c r="F46" s="505" t="n">
        <v>102660865</v>
      </c>
    </row>
    <row r="47" customFormat="false" ht="15" hidden="false" customHeight="false" outlineLevel="0" collapsed="false">
      <c r="A47" s="503" t="s">
        <v>385</v>
      </c>
      <c r="B47" s="504" t="s">
        <v>386</v>
      </c>
      <c r="C47" s="507" t="n">
        <v>63</v>
      </c>
      <c r="D47" s="505" t="n">
        <v>16585000</v>
      </c>
      <c r="E47" s="507" t="n">
        <v>279</v>
      </c>
      <c r="F47" s="505" t="n">
        <v>53070000</v>
      </c>
    </row>
    <row r="48" customFormat="false" ht="15" hidden="false" customHeight="false" outlineLevel="0" collapsed="false">
      <c r="A48" s="503" t="s">
        <v>439</v>
      </c>
      <c r="B48" s="504" t="s">
        <v>440</v>
      </c>
      <c r="C48" s="507" t="n">
        <v>21</v>
      </c>
      <c r="D48" s="505" t="n">
        <v>2270000</v>
      </c>
      <c r="E48" s="507" t="n">
        <v>87</v>
      </c>
      <c r="F48" s="505" t="n">
        <v>9480000</v>
      </c>
    </row>
    <row r="49" customFormat="false" ht="15" hidden="false" customHeight="false" outlineLevel="0" collapsed="false">
      <c r="A49" s="503" t="s">
        <v>307</v>
      </c>
      <c r="B49" s="504" t="s">
        <v>308</v>
      </c>
      <c r="C49" s="507" t="n">
        <v>10</v>
      </c>
      <c r="D49" s="505" t="n">
        <v>2340000</v>
      </c>
      <c r="E49" s="507" t="n">
        <v>53</v>
      </c>
      <c r="F49" s="505" t="n">
        <v>8770000</v>
      </c>
    </row>
    <row r="50" customFormat="false" ht="15" hidden="false" customHeight="false" outlineLevel="0" collapsed="false">
      <c r="A50" s="503" t="s">
        <v>431</v>
      </c>
      <c r="B50" s="504" t="s">
        <v>432</v>
      </c>
      <c r="C50" s="507" t="n">
        <v>21</v>
      </c>
      <c r="D50" s="505" t="n">
        <v>3155000</v>
      </c>
      <c r="E50" s="507" t="n">
        <v>89</v>
      </c>
      <c r="F50" s="505" t="n">
        <v>22595000</v>
      </c>
    </row>
    <row r="51" customFormat="false" ht="15" hidden="false" customHeight="true" outlineLevel="0" collapsed="false">
      <c r="A51" s="506" t="s">
        <v>631</v>
      </c>
      <c r="B51" s="506"/>
      <c r="C51" s="507" t="n">
        <v>271</v>
      </c>
      <c r="D51" s="505" t="n">
        <v>48815000</v>
      </c>
      <c r="E51" s="505" t="n">
        <v>1242</v>
      </c>
      <c r="F51" s="505" t="n">
        <v>196575865</v>
      </c>
    </row>
    <row r="52" customFormat="false" ht="15" hidden="false" customHeight="true" outlineLevel="0" collapsed="false">
      <c r="A52" s="506" t="s">
        <v>632</v>
      </c>
      <c r="B52" s="506"/>
      <c r="C52" s="507" t="n">
        <v>560</v>
      </c>
      <c r="D52" s="505" t="n">
        <v>104112200</v>
      </c>
      <c r="E52" s="505" t="n">
        <v>2679</v>
      </c>
      <c r="F52" s="505" t="n">
        <v>496606315</v>
      </c>
    </row>
    <row r="53" customFormat="false" ht="15" hidden="false" customHeight="true" outlineLevel="0" collapsed="false">
      <c r="A53" s="501" t="s">
        <v>643</v>
      </c>
      <c r="B53" s="501"/>
      <c r="C53" s="501"/>
      <c r="D53" s="501"/>
      <c r="E53" s="501"/>
      <c r="F53" s="501"/>
    </row>
    <row r="54" customFormat="false" ht="15" hidden="false" customHeight="true" outlineLevel="0" collapsed="false">
      <c r="A54" s="502" t="s">
        <v>644</v>
      </c>
      <c r="B54" s="502"/>
      <c r="C54" s="502"/>
      <c r="D54" s="502"/>
      <c r="E54" s="502"/>
      <c r="F54" s="502"/>
    </row>
    <row r="55" customFormat="false" ht="15" hidden="false" customHeight="false" outlineLevel="0" collapsed="false">
      <c r="A55" s="503" t="s">
        <v>292</v>
      </c>
      <c r="B55" s="504" t="s">
        <v>111</v>
      </c>
      <c r="C55" s="507" t="n">
        <v>715</v>
      </c>
      <c r="D55" s="505" t="n">
        <v>194520100</v>
      </c>
      <c r="E55" s="505" t="n">
        <v>3302</v>
      </c>
      <c r="F55" s="505" t="n">
        <v>793761065</v>
      </c>
    </row>
    <row r="56" customFormat="false" ht="15" hidden="false" customHeight="true" outlineLevel="0" collapsed="false">
      <c r="A56" s="506" t="s">
        <v>631</v>
      </c>
      <c r="B56" s="506"/>
      <c r="C56" s="507" t="n">
        <v>715</v>
      </c>
      <c r="D56" s="505" t="n">
        <v>194520100</v>
      </c>
      <c r="E56" s="505" t="n">
        <v>3302</v>
      </c>
      <c r="F56" s="505" t="n">
        <v>793761065</v>
      </c>
    </row>
    <row r="57" customFormat="false" ht="15" hidden="false" customHeight="true" outlineLevel="0" collapsed="false">
      <c r="A57" s="502" t="s">
        <v>645</v>
      </c>
      <c r="B57" s="502"/>
      <c r="C57" s="502"/>
      <c r="D57" s="502"/>
      <c r="E57" s="502"/>
      <c r="F57" s="502"/>
    </row>
    <row r="58" customFormat="false" ht="15" hidden="false" customHeight="false" outlineLevel="0" collapsed="false">
      <c r="A58" s="503" t="s">
        <v>361</v>
      </c>
      <c r="B58" s="504" t="s">
        <v>362</v>
      </c>
      <c r="C58" s="507" t="n">
        <v>103</v>
      </c>
      <c r="D58" s="505" t="n">
        <v>43103500</v>
      </c>
      <c r="E58" s="507" t="n">
        <v>616</v>
      </c>
      <c r="F58" s="505" t="n">
        <v>203900000</v>
      </c>
    </row>
    <row r="59" customFormat="false" ht="15" hidden="false" customHeight="false" outlineLevel="0" collapsed="false">
      <c r="A59" s="503" t="s">
        <v>417</v>
      </c>
      <c r="B59" s="504" t="s">
        <v>418</v>
      </c>
      <c r="C59" s="507" t="n">
        <v>8</v>
      </c>
      <c r="D59" s="505" t="n">
        <v>7070000</v>
      </c>
      <c r="E59" s="507" t="n">
        <v>49</v>
      </c>
      <c r="F59" s="505" t="n">
        <v>17575000</v>
      </c>
    </row>
    <row r="60" customFormat="false" ht="15" hidden="false" customHeight="true" outlineLevel="0" collapsed="false">
      <c r="A60" s="506" t="s">
        <v>631</v>
      </c>
      <c r="B60" s="506"/>
      <c r="C60" s="507" t="n">
        <v>111</v>
      </c>
      <c r="D60" s="505" t="n">
        <v>50173500</v>
      </c>
      <c r="E60" s="507" t="n">
        <v>665</v>
      </c>
      <c r="F60" s="505" t="n">
        <v>221475000</v>
      </c>
    </row>
    <row r="61" customFormat="false" ht="15" hidden="false" customHeight="true" outlineLevel="0" collapsed="false">
      <c r="A61" s="506" t="s">
        <v>632</v>
      </c>
      <c r="B61" s="506"/>
      <c r="C61" s="507" t="n">
        <v>826</v>
      </c>
      <c r="D61" s="505" t="n">
        <v>244693600</v>
      </c>
      <c r="E61" s="505" t="n">
        <v>3967</v>
      </c>
      <c r="F61" s="505" t="n">
        <v>1015236065</v>
      </c>
    </row>
    <row r="62" customFormat="false" ht="15" hidden="false" customHeight="true" outlineLevel="0" collapsed="false">
      <c r="A62" s="501" t="s">
        <v>646</v>
      </c>
      <c r="B62" s="501"/>
      <c r="C62" s="501"/>
      <c r="D62" s="501"/>
      <c r="E62" s="501"/>
      <c r="F62" s="501"/>
    </row>
    <row r="63" customFormat="false" ht="15" hidden="false" customHeight="true" outlineLevel="0" collapsed="false">
      <c r="A63" s="502" t="s">
        <v>647</v>
      </c>
      <c r="B63" s="502"/>
      <c r="C63" s="502"/>
      <c r="D63" s="502"/>
      <c r="E63" s="502"/>
      <c r="F63" s="502"/>
    </row>
    <row r="64" customFormat="false" ht="15" hidden="false" customHeight="false" outlineLevel="0" collapsed="false">
      <c r="A64" s="503" t="s">
        <v>293</v>
      </c>
      <c r="B64" s="504" t="s">
        <v>294</v>
      </c>
      <c r="C64" s="507" t="n">
        <v>224</v>
      </c>
      <c r="D64" s="505" t="n">
        <v>26670000</v>
      </c>
      <c r="E64" s="505" t="n">
        <v>1233</v>
      </c>
      <c r="F64" s="505" t="n">
        <v>188219000</v>
      </c>
    </row>
    <row r="65" customFormat="false" ht="15" hidden="false" customHeight="false" outlineLevel="0" collapsed="false">
      <c r="A65" s="503" t="s">
        <v>343</v>
      </c>
      <c r="B65" s="504" t="s">
        <v>344</v>
      </c>
      <c r="C65" s="507" t="n">
        <v>21</v>
      </c>
      <c r="D65" s="505" t="n">
        <v>4300000</v>
      </c>
      <c r="E65" s="507" t="n">
        <v>106</v>
      </c>
      <c r="F65" s="505" t="n">
        <v>12680000</v>
      </c>
    </row>
    <row r="66" customFormat="false" ht="15" hidden="false" customHeight="false" outlineLevel="0" collapsed="false">
      <c r="A66" s="503" t="s">
        <v>309</v>
      </c>
      <c r="B66" s="504" t="s">
        <v>310</v>
      </c>
      <c r="C66" s="507" t="n">
        <v>11</v>
      </c>
      <c r="D66" s="505" t="n">
        <v>690000</v>
      </c>
      <c r="E66" s="507" t="n">
        <v>47</v>
      </c>
      <c r="F66" s="505" t="n">
        <v>9132000</v>
      </c>
    </row>
    <row r="67" customFormat="false" ht="15" hidden="false" customHeight="true" outlineLevel="0" collapsed="false">
      <c r="A67" s="506" t="s">
        <v>631</v>
      </c>
      <c r="B67" s="506"/>
      <c r="C67" s="507" t="n">
        <v>256</v>
      </c>
      <c r="D67" s="505" t="n">
        <v>31660000</v>
      </c>
      <c r="E67" s="505" t="n">
        <v>1386</v>
      </c>
      <c r="F67" s="505" t="n">
        <v>210031000</v>
      </c>
    </row>
    <row r="68" customFormat="false" ht="15" hidden="false" customHeight="true" outlineLevel="0" collapsed="false">
      <c r="A68" s="502" t="s">
        <v>648</v>
      </c>
      <c r="B68" s="502"/>
      <c r="C68" s="502"/>
      <c r="D68" s="502"/>
      <c r="E68" s="502"/>
      <c r="F68" s="502"/>
    </row>
    <row r="69" customFormat="false" ht="15" hidden="false" customHeight="false" outlineLevel="0" collapsed="false">
      <c r="A69" s="503" t="s">
        <v>282</v>
      </c>
      <c r="B69" s="504" t="s">
        <v>283</v>
      </c>
      <c r="C69" s="507" t="n">
        <v>116</v>
      </c>
      <c r="D69" s="505" t="n">
        <v>40907000</v>
      </c>
      <c r="E69" s="507" t="n">
        <v>670</v>
      </c>
      <c r="F69" s="505" t="n">
        <v>153896000</v>
      </c>
    </row>
    <row r="70" customFormat="false" ht="15" hidden="false" customHeight="false" outlineLevel="0" collapsed="false">
      <c r="A70" s="503" t="s">
        <v>345</v>
      </c>
      <c r="B70" s="504" t="s">
        <v>346</v>
      </c>
      <c r="C70" s="507" t="n">
        <v>126</v>
      </c>
      <c r="D70" s="505" t="n">
        <v>34881000</v>
      </c>
      <c r="E70" s="507" t="n">
        <v>674</v>
      </c>
      <c r="F70" s="505" t="n">
        <v>173700500</v>
      </c>
    </row>
    <row r="71" customFormat="false" ht="15" hidden="false" customHeight="true" outlineLevel="0" collapsed="false">
      <c r="A71" s="506" t="s">
        <v>631</v>
      </c>
      <c r="B71" s="506"/>
      <c r="C71" s="507" t="n">
        <v>242</v>
      </c>
      <c r="D71" s="505" t="n">
        <v>75788000</v>
      </c>
      <c r="E71" s="505" t="n">
        <v>1344</v>
      </c>
      <c r="F71" s="505" t="n">
        <v>327596500</v>
      </c>
    </row>
    <row r="72" customFormat="false" ht="15" hidden="false" customHeight="true" outlineLevel="0" collapsed="false">
      <c r="A72" s="502" t="s">
        <v>649</v>
      </c>
      <c r="B72" s="502"/>
      <c r="C72" s="502"/>
      <c r="D72" s="502"/>
      <c r="E72" s="502"/>
      <c r="F72" s="502"/>
    </row>
    <row r="73" customFormat="false" ht="15" hidden="false" customHeight="false" outlineLevel="0" collapsed="false">
      <c r="A73" s="503" t="s">
        <v>341</v>
      </c>
      <c r="B73" s="504" t="s">
        <v>342</v>
      </c>
      <c r="C73" s="507" t="n">
        <v>80</v>
      </c>
      <c r="D73" s="505" t="n">
        <v>22050000</v>
      </c>
      <c r="E73" s="507" t="n">
        <v>398</v>
      </c>
      <c r="F73" s="505" t="n">
        <v>99307000</v>
      </c>
    </row>
    <row r="74" customFormat="false" ht="15" hidden="false" customHeight="false" outlineLevel="0" collapsed="false">
      <c r="A74" s="503" t="s">
        <v>369</v>
      </c>
      <c r="B74" s="504" t="s">
        <v>488</v>
      </c>
      <c r="C74" s="507" t="n">
        <v>39</v>
      </c>
      <c r="D74" s="505" t="n">
        <v>8002000</v>
      </c>
      <c r="E74" s="507" t="n">
        <v>189</v>
      </c>
      <c r="F74" s="505" t="n">
        <v>43502000</v>
      </c>
    </row>
    <row r="75" customFormat="false" ht="15" hidden="false" customHeight="false" outlineLevel="0" collapsed="false">
      <c r="A75" s="503" t="s">
        <v>437</v>
      </c>
      <c r="B75" s="504" t="s">
        <v>438</v>
      </c>
      <c r="C75" s="507" t="n">
        <v>18</v>
      </c>
      <c r="D75" s="505" t="n">
        <v>3570000</v>
      </c>
      <c r="E75" s="507" t="n">
        <v>60</v>
      </c>
      <c r="F75" s="505" t="n">
        <v>10559000</v>
      </c>
    </row>
    <row r="76" customFormat="false" ht="15" hidden="false" customHeight="true" outlineLevel="0" collapsed="false">
      <c r="A76" s="506" t="s">
        <v>631</v>
      </c>
      <c r="B76" s="506"/>
      <c r="C76" s="507" t="n">
        <v>137</v>
      </c>
      <c r="D76" s="505" t="n">
        <v>33622000</v>
      </c>
      <c r="E76" s="507" t="n">
        <v>647</v>
      </c>
      <c r="F76" s="505" t="n">
        <v>153368000</v>
      </c>
    </row>
    <row r="77" customFormat="false" ht="15" hidden="false" customHeight="true" outlineLevel="0" collapsed="false">
      <c r="A77" s="506" t="s">
        <v>632</v>
      </c>
      <c r="B77" s="506"/>
      <c r="C77" s="507" t="n">
        <v>635</v>
      </c>
      <c r="D77" s="505" t="n">
        <v>141070000</v>
      </c>
      <c r="E77" s="505" t="n">
        <v>3377</v>
      </c>
      <c r="F77" s="505" t="n">
        <v>690995500</v>
      </c>
    </row>
    <row r="78" customFormat="false" ht="15" hidden="false" customHeight="true" outlineLevel="0" collapsed="false">
      <c r="A78" s="501" t="s">
        <v>650</v>
      </c>
      <c r="B78" s="501"/>
      <c r="C78" s="501"/>
      <c r="D78" s="501"/>
      <c r="E78" s="501"/>
      <c r="F78" s="501"/>
    </row>
    <row r="79" customFormat="false" ht="15" hidden="false" customHeight="true" outlineLevel="0" collapsed="false">
      <c r="A79" s="502" t="s">
        <v>651</v>
      </c>
      <c r="B79" s="502"/>
      <c r="C79" s="502"/>
      <c r="D79" s="502"/>
      <c r="E79" s="502"/>
      <c r="F79" s="502"/>
    </row>
    <row r="80" customFormat="false" ht="15" hidden="false" customHeight="false" outlineLevel="0" collapsed="false">
      <c r="A80" s="503" t="s">
        <v>419</v>
      </c>
      <c r="B80" s="504" t="s">
        <v>420</v>
      </c>
      <c r="C80" s="507" t="n">
        <v>10</v>
      </c>
      <c r="D80" s="505" t="n">
        <v>990000</v>
      </c>
      <c r="E80" s="507" t="n">
        <v>37</v>
      </c>
      <c r="F80" s="505" t="n">
        <v>11770000</v>
      </c>
    </row>
    <row r="81" customFormat="false" ht="15" hidden="false" customHeight="false" outlineLevel="0" collapsed="false">
      <c r="A81" s="503" t="s">
        <v>413</v>
      </c>
      <c r="B81" s="504" t="s">
        <v>414</v>
      </c>
      <c r="C81" s="507" t="n">
        <v>18</v>
      </c>
      <c r="D81" s="505" t="n">
        <v>5630000</v>
      </c>
      <c r="E81" s="507" t="n">
        <v>123</v>
      </c>
      <c r="F81" s="505" t="n">
        <v>35325000</v>
      </c>
    </row>
    <row r="82" customFormat="false" ht="15" hidden="false" customHeight="false" outlineLevel="0" collapsed="false">
      <c r="A82" s="503" t="s">
        <v>379</v>
      </c>
      <c r="B82" s="504" t="s">
        <v>380</v>
      </c>
      <c r="C82" s="507" t="n">
        <v>12</v>
      </c>
      <c r="D82" s="505" t="n">
        <v>1589000</v>
      </c>
      <c r="E82" s="507" t="n">
        <v>45</v>
      </c>
      <c r="F82" s="505" t="n">
        <v>15659000</v>
      </c>
    </row>
    <row r="83" customFormat="false" ht="15" hidden="false" customHeight="false" outlineLevel="0" collapsed="false">
      <c r="A83" s="503" t="s">
        <v>377</v>
      </c>
      <c r="B83" s="504" t="s">
        <v>378</v>
      </c>
      <c r="C83" s="507" t="n">
        <v>15</v>
      </c>
      <c r="D83" s="505" t="n">
        <v>4740000</v>
      </c>
      <c r="E83" s="507" t="n">
        <v>58</v>
      </c>
      <c r="F83" s="505" t="n">
        <v>19350000</v>
      </c>
    </row>
    <row r="84" customFormat="false" ht="15" hidden="false" customHeight="false" outlineLevel="0" collapsed="false">
      <c r="A84" s="503" t="s">
        <v>357</v>
      </c>
      <c r="B84" s="504" t="s">
        <v>358</v>
      </c>
      <c r="C84" s="507" t="n">
        <v>8</v>
      </c>
      <c r="D84" s="505" t="n">
        <v>5325000</v>
      </c>
      <c r="E84" s="507" t="n">
        <v>29</v>
      </c>
      <c r="F84" s="505" t="n">
        <v>19165000</v>
      </c>
    </row>
    <row r="85" customFormat="false" ht="15" hidden="false" customHeight="true" outlineLevel="0" collapsed="false">
      <c r="A85" s="506" t="s">
        <v>631</v>
      </c>
      <c r="B85" s="506"/>
      <c r="C85" s="507" t="n">
        <v>63</v>
      </c>
      <c r="D85" s="505" t="n">
        <v>18274000</v>
      </c>
      <c r="E85" s="507" t="n">
        <v>292</v>
      </c>
      <c r="F85" s="505" t="n">
        <v>101269000</v>
      </c>
    </row>
    <row r="86" customFormat="false" ht="15" hidden="false" customHeight="true" outlineLevel="0" collapsed="false">
      <c r="A86" s="502" t="s">
        <v>652</v>
      </c>
      <c r="B86" s="502"/>
      <c r="C86" s="502"/>
      <c r="D86" s="502"/>
      <c r="E86" s="502"/>
      <c r="F86" s="502"/>
    </row>
    <row r="87" customFormat="false" ht="15" hidden="false" customHeight="false" outlineLevel="0" collapsed="false">
      <c r="A87" s="503" t="s">
        <v>353</v>
      </c>
      <c r="B87" s="504" t="s">
        <v>354</v>
      </c>
      <c r="C87" s="507" t="n">
        <v>100</v>
      </c>
      <c r="D87" s="505" t="n">
        <v>16028000</v>
      </c>
      <c r="E87" s="507" t="n">
        <v>431</v>
      </c>
      <c r="F87" s="505" t="n">
        <v>60202000</v>
      </c>
    </row>
    <row r="88" customFormat="false" ht="15" hidden="false" customHeight="false" outlineLevel="0" collapsed="false">
      <c r="A88" s="503" t="s">
        <v>393</v>
      </c>
      <c r="B88" s="504" t="s">
        <v>394</v>
      </c>
      <c r="C88" s="507" t="n">
        <v>32</v>
      </c>
      <c r="D88" s="505" t="n">
        <v>12402000</v>
      </c>
      <c r="E88" s="507" t="n">
        <v>131</v>
      </c>
      <c r="F88" s="505" t="n">
        <v>44081000</v>
      </c>
    </row>
    <row r="89" customFormat="false" ht="15" hidden="false" customHeight="false" outlineLevel="0" collapsed="false">
      <c r="A89" s="503" t="s">
        <v>409</v>
      </c>
      <c r="B89" s="504" t="s">
        <v>410</v>
      </c>
      <c r="C89" s="507" t="n">
        <v>9</v>
      </c>
      <c r="D89" s="505" t="n">
        <v>3440000</v>
      </c>
      <c r="E89" s="507" t="n">
        <v>48</v>
      </c>
      <c r="F89" s="505" t="n">
        <v>24020000</v>
      </c>
    </row>
    <row r="90" customFormat="false" ht="15" hidden="false" customHeight="true" outlineLevel="0" collapsed="false">
      <c r="A90" s="506" t="s">
        <v>631</v>
      </c>
      <c r="B90" s="506"/>
      <c r="C90" s="507" t="n">
        <v>141</v>
      </c>
      <c r="D90" s="505" t="n">
        <v>31870000</v>
      </c>
      <c r="E90" s="507" t="n">
        <v>610</v>
      </c>
      <c r="F90" s="505" t="n">
        <v>128303000</v>
      </c>
    </row>
    <row r="91" customFormat="false" ht="15" hidden="false" customHeight="true" outlineLevel="0" collapsed="false">
      <c r="A91" s="506" t="s">
        <v>632</v>
      </c>
      <c r="B91" s="506"/>
      <c r="C91" s="507" t="n">
        <v>204</v>
      </c>
      <c r="D91" s="505" t="n">
        <v>50144000</v>
      </c>
      <c r="E91" s="507" t="n">
        <v>902</v>
      </c>
      <c r="F91" s="505" t="n">
        <v>229572000</v>
      </c>
    </row>
    <row r="92" customFormat="false" ht="15" hidden="false" customHeight="true" outlineLevel="0" collapsed="false">
      <c r="A92" s="501" t="s">
        <v>653</v>
      </c>
      <c r="B92" s="501"/>
      <c r="C92" s="501"/>
      <c r="D92" s="501"/>
      <c r="E92" s="501"/>
      <c r="F92" s="501"/>
    </row>
    <row r="93" customFormat="false" ht="15" hidden="false" customHeight="true" outlineLevel="0" collapsed="false">
      <c r="A93" s="502" t="s">
        <v>654</v>
      </c>
      <c r="B93" s="502"/>
      <c r="C93" s="502"/>
      <c r="D93" s="502"/>
      <c r="E93" s="502"/>
      <c r="F93" s="502"/>
    </row>
    <row r="94" customFormat="false" ht="15" hidden="false" customHeight="false" outlineLevel="0" collapsed="false">
      <c r="A94" s="503" t="s">
        <v>411</v>
      </c>
      <c r="B94" s="504" t="s">
        <v>412</v>
      </c>
      <c r="C94" s="507" t="n">
        <v>16</v>
      </c>
      <c r="D94" s="505" t="n">
        <v>2820000</v>
      </c>
      <c r="E94" s="507" t="n">
        <v>92</v>
      </c>
      <c r="F94" s="505" t="n">
        <v>22305000</v>
      </c>
    </row>
    <row r="95" customFormat="false" ht="15" hidden="false" customHeight="false" outlineLevel="0" collapsed="false">
      <c r="A95" s="503" t="s">
        <v>433</v>
      </c>
      <c r="B95" s="504" t="s">
        <v>434</v>
      </c>
      <c r="C95" s="507" t="n">
        <v>6</v>
      </c>
      <c r="D95" s="505" t="n">
        <v>1620000</v>
      </c>
      <c r="E95" s="507" t="n">
        <v>46</v>
      </c>
      <c r="F95" s="505" t="n">
        <v>8017000</v>
      </c>
    </row>
    <row r="96" customFormat="false" ht="15" hidden="false" customHeight="false" outlineLevel="0" collapsed="false">
      <c r="A96" s="503" t="s">
        <v>425</v>
      </c>
      <c r="B96" s="504" t="s">
        <v>426</v>
      </c>
      <c r="C96" s="507" t="n">
        <v>3</v>
      </c>
      <c r="D96" s="505" t="n">
        <v>430000</v>
      </c>
      <c r="E96" s="507" t="n">
        <v>16</v>
      </c>
      <c r="F96" s="505" t="n">
        <v>2860000</v>
      </c>
    </row>
    <row r="97" customFormat="false" ht="15" hidden="false" customHeight="true" outlineLevel="0" collapsed="false">
      <c r="A97" s="506" t="s">
        <v>631</v>
      </c>
      <c r="B97" s="506"/>
      <c r="C97" s="507" t="n">
        <v>25</v>
      </c>
      <c r="D97" s="505" t="n">
        <v>4870000</v>
      </c>
      <c r="E97" s="507" t="n">
        <v>154</v>
      </c>
      <c r="F97" s="505" t="n">
        <v>33182000</v>
      </c>
    </row>
    <row r="98" customFormat="false" ht="15" hidden="false" customHeight="true" outlineLevel="0" collapsed="false">
      <c r="A98" s="502" t="s">
        <v>655</v>
      </c>
      <c r="B98" s="502"/>
      <c r="C98" s="502"/>
      <c r="D98" s="502"/>
      <c r="E98" s="502"/>
      <c r="F98" s="502"/>
    </row>
    <row r="99" customFormat="false" ht="15" hidden="false" customHeight="false" outlineLevel="0" collapsed="false">
      <c r="A99" s="503" t="s">
        <v>351</v>
      </c>
      <c r="B99" s="504" t="s">
        <v>352</v>
      </c>
      <c r="C99" s="507" t="n">
        <v>11</v>
      </c>
      <c r="D99" s="505" t="n">
        <v>2760000</v>
      </c>
      <c r="E99" s="507" t="n">
        <v>56</v>
      </c>
      <c r="F99" s="505" t="n">
        <v>16736000</v>
      </c>
    </row>
    <row r="100" customFormat="false" ht="15" hidden="false" customHeight="false" outlineLevel="0" collapsed="false">
      <c r="A100" s="503" t="s">
        <v>315</v>
      </c>
      <c r="B100" s="504" t="s">
        <v>316</v>
      </c>
      <c r="C100" s="507" t="n">
        <v>2</v>
      </c>
      <c r="D100" s="505" t="n">
        <v>1050000</v>
      </c>
      <c r="E100" s="507" t="n">
        <v>21</v>
      </c>
      <c r="F100" s="505" t="n">
        <v>6830000</v>
      </c>
    </row>
    <row r="101" customFormat="false" ht="15" hidden="false" customHeight="false" outlineLevel="0" collapsed="false">
      <c r="A101" s="503" t="s">
        <v>391</v>
      </c>
      <c r="B101" s="504" t="s">
        <v>392</v>
      </c>
      <c r="C101" s="507" t="n">
        <v>1</v>
      </c>
      <c r="D101" s="505" t="n">
        <v>10000</v>
      </c>
      <c r="E101" s="507" t="n">
        <v>15</v>
      </c>
      <c r="F101" s="505" t="n">
        <v>2580000</v>
      </c>
    </row>
    <row r="102" customFormat="false" ht="15" hidden="false" customHeight="true" outlineLevel="0" collapsed="false">
      <c r="A102" s="506" t="s">
        <v>631</v>
      </c>
      <c r="B102" s="506"/>
      <c r="C102" s="507" t="n">
        <v>14</v>
      </c>
      <c r="D102" s="505" t="n">
        <v>3820000</v>
      </c>
      <c r="E102" s="507" t="n">
        <v>92</v>
      </c>
      <c r="F102" s="505" t="n">
        <v>26146000</v>
      </c>
    </row>
    <row r="103" customFormat="false" ht="15" hidden="false" customHeight="true" outlineLevel="0" collapsed="false">
      <c r="A103" s="502" t="s">
        <v>656</v>
      </c>
      <c r="B103" s="502"/>
      <c r="C103" s="502"/>
      <c r="D103" s="502"/>
      <c r="E103" s="502"/>
      <c r="F103" s="502"/>
    </row>
    <row r="104" customFormat="false" ht="15" hidden="false" customHeight="false" outlineLevel="0" collapsed="false">
      <c r="A104" s="503" t="s">
        <v>387</v>
      </c>
      <c r="B104" s="504" t="s">
        <v>388</v>
      </c>
      <c r="C104" s="507" t="n">
        <v>63</v>
      </c>
      <c r="D104" s="505" t="n">
        <v>7500000</v>
      </c>
      <c r="E104" s="507" t="n">
        <v>282</v>
      </c>
      <c r="F104" s="505" t="n">
        <v>38581000</v>
      </c>
    </row>
    <row r="105" customFormat="false" ht="15" hidden="false" customHeight="false" outlineLevel="0" collapsed="false">
      <c r="A105" s="503" t="s">
        <v>397</v>
      </c>
      <c r="B105" s="504" t="s">
        <v>398</v>
      </c>
      <c r="C105" s="507" t="n">
        <v>20</v>
      </c>
      <c r="D105" s="505" t="n">
        <v>6260000</v>
      </c>
      <c r="E105" s="507" t="n">
        <v>73</v>
      </c>
      <c r="F105" s="505" t="n">
        <v>15945000</v>
      </c>
    </row>
    <row r="106" customFormat="false" ht="15" hidden="false" customHeight="false" outlineLevel="0" collapsed="false">
      <c r="A106" s="503" t="s">
        <v>317</v>
      </c>
      <c r="B106" s="504" t="s">
        <v>318</v>
      </c>
      <c r="C106" s="507" t="n">
        <v>21</v>
      </c>
      <c r="D106" s="505" t="n">
        <v>8360000</v>
      </c>
      <c r="E106" s="507" t="n">
        <v>109</v>
      </c>
      <c r="F106" s="505" t="n">
        <v>26397000</v>
      </c>
    </row>
    <row r="107" customFormat="false" ht="15" hidden="false" customHeight="false" outlineLevel="0" collapsed="false">
      <c r="A107" s="503" t="s">
        <v>290</v>
      </c>
      <c r="B107" s="504" t="s">
        <v>291</v>
      </c>
      <c r="C107" s="507" t="n">
        <v>6</v>
      </c>
      <c r="D107" s="505" t="n">
        <v>1410000</v>
      </c>
      <c r="E107" s="507" t="n">
        <v>46</v>
      </c>
      <c r="F107" s="505" t="n">
        <v>10200000</v>
      </c>
    </row>
    <row r="108" customFormat="false" ht="15" hidden="false" customHeight="true" outlineLevel="0" collapsed="false">
      <c r="A108" s="506" t="s">
        <v>631</v>
      </c>
      <c r="B108" s="506"/>
      <c r="C108" s="507" t="n">
        <v>110</v>
      </c>
      <c r="D108" s="505" t="n">
        <v>23530000</v>
      </c>
      <c r="E108" s="507" t="n">
        <v>510</v>
      </c>
      <c r="F108" s="505" t="n">
        <v>91123000</v>
      </c>
    </row>
    <row r="109" customFormat="false" ht="15" hidden="false" customHeight="true" outlineLevel="0" collapsed="false">
      <c r="A109" s="506" t="s">
        <v>632</v>
      </c>
      <c r="B109" s="506"/>
      <c r="C109" s="507" t="n">
        <v>149</v>
      </c>
      <c r="D109" s="505" t="n">
        <v>32220000</v>
      </c>
      <c r="E109" s="507" t="n">
        <v>756</v>
      </c>
      <c r="F109" s="505" t="n">
        <v>150451000</v>
      </c>
    </row>
    <row r="110" customFormat="false" ht="15" hidden="false" customHeight="true" outlineLevel="0" collapsed="false">
      <c r="A110" s="501" t="s">
        <v>657</v>
      </c>
      <c r="B110" s="501"/>
      <c r="C110" s="501"/>
      <c r="D110" s="501"/>
      <c r="E110" s="501"/>
      <c r="F110" s="501"/>
    </row>
    <row r="111" customFormat="false" ht="15" hidden="false" customHeight="true" outlineLevel="0" collapsed="false">
      <c r="A111" s="502" t="s">
        <v>658</v>
      </c>
      <c r="B111" s="502"/>
      <c r="C111" s="502"/>
      <c r="D111" s="502"/>
      <c r="E111" s="502"/>
      <c r="F111" s="502"/>
    </row>
    <row r="112" customFormat="false" ht="15" hidden="false" customHeight="false" outlineLevel="0" collapsed="false">
      <c r="A112" s="503" t="s">
        <v>399</v>
      </c>
      <c r="B112" s="504" t="s">
        <v>400</v>
      </c>
      <c r="C112" s="507" t="n">
        <v>45</v>
      </c>
      <c r="D112" s="505" t="n">
        <v>7882000</v>
      </c>
      <c r="E112" s="507" t="n">
        <v>197</v>
      </c>
      <c r="F112" s="505" t="n">
        <v>31768000</v>
      </c>
    </row>
    <row r="113" customFormat="false" ht="15" hidden="false" customHeight="false" outlineLevel="0" collapsed="false">
      <c r="A113" s="503" t="s">
        <v>381</v>
      </c>
      <c r="B113" s="504" t="s">
        <v>382</v>
      </c>
      <c r="C113" s="507" t="n">
        <v>25</v>
      </c>
      <c r="D113" s="505" t="n">
        <v>3105000</v>
      </c>
      <c r="E113" s="507" t="n">
        <v>101</v>
      </c>
      <c r="F113" s="505" t="n">
        <v>17730000</v>
      </c>
    </row>
    <row r="114" customFormat="false" ht="15" hidden="false" customHeight="false" outlineLevel="0" collapsed="false">
      <c r="A114" s="503" t="s">
        <v>335</v>
      </c>
      <c r="B114" s="504" t="s">
        <v>336</v>
      </c>
      <c r="C114" s="507" t="n">
        <v>16</v>
      </c>
      <c r="D114" s="505" t="n">
        <v>2570000</v>
      </c>
      <c r="E114" s="507" t="n">
        <v>49</v>
      </c>
      <c r="F114" s="505" t="n">
        <v>10850000</v>
      </c>
    </row>
    <row r="115" customFormat="false" ht="15" hidden="false" customHeight="false" outlineLevel="0" collapsed="false">
      <c r="A115" s="503" t="s">
        <v>383</v>
      </c>
      <c r="B115" s="504" t="s">
        <v>384</v>
      </c>
      <c r="C115" s="507" t="n">
        <v>14</v>
      </c>
      <c r="D115" s="505" t="n">
        <v>8750000</v>
      </c>
      <c r="E115" s="507" t="n">
        <v>54</v>
      </c>
      <c r="F115" s="505" t="n">
        <v>20480000</v>
      </c>
    </row>
    <row r="116" customFormat="false" ht="15" hidden="false" customHeight="false" outlineLevel="0" collapsed="false">
      <c r="A116" s="503" t="s">
        <v>295</v>
      </c>
      <c r="B116" s="504" t="s">
        <v>296</v>
      </c>
      <c r="C116" s="507" t="n">
        <v>4</v>
      </c>
      <c r="D116" s="505" t="n">
        <v>170000</v>
      </c>
      <c r="E116" s="507" t="n">
        <v>28</v>
      </c>
      <c r="F116" s="505" t="n">
        <v>4215000</v>
      </c>
    </row>
    <row r="117" customFormat="false" ht="15" hidden="false" customHeight="false" outlineLevel="0" collapsed="false">
      <c r="A117" s="503" t="s">
        <v>337</v>
      </c>
      <c r="B117" s="504" t="s">
        <v>338</v>
      </c>
      <c r="C117" s="507" t="n">
        <v>3</v>
      </c>
      <c r="D117" s="505" t="n">
        <v>290000</v>
      </c>
      <c r="E117" s="507" t="n">
        <v>7</v>
      </c>
      <c r="F117" s="505" t="n">
        <v>1100000</v>
      </c>
    </row>
    <row r="118" customFormat="false" ht="15" hidden="false" customHeight="true" outlineLevel="0" collapsed="false">
      <c r="A118" s="506" t="s">
        <v>631</v>
      </c>
      <c r="B118" s="506"/>
      <c r="C118" s="507" t="n">
        <v>107</v>
      </c>
      <c r="D118" s="505" t="n">
        <v>22767000</v>
      </c>
      <c r="E118" s="507" t="n">
        <v>436</v>
      </c>
      <c r="F118" s="505" t="n">
        <v>86143000</v>
      </c>
    </row>
    <row r="119" customFormat="false" ht="15" hidden="false" customHeight="true" outlineLevel="0" collapsed="false">
      <c r="A119" s="506" t="s">
        <v>632</v>
      </c>
      <c r="B119" s="506"/>
      <c r="C119" s="507" t="n">
        <v>107</v>
      </c>
      <c r="D119" s="505" t="n">
        <v>22767000</v>
      </c>
      <c r="E119" s="507" t="n">
        <v>436</v>
      </c>
      <c r="F119" s="505" t="n">
        <v>86143000</v>
      </c>
    </row>
    <row r="120" customFormat="false" ht="15" hidden="false" customHeight="true" outlineLevel="0" collapsed="false">
      <c r="A120" s="501" t="s">
        <v>659</v>
      </c>
      <c r="B120" s="501"/>
      <c r="C120" s="501"/>
      <c r="D120" s="501"/>
      <c r="E120" s="501"/>
      <c r="F120" s="501"/>
    </row>
    <row r="121" customFormat="false" ht="15" hidden="false" customHeight="true" outlineLevel="0" collapsed="false">
      <c r="A121" s="502" t="s">
        <v>660</v>
      </c>
      <c r="B121" s="502"/>
      <c r="C121" s="502"/>
      <c r="D121" s="502"/>
      <c r="E121" s="502"/>
      <c r="F121" s="502"/>
    </row>
    <row r="122" customFormat="false" ht="15" hidden="false" customHeight="false" outlineLevel="0" collapsed="false">
      <c r="A122" s="503" t="s">
        <v>329</v>
      </c>
      <c r="B122" s="504" t="s">
        <v>330</v>
      </c>
      <c r="C122" s="507" t="n">
        <v>21</v>
      </c>
      <c r="D122" s="505" t="n">
        <v>7595000</v>
      </c>
      <c r="E122" s="507" t="n">
        <v>91</v>
      </c>
      <c r="F122" s="505" t="n">
        <v>19645000</v>
      </c>
    </row>
    <row r="123" customFormat="false" ht="15" hidden="false" customHeight="false" outlineLevel="0" collapsed="false">
      <c r="A123" s="503" t="s">
        <v>327</v>
      </c>
      <c r="B123" s="504" t="s">
        <v>328</v>
      </c>
      <c r="C123" s="507" t="n">
        <v>9</v>
      </c>
      <c r="D123" s="505" t="n">
        <v>1630000</v>
      </c>
      <c r="E123" s="507" t="n">
        <v>36</v>
      </c>
      <c r="F123" s="505" t="n">
        <v>5450000</v>
      </c>
    </row>
    <row r="124" customFormat="false" ht="15" hidden="false" customHeight="false" outlineLevel="0" collapsed="false">
      <c r="A124" s="503" t="s">
        <v>415</v>
      </c>
      <c r="B124" s="504" t="s">
        <v>416</v>
      </c>
      <c r="C124" s="507" t="n">
        <v>3</v>
      </c>
      <c r="D124" s="505" t="n">
        <v>330000</v>
      </c>
      <c r="E124" s="507" t="n">
        <v>12</v>
      </c>
      <c r="F124" s="505" t="n">
        <v>1230000</v>
      </c>
    </row>
    <row r="125" customFormat="false" ht="15" hidden="false" customHeight="true" outlineLevel="0" collapsed="false">
      <c r="A125" s="506" t="s">
        <v>631</v>
      </c>
      <c r="B125" s="506"/>
      <c r="C125" s="507" t="n">
        <v>33</v>
      </c>
      <c r="D125" s="505" t="n">
        <v>9555000</v>
      </c>
      <c r="E125" s="507" t="n">
        <v>139</v>
      </c>
      <c r="F125" s="505" t="n">
        <v>26325000</v>
      </c>
    </row>
    <row r="126" customFormat="false" ht="15" hidden="false" customHeight="true" outlineLevel="0" collapsed="false">
      <c r="A126" s="502" t="s">
        <v>661</v>
      </c>
      <c r="B126" s="502"/>
      <c r="C126" s="502"/>
      <c r="D126" s="502"/>
      <c r="E126" s="502"/>
      <c r="F126" s="502"/>
    </row>
    <row r="127" customFormat="false" ht="15" hidden="false" customHeight="false" outlineLevel="0" collapsed="false">
      <c r="A127" s="503" t="s">
        <v>288</v>
      </c>
      <c r="B127" s="504" t="s">
        <v>289</v>
      </c>
      <c r="C127" s="507" t="n">
        <v>13</v>
      </c>
      <c r="D127" s="505" t="n">
        <v>2710000</v>
      </c>
      <c r="E127" s="507" t="n">
        <v>47</v>
      </c>
      <c r="F127" s="505" t="n">
        <v>12630000</v>
      </c>
    </row>
    <row r="128" customFormat="false" ht="15" hidden="false" customHeight="false" outlineLevel="0" collapsed="false">
      <c r="A128" s="503" t="s">
        <v>349</v>
      </c>
      <c r="B128" s="504" t="s">
        <v>350</v>
      </c>
      <c r="C128" s="507" t="n">
        <v>5</v>
      </c>
      <c r="D128" s="505" t="n">
        <v>730000</v>
      </c>
      <c r="E128" s="507" t="n">
        <v>27</v>
      </c>
      <c r="F128" s="505" t="n">
        <v>4330000</v>
      </c>
    </row>
    <row r="129" customFormat="false" ht="15" hidden="false" customHeight="false" outlineLevel="0" collapsed="false">
      <c r="A129" s="503" t="s">
        <v>429</v>
      </c>
      <c r="B129" s="504" t="s">
        <v>430</v>
      </c>
      <c r="C129" s="507" t="n">
        <v>2</v>
      </c>
      <c r="D129" s="505" t="n">
        <v>700000</v>
      </c>
      <c r="E129" s="507" t="n">
        <v>22</v>
      </c>
      <c r="F129" s="505" t="n">
        <v>5040000</v>
      </c>
    </row>
    <row r="130" customFormat="false" ht="15" hidden="false" customHeight="false" outlineLevel="0" collapsed="false">
      <c r="A130" s="503" t="s">
        <v>427</v>
      </c>
      <c r="B130" s="504" t="s">
        <v>428</v>
      </c>
      <c r="C130" s="507" t="n">
        <v>2</v>
      </c>
      <c r="D130" s="505" t="n">
        <v>1100000</v>
      </c>
      <c r="E130" s="507" t="n">
        <v>18</v>
      </c>
      <c r="F130" s="505" t="n">
        <v>3800700</v>
      </c>
    </row>
    <row r="131" customFormat="false" ht="15" hidden="false" customHeight="true" outlineLevel="0" collapsed="false">
      <c r="A131" s="506" t="s">
        <v>631</v>
      </c>
      <c r="B131" s="506"/>
      <c r="C131" s="507" t="n">
        <v>22</v>
      </c>
      <c r="D131" s="505" t="n">
        <v>5240000</v>
      </c>
      <c r="E131" s="507" t="n">
        <v>114</v>
      </c>
      <c r="F131" s="505" t="n">
        <v>25800700</v>
      </c>
    </row>
    <row r="132" customFormat="false" ht="15" hidden="false" customHeight="true" outlineLevel="0" collapsed="false">
      <c r="A132" s="506" t="s">
        <v>632</v>
      </c>
      <c r="B132" s="506"/>
      <c r="C132" s="507" t="n">
        <v>55</v>
      </c>
      <c r="D132" s="505" t="n">
        <v>14795000</v>
      </c>
      <c r="E132" s="507" t="n">
        <v>253</v>
      </c>
      <c r="F132" s="505" t="n">
        <v>52125700</v>
      </c>
    </row>
    <row r="133" customFormat="false" ht="15" hidden="false" customHeight="true" outlineLevel="0" collapsed="false">
      <c r="A133" s="501" t="s">
        <v>662</v>
      </c>
      <c r="B133" s="501"/>
      <c r="C133" s="501"/>
      <c r="D133" s="501"/>
      <c r="E133" s="501"/>
      <c r="F133" s="501"/>
    </row>
    <row r="134" customFormat="false" ht="15" hidden="false" customHeight="true" outlineLevel="0" collapsed="false">
      <c r="A134" s="502" t="s">
        <v>663</v>
      </c>
      <c r="B134" s="502"/>
      <c r="C134" s="502"/>
      <c r="D134" s="502"/>
      <c r="E134" s="502"/>
      <c r="F134" s="502"/>
    </row>
    <row r="135" customFormat="false" ht="15" hidden="false" customHeight="false" outlineLevel="0" collapsed="false">
      <c r="A135" s="503" t="s">
        <v>365</v>
      </c>
      <c r="B135" s="504" t="s">
        <v>366</v>
      </c>
      <c r="C135" s="507" t="n">
        <v>33</v>
      </c>
      <c r="D135" s="505" t="n">
        <v>5490000</v>
      </c>
      <c r="E135" s="507" t="n">
        <v>150</v>
      </c>
      <c r="F135" s="505" t="n">
        <v>28035000</v>
      </c>
    </row>
    <row r="136" customFormat="false" ht="15" hidden="false" customHeight="false" outlineLevel="0" collapsed="false">
      <c r="A136" s="503" t="s">
        <v>325</v>
      </c>
      <c r="B136" s="504" t="s">
        <v>326</v>
      </c>
      <c r="C136" s="507" t="n">
        <v>21</v>
      </c>
      <c r="D136" s="505" t="n">
        <v>5210000</v>
      </c>
      <c r="E136" s="507" t="n">
        <v>84</v>
      </c>
      <c r="F136" s="505" t="n">
        <v>31080000</v>
      </c>
    </row>
    <row r="137" customFormat="false" ht="15" hidden="false" customHeight="false" outlineLevel="0" collapsed="false">
      <c r="A137" s="503" t="s">
        <v>303</v>
      </c>
      <c r="B137" s="504" t="s">
        <v>304</v>
      </c>
      <c r="C137" s="507" t="n">
        <v>13</v>
      </c>
      <c r="D137" s="505" t="n">
        <v>5955000</v>
      </c>
      <c r="E137" s="507" t="n">
        <v>58</v>
      </c>
      <c r="F137" s="505" t="n">
        <v>15025000</v>
      </c>
    </row>
    <row r="138" customFormat="false" ht="15" hidden="false" customHeight="false" outlineLevel="0" collapsed="false">
      <c r="A138" s="503" t="s">
        <v>401</v>
      </c>
      <c r="B138" s="504" t="s">
        <v>402</v>
      </c>
      <c r="C138" s="507" t="n">
        <v>3</v>
      </c>
      <c r="D138" s="505" t="n">
        <v>250000</v>
      </c>
      <c r="E138" s="507" t="n">
        <v>14</v>
      </c>
      <c r="F138" s="505" t="n">
        <v>1970000</v>
      </c>
    </row>
    <row r="139" customFormat="false" ht="15" hidden="false" customHeight="true" outlineLevel="0" collapsed="false">
      <c r="A139" s="506" t="s">
        <v>631</v>
      </c>
      <c r="B139" s="506"/>
      <c r="C139" s="507" t="n">
        <v>70</v>
      </c>
      <c r="D139" s="505" t="n">
        <v>16905000</v>
      </c>
      <c r="E139" s="507" t="n">
        <v>306</v>
      </c>
      <c r="F139" s="505" t="n">
        <v>76110000</v>
      </c>
    </row>
    <row r="140" customFormat="false" ht="15" hidden="false" customHeight="true" outlineLevel="0" collapsed="false">
      <c r="A140" s="502" t="s">
        <v>664</v>
      </c>
      <c r="B140" s="502"/>
      <c r="C140" s="502"/>
      <c r="D140" s="502"/>
      <c r="E140" s="502"/>
      <c r="F140" s="502"/>
    </row>
    <row r="141" customFormat="false" ht="15" hidden="false" customHeight="false" outlineLevel="0" collapsed="false">
      <c r="A141" s="503" t="s">
        <v>407</v>
      </c>
      <c r="B141" s="504" t="s">
        <v>408</v>
      </c>
      <c r="C141" s="507" t="n">
        <v>26</v>
      </c>
      <c r="D141" s="505" t="n">
        <v>11455000</v>
      </c>
      <c r="E141" s="507" t="n">
        <v>149</v>
      </c>
      <c r="F141" s="505" t="n">
        <v>47782500</v>
      </c>
    </row>
    <row r="142" customFormat="false" ht="15" hidden="false" customHeight="false" outlineLevel="0" collapsed="false">
      <c r="A142" s="503" t="s">
        <v>375</v>
      </c>
      <c r="B142" s="504" t="s">
        <v>376</v>
      </c>
      <c r="C142" s="507" t="n">
        <v>5</v>
      </c>
      <c r="D142" s="505" t="n">
        <v>3050000</v>
      </c>
      <c r="E142" s="507" t="n">
        <v>36</v>
      </c>
      <c r="F142" s="505" t="n">
        <v>17150000</v>
      </c>
    </row>
    <row r="143" customFormat="false" ht="15" hidden="false" customHeight="false" outlineLevel="0" collapsed="false">
      <c r="A143" s="503" t="s">
        <v>305</v>
      </c>
      <c r="B143" s="504" t="s">
        <v>306</v>
      </c>
      <c r="C143" s="507" t="n">
        <v>6</v>
      </c>
      <c r="D143" s="505" t="n">
        <v>2820000</v>
      </c>
      <c r="E143" s="507" t="n">
        <v>48</v>
      </c>
      <c r="F143" s="505" t="n">
        <v>18520000</v>
      </c>
    </row>
    <row r="144" customFormat="false" ht="15" hidden="false" customHeight="false" outlineLevel="0" collapsed="false">
      <c r="A144" s="503" t="s">
        <v>339</v>
      </c>
      <c r="B144" s="504" t="s">
        <v>340</v>
      </c>
      <c r="C144" s="507" t="n">
        <v>5</v>
      </c>
      <c r="D144" s="505" t="n">
        <v>2200000</v>
      </c>
      <c r="E144" s="507" t="n">
        <v>42</v>
      </c>
      <c r="F144" s="505" t="n">
        <v>10846000</v>
      </c>
    </row>
    <row r="145" customFormat="false" ht="15" hidden="false" customHeight="true" outlineLevel="0" collapsed="false">
      <c r="A145" s="506" t="s">
        <v>631</v>
      </c>
      <c r="B145" s="506"/>
      <c r="C145" s="507" t="n">
        <v>42</v>
      </c>
      <c r="D145" s="505" t="n">
        <v>19525000</v>
      </c>
      <c r="E145" s="507" t="n">
        <v>275</v>
      </c>
      <c r="F145" s="505" t="n">
        <v>94298500</v>
      </c>
    </row>
    <row r="146" customFormat="false" ht="15" hidden="false" customHeight="true" outlineLevel="0" collapsed="false">
      <c r="A146" s="506" t="s">
        <v>632</v>
      </c>
      <c r="B146" s="506"/>
      <c r="C146" s="507" t="n">
        <v>112</v>
      </c>
      <c r="D146" s="505" t="n">
        <v>36430000</v>
      </c>
      <c r="E146" s="507" t="n">
        <v>581</v>
      </c>
      <c r="F146" s="505" t="n">
        <v>170408500</v>
      </c>
    </row>
    <row r="147" customFormat="false" ht="15" hidden="false" customHeight="true" outlineLevel="0" collapsed="false">
      <c r="A147" s="501" t="s">
        <v>665</v>
      </c>
      <c r="B147" s="501"/>
      <c r="C147" s="501"/>
      <c r="D147" s="501"/>
      <c r="E147" s="501"/>
      <c r="F147" s="501"/>
    </row>
    <row r="148" customFormat="false" ht="15" hidden="false" customHeight="true" outlineLevel="0" collapsed="false">
      <c r="A148" s="502" t="s">
        <v>666</v>
      </c>
      <c r="B148" s="502"/>
      <c r="C148" s="502"/>
      <c r="D148" s="502"/>
      <c r="E148" s="502"/>
      <c r="F148" s="502"/>
    </row>
    <row r="149" customFormat="false" ht="15" hidden="false" customHeight="false" outlineLevel="0" collapsed="false">
      <c r="A149" s="503" t="s">
        <v>333</v>
      </c>
      <c r="B149" s="504" t="s">
        <v>334</v>
      </c>
      <c r="C149" s="507" t="n">
        <v>174</v>
      </c>
      <c r="D149" s="505" t="n">
        <v>99364000</v>
      </c>
      <c r="E149" s="507" t="n">
        <v>807</v>
      </c>
      <c r="F149" s="505" t="n">
        <v>297852000</v>
      </c>
    </row>
    <row r="150" customFormat="false" ht="15" hidden="false" customHeight="false" outlineLevel="0" collapsed="false">
      <c r="A150" s="503" t="s">
        <v>284</v>
      </c>
      <c r="B150" s="504" t="s">
        <v>285</v>
      </c>
      <c r="C150" s="507" t="n">
        <v>12</v>
      </c>
      <c r="D150" s="505" t="n">
        <v>1970000</v>
      </c>
      <c r="E150" s="507" t="n">
        <v>75</v>
      </c>
      <c r="F150" s="505" t="n">
        <v>17240000</v>
      </c>
    </row>
    <row r="151" customFormat="false" ht="15" hidden="false" customHeight="false" outlineLevel="0" collapsed="false">
      <c r="A151" s="503" t="s">
        <v>435</v>
      </c>
      <c r="B151" s="504" t="s">
        <v>436</v>
      </c>
      <c r="C151" s="507" t="n">
        <v>9</v>
      </c>
      <c r="D151" s="505" t="n">
        <v>3350000</v>
      </c>
      <c r="E151" s="507" t="n">
        <v>26</v>
      </c>
      <c r="F151" s="505" t="n">
        <v>6250000</v>
      </c>
    </row>
    <row r="152" customFormat="false" ht="15" hidden="false" customHeight="true" outlineLevel="0" collapsed="false">
      <c r="A152" s="506" t="s">
        <v>631</v>
      </c>
      <c r="B152" s="506"/>
      <c r="C152" s="507" t="n">
        <v>195</v>
      </c>
      <c r="D152" s="505" t="n">
        <v>104684000</v>
      </c>
      <c r="E152" s="507" t="n">
        <v>908</v>
      </c>
      <c r="F152" s="505" t="n">
        <v>321342000</v>
      </c>
    </row>
    <row r="153" customFormat="false" ht="15" hidden="false" customHeight="true" outlineLevel="0" collapsed="false">
      <c r="A153" s="502" t="s">
        <v>667</v>
      </c>
      <c r="B153" s="502"/>
      <c r="C153" s="502"/>
      <c r="D153" s="502"/>
      <c r="E153" s="502"/>
      <c r="F153" s="502"/>
    </row>
    <row r="154" customFormat="false" ht="15" hidden="false" customHeight="false" outlineLevel="0" collapsed="false">
      <c r="A154" s="503" t="s">
        <v>403</v>
      </c>
      <c r="B154" s="504" t="s">
        <v>487</v>
      </c>
      <c r="C154" s="507" t="n">
        <v>87</v>
      </c>
      <c r="D154" s="505" t="n">
        <v>18012000</v>
      </c>
      <c r="E154" s="507" t="n">
        <v>357</v>
      </c>
      <c r="F154" s="505" t="n">
        <v>97709000</v>
      </c>
    </row>
    <row r="155" customFormat="false" ht="15" hidden="false" customHeight="false" outlineLevel="0" collapsed="false">
      <c r="A155" s="503" t="s">
        <v>321</v>
      </c>
      <c r="B155" s="504" t="s">
        <v>322</v>
      </c>
      <c r="C155" s="507" t="n">
        <v>77</v>
      </c>
      <c r="D155" s="505" t="n">
        <v>19135000</v>
      </c>
      <c r="E155" s="507" t="n">
        <v>375</v>
      </c>
      <c r="F155" s="505" t="n">
        <v>221440000</v>
      </c>
    </row>
    <row r="156" customFormat="false" ht="15" hidden="false" customHeight="true" outlineLevel="0" collapsed="false">
      <c r="A156" s="506" t="s">
        <v>631</v>
      </c>
      <c r="B156" s="506"/>
      <c r="C156" s="507" t="n">
        <v>164</v>
      </c>
      <c r="D156" s="505" t="n">
        <v>37147000</v>
      </c>
      <c r="E156" s="507" t="n">
        <v>732</v>
      </c>
      <c r="F156" s="505" t="n">
        <v>319149000</v>
      </c>
    </row>
    <row r="157" customFormat="false" ht="15" hidden="false" customHeight="true" outlineLevel="0" collapsed="false">
      <c r="A157" s="502" t="s">
        <v>668</v>
      </c>
      <c r="B157" s="502"/>
      <c r="C157" s="502"/>
      <c r="D157" s="502"/>
      <c r="E157" s="502"/>
      <c r="F157" s="502"/>
    </row>
    <row r="158" customFormat="false" ht="15" hidden="false" customHeight="false" outlineLevel="0" collapsed="false">
      <c r="A158" s="503" t="s">
        <v>371</v>
      </c>
      <c r="B158" s="504" t="s">
        <v>372</v>
      </c>
      <c r="C158" s="507" t="n">
        <v>38</v>
      </c>
      <c r="D158" s="505" t="n">
        <v>28400000</v>
      </c>
      <c r="E158" s="507" t="n">
        <v>164</v>
      </c>
      <c r="F158" s="505" t="n">
        <v>100025000</v>
      </c>
    </row>
    <row r="159" customFormat="false" ht="15" hidden="false" customHeight="false" outlineLevel="0" collapsed="false">
      <c r="A159" s="503" t="s">
        <v>421</v>
      </c>
      <c r="B159" s="504" t="s">
        <v>422</v>
      </c>
      <c r="C159" s="507" t="n">
        <v>32</v>
      </c>
      <c r="D159" s="505" t="n">
        <v>51020000</v>
      </c>
      <c r="E159" s="507" t="n">
        <v>124</v>
      </c>
      <c r="F159" s="505" t="n">
        <v>95600000</v>
      </c>
    </row>
    <row r="160" customFormat="false" ht="15" hidden="false" customHeight="false" outlineLevel="0" collapsed="false">
      <c r="A160" s="503" t="s">
        <v>423</v>
      </c>
      <c r="B160" s="504" t="s">
        <v>424</v>
      </c>
      <c r="C160" s="507" t="n">
        <v>30</v>
      </c>
      <c r="D160" s="505" t="n">
        <v>14275000</v>
      </c>
      <c r="E160" s="507" t="n">
        <v>114</v>
      </c>
      <c r="F160" s="505" t="n">
        <v>63175000</v>
      </c>
    </row>
    <row r="161" customFormat="false" ht="15" hidden="false" customHeight="false" outlineLevel="0" collapsed="false">
      <c r="A161" s="503" t="s">
        <v>389</v>
      </c>
      <c r="B161" s="504" t="s">
        <v>390</v>
      </c>
      <c r="C161" s="507" t="n">
        <v>5</v>
      </c>
      <c r="D161" s="505" t="n">
        <v>1700000</v>
      </c>
      <c r="E161" s="507" t="n">
        <v>50</v>
      </c>
      <c r="F161" s="505" t="n">
        <v>24480000</v>
      </c>
    </row>
    <row r="162" customFormat="false" ht="15" hidden="false" customHeight="true" outlineLevel="0" collapsed="false">
      <c r="A162" s="506" t="s">
        <v>631</v>
      </c>
      <c r="B162" s="506"/>
      <c r="C162" s="507" t="n">
        <v>105</v>
      </c>
      <c r="D162" s="505" t="n">
        <v>95395000</v>
      </c>
      <c r="E162" s="507" t="n">
        <v>452</v>
      </c>
      <c r="F162" s="505" t="n">
        <v>283280000</v>
      </c>
    </row>
    <row r="163" customFormat="false" ht="15" hidden="false" customHeight="true" outlineLevel="0" collapsed="false">
      <c r="A163" s="506" t="s">
        <v>632</v>
      </c>
      <c r="B163" s="506"/>
      <c r="C163" s="507" t="n">
        <v>464</v>
      </c>
      <c r="D163" s="505" t="n">
        <v>237226000</v>
      </c>
      <c r="E163" s="505" t="n">
        <v>2092</v>
      </c>
      <c r="F163" s="505" t="n">
        <v>923771000</v>
      </c>
    </row>
    <row r="164" customFormat="false" ht="15" hidden="false" customHeight="true" outlineLevel="0" collapsed="false">
      <c r="A164" s="508" t="s">
        <v>669</v>
      </c>
      <c r="B164" s="508"/>
      <c r="C164" s="509" t="n">
        <v>6158</v>
      </c>
      <c r="D164" s="509" t="n">
        <v>1866547903</v>
      </c>
      <c r="E164" s="509" t="n">
        <v>30347</v>
      </c>
      <c r="F164" s="509" t="n">
        <v>8032639733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6.2017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L156" activeCellId="0" sqref="L156"/>
    </sheetView>
  </sheetViews>
  <sheetFormatPr defaultColWidth="8.96484375" defaultRowHeight="15" zeroHeight="false" outlineLevelRow="0" outlineLevelCol="0"/>
  <cols>
    <col collapsed="false" customWidth="true" hidden="false" outlineLevel="0" max="1" min="1" style="510" width="9.14"/>
    <col collapsed="false" customWidth="true" hidden="false" outlineLevel="0" max="2" min="2" style="510" width="13.28"/>
    <col collapsed="false" customWidth="true" hidden="false" outlineLevel="0" max="10" min="3" style="510" width="6.85"/>
    <col collapsed="false" customWidth="true" hidden="false" outlineLevel="0" max="11" min="11" style="510" width="9.14"/>
    <col collapsed="false" customWidth="true" hidden="false" outlineLevel="0" max="18" min="12" style="510" width="6.85"/>
  </cols>
  <sheetData>
    <row r="1" customFormat="false" ht="18.75" hidden="false" customHeight="false" outlineLevel="0" collapsed="false">
      <c r="A1" s="511" t="s">
        <v>106</v>
      </c>
      <c r="B1" s="511"/>
      <c r="C1" s="511"/>
      <c r="D1" s="511"/>
      <c r="E1" s="511"/>
      <c r="F1" s="511"/>
      <c r="G1" s="511"/>
      <c r="H1" s="511"/>
      <c r="I1" s="511"/>
      <c r="J1" s="511"/>
      <c r="K1" s="511"/>
      <c r="L1" s="511"/>
      <c r="M1" s="511"/>
      <c r="N1" s="511"/>
      <c r="O1" s="511"/>
      <c r="P1" s="511"/>
      <c r="Q1" s="511"/>
      <c r="R1" s="511"/>
    </row>
    <row r="2" customFormat="false" ht="15.75" hidden="false" customHeight="false" outlineLevel="0" collapsed="false"/>
    <row r="3" customFormat="false" ht="18" hidden="false" customHeight="false" outlineLevel="0" collapsed="false">
      <c r="A3" s="204" t="s">
        <v>670</v>
      </c>
      <c r="B3" s="512"/>
      <c r="C3" s="512"/>
      <c r="D3" s="512"/>
      <c r="E3" s="512"/>
      <c r="F3" s="512"/>
      <c r="G3" s="512"/>
      <c r="H3" s="512"/>
      <c r="I3" s="512"/>
      <c r="J3" s="512"/>
      <c r="K3" s="512"/>
      <c r="L3" s="512"/>
      <c r="M3" s="512"/>
      <c r="N3" s="512"/>
      <c r="O3" s="512"/>
      <c r="P3" s="512"/>
      <c r="Q3" s="512"/>
      <c r="R3" s="512"/>
    </row>
    <row r="5" customFormat="false" ht="15" hidden="false" customHeight="true" outlineLevel="0" collapsed="false">
      <c r="A5" s="513" t="s">
        <v>448</v>
      </c>
      <c r="B5" s="513" t="s">
        <v>449</v>
      </c>
      <c r="C5" s="513" t="s">
        <v>625</v>
      </c>
      <c r="D5" s="513"/>
      <c r="E5" s="513"/>
      <c r="F5" s="513"/>
      <c r="G5" s="513"/>
      <c r="H5" s="513"/>
      <c r="I5" s="513"/>
      <c r="J5" s="513"/>
      <c r="K5" s="513" t="s">
        <v>626</v>
      </c>
      <c r="L5" s="513"/>
      <c r="M5" s="513"/>
      <c r="N5" s="513"/>
      <c r="O5" s="513"/>
      <c r="P5" s="513"/>
      <c r="Q5" s="513"/>
      <c r="R5" s="513"/>
    </row>
    <row r="6" customFormat="false" ht="15" hidden="false" customHeight="true" outlineLevel="0" collapsed="false">
      <c r="A6" s="513"/>
      <c r="B6" s="513"/>
      <c r="C6" s="513" t="s">
        <v>114</v>
      </c>
      <c r="D6" s="513"/>
      <c r="E6" s="513"/>
      <c r="F6" s="513" t="s">
        <v>115</v>
      </c>
      <c r="G6" s="513"/>
      <c r="H6" s="513" t="s">
        <v>116</v>
      </c>
      <c r="I6" s="513"/>
      <c r="J6" s="513"/>
      <c r="K6" s="513" t="s">
        <v>114</v>
      </c>
      <c r="L6" s="513"/>
      <c r="M6" s="513"/>
      <c r="N6" s="513" t="s">
        <v>115</v>
      </c>
      <c r="O6" s="513"/>
      <c r="P6" s="513" t="s">
        <v>116</v>
      </c>
      <c r="Q6" s="513"/>
      <c r="R6" s="513"/>
    </row>
    <row r="7" customFormat="false" ht="15" hidden="false" customHeight="false" outlineLevel="0" collapsed="false">
      <c r="A7" s="513"/>
      <c r="B7" s="513"/>
      <c r="C7" s="514" t="s">
        <v>671</v>
      </c>
      <c r="D7" s="514" t="s">
        <v>454</v>
      </c>
      <c r="E7" s="514" t="s">
        <v>452</v>
      </c>
      <c r="F7" s="514" t="s">
        <v>671</v>
      </c>
      <c r="G7" s="514" t="s">
        <v>454</v>
      </c>
      <c r="H7" s="514" t="s">
        <v>671</v>
      </c>
      <c r="I7" s="514" t="s">
        <v>454</v>
      </c>
      <c r="J7" s="514" t="s">
        <v>452</v>
      </c>
      <c r="K7" s="514" t="s">
        <v>671</v>
      </c>
      <c r="L7" s="514" t="s">
        <v>454</v>
      </c>
      <c r="M7" s="514" t="s">
        <v>452</v>
      </c>
      <c r="N7" s="514" t="s">
        <v>671</v>
      </c>
      <c r="O7" s="514" t="s">
        <v>454</v>
      </c>
      <c r="P7" s="514" t="s">
        <v>671</v>
      </c>
      <c r="Q7" s="514" t="s">
        <v>454</v>
      </c>
      <c r="R7" s="514" t="s">
        <v>452</v>
      </c>
    </row>
    <row r="8" customFormat="false" ht="15" hidden="false" customHeight="true" outlineLevel="0" collapsed="false">
      <c r="A8" s="515" t="s">
        <v>629</v>
      </c>
      <c r="B8" s="515"/>
      <c r="C8" s="515"/>
      <c r="D8" s="515"/>
      <c r="E8" s="515"/>
      <c r="F8" s="515"/>
      <c r="G8" s="515"/>
      <c r="H8" s="515"/>
      <c r="I8" s="515"/>
      <c r="J8" s="515"/>
      <c r="K8" s="515"/>
      <c r="L8" s="515"/>
      <c r="M8" s="515"/>
      <c r="N8" s="515"/>
      <c r="O8" s="515"/>
      <c r="P8" s="515"/>
      <c r="Q8" s="515"/>
      <c r="R8" s="515"/>
    </row>
    <row r="9" customFormat="false" ht="15" hidden="false" customHeight="true" outlineLevel="0" collapsed="false">
      <c r="A9" s="516" t="s">
        <v>630</v>
      </c>
      <c r="B9" s="516"/>
      <c r="C9" s="516"/>
      <c r="D9" s="516"/>
      <c r="E9" s="516"/>
      <c r="F9" s="516"/>
      <c r="G9" s="516"/>
      <c r="H9" s="516"/>
      <c r="I9" s="516"/>
      <c r="J9" s="516"/>
      <c r="K9" s="516"/>
      <c r="L9" s="516"/>
      <c r="M9" s="516"/>
      <c r="N9" s="516"/>
      <c r="O9" s="516"/>
      <c r="P9" s="516"/>
      <c r="Q9" s="516"/>
      <c r="R9" s="516"/>
    </row>
    <row r="10" customFormat="false" ht="15" hidden="false" customHeight="false" outlineLevel="0" collapsed="false">
      <c r="A10" s="517" t="s">
        <v>347</v>
      </c>
      <c r="B10" s="461" t="s">
        <v>110</v>
      </c>
      <c r="C10" s="518" t="n">
        <v>2206</v>
      </c>
      <c r="D10" s="519" t="n">
        <v>392</v>
      </c>
      <c r="E10" s="519" t="n">
        <v>392</v>
      </c>
      <c r="F10" s="518" t="n">
        <v>1310</v>
      </c>
      <c r="G10" s="519" t="n">
        <v>396</v>
      </c>
      <c r="H10" s="519" t="n">
        <v>10</v>
      </c>
      <c r="I10" s="519" t="n">
        <v>9</v>
      </c>
      <c r="J10" s="519" t="n">
        <v>11</v>
      </c>
      <c r="K10" s="518" t="n">
        <v>11191</v>
      </c>
      <c r="L10" s="518" t="n">
        <v>2513</v>
      </c>
      <c r="M10" s="518" t="n">
        <v>2386</v>
      </c>
      <c r="N10" s="518" t="n">
        <v>9170</v>
      </c>
      <c r="O10" s="518" t="n">
        <v>2837</v>
      </c>
      <c r="P10" s="519" t="n">
        <v>25</v>
      </c>
      <c r="Q10" s="519" t="n">
        <v>48</v>
      </c>
      <c r="R10" s="519" t="n">
        <v>45</v>
      </c>
    </row>
    <row r="11" customFormat="false" ht="15" hidden="false" customHeight="true" outlineLevel="0" collapsed="false">
      <c r="A11" s="520" t="s">
        <v>631</v>
      </c>
      <c r="B11" s="520"/>
      <c r="C11" s="519" t="n">
        <v>2206</v>
      </c>
      <c r="D11" s="519" t="n">
        <v>392</v>
      </c>
      <c r="E11" s="519" t="n">
        <v>392</v>
      </c>
      <c r="F11" s="519" t="n">
        <v>1310</v>
      </c>
      <c r="G11" s="519" t="n">
        <v>396</v>
      </c>
      <c r="H11" s="519" t="n">
        <v>10</v>
      </c>
      <c r="I11" s="519" t="n">
        <v>9</v>
      </c>
      <c r="J11" s="519" t="n">
        <v>11</v>
      </c>
      <c r="K11" s="518" t="n">
        <v>11191</v>
      </c>
      <c r="L11" s="519" t="n">
        <v>2513</v>
      </c>
      <c r="M11" s="519" t="n">
        <v>2386</v>
      </c>
      <c r="N11" s="518" t="n">
        <v>9170</v>
      </c>
      <c r="O11" s="519" t="n">
        <v>2837</v>
      </c>
      <c r="P11" s="519" t="n">
        <v>25</v>
      </c>
      <c r="Q11" s="519" t="n">
        <v>48</v>
      </c>
      <c r="R11" s="519" t="n">
        <v>45</v>
      </c>
    </row>
    <row r="12" customFormat="false" ht="15" hidden="false" customHeight="true" outlineLevel="0" collapsed="false">
      <c r="A12" s="520" t="s">
        <v>632</v>
      </c>
      <c r="B12" s="520"/>
      <c r="C12" s="519" t="n">
        <v>2206</v>
      </c>
      <c r="D12" s="519" t="n">
        <v>392</v>
      </c>
      <c r="E12" s="519" t="n">
        <v>392</v>
      </c>
      <c r="F12" s="519" t="n">
        <v>1310</v>
      </c>
      <c r="G12" s="519" t="n">
        <v>396</v>
      </c>
      <c r="H12" s="519" t="n">
        <v>10</v>
      </c>
      <c r="I12" s="519" t="n">
        <v>9</v>
      </c>
      <c r="J12" s="519" t="n">
        <v>11</v>
      </c>
      <c r="K12" s="518" t="n">
        <v>11191</v>
      </c>
      <c r="L12" s="519" t="n">
        <v>2513</v>
      </c>
      <c r="M12" s="519" t="n">
        <v>2386</v>
      </c>
      <c r="N12" s="518" t="n">
        <v>9170</v>
      </c>
      <c r="O12" s="519" t="n">
        <v>2837</v>
      </c>
      <c r="P12" s="519" t="n">
        <v>25</v>
      </c>
      <c r="Q12" s="519" t="n">
        <v>48</v>
      </c>
      <c r="R12" s="519" t="n">
        <v>45</v>
      </c>
    </row>
    <row r="13" customFormat="false" ht="15" hidden="false" customHeight="true" outlineLevel="0" collapsed="false">
      <c r="A13" s="515" t="s">
        <v>633</v>
      </c>
      <c r="B13" s="515"/>
      <c r="C13" s="515"/>
      <c r="D13" s="515"/>
      <c r="E13" s="515"/>
      <c r="F13" s="515"/>
      <c r="G13" s="515"/>
      <c r="H13" s="515"/>
      <c r="I13" s="515"/>
      <c r="J13" s="515"/>
      <c r="K13" s="515"/>
      <c r="L13" s="515"/>
      <c r="M13" s="515"/>
      <c r="N13" s="515"/>
      <c r="O13" s="515"/>
      <c r="P13" s="515"/>
      <c r="Q13" s="515"/>
      <c r="R13" s="515"/>
    </row>
    <row r="14" customFormat="false" ht="15" hidden="false" customHeight="true" outlineLevel="0" collapsed="false">
      <c r="A14" s="516" t="s">
        <v>634</v>
      </c>
      <c r="B14" s="516"/>
      <c r="C14" s="516"/>
      <c r="D14" s="516"/>
      <c r="E14" s="516"/>
      <c r="F14" s="516"/>
      <c r="G14" s="516"/>
      <c r="H14" s="516"/>
      <c r="I14" s="516"/>
      <c r="J14" s="516"/>
      <c r="K14" s="516"/>
      <c r="L14" s="516"/>
      <c r="M14" s="516"/>
      <c r="N14" s="516"/>
      <c r="O14" s="516"/>
      <c r="P14" s="516"/>
      <c r="Q14" s="516"/>
      <c r="R14" s="516"/>
    </row>
    <row r="15" customFormat="false" ht="15" hidden="false" customHeight="false" outlineLevel="0" collapsed="false">
      <c r="A15" s="517" t="s">
        <v>395</v>
      </c>
      <c r="B15" s="461" t="s">
        <v>396</v>
      </c>
      <c r="C15" s="519" t="n">
        <v>66</v>
      </c>
      <c r="D15" s="519" t="n">
        <v>4</v>
      </c>
      <c r="E15" s="519" t="n">
        <v>4</v>
      </c>
      <c r="F15" s="519" t="n">
        <v>79</v>
      </c>
      <c r="G15" s="519" t="n">
        <v>30</v>
      </c>
      <c r="H15" s="519"/>
      <c r="I15" s="519"/>
      <c r="J15" s="519" t="n">
        <v>0</v>
      </c>
      <c r="K15" s="519" t="n">
        <v>297</v>
      </c>
      <c r="L15" s="519" t="n">
        <v>26</v>
      </c>
      <c r="M15" s="519" t="n">
        <v>28</v>
      </c>
      <c r="N15" s="519" t="n">
        <v>386</v>
      </c>
      <c r="O15" s="519" t="n">
        <v>207</v>
      </c>
      <c r="P15" s="519" t="n">
        <v>3</v>
      </c>
      <c r="Q15" s="519" t="n">
        <v>4</v>
      </c>
      <c r="R15" s="519" t="n">
        <v>6</v>
      </c>
    </row>
    <row r="16" customFormat="false" ht="15" hidden="false" customHeight="false" outlineLevel="0" collapsed="false">
      <c r="A16" s="517" t="s">
        <v>323</v>
      </c>
      <c r="B16" s="461" t="s">
        <v>324</v>
      </c>
      <c r="C16" s="519" t="n">
        <v>17</v>
      </c>
      <c r="D16" s="519" t="n">
        <v>4</v>
      </c>
      <c r="E16" s="519" t="n">
        <v>2</v>
      </c>
      <c r="F16" s="519" t="n">
        <v>10</v>
      </c>
      <c r="G16" s="519" t="n">
        <v>12</v>
      </c>
      <c r="H16" s="519" t="n">
        <v>3</v>
      </c>
      <c r="I16" s="519" t="n">
        <v>1</v>
      </c>
      <c r="J16" s="519" t="n">
        <v>0</v>
      </c>
      <c r="K16" s="519" t="n">
        <v>71</v>
      </c>
      <c r="L16" s="519" t="n">
        <v>12</v>
      </c>
      <c r="M16" s="519" t="n">
        <v>8</v>
      </c>
      <c r="N16" s="519" t="n">
        <v>54</v>
      </c>
      <c r="O16" s="519" t="n">
        <v>51</v>
      </c>
      <c r="P16" s="519" t="n">
        <v>7</v>
      </c>
      <c r="Q16" s="519" t="n">
        <v>6</v>
      </c>
      <c r="R16" s="519" t="n">
        <v>3</v>
      </c>
    </row>
    <row r="17" customFormat="false" ht="15" hidden="false" customHeight="false" outlineLevel="0" collapsed="false">
      <c r="A17" s="517" t="s">
        <v>355</v>
      </c>
      <c r="B17" s="461" t="s">
        <v>356</v>
      </c>
      <c r="C17" s="519" t="n">
        <v>14</v>
      </c>
      <c r="D17" s="519" t="n">
        <v>4</v>
      </c>
      <c r="E17" s="519" t="n">
        <v>1</v>
      </c>
      <c r="F17" s="519" t="n">
        <v>18</v>
      </c>
      <c r="G17" s="519" t="n">
        <v>4</v>
      </c>
      <c r="H17" s="519"/>
      <c r="I17" s="519" t="n">
        <v>1</v>
      </c>
      <c r="J17" s="519" t="n">
        <v>1</v>
      </c>
      <c r="K17" s="519" t="n">
        <v>76</v>
      </c>
      <c r="L17" s="519" t="n">
        <v>13</v>
      </c>
      <c r="M17" s="519" t="n">
        <v>3</v>
      </c>
      <c r="N17" s="519" t="n">
        <v>89</v>
      </c>
      <c r="O17" s="519" t="n">
        <v>53</v>
      </c>
      <c r="P17" s="519" t="n">
        <v>1</v>
      </c>
      <c r="Q17" s="519" t="n">
        <v>2</v>
      </c>
      <c r="R17" s="519" t="n">
        <v>2</v>
      </c>
    </row>
    <row r="18" customFormat="false" ht="15" hidden="false" customHeight="true" outlineLevel="0" collapsed="false">
      <c r="A18" s="520" t="s">
        <v>631</v>
      </c>
      <c r="B18" s="520"/>
      <c r="C18" s="519" t="n">
        <v>97</v>
      </c>
      <c r="D18" s="519" t="n">
        <v>12</v>
      </c>
      <c r="E18" s="519" t="n">
        <v>7</v>
      </c>
      <c r="F18" s="519" t="n">
        <v>107</v>
      </c>
      <c r="G18" s="519" t="n">
        <v>46</v>
      </c>
      <c r="H18" s="519" t="n">
        <v>3</v>
      </c>
      <c r="I18" s="519" t="n">
        <v>2</v>
      </c>
      <c r="J18" s="519" t="n">
        <v>1</v>
      </c>
      <c r="K18" s="519" t="n">
        <v>444</v>
      </c>
      <c r="L18" s="519" t="n">
        <v>51</v>
      </c>
      <c r="M18" s="519" t="n">
        <v>39</v>
      </c>
      <c r="N18" s="519" t="n">
        <v>529</v>
      </c>
      <c r="O18" s="519" t="n">
        <v>311</v>
      </c>
      <c r="P18" s="519" t="n">
        <v>11</v>
      </c>
      <c r="Q18" s="519" t="n">
        <v>12</v>
      </c>
      <c r="R18" s="519" t="n">
        <v>11</v>
      </c>
    </row>
    <row r="19" customFormat="false" ht="15" hidden="false" customHeight="true" outlineLevel="0" collapsed="false">
      <c r="A19" s="516" t="s">
        <v>635</v>
      </c>
      <c r="B19" s="516"/>
      <c r="C19" s="516"/>
      <c r="D19" s="516"/>
      <c r="E19" s="516"/>
      <c r="F19" s="516"/>
      <c r="G19" s="516"/>
      <c r="H19" s="516"/>
      <c r="I19" s="516"/>
      <c r="J19" s="516"/>
      <c r="K19" s="516"/>
      <c r="L19" s="516"/>
      <c r="M19" s="516"/>
      <c r="N19" s="516"/>
      <c r="O19" s="516"/>
      <c r="P19" s="516"/>
      <c r="Q19" s="516"/>
      <c r="R19" s="516"/>
    </row>
    <row r="20" customFormat="false" ht="15" hidden="false" customHeight="false" outlineLevel="0" collapsed="false">
      <c r="A20" s="517" t="s">
        <v>299</v>
      </c>
      <c r="B20" s="461" t="s">
        <v>300</v>
      </c>
      <c r="C20" s="519" t="n">
        <v>44</v>
      </c>
      <c r="D20" s="519" t="n">
        <v>3</v>
      </c>
      <c r="E20" s="519" t="n">
        <v>6</v>
      </c>
      <c r="F20" s="519" t="n">
        <v>52</v>
      </c>
      <c r="G20" s="519" t="n">
        <v>8</v>
      </c>
      <c r="H20" s="519" t="n">
        <v>1</v>
      </c>
      <c r="I20" s="519" t="n">
        <v>3</v>
      </c>
      <c r="J20" s="519" t="n">
        <v>3</v>
      </c>
      <c r="K20" s="519" t="n">
        <v>209</v>
      </c>
      <c r="L20" s="519" t="n">
        <v>24</v>
      </c>
      <c r="M20" s="519" t="n">
        <v>17</v>
      </c>
      <c r="N20" s="519" t="n">
        <v>226</v>
      </c>
      <c r="O20" s="519" t="n">
        <v>110</v>
      </c>
      <c r="P20" s="519" t="n">
        <v>7</v>
      </c>
      <c r="Q20" s="519" t="n">
        <v>12</v>
      </c>
      <c r="R20" s="519" t="n">
        <v>9</v>
      </c>
    </row>
    <row r="21" customFormat="false" ht="15" hidden="false" customHeight="false" outlineLevel="0" collapsed="false">
      <c r="A21" s="517" t="s">
        <v>313</v>
      </c>
      <c r="B21" s="461" t="s">
        <v>314</v>
      </c>
      <c r="C21" s="519" t="n">
        <v>33</v>
      </c>
      <c r="D21" s="519" t="n">
        <v>1</v>
      </c>
      <c r="E21" s="519" t="n">
        <v>3</v>
      </c>
      <c r="F21" s="519" t="n">
        <v>13</v>
      </c>
      <c r="G21" s="519" t="n">
        <v>10</v>
      </c>
      <c r="H21" s="519" t="n">
        <v>3</v>
      </c>
      <c r="I21" s="519"/>
      <c r="J21" s="519" t="n">
        <v>0</v>
      </c>
      <c r="K21" s="519" t="n">
        <v>133</v>
      </c>
      <c r="L21" s="519" t="n">
        <v>15</v>
      </c>
      <c r="M21" s="519" t="n">
        <v>11</v>
      </c>
      <c r="N21" s="519" t="n">
        <v>80</v>
      </c>
      <c r="O21" s="519" t="n">
        <v>48</v>
      </c>
      <c r="P21" s="519" t="n">
        <v>20</v>
      </c>
      <c r="Q21" s="519" t="n">
        <v>3</v>
      </c>
      <c r="R21" s="519" t="n">
        <v>2</v>
      </c>
    </row>
    <row r="22" customFormat="false" ht="15" hidden="false" customHeight="true" outlineLevel="0" collapsed="false">
      <c r="A22" s="520" t="s">
        <v>631</v>
      </c>
      <c r="B22" s="520"/>
      <c r="C22" s="519" t="n">
        <v>77</v>
      </c>
      <c r="D22" s="519" t="n">
        <v>4</v>
      </c>
      <c r="E22" s="519" t="n">
        <v>9</v>
      </c>
      <c r="F22" s="519" t="n">
        <v>65</v>
      </c>
      <c r="G22" s="519" t="n">
        <v>18</v>
      </c>
      <c r="H22" s="519" t="n">
        <v>4</v>
      </c>
      <c r="I22" s="519" t="n">
        <v>3</v>
      </c>
      <c r="J22" s="519" t="n">
        <v>3</v>
      </c>
      <c r="K22" s="519" t="n">
        <v>342</v>
      </c>
      <c r="L22" s="519" t="n">
        <v>39</v>
      </c>
      <c r="M22" s="519" t="n">
        <v>28</v>
      </c>
      <c r="N22" s="519" t="n">
        <v>306</v>
      </c>
      <c r="O22" s="519" t="n">
        <v>158</v>
      </c>
      <c r="P22" s="519" t="n">
        <v>27</v>
      </c>
      <c r="Q22" s="519" t="n">
        <v>15</v>
      </c>
      <c r="R22" s="519" t="n">
        <v>11</v>
      </c>
    </row>
    <row r="23" customFormat="false" ht="15" hidden="false" customHeight="true" outlineLevel="0" collapsed="false">
      <c r="A23" s="520" t="s">
        <v>632</v>
      </c>
      <c r="B23" s="520"/>
      <c r="C23" s="519" t="n">
        <v>174</v>
      </c>
      <c r="D23" s="519" t="n">
        <v>16</v>
      </c>
      <c r="E23" s="519" t="n">
        <v>16</v>
      </c>
      <c r="F23" s="519" t="n">
        <v>172</v>
      </c>
      <c r="G23" s="519" t="n">
        <v>64</v>
      </c>
      <c r="H23" s="519" t="n">
        <v>7</v>
      </c>
      <c r="I23" s="519" t="n">
        <v>5</v>
      </c>
      <c r="J23" s="519" t="n">
        <v>4</v>
      </c>
      <c r="K23" s="519" t="n">
        <v>786</v>
      </c>
      <c r="L23" s="519" t="n">
        <v>90</v>
      </c>
      <c r="M23" s="519" t="n">
        <v>67</v>
      </c>
      <c r="N23" s="519" t="n">
        <v>835</v>
      </c>
      <c r="O23" s="519" t="n">
        <v>469</v>
      </c>
      <c r="P23" s="519" t="n">
        <v>38</v>
      </c>
      <c r="Q23" s="519" t="n">
        <v>27</v>
      </c>
      <c r="R23" s="519" t="n">
        <v>22</v>
      </c>
    </row>
    <row r="24" customFormat="false" ht="15" hidden="false" customHeight="true" outlineLevel="0" collapsed="false">
      <c r="A24" s="515" t="s">
        <v>636</v>
      </c>
      <c r="B24" s="515"/>
      <c r="C24" s="515"/>
      <c r="D24" s="515"/>
      <c r="E24" s="515"/>
      <c r="F24" s="515"/>
      <c r="G24" s="515"/>
      <c r="H24" s="515"/>
      <c r="I24" s="515"/>
      <c r="J24" s="515"/>
      <c r="K24" s="515"/>
      <c r="L24" s="515"/>
      <c r="M24" s="515"/>
      <c r="N24" s="515"/>
      <c r="O24" s="515"/>
      <c r="P24" s="515"/>
      <c r="Q24" s="515"/>
      <c r="R24" s="515"/>
    </row>
    <row r="25" customFormat="false" ht="15" hidden="false" customHeight="true" outlineLevel="0" collapsed="false">
      <c r="A25" s="516" t="s">
        <v>637</v>
      </c>
      <c r="B25" s="516"/>
      <c r="C25" s="516"/>
      <c r="D25" s="516"/>
      <c r="E25" s="516"/>
      <c r="F25" s="516"/>
      <c r="G25" s="516"/>
      <c r="H25" s="516"/>
      <c r="I25" s="516"/>
      <c r="J25" s="516"/>
      <c r="K25" s="516"/>
      <c r="L25" s="516"/>
      <c r="M25" s="516"/>
      <c r="N25" s="516"/>
      <c r="O25" s="516"/>
      <c r="P25" s="516"/>
      <c r="Q25" s="516"/>
      <c r="R25" s="516"/>
    </row>
    <row r="26" customFormat="false" ht="15" hidden="false" customHeight="false" outlineLevel="0" collapsed="false">
      <c r="A26" s="517" t="s">
        <v>348</v>
      </c>
      <c r="B26" s="461" t="s">
        <v>112</v>
      </c>
      <c r="C26" s="519" t="n">
        <v>372</v>
      </c>
      <c r="D26" s="519" t="n">
        <v>55</v>
      </c>
      <c r="E26" s="519" t="n">
        <v>42</v>
      </c>
      <c r="F26" s="519" t="n">
        <v>212</v>
      </c>
      <c r="G26" s="519" t="n">
        <v>60</v>
      </c>
      <c r="H26" s="519" t="n">
        <v>3</v>
      </c>
      <c r="I26" s="519" t="n">
        <v>4</v>
      </c>
      <c r="J26" s="519" t="n">
        <v>5</v>
      </c>
      <c r="K26" s="518" t="n">
        <v>1870</v>
      </c>
      <c r="L26" s="519" t="n">
        <v>274</v>
      </c>
      <c r="M26" s="519" t="n">
        <v>231</v>
      </c>
      <c r="N26" s="519" t="n">
        <v>1179</v>
      </c>
      <c r="O26" s="519" t="n">
        <v>326</v>
      </c>
      <c r="P26" s="519" t="n">
        <v>16</v>
      </c>
      <c r="Q26" s="519" t="n">
        <v>25</v>
      </c>
      <c r="R26" s="519" t="n">
        <v>16</v>
      </c>
    </row>
    <row r="27" customFormat="false" ht="15" hidden="false" customHeight="true" outlineLevel="0" collapsed="false">
      <c r="A27" s="520" t="s">
        <v>631</v>
      </c>
      <c r="B27" s="520"/>
      <c r="C27" s="519" t="n">
        <v>372</v>
      </c>
      <c r="D27" s="519" t="n">
        <v>55</v>
      </c>
      <c r="E27" s="519" t="n">
        <v>42</v>
      </c>
      <c r="F27" s="519" t="n">
        <v>212</v>
      </c>
      <c r="G27" s="519" t="n">
        <v>60</v>
      </c>
      <c r="H27" s="519" t="n">
        <v>3</v>
      </c>
      <c r="I27" s="519" t="n">
        <v>4</v>
      </c>
      <c r="J27" s="519" t="n">
        <v>5</v>
      </c>
      <c r="K27" s="518" t="n">
        <v>1870</v>
      </c>
      <c r="L27" s="519" t="n">
        <v>274</v>
      </c>
      <c r="M27" s="519" t="n">
        <v>231</v>
      </c>
      <c r="N27" s="519" t="n">
        <v>1179</v>
      </c>
      <c r="O27" s="519" t="n">
        <v>326</v>
      </c>
      <c r="P27" s="519" t="n">
        <v>16</v>
      </c>
      <c r="Q27" s="519" t="n">
        <v>25</v>
      </c>
      <c r="R27" s="519" t="n">
        <v>16</v>
      </c>
    </row>
    <row r="28" customFormat="false" ht="15" hidden="false" customHeight="true" outlineLevel="0" collapsed="false">
      <c r="A28" s="516" t="s">
        <v>638</v>
      </c>
      <c r="B28" s="516"/>
      <c r="C28" s="516"/>
      <c r="D28" s="516"/>
      <c r="E28" s="516"/>
      <c r="F28" s="516"/>
      <c r="G28" s="516"/>
      <c r="H28" s="516"/>
      <c r="I28" s="516"/>
      <c r="J28" s="516"/>
      <c r="K28" s="516"/>
      <c r="L28" s="516"/>
      <c r="M28" s="516"/>
      <c r="N28" s="516"/>
      <c r="O28" s="516"/>
      <c r="P28" s="516"/>
      <c r="Q28" s="516"/>
      <c r="R28" s="516"/>
    </row>
    <row r="29" customFormat="false" ht="15" hidden="false" customHeight="false" outlineLevel="0" collapsed="false">
      <c r="A29" s="517" t="s">
        <v>297</v>
      </c>
      <c r="B29" s="461" t="s">
        <v>298</v>
      </c>
      <c r="C29" s="519" t="n">
        <v>47</v>
      </c>
      <c r="D29" s="519" t="n">
        <v>8</v>
      </c>
      <c r="E29" s="519" t="n">
        <v>7</v>
      </c>
      <c r="F29" s="519" t="n">
        <v>64</v>
      </c>
      <c r="G29" s="519" t="n">
        <v>19</v>
      </c>
      <c r="H29" s="519"/>
      <c r="I29" s="519" t="n">
        <v>2</v>
      </c>
      <c r="J29" s="519" t="n">
        <v>1</v>
      </c>
      <c r="K29" s="519" t="n">
        <v>276</v>
      </c>
      <c r="L29" s="519" t="n">
        <v>41</v>
      </c>
      <c r="M29" s="519" t="n">
        <v>23</v>
      </c>
      <c r="N29" s="519" t="n">
        <v>418</v>
      </c>
      <c r="O29" s="519" t="n">
        <v>227</v>
      </c>
      <c r="P29" s="519" t="n">
        <v>3</v>
      </c>
      <c r="Q29" s="519" t="n">
        <v>15</v>
      </c>
      <c r="R29" s="519" t="n">
        <v>6</v>
      </c>
    </row>
    <row r="30" customFormat="false" ht="15" hidden="false" customHeight="false" outlineLevel="0" collapsed="false">
      <c r="A30" s="517" t="s">
        <v>319</v>
      </c>
      <c r="B30" s="461" t="s">
        <v>320</v>
      </c>
      <c r="C30" s="519" t="n">
        <v>76</v>
      </c>
      <c r="D30" s="519" t="n">
        <v>8</v>
      </c>
      <c r="E30" s="519" t="n">
        <v>4</v>
      </c>
      <c r="F30" s="519" t="n">
        <v>63</v>
      </c>
      <c r="G30" s="519" t="n">
        <v>18</v>
      </c>
      <c r="H30" s="519" t="n">
        <v>1</v>
      </c>
      <c r="I30" s="519"/>
      <c r="J30" s="519" t="n">
        <v>1</v>
      </c>
      <c r="K30" s="519" t="n">
        <v>323</v>
      </c>
      <c r="L30" s="519" t="n">
        <v>26</v>
      </c>
      <c r="M30" s="519" t="n">
        <v>31</v>
      </c>
      <c r="N30" s="519" t="n">
        <v>336</v>
      </c>
      <c r="O30" s="519" t="n">
        <v>106</v>
      </c>
      <c r="P30" s="519" t="n">
        <v>3</v>
      </c>
      <c r="Q30" s="519" t="n">
        <v>9</v>
      </c>
      <c r="R30" s="519" t="n">
        <v>7</v>
      </c>
    </row>
    <row r="31" customFormat="false" ht="15" hidden="false" customHeight="false" outlineLevel="0" collapsed="false">
      <c r="A31" s="517" t="s">
        <v>373</v>
      </c>
      <c r="B31" s="461" t="s">
        <v>374</v>
      </c>
      <c r="C31" s="519" t="n">
        <v>65</v>
      </c>
      <c r="D31" s="519" t="n">
        <v>6</v>
      </c>
      <c r="E31" s="519" t="n">
        <v>6</v>
      </c>
      <c r="F31" s="519" t="n">
        <v>62</v>
      </c>
      <c r="G31" s="519" t="n">
        <v>16</v>
      </c>
      <c r="H31" s="519" t="n">
        <v>1</v>
      </c>
      <c r="I31" s="519"/>
      <c r="J31" s="519" t="n">
        <v>2</v>
      </c>
      <c r="K31" s="519" t="n">
        <v>341</v>
      </c>
      <c r="L31" s="519" t="n">
        <v>65</v>
      </c>
      <c r="M31" s="519" t="n">
        <v>53</v>
      </c>
      <c r="N31" s="519" t="n">
        <v>333</v>
      </c>
      <c r="O31" s="519" t="n">
        <v>186</v>
      </c>
      <c r="P31" s="519" t="n">
        <v>8</v>
      </c>
      <c r="Q31" s="519" t="n">
        <v>10</v>
      </c>
      <c r="R31" s="519" t="n">
        <v>6</v>
      </c>
    </row>
    <row r="32" customFormat="false" ht="15" hidden="false" customHeight="true" outlineLevel="0" collapsed="false">
      <c r="A32" s="520" t="s">
        <v>631</v>
      </c>
      <c r="B32" s="520"/>
      <c r="C32" s="519" t="n">
        <v>188</v>
      </c>
      <c r="D32" s="519" t="n">
        <v>22</v>
      </c>
      <c r="E32" s="519" t="n">
        <v>17</v>
      </c>
      <c r="F32" s="519" t="n">
        <v>189</v>
      </c>
      <c r="G32" s="519" t="n">
        <v>53</v>
      </c>
      <c r="H32" s="519" t="n">
        <v>2</v>
      </c>
      <c r="I32" s="519" t="n">
        <v>2</v>
      </c>
      <c r="J32" s="519" t="n">
        <v>4</v>
      </c>
      <c r="K32" s="519" t="n">
        <v>940</v>
      </c>
      <c r="L32" s="519" t="n">
        <v>132</v>
      </c>
      <c r="M32" s="519" t="n">
        <v>107</v>
      </c>
      <c r="N32" s="519" t="n">
        <v>1087</v>
      </c>
      <c r="O32" s="519" t="n">
        <v>519</v>
      </c>
      <c r="P32" s="519" t="n">
        <v>14</v>
      </c>
      <c r="Q32" s="519" t="n">
        <v>34</v>
      </c>
      <c r="R32" s="519" t="n">
        <v>19</v>
      </c>
    </row>
    <row r="33" customFormat="false" ht="15" hidden="false" customHeight="true" outlineLevel="0" collapsed="false">
      <c r="A33" s="516" t="s">
        <v>639</v>
      </c>
      <c r="B33" s="516"/>
      <c r="C33" s="516"/>
      <c r="D33" s="516"/>
      <c r="E33" s="516"/>
      <c r="F33" s="516"/>
      <c r="G33" s="516"/>
      <c r="H33" s="516"/>
      <c r="I33" s="516"/>
      <c r="J33" s="516"/>
      <c r="K33" s="516"/>
      <c r="L33" s="516"/>
      <c r="M33" s="516"/>
      <c r="N33" s="516"/>
      <c r="O33" s="516"/>
      <c r="P33" s="516"/>
      <c r="Q33" s="516"/>
      <c r="R33" s="516"/>
    </row>
    <row r="34" customFormat="false" ht="15" hidden="false" customHeight="false" outlineLevel="0" collapsed="false">
      <c r="A34" s="517" t="s">
        <v>367</v>
      </c>
      <c r="B34" s="461" t="s">
        <v>368</v>
      </c>
      <c r="C34" s="519" t="n">
        <v>44</v>
      </c>
      <c r="D34" s="519" t="n">
        <v>6</v>
      </c>
      <c r="E34" s="519" t="n">
        <v>2</v>
      </c>
      <c r="F34" s="519" t="n">
        <v>50</v>
      </c>
      <c r="G34" s="519" t="n">
        <v>12</v>
      </c>
      <c r="H34" s="519" t="n">
        <v>1</v>
      </c>
      <c r="I34" s="519" t="n">
        <v>1</v>
      </c>
      <c r="J34" s="519" t="n">
        <v>3</v>
      </c>
      <c r="K34" s="519" t="n">
        <v>227</v>
      </c>
      <c r="L34" s="519" t="n">
        <v>25</v>
      </c>
      <c r="M34" s="519" t="n">
        <v>16</v>
      </c>
      <c r="N34" s="519" t="n">
        <v>305</v>
      </c>
      <c r="O34" s="519" t="n">
        <v>120</v>
      </c>
      <c r="P34" s="519" t="n">
        <v>3</v>
      </c>
      <c r="Q34" s="519" t="n">
        <v>7</v>
      </c>
      <c r="R34" s="519" t="n">
        <v>6</v>
      </c>
    </row>
    <row r="35" customFormat="false" ht="15" hidden="false" customHeight="false" outlineLevel="0" collapsed="false">
      <c r="A35" s="517" t="s">
        <v>286</v>
      </c>
      <c r="B35" s="461" t="s">
        <v>287</v>
      </c>
      <c r="C35" s="519" t="n">
        <v>36</v>
      </c>
      <c r="D35" s="519" t="n">
        <v>3</v>
      </c>
      <c r="E35" s="519" t="n">
        <v>0</v>
      </c>
      <c r="F35" s="519" t="n">
        <v>38</v>
      </c>
      <c r="G35" s="519" t="n">
        <v>8</v>
      </c>
      <c r="H35" s="519" t="n">
        <v>2</v>
      </c>
      <c r="I35" s="519"/>
      <c r="J35" s="519" t="n">
        <v>1</v>
      </c>
      <c r="K35" s="519" t="n">
        <v>140</v>
      </c>
      <c r="L35" s="519" t="n">
        <v>28</v>
      </c>
      <c r="M35" s="519" t="n">
        <v>19</v>
      </c>
      <c r="N35" s="519" t="n">
        <v>152</v>
      </c>
      <c r="O35" s="519" t="n">
        <v>37</v>
      </c>
      <c r="P35" s="519" t="n">
        <v>3</v>
      </c>
      <c r="Q35" s="519" t="n">
        <v>2</v>
      </c>
      <c r="R35" s="519" t="n">
        <v>3</v>
      </c>
    </row>
    <row r="36" customFormat="false" ht="15" hidden="false" customHeight="false" outlineLevel="0" collapsed="false">
      <c r="A36" s="517" t="s">
        <v>363</v>
      </c>
      <c r="B36" s="461" t="s">
        <v>364</v>
      </c>
      <c r="C36" s="519" t="n">
        <v>10</v>
      </c>
      <c r="D36" s="519" t="n">
        <v>2</v>
      </c>
      <c r="E36" s="519" t="n">
        <v>0</v>
      </c>
      <c r="F36" s="519" t="n">
        <v>32</v>
      </c>
      <c r="G36" s="519" t="n">
        <v>2</v>
      </c>
      <c r="H36" s="519" t="n">
        <v>1</v>
      </c>
      <c r="I36" s="519"/>
      <c r="J36" s="519" t="n">
        <v>2</v>
      </c>
      <c r="K36" s="519" t="n">
        <v>73</v>
      </c>
      <c r="L36" s="519" t="n">
        <v>9</v>
      </c>
      <c r="M36" s="519" t="n">
        <v>7</v>
      </c>
      <c r="N36" s="519" t="n">
        <v>127</v>
      </c>
      <c r="O36" s="519" t="n">
        <v>53</v>
      </c>
      <c r="P36" s="519" t="n">
        <v>4</v>
      </c>
      <c r="Q36" s="519" t="n">
        <v>6</v>
      </c>
      <c r="R36" s="519" t="n">
        <v>3</v>
      </c>
    </row>
    <row r="37" customFormat="false" ht="15" hidden="false" customHeight="false" outlineLevel="0" collapsed="false">
      <c r="A37" s="517" t="s">
        <v>405</v>
      </c>
      <c r="B37" s="461" t="s">
        <v>406</v>
      </c>
      <c r="C37" s="519" t="n">
        <v>16</v>
      </c>
      <c r="D37" s="519" t="n">
        <v>2</v>
      </c>
      <c r="E37" s="519" t="n">
        <v>5</v>
      </c>
      <c r="F37" s="519" t="n">
        <v>24</v>
      </c>
      <c r="G37" s="519" t="n">
        <v>6</v>
      </c>
      <c r="H37" s="519"/>
      <c r="I37" s="519"/>
      <c r="J37" s="519" t="n">
        <v>0</v>
      </c>
      <c r="K37" s="519" t="n">
        <v>77</v>
      </c>
      <c r="L37" s="519" t="n">
        <v>9</v>
      </c>
      <c r="M37" s="519" t="n">
        <v>14</v>
      </c>
      <c r="N37" s="519" t="n">
        <v>106</v>
      </c>
      <c r="O37" s="519" t="n">
        <v>29</v>
      </c>
      <c r="P37" s="519"/>
      <c r="Q37" s="519" t="n">
        <v>3</v>
      </c>
      <c r="R37" s="519" t="n">
        <v>0</v>
      </c>
    </row>
    <row r="38" customFormat="false" ht="15" hidden="false" customHeight="true" outlineLevel="0" collapsed="false">
      <c r="A38" s="520" t="s">
        <v>631</v>
      </c>
      <c r="B38" s="520"/>
      <c r="C38" s="519" t="n">
        <v>106</v>
      </c>
      <c r="D38" s="519" t="n">
        <v>13</v>
      </c>
      <c r="E38" s="519" t="n">
        <v>7</v>
      </c>
      <c r="F38" s="519" t="n">
        <v>144</v>
      </c>
      <c r="G38" s="519" t="n">
        <v>28</v>
      </c>
      <c r="H38" s="519" t="n">
        <v>4</v>
      </c>
      <c r="I38" s="519" t="n">
        <v>1</v>
      </c>
      <c r="J38" s="519" t="n">
        <v>6</v>
      </c>
      <c r="K38" s="519" t="n">
        <v>517</v>
      </c>
      <c r="L38" s="519" t="n">
        <v>71</v>
      </c>
      <c r="M38" s="519" t="n">
        <v>56</v>
      </c>
      <c r="N38" s="519" t="n">
        <v>690</v>
      </c>
      <c r="O38" s="519" t="n">
        <v>239</v>
      </c>
      <c r="P38" s="519" t="n">
        <v>10</v>
      </c>
      <c r="Q38" s="519" t="n">
        <v>18</v>
      </c>
      <c r="R38" s="519" t="n">
        <v>12</v>
      </c>
    </row>
    <row r="39" customFormat="false" ht="15" hidden="false" customHeight="true" outlineLevel="0" collapsed="false">
      <c r="A39" s="520" t="s">
        <v>632</v>
      </c>
      <c r="B39" s="520"/>
      <c r="C39" s="519" t="n">
        <v>666</v>
      </c>
      <c r="D39" s="519" t="n">
        <v>90</v>
      </c>
      <c r="E39" s="519" t="n">
        <v>66</v>
      </c>
      <c r="F39" s="519" t="n">
        <v>545</v>
      </c>
      <c r="G39" s="519" t="n">
        <v>141</v>
      </c>
      <c r="H39" s="519" t="n">
        <v>9</v>
      </c>
      <c r="I39" s="519" t="n">
        <v>7</v>
      </c>
      <c r="J39" s="519" t="n">
        <v>15</v>
      </c>
      <c r="K39" s="518" t="n">
        <v>3327</v>
      </c>
      <c r="L39" s="519" t="n">
        <v>477</v>
      </c>
      <c r="M39" s="519" t="n">
        <v>394</v>
      </c>
      <c r="N39" s="519" t="n">
        <v>2956</v>
      </c>
      <c r="O39" s="519" t="n">
        <v>1084</v>
      </c>
      <c r="P39" s="519" t="n">
        <v>40</v>
      </c>
      <c r="Q39" s="519" t="n">
        <v>77</v>
      </c>
      <c r="R39" s="519" t="n">
        <v>47</v>
      </c>
    </row>
    <row r="40" customFormat="false" ht="15" hidden="false" customHeight="true" outlineLevel="0" collapsed="false">
      <c r="A40" s="515" t="s">
        <v>640</v>
      </c>
      <c r="B40" s="515"/>
      <c r="C40" s="515"/>
      <c r="D40" s="515"/>
      <c r="E40" s="515"/>
      <c r="F40" s="515"/>
      <c r="G40" s="515"/>
      <c r="H40" s="515"/>
      <c r="I40" s="515"/>
      <c r="J40" s="515"/>
      <c r="K40" s="515"/>
      <c r="L40" s="515"/>
      <c r="M40" s="515"/>
      <c r="N40" s="515"/>
      <c r="O40" s="515"/>
      <c r="P40" s="515"/>
      <c r="Q40" s="515"/>
      <c r="R40" s="515"/>
    </row>
    <row r="41" customFormat="false" ht="15" hidden="false" customHeight="true" outlineLevel="0" collapsed="false">
      <c r="A41" s="516" t="s">
        <v>641</v>
      </c>
      <c r="B41" s="516"/>
      <c r="C41" s="516"/>
      <c r="D41" s="516"/>
      <c r="E41" s="516"/>
      <c r="F41" s="516"/>
      <c r="G41" s="516"/>
      <c r="H41" s="516"/>
      <c r="I41" s="516"/>
      <c r="J41" s="516"/>
      <c r="K41" s="516"/>
      <c r="L41" s="516"/>
      <c r="M41" s="516"/>
      <c r="N41" s="516"/>
      <c r="O41" s="516"/>
      <c r="P41" s="516"/>
      <c r="Q41" s="516"/>
      <c r="R41" s="516"/>
    </row>
    <row r="42" customFormat="false" ht="15" hidden="false" customHeight="false" outlineLevel="0" collapsed="false">
      <c r="A42" s="517" t="s">
        <v>311</v>
      </c>
      <c r="B42" s="461" t="s">
        <v>312</v>
      </c>
      <c r="C42" s="519" t="n">
        <v>250</v>
      </c>
      <c r="D42" s="519" t="n">
        <v>24</v>
      </c>
      <c r="E42" s="519" t="n">
        <v>15</v>
      </c>
      <c r="F42" s="519" t="n">
        <v>61</v>
      </c>
      <c r="G42" s="519" t="n">
        <v>24</v>
      </c>
      <c r="H42" s="519" t="n">
        <v>11</v>
      </c>
      <c r="I42" s="519" t="n">
        <v>2</v>
      </c>
      <c r="J42" s="519" t="n">
        <v>1</v>
      </c>
      <c r="K42" s="519" t="n">
        <v>1176</v>
      </c>
      <c r="L42" s="519" t="n">
        <v>129</v>
      </c>
      <c r="M42" s="519" t="n">
        <v>106</v>
      </c>
      <c r="N42" s="519" t="n">
        <v>459</v>
      </c>
      <c r="O42" s="519" t="n">
        <v>199</v>
      </c>
      <c r="P42" s="519" t="n">
        <v>22</v>
      </c>
      <c r="Q42" s="519" t="n">
        <v>27</v>
      </c>
      <c r="R42" s="519" t="n">
        <v>6</v>
      </c>
    </row>
    <row r="43" customFormat="false" ht="15" hidden="false" customHeight="false" outlineLevel="0" collapsed="false">
      <c r="A43" s="517" t="s">
        <v>331</v>
      </c>
      <c r="B43" s="461" t="s">
        <v>332</v>
      </c>
      <c r="C43" s="519" t="n">
        <v>32</v>
      </c>
      <c r="D43" s="519" t="n">
        <v>3</v>
      </c>
      <c r="E43" s="519" t="n">
        <v>5</v>
      </c>
      <c r="F43" s="519" t="n">
        <v>85</v>
      </c>
      <c r="G43" s="519" t="n">
        <v>23</v>
      </c>
      <c r="H43" s="519"/>
      <c r="I43" s="519"/>
      <c r="J43" s="519" t="n">
        <v>1</v>
      </c>
      <c r="K43" s="519" t="n">
        <v>228</v>
      </c>
      <c r="L43" s="519" t="n">
        <v>32</v>
      </c>
      <c r="M43" s="519" t="n">
        <v>40</v>
      </c>
      <c r="N43" s="519" t="n">
        <v>448</v>
      </c>
      <c r="O43" s="519" t="n">
        <v>172</v>
      </c>
      <c r="P43" s="519" t="n">
        <v>1</v>
      </c>
      <c r="Q43" s="519" t="n">
        <v>4</v>
      </c>
      <c r="R43" s="519" t="n">
        <v>3</v>
      </c>
    </row>
    <row r="44" customFormat="false" ht="15" hidden="false" customHeight="false" outlineLevel="0" collapsed="false">
      <c r="A44" s="517" t="s">
        <v>301</v>
      </c>
      <c r="B44" s="461" t="s">
        <v>302</v>
      </c>
      <c r="C44" s="519" t="n">
        <v>7</v>
      </c>
      <c r="D44" s="519" t="n">
        <v>1</v>
      </c>
      <c r="E44" s="519" t="n">
        <v>1</v>
      </c>
      <c r="F44" s="519" t="n">
        <v>3</v>
      </c>
      <c r="G44" s="519" t="n">
        <v>3</v>
      </c>
      <c r="H44" s="519"/>
      <c r="I44" s="519"/>
      <c r="J44" s="519" t="n">
        <v>0</v>
      </c>
      <c r="K44" s="519" t="n">
        <v>33</v>
      </c>
      <c r="L44" s="519" t="n">
        <v>11</v>
      </c>
      <c r="M44" s="519" t="n">
        <v>2</v>
      </c>
      <c r="N44" s="519" t="n">
        <v>28</v>
      </c>
      <c r="O44" s="519" t="n">
        <v>21</v>
      </c>
      <c r="P44" s="519" t="n">
        <v>1</v>
      </c>
      <c r="Q44" s="519"/>
      <c r="R44" s="519" t="n">
        <v>1</v>
      </c>
    </row>
    <row r="45" customFormat="false" ht="15" hidden="false" customHeight="true" outlineLevel="0" collapsed="false">
      <c r="A45" s="520" t="s">
        <v>631</v>
      </c>
      <c r="B45" s="520"/>
      <c r="C45" s="519" t="n">
        <v>289</v>
      </c>
      <c r="D45" s="519" t="n">
        <v>28</v>
      </c>
      <c r="E45" s="519" t="n">
        <v>21</v>
      </c>
      <c r="F45" s="519" t="n">
        <v>149</v>
      </c>
      <c r="G45" s="519" t="n">
        <v>50</v>
      </c>
      <c r="H45" s="519" t="n">
        <v>11</v>
      </c>
      <c r="I45" s="519" t="n">
        <v>2</v>
      </c>
      <c r="J45" s="519" t="n">
        <v>2</v>
      </c>
      <c r="K45" s="519" t="n">
        <v>1437</v>
      </c>
      <c r="L45" s="519" t="n">
        <v>172</v>
      </c>
      <c r="M45" s="519" t="n">
        <v>148</v>
      </c>
      <c r="N45" s="519" t="n">
        <v>935</v>
      </c>
      <c r="O45" s="519" t="n">
        <v>392</v>
      </c>
      <c r="P45" s="519" t="n">
        <v>24</v>
      </c>
      <c r="Q45" s="519" t="n">
        <v>31</v>
      </c>
      <c r="R45" s="519" t="n">
        <v>10</v>
      </c>
    </row>
    <row r="46" customFormat="false" ht="15" hidden="false" customHeight="true" outlineLevel="0" collapsed="false">
      <c r="A46" s="516" t="s">
        <v>642</v>
      </c>
      <c r="B46" s="516"/>
      <c r="C46" s="516"/>
      <c r="D46" s="516"/>
      <c r="E46" s="516"/>
      <c r="F46" s="516"/>
      <c r="G46" s="516"/>
      <c r="H46" s="516"/>
      <c r="I46" s="516"/>
      <c r="J46" s="516"/>
      <c r="K46" s="516"/>
      <c r="L46" s="516"/>
      <c r="M46" s="516"/>
      <c r="N46" s="516"/>
      <c r="O46" s="516"/>
      <c r="P46" s="516"/>
      <c r="Q46" s="516"/>
      <c r="R46" s="516"/>
    </row>
    <row r="47" customFormat="false" ht="15" hidden="false" customHeight="false" outlineLevel="0" collapsed="false">
      <c r="A47" s="517" t="s">
        <v>359</v>
      </c>
      <c r="B47" s="461" t="s">
        <v>360</v>
      </c>
      <c r="C47" s="519" t="n">
        <v>156</v>
      </c>
      <c r="D47" s="519" t="n">
        <v>11</v>
      </c>
      <c r="E47" s="519" t="n">
        <v>10</v>
      </c>
      <c r="F47" s="519" t="n">
        <v>87</v>
      </c>
      <c r="G47" s="519" t="n">
        <v>12</v>
      </c>
      <c r="H47" s="519"/>
      <c r="I47" s="519"/>
      <c r="J47" s="519" t="n">
        <v>0</v>
      </c>
      <c r="K47" s="519" t="n">
        <v>734</v>
      </c>
      <c r="L47" s="519" t="n">
        <v>86</v>
      </c>
      <c r="M47" s="519" t="n">
        <v>81</v>
      </c>
      <c r="N47" s="519" t="n">
        <v>475</v>
      </c>
      <c r="O47" s="519" t="n">
        <v>79</v>
      </c>
      <c r="P47" s="519" t="n">
        <v>2</v>
      </c>
      <c r="Q47" s="519" t="n">
        <v>12</v>
      </c>
      <c r="R47" s="519" t="n">
        <v>2</v>
      </c>
    </row>
    <row r="48" customFormat="false" ht="15" hidden="false" customHeight="false" outlineLevel="0" collapsed="false">
      <c r="A48" s="517" t="s">
        <v>385</v>
      </c>
      <c r="B48" s="461" t="s">
        <v>386</v>
      </c>
      <c r="C48" s="519" t="n">
        <v>63</v>
      </c>
      <c r="D48" s="519" t="n">
        <v>4</v>
      </c>
      <c r="E48" s="519" t="n">
        <v>3</v>
      </c>
      <c r="F48" s="519" t="n">
        <v>29</v>
      </c>
      <c r="G48" s="519" t="n">
        <v>2</v>
      </c>
      <c r="H48" s="519" t="n">
        <v>1</v>
      </c>
      <c r="I48" s="519" t="n">
        <v>1</v>
      </c>
      <c r="J48" s="519" t="n">
        <v>1</v>
      </c>
      <c r="K48" s="519" t="n">
        <v>279</v>
      </c>
      <c r="L48" s="519" t="n">
        <v>36</v>
      </c>
      <c r="M48" s="519" t="n">
        <v>19</v>
      </c>
      <c r="N48" s="519" t="n">
        <v>180</v>
      </c>
      <c r="O48" s="519" t="n">
        <v>47</v>
      </c>
      <c r="P48" s="519" t="n">
        <v>2</v>
      </c>
      <c r="Q48" s="519" t="n">
        <v>5</v>
      </c>
      <c r="R48" s="519" t="n">
        <v>4</v>
      </c>
    </row>
    <row r="49" customFormat="false" ht="15" hidden="false" customHeight="false" outlineLevel="0" collapsed="false">
      <c r="A49" s="517" t="s">
        <v>439</v>
      </c>
      <c r="B49" s="461" t="s">
        <v>440</v>
      </c>
      <c r="C49" s="519" t="n">
        <v>21</v>
      </c>
      <c r="D49" s="519" t="n">
        <v>2</v>
      </c>
      <c r="E49" s="519" t="n">
        <v>0</v>
      </c>
      <c r="F49" s="519" t="n">
        <v>11</v>
      </c>
      <c r="G49" s="519" t="n">
        <v>3</v>
      </c>
      <c r="H49" s="519"/>
      <c r="I49" s="519"/>
      <c r="J49" s="519" t="n">
        <v>0</v>
      </c>
      <c r="K49" s="519" t="n">
        <v>87</v>
      </c>
      <c r="L49" s="519" t="n">
        <v>7</v>
      </c>
      <c r="M49" s="519" t="n">
        <v>10</v>
      </c>
      <c r="N49" s="519" t="n">
        <v>61</v>
      </c>
      <c r="O49" s="519" t="n">
        <v>16</v>
      </c>
      <c r="P49" s="519" t="n">
        <v>1</v>
      </c>
      <c r="Q49" s="519" t="n">
        <v>2</v>
      </c>
      <c r="R49" s="519" t="n">
        <v>1</v>
      </c>
    </row>
    <row r="50" customFormat="false" ht="15" hidden="false" customHeight="false" outlineLevel="0" collapsed="false">
      <c r="A50" s="517" t="s">
        <v>307</v>
      </c>
      <c r="B50" s="461" t="s">
        <v>308</v>
      </c>
      <c r="C50" s="519" t="n">
        <v>10</v>
      </c>
      <c r="D50" s="519" t="n">
        <v>1</v>
      </c>
      <c r="E50" s="519" t="n">
        <v>2</v>
      </c>
      <c r="F50" s="519" t="n">
        <v>11</v>
      </c>
      <c r="G50" s="519" t="n">
        <v>2</v>
      </c>
      <c r="H50" s="519"/>
      <c r="I50" s="519" t="n">
        <v>1</v>
      </c>
      <c r="J50" s="519" t="n">
        <v>0</v>
      </c>
      <c r="K50" s="519" t="n">
        <v>53</v>
      </c>
      <c r="L50" s="519" t="n">
        <v>6</v>
      </c>
      <c r="M50" s="519" t="n">
        <v>6</v>
      </c>
      <c r="N50" s="519" t="n">
        <v>45</v>
      </c>
      <c r="O50" s="519" t="n">
        <v>15</v>
      </c>
      <c r="P50" s="519"/>
      <c r="Q50" s="519" t="n">
        <v>2</v>
      </c>
      <c r="R50" s="519" t="n">
        <v>0</v>
      </c>
    </row>
    <row r="51" customFormat="false" ht="15" hidden="false" customHeight="false" outlineLevel="0" collapsed="false">
      <c r="A51" s="517" t="s">
        <v>431</v>
      </c>
      <c r="B51" s="461" t="s">
        <v>432</v>
      </c>
      <c r="C51" s="519" t="n">
        <v>21</v>
      </c>
      <c r="D51" s="519" t="n">
        <v>0</v>
      </c>
      <c r="E51" s="519" t="n">
        <v>3</v>
      </c>
      <c r="F51" s="519" t="n">
        <v>10</v>
      </c>
      <c r="G51" s="519" t="n">
        <v>4</v>
      </c>
      <c r="H51" s="519" t="n">
        <v>1</v>
      </c>
      <c r="I51" s="519" t="n">
        <v>1</v>
      </c>
      <c r="J51" s="519" t="n">
        <v>0</v>
      </c>
      <c r="K51" s="519" t="n">
        <v>89</v>
      </c>
      <c r="L51" s="519" t="n">
        <v>9</v>
      </c>
      <c r="M51" s="519" t="n">
        <v>8</v>
      </c>
      <c r="N51" s="519" t="n">
        <v>80</v>
      </c>
      <c r="O51" s="519" t="n">
        <v>16</v>
      </c>
      <c r="P51" s="519" t="n">
        <v>4</v>
      </c>
      <c r="Q51" s="519" t="n">
        <v>5</v>
      </c>
      <c r="R51" s="519" t="n">
        <v>0</v>
      </c>
    </row>
    <row r="52" customFormat="false" ht="15" hidden="false" customHeight="true" outlineLevel="0" collapsed="false">
      <c r="A52" s="520" t="s">
        <v>631</v>
      </c>
      <c r="B52" s="520"/>
      <c r="C52" s="519" t="n">
        <v>271</v>
      </c>
      <c r="D52" s="519" t="n">
        <v>18</v>
      </c>
      <c r="E52" s="519" t="n">
        <v>18</v>
      </c>
      <c r="F52" s="519" t="n">
        <v>148</v>
      </c>
      <c r="G52" s="519" t="n">
        <v>23</v>
      </c>
      <c r="H52" s="519" t="n">
        <v>2</v>
      </c>
      <c r="I52" s="519" t="n">
        <v>3</v>
      </c>
      <c r="J52" s="519" t="n">
        <v>1</v>
      </c>
      <c r="K52" s="519" t="n">
        <v>1242</v>
      </c>
      <c r="L52" s="519" t="n">
        <v>144</v>
      </c>
      <c r="M52" s="519" t="n">
        <v>124</v>
      </c>
      <c r="N52" s="519" t="n">
        <v>841</v>
      </c>
      <c r="O52" s="519" t="n">
        <v>173</v>
      </c>
      <c r="P52" s="519" t="n">
        <v>9</v>
      </c>
      <c r="Q52" s="519" t="n">
        <v>26</v>
      </c>
      <c r="R52" s="519" t="n">
        <v>7</v>
      </c>
    </row>
    <row r="53" customFormat="false" ht="15" hidden="false" customHeight="true" outlineLevel="0" collapsed="false">
      <c r="A53" s="520" t="s">
        <v>632</v>
      </c>
      <c r="B53" s="520"/>
      <c r="C53" s="519" t="n">
        <v>560</v>
      </c>
      <c r="D53" s="519" t="n">
        <v>46</v>
      </c>
      <c r="E53" s="519" t="n">
        <v>39</v>
      </c>
      <c r="F53" s="519" t="n">
        <v>297</v>
      </c>
      <c r="G53" s="519" t="n">
        <v>73</v>
      </c>
      <c r="H53" s="519" t="n">
        <v>13</v>
      </c>
      <c r="I53" s="519" t="n">
        <v>5</v>
      </c>
      <c r="J53" s="519" t="n">
        <v>3</v>
      </c>
      <c r="K53" s="519" t="n">
        <v>2679</v>
      </c>
      <c r="L53" s="519" t="n">
        <v>316</v>
      </c>
      <c r="M53" s="519" t="n">
        <v>272</v>
      </c>
      <c r="N53" s="519" t="n">
        <v>1776</v>
      </c>
      <c r="O53" s="519" t="n">
        <v>565</v>
      </c>
      <c r="P53" s="519" t="n">
        <v>33</v>
      </c>
      <c r="Q53" s="519" t="n">
        <v>57</v>
      </c>
      <c r="R53" s="519" t="n">
        <v>17</v>
      </c>
    </row>
    <row r="54" customFormat="false" ht="15" hidden="false" customHeight="true" outlineLevel="0" collapsed="false">
      <c r="A54" s="515" t="s">
        <v>643</v>
      </c>
      <c r="B54" s="515"/>
      <c r="C54" s="515"/>
      <c r="D54" s="515"/>
      <c r="E54" s="515"/>
      <c r="F54" s="515"/>
      <c r="G54" s="515"/>
      <c r="H54" s="515"/>
      <c r="I54" s="515"/>
      <c r="J54" s="515"/>
      <c r="K54" s="515"/>
      <c r="L54" s="515"/>
      <c r="M54" s="515"/>
      <c r="N54" s="515"/>
      <c r="O54" s="515"/>
      <c r="P54" s="515"/>
      <c r="Q54" s="515"/>
      <c r="R54" s="515"/>
    </row>
    <row r="55" customFormat="false" ht="15" hidden="false" customHeight="true" outlineLevel="0" collapsed="false">
      <c r="A55" s="516" t="s">
        <v>644</v>
      </c>
      <c r="B55" s="516"/>
      <c r="C55" s="516"/>
      <c r="D55" s="516"/>
      <c r="E55" s="516"/>
      <c r="F55" s="516"/>
      <c r="G55" s="516"/>
      <c r="H55" s="516"/>
      <c r="I55" s="516"/>
      <c r="J55" s="516"/>
      <c r="K55" s="516"/>
      <c r="L55" s="516"/>
      <c r="M55" s="516"/>
      <c r="N55" s="516"/>
      <c r="O55" s="516"/>
      <c r="P55" s="516"/>
      <c r="Q55" s="516"/>
      <c r="R55" s="516"/>
    </row>
    <row r="56" customFormat="false" ht="15" hidden="false" customHeight="false" outlineLevel="0" collapsed="false">
      <c r="A56" s="517" t="s">
        <v>292</v>
      </c>
      <c r="B56" s="461" t="s">
        <v>111</v>
      </c>
      <c r="C56" s="519" t="n">
        <v>715</v>
      </c>
      <c r="D56" s="519" t="n">
        <v>86</v>
      </c>
      <c r="E56" s="519" t="n">
        <v>71</v>
      </c>
      <c r="F56" s="519" t="n">
        <v>199</v>
      </c>
      <c r="G56" s="519" t="n">
        <v>105</v>
      </c>
      <c r="H56" s="519" t="n">
        <v>22</v>
      </c>
      <c r="I56" s="519" t="n">
        <v>11</v>
      </c>
      <c r="J56" s="519" t="n">
        <v>6</v>
      </c>
      <c r="K56" s="518" t="n">
        <v>3302</v>
      </c>
      <c r="L56" s="519" t="n">
        <v>454</v>
      </c>
      <c r="M56" s="519" t="n">
        <v>413</v>
      </c>
      <c r="N56" s="519" t="n">
        <v>1020</v>
      </c>
      <c r="O56" s="519" t="n">
        <v>811</v>
      </c>
      <c r="P56" s="519" t="n">
        <v>72</v>
      </c>
      <c r="Q56" s="519" t="n">
        <v>48</v>
      </c>
      <c r="R56" s="519" t="n">
        <v>41</v>
      </c>
    </row>
    <row r="57" customFormat="false" ht="15" hidden="false" customHeight="true" outlineLevel="0" collapsed="false">
      <c r="A57" s="520" t="s">
        <v>631</v>
      </c>
      <c r="B57" s="520"/>
      <c r="C57" s="519" t="n">
        <v>715</v>
      </c>
      <c r="D57" s="519" t="n">
        <v>86</v>
      </c>
      <c r="E57" s="519" t="n">
        <v>71</v>
      </c>
      <c r="F57" s="519" t="n">
        <v>199</v>
      </c>
      <c r="G57" s="519" t="n">
        <v>105</v>
      </c>
      <c r="H57" s="519" t="n">
        <v>22</v>
      </c>
      <c r="I57" s="519" t="n">
        <v>11</v>
      </c>
      <c r="J57" s="519" t="n">
        <v>6</v>
      </c>
      <c r="K57" s="518" t="n">
        <v>3302</v>
      </c>
      <c r="L57" s="519" t="n">
        <v>454</v>
      </c>
      <c r="M57" s="519" t="n">
        <v>413</v>
      </c>
      <c r="N57" s="519" t="n">
        <v>1020</v>
      </c>
      <c r="O57" s="519" t="n">
        <v>811</v>
      </c>
      <c r="P57" s="519" t="n">
        <v>72</v>
      </c>
      <c r="Q57" s="519" t="n">
        <v>48</v>
      </c>
      <c r="R57" s="519" t="n">
        <v>41</v>
      </c>
    </row>
    <row r="58" customFormat="false" ht="15" hidden="false" customHeight="true" outlineLevel="0" collapsed="false">
      <c r="A58" s="516" t="s">
        <v>645</v>
      </c>
      <c r="B58" s="516"/>
      <c r="C58" s="516"/>
      <c r="D58" s="516"/>
      <c r="E58" s="516"/>
      <c r="F58" s="516"/>
      <c r="G58" s="516"/>
      <c r="H58" s="516"/>
      <c r="I58" s="516"/>
      <c r="J58" s="516"/>
      <c r="K58" s="516"/>
      <c r="L58" s="516"/>
      <c r="M58" s="516"/>
      <c r="N58" s="516"/>
      <c r="O58" s="516"/>
      <c r="P58" s="516"/>
      <c r="Q58" s="516"/>
      <c r="R58" s="516"/>
    </row>
    <row r="59" customFormat="false" ht="15" hidden="false" customHeight="false" outlineLevel="0" collapsed="false">
      <c r="A59" s="517" t="s">
        <v>361</v>
      </c>
      <c r="B59" s="461" t="s">
        <v>362</v>
      </c>
      <c r="C59" s="519" t="n">
        <v>103</v>
      </c>
      <c r="D59" s="519" t="n">
        <v>7</v>
      </c>
      <c r="E59" s="519" t="n">
        <v>12</v>
      </c>
      <c r="F59" s="519" t="n">
        <v>51</v>
      </c>
      <c r="G59" s="519" t="n">
        <v>10</v>
      </c>
      <c r="H59" s="519" t="n">
        <v>1</v>
      </c>
      <c r="I59" s="519" t="n">
        <v>4</v>
      </c>
      <c r="J59" s="519" t="n">
        <v>5</v>
      </c>
      <c r="K59" s="519" t="n">
        <v>616</v>
      </c>
      <c r="L59" s="519" t="n">
        <v>63</v>
      </c>
      <c r="M59" s="519" t="n">
        <v>77</v>
      </c>
      <c r="N59" s="519" t="n">
        <v>365</v>
      </c>
      <c r="O59" s="519" t="n">
        <v>147</v>
      </c>
      <c r="P59" s="519" t="n">
        <v>12</v>
      </c>
      <c r="Q59" s="519" t="n">
        <v>18</v>
      </c>
      <c r="R59" s="519" t="n">
        <v>12</v>
      </c>
    </row>
    <row r="60" customFormat="false" ht="15" hidden="false" customHeight="false" outlineLevel="0" collapsed="false">
      <c r="A60" s="517" t="s">
        <v>417</v>
      </c>
      <c r="B60" s="461" t="s">
        <v>418</v>
      </c>
      <c r="C60" s="519" t="n">
        <v>8</v>
      </c>
      <c r="D60" s="519" t="n">
        <v>0</v>
      </c>
      <c r="E60" s="519" t="n">
        <v>1</v>
      </c>
      <c r="F60" s="519" t="n">
        <v>11</v>
      </c>
      <c r="G60" s="519" t="n">
        <v>1</v>
      </c>
      <c r="H60" s="519" t="n">
        <v>1</v>
      </c>
      <c r="I60" s="519"/>
      <c r="J60" s="519" t="n">
        <v>0</v>
      </c>
      <c r="K60" s="519" t="n">
        <v>49</v>
      </c>
      <c r="L60" s="519" t="n">
        <v>8</v>
      </c>
      <c r="M60" s="519" t="n">
        <v>2</v>
      </c>
      <c r="N60" s="519" t="n">
        <v>83</v>
      </c>
      <c r="O60" s="519" t="n">
        <v>16</v>
      </c>
      <c r="P60" s="519" t="n">
        <v>6</v>
      </c>
      <c r="Q60" s="519"/>
      <c r="R60" s="519" t="n">
        <v>0</v>
      </c>
    </row>
    <row r="61" customFormat="false" ht="15" hidden="false" customHeight="true" outlineLevel="0" collapsed="false">
      <c r="A61" s="520" t="s">
        <v>631</v>
      </c>
      <c r="B61" s="520"/>
      <c r="C61" s="519" t="n">
        <v>111</v>
      </c>
      <c r="D61" s="519" t="n">
        <v>7</v>
      </c>
      <c r="E61" s="519" t="n">
        <v>13</v>
      </c>
      <c r="F61" s="519" t="n">
        <v>62</v>
      </c>
      <c r="G61" s="519" t="n">
        <v>11</v>
      </c>
      <c r="H61" s="519" t="n">
        <v>2</v>
      </c>
      <c r="I61" s="519" t="n">
        <v>4</v>
      </c>
      <c r="J61" s="519" t="n">
        <v>5</v>
      </c>
      <c r="K61" s="519" t="n">
        <v>665</v>
      </c>
      <c r="L61" s="519" t="n">
        <v>71</v>
      </c>
      <c r="M61" s="519" t="n">
        <v>79</v>
      </c>
      <c r="N61" s="519" t="n">
        <v>448</v>
      </c>
      <c r="O61" s="519" t="n">
        <v>163</v>
      </c>
      <c r="P61" s="519" t="n">
        <v>18</v>
      </c>
      <c r="Q61" s="519" t="n">
        <v>18</v>
      </c>
      <c r="R61" s="519" t="n">
        <v>12</v>
      </c>
    </row>
    <row r="62" customFormat="false" ht="15" hidden="false" customHeight="true" outlineLevel="0" collapsed="false">
      <c r="A62" s="520" t="s">
        <v>632</v>
      </c>
      <c r="B62" s="520"/>
      <c r="C62" s="519" t="n">
        <v>826</v>
      </c>
      <c r="D62" s="519" t="n">
        <v>93</v>
      </c>
      <c r="E62" s="519" t="n">
        <v>84</v>
      </c>
      <c r="F62" s="519" t="n">
        <v>261</v>
      </c>
      <c r="G62" s="519" t="n">
        <v>116</v>
      </c>
      <c r="H62" s="519" t="n">
        <v>24</v>
      </c>
      <c r="I62" s="519" t="n">
        <v>15</v>
      </c>
      <c r="J62" s="519" t="n">
        <v>11</v>
      </c>
      <c r="K62" s="518" t="n">
        <v>3967</v>
      </c>
      <c r="L62" s="519" t="n">
        <v>525</v>
      </c>
      <c r="M62" s="519" t="n">
        <v>492</v>
      </c>
      <c r="N62" s="519" t="n">
        <v>1468</v>
      </c>
      <c r="O62" s="519" t="n">
        <v>974</v>
      </c>
      <c r="P62" s="519" t="n">
        <v>90</v>
      </c>
      <c r="Q62" s="519" t="n">
        <v>66</v>
      </c>
      <c r="R62" s="519" t="n">
        <v>53</v>
      </c>
    </row>
    <row r="63" customFormat="false" ht="15" hidden="false" customHeight="true" outlineLevel="0" collapsed="false">
      <c r="A63" s="515" t="s">
        <v>646</v>
      </c>
      <c r="B63" s="515"/>
      <c r="C63" s="515"/>
      <c r="D63" s="515"/>
      <c r="E63" s="515"/>
      <c r="F63" s="515"/>
      <c r="G63" s="515"/>
      <c r="H63" s="515"/>
      <c r="I63" s="515"/>
      <c r="J63" s="515"/>
      <c r="K63" s="515"/>
      <c r="L63" s="515"/>
      <c r="M63" s="515"/>
      <c r="N63" s="515"/>
      <c r="O63" s="515"/>
      <c r="P63" s="515"/>
      <c r="Q63" s="515"/>
      <c r="R63" s="515"/>
    </row>
    <row r="64" customFormat="false" ht="15" hidden="false" customHeight="true" outlineLevel="0" collapsed="false">
      <c r="A64" s="516" t="s">
        <v>647</v>
      </c>
      <c r="B64" s="516"/>
      <c r="C64" s="516"/>
      <c r="D64" s="516"/>
      <c r="E64" s="516"/>
      <c r="F64" s="516"/>
      <c r="G64" s="516"/>
      <c r="H64" s="516"/>
      <c r="I64" s="516"/>
      <c r="J64" s="516"/>
      <c r="K64" s="516"/>
      <c r="L64" s="516"/>
      <c r="M64" s="516"/>
      <c r="N64" s="516"/>
      <c r="O64" s="516"/>
      <c r="P64" s="516"/>
      <c r="Q64" s="516"/>
      <c r="R64" s="516"/>
    </row>
    <row r="65" customFormat="false" ht="15" hidden="false" customHeight="false" outlineLevel="0" collapsed="false">
      <c r="A65" s="517" t="s">
        <v>293</v>
      </c>
      <c r="B65" s="461" t="s">
        <v>294</v>
      </c>
      <c r="C65" s="519" t="n">
        <v>224</v>
      </c>
      <c r="D65" s="519" t="n">
        <v>16</v>
      </c>
      <c r="E65" s="519" t="n">
        <v>19</v>
      </c>
      <c r="F65" s="519" t="n">
        <v>106</v>
      </c>
      <c r="G65" s="519" t="n">
        <v>46</v>
      </c>
      <c r="H65" s="519" t="n">
        <v>4</v>
      </c>
      <c r="I65" s="519" t="n">
        <v>1</v>
      </c>
      <c r="J65" s="519" t="n">
        <v>3</v>
      </c>
      <c r="K65" s="518" t="n">
        <v>1233</v>
      </c>
      <c r="L65" s="519" t="n">
        <v>128</v>
      </c>
      <c r="M65" s="519" t="n">
        <v>100</v>
      </c>
      <c r="N65" s="519" t="n">
        <v>573</v>
      </c>
      <c r="O65" s="519" t="n">
        <v>338</v>
      </c>
      <c r="P65" s="519" t="n">
        <v>15</v>
      </c>
      <c r="Q65" s="519" t="n">
        <v>14</v>
      </c>
      <c r="R65" s="519" t="n">
        <v>15</v>
      </c>
    </row>
    <row r="66" customFormat="false" ht="15" hidden="false" customHeight="false" outlineLevel="0" collapsed="false">
      <c r="A66" s="517" t="s">
        <v>343</v>
      </c>
      <c r="B66" s="461" t="s">
        <v>344</v>
      </c>
      <c r="C66" s="519" t="n">
        <v>21</v>
      </c>
      <c r="D66" s="519" t="n">
        <v>4</v>
      </c>
      <c r="E66" s="519" t="n">
        <v>1</v>
      </c>
      <c r="F66" s="519" t="n">
        <v>12</v>
      </c>
      <c r="G66" s="519" t="n">
        <v>4</v>
      </c>
      <c r="H66" s="519"/>
      <c r="I66" s="519"/>
      <c r="J66" s="519" t="n">
        <v>2</v>
      </c>
      <c r="K66" s="519" t="n">
        <v>106</v>
      </c>
      <c r="L66" s="519" t="n">
        <v>11</v>
      </c>
      <c r="M66" s="519" t="n">
        <v>14</v>
      </c>
      <c r="N66" s="519" t="n">
        <v>64</v>
      </c>
      <c r="O66" s="519" t="n">
        <v>40</v>
      </c>
      <c r="P66" s="519" t="n">
        <v>1</v>
      </c>
      <c r="Q66" s="519" t="n">
        <v>12</v>
      </c>
      <c r="R66" s="519" t="n">
        <v>4</v>
      </c>
    </row>
    <row r="67" customFormat="false" ht="15" hidden="false" customHeight="false" outlineLevel="0" collapsed="false">
      <c r="A67" s="517" t="s">
        <v>309</v>
      </c>
      <c r="B67" s="461" t="s">
        <v>310</v>
      </c>
      <c r="C67" s="519" t="n">
        <v>11</v>
      </c>
      <c r="D67" s="519" t="n">
        <v>0</v>
      </c>
      <c r="E67" s="519" t="n">
        <v>2</v>
      </c>
      <c r="F67" s="519" t="n">
        <v>11</v>
      </c>
      <c r="G67" s="519" t="n">
        <v>5</v>
      </c>
      <c r="H67" s="519"/>
      <c r="I67" s="519" t="n">
        <v>2</v>
      </c>
      <c r="J67" s="519" t="n">
        <v>2</v>
      </c>
      <c r="K67" s="519" t="n">
        <v>47</v>
      </c>
      <c r="L67" s="519" t="n">
        <v>1</v>
      </c>
      <c r="M67" s="519" t="n">
        <v>5</v>
      </c>
      <c r="N67" s="519" t="n">
        <v>54</v>
      </c>
      <c r="O67" s="519" t="n">
        <v>40</v>
      </c>
      <c r="P67" s="519"/>
      <c r="Q67" s="519" t="n">
        <v>2</v>
      </c>
      <c r="R67" s="519" t="n">
        <v>4</v>
      </c>
    </row>
    <row r="68" customFormat="false" ht="15" hidden="false" customHeight="true" outlineLevel="0" collapsed="false">
      <c r="A68" s="520" t="s">
        <v>631</v>
      </c>
      <c r="B68" s="520"/>
      <c r="C68" s="519" t="n">
        <v>256</v>
      </c>
      <c r="D68" s="519" t="n">
        <v>20</v>
      </c>
      <c r="E68" s="519" t="n">
        <v>22</v>
      </c>
      <c r="F68" s="519" t="n">
        <v>129</v>
      </c>
      <c r="G68" s="519" t="n">
        <v>55</v>
      </c>
      <c r="H68" s="519" t="n">
        <v>4</v>
      </c>
      <c r="I68" s="519" t="n">
        <v>3</v>
      </c>
      <c r="J68" s="519" t="n">
        <v>7</v>
      </c>
      <c r="K68" s="518" t="n">
        <v>1386</v>
      </c>
      <c r="L68" s="519" t="n">
        <v>140</v>
      </c>
      <c r="M68" s="519" t="n">
        <v>119</v>
      </c>
      <c r="N68" s="519" t="n">
        <v>691</v>
      </c>
      <c r="O68" s="519" t="n">
        <v>418</v>
      </c>
      <c r="P68" s="519" t="n">
        <v>16</v>
      </c>
      <c r="Q68" s="519" t="n">
        <v>28</v>
      </c>
      <c r="R68" s="519" t="n">
        <v>23</v>
      </c>
    </row>
    <row r="69" customFormat="false" ht="15" hidden="false" customHeight="true" outlineLevel="0" collapsed="false">
      <c r="A69" s="516" t="s">
        <v>648</v>
      </c>
      <c r="B69" s="516"/>
      <c r="C69" s="516"/>
      <c r="D69" s="516"/>
      <c r="E69" s="516"/>
      <c r="F69" s="516"/>
      <c r="G69" s="516"/>
      <c r="H69" s="516"/>
      <c r="I69" s="516"/>
      <c r="J69" s="516"/>
      <c r="K69" s="516"/>
      <c r="L69" s="516"/>
      <c r="M69" s="516"/>
      <c r="N69" s="516"/>
      <c r="O69" s="516"/>
      <c r="P69" s="516"/>
      <c r="Q69" s="516"/>
      <c r="R69" s="516"/>
    </row>
    <row r="70" customFormat="false" ht="15" hidden="false" customHeight="false" outlineLevel="0" collapsed="false">
      <c r="A70" s="517" t="s">
        <v>282</v>
      </c>
      <c r="B70" s="461" t="s">
        <v>283</v>
      </c>
      <c r="C70" s="519" t="n">
        <v>116</v>
      </c>
      <c r="D70" s="519" t="n">
        <v>11</v>
      </c>
      <c r="E70" s="519" t="n">
        <v>18</v>
      </c>
      <c r="F70" s="519" t="n">
        <v>45</v>
      </c>
      <c r="G70" s="519" t="n">
        <v>13</v>
      </c>
      <c r="H70" s="519" t="n">
        <v>1</v>
      </c>
      <c r="I70" s="519" t="n">
        <v>1</v>
      </c>
      <c r="J70" s="519" t="n">
        <v>0</v>
      </c>
      <c r="K70" s="519" t="n">
        <v>670</v>
      </c>
      <c r="L70" s="519" t="n">
        <v>91</v>
      </c>
      <c r="M70" s="519" t="n">
        <v>99</v>
      </c>
      <c r="N70" s="519" t="n">
        <v>294</v>
      </c>
      <c r="O70" s="519" t="n">
        <v>118</v>
      </c>
      <c r="P70" s="519" t="n">
        <v>7</v>
      </c>
      <c r="Q70" s="519" t="n">
        <v>5</v>
      </c>
      <c r="R70" s="519" t="n">
        <v>0</v>
      </c>
    </row>
    <row r="71" customFormat="false" ht="15" hidden="false" customHeight="false" outlineLevel="0" collapsed="false">
      <c r="A71" s="517" t="s">
        <v>345</v>
      </c>
      <c r="B71" s="461" t="s">
        <v>346</v>
      </c>
      <c r="C71" s="519" t="n">
        <v>126</v>
      </c>
      <c r="D71" s="519" t="n">
        <v>16</v>
      </c>
      <c r="E71" s="519" t="n">
        <v>7</v>
      </c>
      <c r="F71" s="519" t="n">
        <v>82</v>
      </c>
      <c r="G71" s="519" t="n">
        <v>10</v>
      </c>
      <c r="H71" s="519" t="n">
        <v>2</v>
      </c>
      <c r="I71" s="519" t="n">
        <v>4</v>
      </c>
      <c r="J71" s="519" t="n">
        <v>2</v>
      </c>
      <c r="K71" s="519" t="n">
        <v>674</v>
      </c>
      <c r="L71" s="519" t="n">
        <v>91</v>
      </c>
      <c r="M71" s="519" t="n">
        <v>82</v>
      </c>
      <c r="N71" s="519" t="n">
        <v>408</v>
      </c>
      <c r="O71" s="519" t="n">
        <v>218</v>
      </c>
      <c r="P71" s="519" t="n">
        <v>11</v>
      </c>
      <c r="Q71" s="519" t="n">
        <v>11</v>
      </c>
      <c r="R71" s="519" t="n">
        <v>4</v>
      </c>
    </row>
    <row r="72" customFormat="false" ht="15" hidden="false" customHeight="true" outlineLevel="0" collapsed="false">
      <c r="A72" s="520" t="s">
        <v>631</v>
      </c>
      <c r="B72" s="520"/>
      <c r="C72" s="519" t="n">
        <v>242</v>
      </c>
      <c r="D72" s="519" t="n">
        <v>27</v>
      </c>
      <c r="E72" s="519" t="n">
        <v>25</v>
      </c>
      <c r="F72" s="519" t="n">
        <v>127</v>
      </c>
      <c r="G72" s="519" t="n">
        <v>23</v>
      </c>
      <c r="H72" s="519" t="n">
        <v>3</v>
      </c>
      <c r="I72" s="519" t="n">
        <v>5</v>
      </c>
      <c r="J72" s="519" t="n">
        <v>2</v>
      </c>
      <c r="K72" s="519" t="n">
        <v>1344</v>
      </c>
      <c r="L72" s="519" t="n">
        <v>182</v>
      </c>
      <c r="M72" s="519" t="n">
        <v>181</v>
      </c>
      <c r="N72" s="519" t="n">
        <v>702</v>
      </c>
      <c r="O72" s="519" t="n">
        <v>336</v>
      </c>
      <c r="P72" s="519" t="n">
        <v>18</v>
      </c>
      <c r="Q72" s="519" t="n">
        <v>16</v>
      </c>
      <c r="R72" s="519" t="n">
        <v>4</v>
      </c>
    </row>
    <row r="73" customFormat="false" ht="15" hidden="false" customHeight="true" outlineLevel="0" collapsed="false">
      <c r="A73" s="516" t="s">
        <v>649</v>
      </c>
      <c r="B73" s="516"/>
      <c r="C73" s="516"/>
      <c r="D73" s="516"/>
      <c r="E73" s="516"/>
      <c r="F73" s="516"/>
      <c r="G73" s="516"/>
      <c r="H73" s="516"/>
      <c r="I73" s="516"/>
      <c r="J73" s="516"/>
      <c r="K73" s="516"/>
      <c r="L73" s="516"/>
      <c r="M73" s="516"/>
      <c r="N73" s="516"/>
      <c r="O73" s="516"/>
      <c r="P73" s="516"/>
      <c r="Q73" s="516"/>
      <c r="R73" s="516"/>
    </row>
    <row r="74" customFormat="false" ht="15" hidden="false" customHeight="false" outlineLevel="0" collapsed="false">
      <c r="A74" s="517" t="s">
        <v>341</v>
      </c>
      <c r="B74" s="461" t="s">
        <v>342</v>
      </c>
      <c r="C74" s="519" t="n">
        <v>80</v>
      </c>
      <c r="D74" s="519" t="n">
        <v>7</v>
      </c>
      <c r="E74" s="519" t="n">
        <v>5</v>
      </c>
      <c r="F74" s="519" t="n">
        <v>40</v>
      </c>
      <c r="G74" s="519" t="n">
        <v>218</v>
      </c>
      <c r="H74" s="519"/>
      <c r="I74" s="519" t="n">
        <v>1</v>
      </c>
      <c r="J74" s="519" t="n">
        <v>1</v>
      </c>
      <c r="K74" s="519" t="n">
        <v>398</v>
      </c>
      <c r="L74" s="519" t="n">
        <v>42</v>
      </c>
      <c r="M74" s="519" t="n">
        <v>39</v>
      </c>
      <c r="N74" s="519" t="n">
        <v>233</v>
      </c>
      <c r="O74" s="519" t="n">
        <v>263</v>
      </c>
      <c r="P74" s="519" t="n">
        <v>2</v>
      </c>
      <c r="Q74" s="519" t="n">
        <v>3</v>
      </c>
      <c r="R74" s="519" t="n">
        <v>3</v>
      </c>
    </row>
    <row r="75" customFormat="false" ht="15" hidden="false" customHeight="false" outlineLevel="0" collapsed="false">
      <c r="A75" s="517" t="s">
        <v>369</v>
      </c>
      <c r="B75" s="461" t="s">
        <v>488</v>
      </c>
      <c r="C75" s="519" t="n">
        <v>39</v>
      </c>
      <c r="D75" s="519" t="n">
        <v>4</v>
      </c>
      <c r="E75" s="519" t="n">
        <v>0</v>
      </c>
      <c r="F75" s="519" t="n">
        <v>29</v>
      </c>
      <c r="G75" s="519" t="n">
        <v>8</v>
      </c>
      <c r="H75" s="519" t="n">
        <v>1</v>
      </c>
      <c r="I75" s="519"/>
      <c r="J75" s="519" t="n">
        <v>1</v>
      </c>
      <c r="K75" s="519" t="n">
        <v>189</v>
      </c>
      <c r="L75" s="519" t="n">
        <v>17</v>
      </c>
      <c r="M75" s="519" t="n">
        <v>20</v>
      </c>
      <c r="N75" s="519" t="n">
        <v>236</v>
      </c>
      <c r="O75" s="519" t="n">
        <v>74</v>
      </c>
      <c r="P75" s="519" t="n">
        <v>4</v>
      </c>
      <c r="Q75" s="519" t="n">
        <v>9</v>
      </c>
      <c r="R75" s="519" t="n">
        <v>2</v>
      </c>
    </row>
    <row r="76" customFormat="false" ht="15" hidden="false" customHeight="false" outlineLevel="0" collapsed="false">
      <c r="A76" s="517" t="s">
        <v>437</v>
      </c>
      <c r="B76" s="461" t="s">
        <v>438</v>
      </c>
      <c r="C76" s="519" t="n">
        <v>18</v>
      </c>
      <c r="D76" s="519" t="n">
        <v>0</v>
      </c>
      <c r="E76" s="519" t="n">
        <v>1</v>
      </c>
      <c r="F76" s="519" t="n">
        <v>13</v>
      </c>
      <c r="G76" s="519" t="n">
        <v>5</v>
      </c>
      <c r="H76" s="519" t="n">
        <v>1</v>
      </c>
      <c r="I76" s="519"/>
      <c r="J76" s="519" t="n">
        <v>0</v>
      </c>
      <c r="K76" s="519" t="n">
        <v>60</v>
      </c>
      <c r="L76" s="519" t="n">
        <v>7</v>
      </c>
      <c r="M76" s="519" t="n">
        <v>10</v>
      </c>
      <c r="N76" s="519" t="n">
        <v>53</v>
      </c>
      <c r="O76" s="519" t="n">
        <v>21</v>
      </c>
      <c r="P76" s="519" t="n">
        <v>1</v>
      </c>
      <c r="Q76" s="519" t="n">
        <v>3</v>
      </c>
      <c r="R76" s="519" t="n">
        <v>1</v>
      </c>
    </row>
    <row r="77" customFormat="false" ht="15" hidden="false" customHeight="true" outlineLevel="0" collapsed="false">
      <c r="A77" s="520" t="s">
        <v>631</v>
      </c>
      <c r="B77" s="520"/>
      <c r="C77" s="519" t="n">
        <v>137</v>
      </c>
      <c r="D77" s="519" t="n">
        <v>11</v>
      </c>
      <c r="E77" s="519" t="n">
        <v>6</v>
      </c>
      <c r="F77" s="519" t="n">
        <v>82</v>
      </c>
      <c r="G77" s="519" t="n">
        <v>231</v>
      </c>
      <c r="H77" s="519" t="n">
        <v>2</v>
      </c>
      <c r="I77" s="519" t="n">
        <v>1</v>
      </c>
      <c r="J77" s="519" t="n">
        <v>2</v>
      </c>
      <c r="K77" s="519" t="n">
        <v>647</v>
      </c>
      <c r="L77" s="519" t="n">
        <v>66</v>
      </c>
      <c r="M77" s="519" t="n">
        <v>69</v>
      </c>
      <c r="N77" s="519" t="n">
        <v>522</v>
      </c>
      <c r="O77" s="519" t="n">
        <v>358</v>
      </c>
      <c r="P77" s="519" t="n">
        <v>7</v>
      </c>
      <c r="Q77" s="519" t="n">
        <v>15</v>
      </c>
      <c r="R77" s="519" t="n">
        <v>6</v>
      </c>
    </row>
    <row r="78" customFormat="false" ht="15" hidden="false" customHeight="true" outlineLevel="0" collapsed="false">
      <c r="A78" s="520" t="s">
        <v>632</v>
      </c>
      <c r="B78" s="520"/>
      <c r="C78" s="519" t="n">
        <v>635</v>
      </c>
      <c r="D78" s="519" t="n">
        <v>58</v>
      </c>
      <c r="E78" s="519" t="n">
        <v>53</v>
      </c>
      <c r="F78" s="519" t="n">
        <v>338</v>
      </c>
      <c r="G78" s="519" t="n">
        <v>309</v>
      </c>
      <c r="H78" s="519" t="n">
        <v>9</v>
      </c>
      <c r="I78" s="519" t="n">
        <v>9</v>
      </c>
      <c r="J78" s="519" t="n">
        <v>11</v>
      </c>
      <c r="K78" s="518" t="n">
        <v>3377</v>
      </c>
      <c r="L78" s="519" t="n">
        <v>388</v>
      </c>
      <c r="M78" s="519" t="n">
        <v>369</v>
      </c>
      <c r="N78" s="519" t="n">
        <v>1915</v>
      </c>
      <c r="O78" s="519" t="n">
        <v>1112</v>
      </c>
      <c r="P78" s="519" t="n">
        <v>41</v>
      </c>
      <c r="Q78" s="519" t="n">
        <v>59</v>
      </c>
      <c r="R78" s="519" t="n">
        <v>33</v>
      </c>
    </row>
    <row r="79" customFormat="false" ht="15" hidden="false" customHeight="true" outlineLevel="0" collapsed="false">
      <c r="A79" s="515" t="s">
        <v>650</v>
      </c>
      <c r="B79" s="515"/>
      <c r="C79" s="515"/>
      <c r="D79" s="515"/>
      <c r="E79" s="515"/>
      <c r="F79" s="515"/>
      <c r="G79" s="515"/>
      <c r="H79" s="515"/>
      <c r="I79" s="515"/>
      <c r="J79" s="515"/>
      <c r="K79" s="515"/>
      <c r="L79" s="515"/>
      <c r="M79" s="515"/>
      <c r="N79" s="515"/>
      <c r="O79" s="515"/>
      <c r="P79" s="515"/>
      <c r="Q79" s="515"/>
      <c r="R79" s="515"/>
    </row>
    <row r="80" customFormat="false" ht="15" hidden="false" customHeight="true" outlineLevel="0" collapsed="false">
      <c r="A80" s="516" t="s">
        <v>651</v>
      </c>
      <c r="B80" s="516"/>
      <c r="C80" s="516"/>
      <c r="D80" s="516"/>
      <c r="E80" s="516"/>
      <c r="F80" s="516"/>
      <c r="G80" s="516"/>
      <c r="H80" s="516"/>
      <c r="I80" s="516"/>
      <c r="J80" s="516"/>
      <c r="K80" s="516"/>
      <c r="L80" s="516"/>
      <c r="M80" s="516"/>
      <c r="N80" s="516"/>
      <c r="O80" s="516"/>
      <c r="P80" s="516"/>
      <c r="Q80" s="516"/>
      <c r="R80" s="516"/>
    </row>
    <row r="81" customFormat="false" ht="15" hidden="false" customHeight="false" outlineLevel="0" collapsed="false">
      <c r="A81" s="517" t="s">
        <v>419</v>
      </c>
      <c r="B81" s="461" t="s">
        <v>420</v>
      </c>
      <c r="C81" s="519" t="n">
        <v>10</v>
      </c>
      <c r="D81" s="519" t="n">
        <v>1</v>
      </c>
      <c r="E81" s="519" t="n">
        <v>0</v>
      </c>
      <c r="F81" s="519" t="n">
        <v>8</v>
      </c>
      <c r="G81" s="519" t="n">
        <v>2</v>
      </c>
      <c r="H81" s="519"/>
      <c r="I81" s="519"/>
      <c r="J81" s="519" t="n">
        <v>0</v>
      </c>
      <c r="K81" s="519" t="n">
        <v>37</v>
      </c>
      <c r="L81" s="519" t="n">
        <v>2</v>
      </c>
      <c r="M81" s="519" t="n">
        <v>2</v>
      </c>
      <c r="N81" s="519" t="n">
        <v>35</v>
      </c>
      <c r="O81" s="519" t="n">
        <v>6</v>
      </c>
      <c r="P81" s="519" t="n">
        <v>1</v>
      </c>
      <c r="Q81" s="519" t="n">
        <v>1</v>
      </c>
      <c r="R81" s="519" t="n">
        <v>1</v>
      </c>
    </row>
    <row r="82" customFormat="false" ht="15" hidden="false" customHeight="false" outlineLevel="0" collapsed="false">
      <c r="A82" s="517" t="s">
        <v>413</v>
      </c>
      <c r="B82" s="461" t="s">
        <v>414</v>
      </c>
      <c r="C82" s="519" t="n">
        <v>18</v>
      </c>
      <c r="D82" s="519" t="n">
        <v>3</v>
      </c>
      <c r="E82" s="519" t="n">
        <v>5</v>
      </c>
      <c r="F82" s="519" t="n">
        <v>15</v>
      </c>
      <c r="G82" s="519" t="n">
        <v>1</v>
      </c>
      <c r="H82" s="519"/>
      <c r="I82" s="519" t="n">
        <v>1</v>
      </c>
      <c r="J82" s="519" t="n">
        <v>1</v>
      </c>
      <c r="K82" s="519" t="n">
        <v>123</v>
      </c>
      <c r="L82" s="519" t="n">
        <v>10</v>
      </c>
      <c r="M82" s="519" t="n">
        <v>10</v>
      </c>
      <c r="N82" s="519" t="n">
        <v>63</v>
      </c>
      <c r="O82" s="519" t="n">
        <v>17</v>
      </c>
      <c r="P82" s="519" t="n">
        <v>4</v>
      </c>
      <c r="Q82" s="519" t="n">
        <v>1</v>
      </c>
      <c r="R82" s="519" t="n">
        <v>1</v>
      </c>
    </row>
    <row r="83" customFormat="false" ht="15" hidden="false" customHeight="false" outlineLevel="0" collapsed="false">
      <c r="A83" s="517" t="s">
        <v>379</v>
      </c>
      <c r="B83" s="461" t="s">
        <v>380</v>
      </c>
      <c r="C83" s="519" t="n">
        <v>12</v>
      </c>
      <c r="D83" s="519" t="n">
        <v>2</v>
      </c>
      <c r="E83" s="519" t="n">
        <v>0</v>
      </c>
      <c r="F83" s="519" t="n">
        <v>5</v>
      </c>
      <c r="G83" s="519" t="n">
        <v>2</v>
      </c>
      <c r="H83" s="519"/>
      <c r="I83" s="519"/>
      <c r="J83" s="519" t="n">
        <v>0</v>
      </c>
      <c r="K83" s="519" t="n">
        <v>45</v>
      </c>
      <c r="L83" s="519" t="n">
        <v>13</v>
      </c>
      <c r="M83" s="519" t="n">
        <v>9</v>
      </c>
      <c r="N83" s="519" t="n">
        <v>46</v>
      </c>
      <c r="O83" s="519" t="n">
        <v>11</v>
      </c>
      <c r="P83" s="519" t="n">
        <v>1</v>
      </c>
      <c r="Q83" s="519" t="n">
        <v>1</v>
      </c>
      <c r="R83" s="519" t="n">
        <v>2</v>
      </c>
    </row>
    <row r="84" customFormat="false" ht="15" hidden="false" customHeight="false" outlineLevel="0" collapsed="false">
      <c r="A84" s="517" t="s">
        <v>377</v>
      </c>
      <c r="B84" s="461" t="s">
        <v>378</v>
      </c>
      <c r="C84" s="519" t="n">
        <v>15</v>
      </c>
      <c r="D84" s="519" t="n">
        <v>0</v>
      </c>
      <c r="E84" s="519" t="n">
        <v>2</v>
      </c>
      <c r="F84" s="519" t="n">
        <v>6</v>
      </c>
      <c r="G84" s="519" t="n">
        <v>4</v>
      </c>
      <c r="H84" s="519" t="n">
        <v>1</v>
      </c>
      <c r="I84" s="519" t="n">
        <v>1</v>
      </c>
      <c r="J84" s="519" t="n">
        <v>2</v>
      </c>
      <c r="K84" s="519" t="n">
        <v>58</v>
      </c>
      <c r="L84" s="519" t="n">
        <v>2</v>
      </c>
      <c r="M84" s="519" t="n">
        <v>5</v>
      </c>
      <c r="N84" s="519" t="n">
        <v>59</v>
      </c>
      <c r="O84" s="519" t="n">
        <v>33</v>
      </c>
      <c r="P84" s="519" t="n">
        <v>12</v>
      </c>
      <c r="Q84" s="519" t="n">
        <v>17</v>
      </c>
      <c r="R84" s="519" t="n">
        <v>5</v>
      </c>
    </row>
    <row r="85" customFormat="false" ht="15" hidden="false" customHeight="false" outlineLevel="0" collapsed="false">
      <c r="A85" s="517" t="s">
        <v>357</v>
      </c>
      <c r="B85" s="461" t="s">
        <v>358</v>
      </c>
      <c r="C85" s="519" t="n">
        <v>8</v>
      </c>
      <c r="D85" s="519" t="n">
        <v>0</v>
      </c>
      <c r="E85" s="519" t="n">
        <v>0</v>
      </c>
      <c r="F85" s="519" t="n">
        <v>7</v>
      </c>
      <c r="G85" s="519" t="n">
        <v>1</v>
      </c>
      <c r="H85" s="519" t="n">
        <v>1</v>
      </c>
      <c r="I85" s="519"/>
      <c r="J85" s="519" t="n">
        <v>0</v>
      </c>
      <c r="K85" s="519" t="n">
        <v>29</v>
      </c>
      <c r="L85" s="519" t="n">
        <v>2</v>
      </c>
      <c r="M85" s="519" t="n">
        <v>6</v>
      </c>
      <c r="N85" s="519" t="n">
        <v>41</v>
      </c>
      <c r="O85" s="519" t="n">
        <v>41</v>
      </c>
      <c r="P85" s="519" t="n">
        <v>4</v>
      </c>
      <c r="Q85" s="519" t="n">
        <v>1</v>
      </c>
      <c r="R85" s="519" t="n">
        <v>0</v>
      </c>
    </row>
    <row r="86" customFormat="false" ht="15" hidden="false" customHeight="true" outlineLevel="0" collapsed="false">
      <c r="A86" s="520" t="s">
        <v>631</v>
      </c>
      <c r="B86" s="520"/>
      <c r="C86" s="519" t="n">
        <v>63</v>
      </c>
      <c r="D86" s="519" t="n">
        <v>6</v>
      </c>
      <c r="E86" s="519" t="n">
        <v>7</v>
      </c>
      <c r="F86" s="519" t="n">
        <v>41</v>
      </c>
      <c r="G86" s="519" t="n">
        <v>10</v>
      </c>
      <c r="H86" s="519" t="n">
        <v>2</v>
      </c>
      <c r="I86" s="519" t="n">
        <v>2</v>
      </c>
      <c r="J86" s="519" t="n">
        <v>3</v>
      </c>
      <c r="K86" s="519" t="n">
        <v>292</v>
      </c>
      <c r="L86" s="519" t="n">
        <v>29</v>
      </c>
      <c r="M86" s="519" t="n">
        <v>32</v>
      </c>
      <c r="N86" s="519" t="n">
        <v>244</v>
      </c>
      <c r="O86" s="519" t="n">
        <v>108</v>
      </c>
      <c r="P86" s="519" t="n">
        <v>22</v>
      </c>
      <c r="Q86" s="519" t="n">
        <v>21</v>
      </c>
      <c r="R86" s="519" t="n">
        <v>9</v>
      </c>
    </row>
    <row r="87" customFormat="false" ht="15" hidden="false" customHeight="true" outlineLevel="0" collapsed="false">
      <c r="A87" s="516" t="s">
        <v>652</v>
      </c>
      <c r="B87" s="516"/>
      <c r="C87" s="516"/>
      <c r="D87" s="516"/>
      <c r="E87" s="516"/>
      <c r="F87" s="516"/>
      <c r="G87" s="516"/>
      <c r="H87" s="516"/>
      <c r="I87" s="516"/>
      <c r="J87" s="516"/>
      <c r="K87" s="516"/>
      <c r="L87" s="516"/>
      <c r="M87" s="516"/>
      <c r="N87" s="516"/>
      <c r="O87" s="516"/>
      <c r="P87" s="516"/>
      <c r="Q87" s="516"/>
      <c r="R87" s="516"/>
    </row>
    <row r="88" customFormat="false" ht="15" hidden="false" customHeight="false" outlineLevel="0" collapsed="false">
      <c r="A88" s="517" t="s">
        <v>353</v>
      </c>
      <c r="B88" s="461" t="s">
        <v>354</v>
      </c>
      <c r="C88" s="519" t="n">
        <v>100</v>
      </c>
      <c r="D88" s="519" t="n">
        <v>16</v>
      </c>
      <c r="E88" s="519" t="n">
        <v>4</v>
      </c>
      <c r="F88" s="519" t="n">
        <v>451</v>
      </c>
      <c r="G88" s="519" t="n">
        <v>11</v>
      </c>
      <c r="H88" s="519" t="n">
        <v>3</v>
      </c>
      <c r="I88" s="519" t="n">
        <v>2</v>
      </c>
      <c r="J88" s="519" t="n">
        <v>0</v>
      </c>
      <c r="K88" s="519" t="n">
        <v>431</v>
      </c>
      <c r="L88" s="519" t="n">
        <v>88</v>
      </c>
      <c r="M88" s="519" t="n">
        <v>43</v>
      </c>
      <c r="N88" s="519" t="n">
        <v>648</v>
      </c>
      <c r="O88" s="519" t="n">
        <v>90</v>
      </c>
      <c r="P88" s="519" t="n">
        <v>7</v>
      </c>
      <c r="Q88" s="519" t="n">
        <v>13</v>
      </c>
      <c r="R88" s="519" t="n">
        <v>4</v>
      </c>
    </row>
    <row r="89" customFormat="false" ht="15" hidden="false" customHeight="false" outlineLevel="0" collapsed="false">
      <c r="A89" s="517" t="s">
        <v>393</v>
      </c>
      <c r="B89" s="461" t="s">
        <v>394</v>
      </c>
      <c r="C89" s="519" t="n">
        <v>32</v>
      </c>
      <c r="D89" s="519" t="n">
        <v>6</v>
      </c>
      <c r="E89" s="519" t="n">
        <v>2</v>
      </c>
      <c r="F89" s="519" t="n">
        <v>24</v>
      </c>
      <c r="G89" s="519" t="n">
        <v>6</v>
      </c>
      <c r="H89" s="519"/>
      <c r="I89" s="519"/>
      <c r="J89" s="519" t="n">
        <v>0</v>
      </c>
      <c r="K89" s="519" t="n">
        <v>131</v>
      </c>
      <c r="L89" s="519" t="n">
        <v>13</v>
      </c>
      <c r="M89" s="519" t="n">
        <v>8</v>
      </c>
      <c r="N89" s="519" t="n">
        <v>95</v>
      </c>
      <c r="O89" s="519" t="n">
        <v>34</v>
      </c>
      <c r="P89" s="519" t="n">
        <v>3</v>
      </c>
      <c r="Q89" s="519" t="n">
        <v>2</v>
      </c>
      <c r="R89" s="519" t="n">
        <v>0</v>
      </c>
    </row>
    <row r="90" customFormat="false" ht="15" hidden="false" customHeight="false" outlineLevel="0" collapsed="false">
      <c r="A90" s="517" t="s">
        <v>409</v>
      </c>
      <c r="B90" s="461" t="s">
        <v>410</v>
      </c>
      <c r="C90" s="519" t="n">
        <v>9</v>
      </c>
      <c r="D90" s="519" t="n">
        <v>1</v>
      </c>
      <c r="E90" s="519" t="n">
        <v>0</v>
      </c>
      <c r="F90" s="519" t="n">
        <v>12</v>
      </c>
      <c r="G90" s="519" t="n">
        <v>3</v>
      </c>
      <c r="H90" s="519"/>
      <c r="I90" s="519"/>
      <c r="J90" s="519" t="n">
        <v>0</v>
      </c>
      <c r="K90" s="519" t="n">
        <v>48</v>
      </c>
      <c r="L90" s="519" t="n">
        <v>3</v>
      </c>
      <c r="M90" s="519" t="n">
        <v>4</v>
      </c>
      <c r="N90" s="519" t="n">
        <v>66</v>
      </c>
      <c r="O90" s="519" t="n">
        <v>32</v>
      </c>
      <c r="P90" s="519" t="n">
        <v>1</v>
      </c>
      <c r="Q90" s="519"/>
      <c r="R90" s="519" t="n">
        <v>2</v>
      </c>
    </row>
    <row r="91" customFormat="false" ht="15" hidden="false" customHeight="true" outlineLevel="0" collapsed="false">
      <c r="A91" s="520" t="s">
        <v>631</v>
      </c>
      <c r="B91" s="520"/>
      <c r="C91" s="519" t="n">
        <v>141</v>
      </c>
      <c r="D91" s="519" t="n">
        <v>23</v>
      </c>
      <c r="E91" s="519" t="n">
        <v>6</v>
      </c>
      <c r="F91" s="519" t="n">
        <v>487</v>
      </c>
      <c r="G91" s="519" t="n">
        <v>20</v>
      </c>
      <c r="H91" s="519" t="n">
        <v>3</v>
      </c>
      <c r="I91" s="519" t="n">
        <v>2</v>
      </c>
      <c r="J91" s="519" t="n">
        <v>0</v>
      </c>
      <c r="K91" s="519" t="n">
        <v>610</v>
      </c>
      <c r="L91" s="519" t="n">
        <v>104</v>
      </c>
      <c r="M91" s="519" t="n">
        <v>55</v>
      </c>
      <c r="N91" s="519" t="n">
        <v>809</v>
      </c>
      <c r="O91" s="519" t="n">
        <v>156</v>
      </c>
      <c r="P91" s="519" t="n">
        <v>11</v>
      </c>
      <c r="Q91" s="519" t="n">
        <v>15</v>
      </c>
      <c r="R91" s="519" t="n">
        <v>6</v>
      </c>
    </row>
    <row r="92" customFormat="false" ht="15" hidden="false" customHeight="true" outlineLevel="0" collapsed="false">
      <c r="A92" s="520" t="s">
        <v>632</v>
      </c>
      <c r="B92" s="520"/>
      <c r="C92" s="519" t="n">
        <v>204</v>
      </c>
      <c r="D92" s="519" t="n">
        <v>29</v>
      </c>
      <c r="E92" s="519" t="n">
        <v>13</v>
      </c>
      <c r="F92" s="519" t="n">
        <v>528</v>
      </c>
      <c r="G92" s="519" t="n">
        <v>30</v>
      </c>
      <c r="H92" s="519" t="n">
        <v>5</v>
      </c>
      <c r="I92" s="519" t="n">
        <v>4</v>
      </c>
      <c r="J92" s="519" t="n">
        <v>3</v>
      </c>
      <c r="K92" s="519" t="n">
        <v>902</v>
      </c>
      <c r="L92" s="519" t="n">
        <v>133</v>
      </c>
      <c r="M92" s="519" t="n">
        <v>87</v>
      </c>
      <c r="N92" s="519" t="n">
        <v>1053</v>
      </c>
      <c r="O92" s="519" t="n">
        <v>264</v>
      </c>
      <c r="P92" s="519" t="n">
        <v>33</v>
      </c>
      <c r="Q92" s="519" t="n">
        <v>36</v>
      </c>
      <c r="R92" s="519" t="n">
        <v>15</v>
      </c>
    </row>
    <row r="93" customFormat="false" ht="15" hidden="false" customHeight="true" outlineLevel="0" collapsed="false">
      <c r="A93" s="515" t="s">
        <v>653</v>
      </c>
      <c r="B93" s="515"/>
      <c r="C93" s="515"/>
      <c r="D93" s="515"/>
      <c r="E93" s="515"/>
      <c r="F93" s="515"/>
      <c r="G93" s="515"/>
      <c r="H93" s="515"/>
      <c r="I93" s="515"/>
      <c r="J93" s="515"/>
      <c r="K93" s="515"/>
      <c r="L93" s="515"/>
      <c r="M93" s="515"/>
      <c r="N93" s="515"/>
      <c r="O93" s="515"/>
      <c r="P93" s="515"/>
      <c r="Q93" s="515"/>
      <c r="R93" s="515"/>
    </row>
    <row r="94" customFormat="false" ht="15" hidden="false" customHeight="true" outlineLevel="0" collapsed="false">
      <c r="A94" s="516" t="s">
        <v>654</v>
      </c>
      <c r="B94" s="516"/>
      <c r="C94" s="516"/>
      <c r="D94" s="516"/>
      <c r="E94" s="516"/>
      <c r="F94" s="516"/>
      <c r="G94" s="516"/>
      <c r="H94" s="516"/>
      <c r="I94" s="516"/>
      <c r="J94" s="516"/>
      <c r="K94" s="516"/>
      <c r="L94" s="516"/>
      <c r="M94" s="516"/>
      <c r="N94" s="516"/>
      <c r="O94" s="516"/>
      <c r="P94" s="516"/>
      <c r="Q94" s="516"/>
      <c r="R94" s="516"/>
    </row>
    <row r="95" customFormat="false" ht="15" hidden="false" customHeight="false" outlineLevel="0" collapsed="false">
      <c r="A95" s="517" t="s">
        <v>411</v>
      </c>
      <c r="B95" s="461" t="s">
        <v>412</v>
      </c>
      <c r="C95" s="519" t="n">
        <v>16</v>
      </c>
      <c r="D95" s="519" t="n">
        <v>3</v>
      </c>
      <c r="E95" s="519" t="n">
        <v>1</v>
      </c>
      <c r="F95" s="519" t="n">
        <v>15</v>
      </c>
      <c r="G95" s="519" t="n">
        <v>4</v>
      </c>
      <c r="H95" s="519" t="n">
        <v>1</v>
      </c>
      <c r="I95" s="519"/>
      <c r="J95" s="519" t="n">
        <v>1</v>
      </c>
      <c r="K95" s="519" t="n">
        <v>92</v>
      </c>
      <c r="L95" s="519" t="n">
        <v>10</v>
      </c>
      <c r="M95" s="519" t="n">
        <v>8</v>
      </c>
      <c r="N95" s="519" t="n">
        <v>77</v>
      </c>
      <c r="O95" s="519" t="n">
        <v>62</v>
      </c>
      <c r="P95" s="519" t="n">
        <v>3</v>
      </c>
      <c r="Q95" s="519" t="n">
        <v>1</v>
      </c>
      <c r="R95" s="519" t="n">
        <v>2</v>
      </c>
    </row>
    <row r="96" customFormat="false" ht="15" hidden="false" customHeight="false" outlineLevel="0" collapsed="false">
      <c r="A96" s="517" t="s">
        <v>433</v>
      </c>
      <c r="B96" s="461" t="s">
        <v>434</v>
      </c>
      <c r="C96" s="519" t="n">
        <v>6</v>
      </c>
      <c r="D96" s="519" t="n">
        <v>0</v>
      </c>
      <c r="E96" s="519" t="n">
        <v>1</v>
      </c>
      <c r="F96" s="519" t="n">
        <v>8</v>
      </c>
      <c r="G96" s="519" t="n">
        <v>3</v>
      </c>
      <c r="H96" s="519"/>
      <c r="I96" s="519" t="n">
        <v>1</v>
      </c>
      <c r="J96" s="519" t="n">
        <v>1</v>
      </c>
      <c r="K96" s="519" t="n">
        <v>46</v>
      </c>
      <c r="L96" s="519" t="n">
        <v>4</v>
      </c>
      <c r="M96" s="519" t="n">
        <v>4</v>
      </c>
      <c r="N96" s="519" t="n">
        <v>42</v>
      </c>
      <c r="O96" s="519" t="n">
        <v>24</v>
      </c>
      <c r="P96" s="519" t="n">
        <v>1</v>
      </c>
      <c r="Q96" s="519" t="n">
        <v>7</v>
      </c>
      <c r="R96" s="519" t="n">
        <v>2</v>
      </c>
    </row>
    <row r="97" customFormat="false" ht="15" hidden="false" customHeight="false" outlineLevel="0" collapsed="false">
      <c r="A97" s="517" t="s">
        <v>425</v>
      </c>
      <c r="B97" s="461" t="s">
        <v>426</v>
      </c>
      <c r="C97" s="519" t="n">
        <v>3</v>
      </c>
      <c r="D97" s="519" t="n">
        <v>0</v>
      </c>
      <c r="E97" s="519" t="n">
        <v>0</v>
      </c>
      <c r="F97" s="519" t="n">
        <v>2</v>
      </c>
      <c r="G97" s="519" t="n">
        <v>3</v>
      </c>
      <c r="H97" s="519"/>
      <c r="I97" s="519"/>
      <c r="J97" s="519" t="n">
        <v>0</v>
      </c>
      <c r="K97" s="519" t="n">
        <v>16</v>
      </c>
      <c r="L97" s="519" t="n">
        <v>5</v>
      </c>
      <c r="M97" s="519" t="n">
        <v>3</v>
      </c>
      <c r="N97" s="519" t="n">
        <v>36</v>
      </c>
      <c r="O97" s="519" t="n">
        <v>19</v>
      </c>
      <c r="P97" s="519"/>
      <c r="Q97" s="519" t="n">
        <v>3</v>
      </c>
      <c r="R97" s="519" t="n">
        <v>1</v>
      </c>
    </row>
    <row r="98" customFormat="false" ht="15" hidden="false" customHeight="true" outlineLevel="0" collapsed="false">
      <c r="A98" s="520" t="s">
        <v>631</v>
      </c>
      <c r="B98" s="520"/>
      <c r="C98" s="519" t="n">
        <v>25</v>
      </c>
      <c r="D98" s="519" t="n">
        <v>3</v>
      </c>
      <c r="E98" s="519" t="n">
        <v>2</v>
      </c>
      <c r="F98" s="519" t="n">
        <v>25</v>
      </c>
      <c r="G98" s="519" t="n">
        <v>10</v>
      </c>
      <c r="H98" s="519" t="n">
        <v>1</v>
      </c>
      <c r="I98" s="519" t="n">
        <v>1</v>
      </c>
      <c r="J98" s="519" t="n">
        <v>2</v>
      </c>
      <c r="K98" s="519" t="n">
        <v>154</v>
      </c>
      <c r="L98" s="519" t="n">
        <v>19</v>
      </c>
      <c r="M98" s="519" t="n">
        <v>15</v>
      </c>
      <c r="N98" s="519" t="n">
        <v>155</v>
      </c>
      <c r="O98" s="519" t="n">
        <v>105</v>
      </c>
      <c r="P98" s="519" t="n">
        <v>4</v>
      </c>
      <c r="Q98" s="519" t="n">
        <v>11</v>
      </c>
      <c r="R98" s="519" t="n">
        <v>5</v>
      </c>
    </row>
    <row r="99" customFormat="false" ht="15" hidden="false" customHeight="true" outlineLevel="0" collapsed="false">
      <c r="A99" s="516" t="s">
        <v>655</v>
      </c>
      <c r="B99" s="516"/>
      <c r="C99" s="516"/>
      <c r="D99" s="516"/>
      <c r="E99" s="516"/>
      <c r="F99" s="516"/>
      <c r="G99" s="516"/>
      <c r="H99" s="516"/>
      <c r="I99" s="516"/>
      <c r="J99" s="516"/>
      <c r="K99" s="516"/>
      <c r="L99" s="516"/>
      <c r="M99" s="516"/>
      <c r="N99" s="516"/>
      <c r="O99" s="516"/>
      <c r="P99" s="516"/>
      <c r="Q99" s="516"/>
      <c r="R99" s="516"/>
    </row>
    <row r="100" customFormat="false" ht="15" hidden="false" customHeight="false" outlineLevel="0" collapsed="false">
      <c r="A100" s="517" t="s">
        <v>351</v>
      </c>
      <c r="B100" s="461" t="s">
        <v>352</v>
      </c>
      <c r="C100" s="519" t="n">
        <v>11</v>
      </c>
      <c r="D100" s="519" t="n">
        <v>0</v>
      </c>
      <c r="E100" s="519" t="n">
        <v>1</v>
      </c>
      <c r="F100" s="519" t="n">
        <v>15</v>
      </c>
      <c r="G100" s="519" t="n">
        <v>3</v>
      </c>
      <c r="H100" s="519" t="n">
        <v>1</v>
      </c>
      <c r="I100" s="519" t="n">
        <v>3</v>
      </c>
      <c r="J100" s="519" t="n">
        <v>2</v>
      </c>
      <c r="K100" s="519" t="n">
        <v>56</v>
      </c>
      <c r="L100" s="519" t="n">
        <v>7</v>
      </c>
      <c r="M100" s="519" t="n">
        <v>10</v>
      </c>
      <c r="N100" s="519" t="n">
        <v>49</v>
      </c>
      <c r="O100" s="519" t="n">
        <v>17</v>
      </c>
      <c r="P100" s="519" t="n">
        <v>4</v>
      </c>
      <c r="Q100" s="519" t="n">
        <v>3</v>
      </c>
      <c r="R100" s="519" t="n">
        <v>3</v>
      </c>
    </row>
    <row r="101" customFormat="false" ht="15" hidden="false" customHeight="false" outlineLevel="0" collapsed="false">
      <c r="A101" s="517" t="s">
        <v>315</v>
      </c>
      <c r="B101" s="461" t="s">
        <v>316</v>
      </c>
      <c r="C101" s="519" t="n">
        <v>2</v>
      </c>
      <c r="D101" s="519" t="n">
        <v>0</v>
      </c>
      <c r="E101" s="519" t="n">
        <v>0</v>
      </c>
      <c r="F101" s="519" t="n">
        <v>1</v>
      </c>
      <c r="G101" s="519" t="n">
        <v>1</v>
      </c>
      <c r="H101" s="519" t="n">
        <v>1</v>
      </c>
      <c r="I101" s="519"/>
      <c r="J101" s="519" t="n">
        <v>1</v>
      </c>
      <c r="K101" s="519" t="n">
        <v>21</v>
      </c>
      <c r="L101" s="519" t="n">
        <v>3</v>
      </c>
      <c r="M101" s="519" t="n">
        <v>1</v>
      </c>
      <c r="N101" s="519" t="n">
        <v>9</v>
      </c>
      <c r="O101" s="519" t="n">
        <v>10</v>
      </c>
      <c r="P101" s="519" t="n">
        <v>4</v>
      </c>
      <c r="Q101" s="519" t="n">
        <v>3</v>
      </c>
      <c r="R101" s="519" t="n">
        <v>2</v>
      </c>
    </row>
    <row r="102" customFormat="false" ht="15" hidden="false" customHeight="false" outlineLevel="0" collapsed="false">
      <c r="A102" s="517" t="s">
        <v>391</v>
      </c>
      <c r="B102" s="461" t="s">
        <v>392</v>
      </c>
      <c r="C102" s="519" t="n">
        <v>1</v>
      </c>
      <c r="D102" s="519" t="n">
        <v>0</v>
      </c>
      <c r="E102" s="519" t="n">
        <v>1</v>
      </c>
      <c r="F102" s="519" t="n">
        <v>2</v>
      </c>
      <c r="G102" s="519" t="n">
        <v>1</v>
      </c>
      <c r="H102" s="519"/>
      <c r="I102" s="519" t="n">
        <v>1</v>
      </c>
      <c r="J102" s="519" t="n">
        <v>1</v>
      </c>
      <c r="K102" s="519" t="n">
        <v>15</v>
      </c>
      <c r="L102" s="519" t="n">
        <v>4</v>
      </c>
      <c r="M102" s="519" t="n">
        <v>3</v>
      </c>
      <c r="N102" s="519" t="n">
        <v>31</v>
      </c>
      <c r="O102" s="519" t="n">
        <v>8</v>
      </c>
      <c r="P102" s="519" t="n">
        <v>2</v>
      </c>
      <c r="Q102" s="519" t="n">
        <v>2</v>
      </c>
      <c r="R102" s="519" t="n">
        <v>2</v>
      </c>
    </row>
    <row r="103" customFormat="false" ht="15" hidden="false" customHeight="true" outlineLevel="0" collapsed="false">
      <c r="A103" s="520" t="s">
        <v>631</v>
      </c>
      <c r="B103" s="520"/>
      <c r="C103" s="519" t="n">
        <v>14</v>
      </c>
      <c r="D103" s="519" t="n">
        <v>0</v>
      </c>
      <c r="E103" s="519" t="n">
        <v>2</v>
      </c>
      <c r="F103" s="519" t="n">
        <v>18</v>
      </c>
      <c r="G103" s="519" t="n">
        <v>5</v>
      </c>
      <c r="H103" s="519" t="n">
        <v>2</v>
      </c>
      <c r="I103" s="519" t="n">
        <v>4</v>
      </c>
      <c r="J103" s="519" t="n">
        <v>4</v>
      </c>
      <c r="K103" s="519" t="n">
        <v>92</v>
      </c>
      <c r="L103" s="519" t="n">
        <v>14</v>
      </c>
      <c r="M103" s="519" t="n">
        <v>14</v>
      </c>
      <c r="N103" s="519" t="n">
        <v>89</v>
      </c>
      <c r="O103" s="519" t="n">
        <v>35</v>
      </c>
      <c r="P103" s="519" t="n">
        <v>10</v>
      </c>
      <c r="Q103" s="519" t="n">
        <v>8</v>
      </c>
      <c r="R103" s="519" t="n">
        <v>7</v>
      </c>
    </row>
    <row r="104" customFormat="false" ht="15" hidden="false" customHeight="true" outlineLevel="0" collapsed="false">
      <c r="A104" s="516" t="s">
        <v>656</v>
      </c>
      <c r="B104" s="516"/>
      <c r="C104" s="516"/>
      <c r="D104" s="516"/>
      <c r="E104" s="516"/>
      <c r="F104" s="516"/>
      <c r="G104" s="516"/>
      <c r="H104" s="516"/>
      <c r="I104" s="516"/>
      <c r="J104" s="516"/>
      <c r="K104" s="516"/>
      <c r="L104" s="516"/>
      <c r="M104" s="516"/>
      <c r="N104" s="516"/>
      <c r="O104" s="516"/>
      <c r="P104" s="516"/>
      <c r="Q104" s="516"/>
      <c r="R104" s="516"/>
    </row>
    <row r="105" customFormat="false" ht="15" hidden="false" customHeight="false" outlineLevel="0" collapsed="false">
      <c r="A105" s="517" t="s">
        <v>387</v>
      </c>
      <c r="B105" s="461" t="s">
        <v>388</v>
      </c>
      <c r="C105" s="519" t="n">
        <v>63</v>
      </c>
      <c r="D105" s="519" t="n">
        <v>11</v>
      </c>
      <c r="E105" s="519" t="n">
        <v>2</v>
      </c>
      <c r="F105" s="519" t="n">
        <v>57</v>
      </c>
      <c r="G105" s="519" t="n">
        <v>15</v>
      </c>
      <c r="H105" s="519" t="n">
        <v>1</v>
      </c>
      <c r="I105" s="519"/>
      <c r="J105" s="519" t="n">
        <v>0</v>
      </c>
      <c r="K105" s="519" t="n">
        <v>282</v>
      </c>
      <c r="L105" s="519" t="n">
        <v>32</v>
      </c>
      <c r="M105" s="519" t="n">
        <v>22</v>
      </c>
      <c r="N105" s="519" t="n">
        <v>265</v>
      </c>
      <c r="O105" s="519" t="n">
        <v>97</v>
      </c>
      <c r="P105" s="519" t="n">
        <v>6</v>
      </c>
      <c r="Q105" s="519" t="n">
        <v>3</v>
      </c>
      <c r="R105" s="519" t="n">
        <v>3</v>
      </c>
    </row>
    <row r="106" customFormat="false" ht="15" hidden="false" customHeight="false" outlineLevel="0" collapsed="false">
      <c r="A106" s="517" t="s">
        <v>397</v>
      </c>
      <c r="B106" s="461" t="s">
        <v>398</v>
      </c>
      <c r="C106" s="519" t="n">
        <v>20</v>
      </c>
      <c r="D106" s="519" t="n">
        <v>2</v>
      </c>
      <c r="E106" s="519" t="n">
        <v>1</v>
      </c>
      <c r="F106" s="519" t="n">
        <v>18</v>
      </c>
      <c r="G106" s="519" t="n">
        <v>1</v>
      </c>
      <c r="H106" s="519"/>
      <c r="I106" s="519" t="n">
        <v>1</v>
      </c>
      <c r="J106" s="519" t="n">
        <v>1</v>
      </c>
      <c r="K106" s="519" t="n">
        <v>73</v>
      </c>
      <c r="L106" s="519" t="n">
        <v>12</v>
      </c>
      <c r="M106" s="519" t="n">
        <v>10</v>
      </c>
      <c r="N106" s="519" t="n">
        <v>104</v>
      </c>
      <c r="O106" s="519" t="n">
        <v>70</v>
      </c>
      <c r="P106" s="519" t="n">
        <v>1</v>
      </c>
      <c r="Q106" s="519" t="n">
        <v>4</v>
      </c>
      <c r="R106" s="519" t="n">
        <v>1</v>
      </c>
    </row>
    <row r="107" customFormat="false" ht="15" hidden="false" customHeight="false" outlineLevel="0" collapsed="false">
      <c r="A107" s="517" t="s">
        <v>317</v>
      </c>
      <c r="B107" s="461" t="s">
        <v>318</v>
      </c>
      <c r="C107" s="519" t="n">
        <v>21</v>
      </c>
      <c r="D107" s="519" t="n">
        <v>2</v>
      </c>
      <c r="E107" s="519" t="n">
        <v>1</v>
      </c>
      <c r="F107" s="519" t="n">
        <v>22</v>
      </c>
      <c r="G107" s="519" t="n">
        <v>4</v>
      </c>
      <c r="H107" s="519"/>
      <c r="I107" s="519" t="n">
        <v>1</v>
      </c>
      <c r="J107" s="519" t="n">
        <v>0</v>
      </c>
      <c r="K107" s="519" t="n">
        <v>109</v>
      </c>
      <c r="L107" s="519" t="n">
        <v>7</v>
      </c>
      <c r="M107" s="519" t="n">
        <v>8</v>
      </c>
      <c r="N107" s="519" t="n">
        <v>91</v>
      </c>
      <c r="O107" s="519" t="n">
        <v>48</v>
      </c>
      <c r="P107" s="519" t="n">
        <v>10</v>
      </c>
      <c r="Q107" s="519" t="n">
        <v>4</v>
      </c>
      <c r="R107" s="519" t="n">
        <v>1</v>
      </c>
    </row>
    <row r="108" customFormat="false" ht="15" hidden="false" customHeight="false" outlineLevel="0" collapsed="false">
      <c r="A108" s="517" t="s">
        <v>290</v>
      </c>
      <c r="B108" s="461" t="s">
        <v>291</v>
      </c>
      <c r="C108" s="519" t="n">
        <v>6</v>
      </c>
      <c r="D108" s="519" t="n">
        <v>2</v>
      </c>
      <c r="E108" s="519" t="n">
        <v>1</v>
      </c>
      <c r="F108" s="519" t="n">
        <v>10</v>
      </c>
      <c r="G108" s="519" t="n">
        <v>5</v>
      </c>
      <c r="H108" s="519" t="n">
        <v>1</v>
      </c>
      <c r="I108" s="519"/>
      <c r="J108" s="519" t="n">
        <v>0</v>
      </c>
      <c r="K108" s="519" t="n">
        <v>46</v>
      </c>
      <c r="L108" s="519" t="n">
        <v>9</v>
      </c>
      <c r="M108" s="519" t="n">
        <v>9</v>
      </c>
      <c r="N108" s="519" t="n">
        <v>37</v>
      </c>
      <c r="O108" s="519" t="n">
        <v>16</v>
      </c>
      <c r="P108" s="519" t="n">
        <v>1</v>
      </c>
      <c r="Q108" s="519" t="n">
        <v>2</v>
      </c>
      <c r="R108" s="519" t="n">
        <v>1</v>
      </c>
    </row>
    <row r="109" customFormat="false" ht="15" hidden="false" customHeight="true" outlineLevel="0" collapsed="false">
      <c r="A109" s="520" t="s">
        <v>631</v>
      </c>
      <c r="B109" s="520"/>
      <c r="C109" s="519" t="n">
        <v>110</v>
      </c>
      <c r="D109" s="519" t="n">
        <v>17</v>
      </c>
      <c r="E109" s="519" t="n">
        <v>5</v>
      </c>
      <c r="F109" s="519" t="n">
        <v>107</v>
      </c>
      <c r="G109" s="519" t="n">
        <v>25</v>
      </c>
      <c r="H109" s="519" t="n">
        <v>2</v>
      </c>
      <c r="I109" s="519" t="n">
        <v>2</v>
      </c>
      <c r="J109" s="519" t="n">
        <v>1</v>
      </c>
      <c r="K109" s="519" t="n">
        <v>510</v>
      </c>
      <c r="L109" s="519" t="n">
        <v>60</v>
      </c>
      <c r="M109" s="519" t="n">
        <v>49</v>
      </c>
      <c r="N109" s="519" t="n">
        <v>497</v>
      </c>
      <c r="O109" s="519" t="n">
        <v>231</v>
      </c>
      <c r="P109" s="519" t="n">
        <v>18</v>
      </c>
      <c r="Q109" s="519" t="n">
        <v>13</v>
      </c>
      <c r="R109" s="519" t="n">
        <v>6</v>
      </c>
    </row>
    <row r="110" customFormat="false" ht="15" hidden="false" customHeight="true" outlineLevel="0" collapsed="false">
      <c r="A110" s="520" t="s">
        <v>632</v>
      </c>
      <c r="B110" s="520"/>
      <c r="C110" s="519" t="n">
        <v>149</v>
      </c>
      <c r="D110" s="519" t="n">
        <v>20</v>
      </c>
      <c r="E110" s="519" t="n">
        <v>9</v>
      </c>
      <c r="F110" s="519" t="n">
        <v>150</v>
      </c>
      <c r="G110" s="519" t="n">
        <v>40</v>
      </c>
      <c r="H110" s="519" t="n">
        <v>5</v>
      </c>
      <c r="I110" s="519" t="n">
        <v>7</v>
      </c>
      <c r="J110" s="519" t="n">
        <v>7</v>
      </c>
      <c r="K110" s="519" t="n">
        <v>756</v>
      </c>
      <c r="L110" s="519" t="n">
        <v>93</v>
      </c>
      <c r="M110" s="519" t="n">
        <v>78</v>
      </c>
      <c r="N110" s="519" t="n">
        <v>741</v>
      </c>
      <c r="O110" s="519" t="n">
        <v>371</v>
      </c>
      <c r="P110" s="519" t="n">
        <v>32</v>
      </c>
      <c r="Q110" s="519" t="n">
        <v>32</v>
      </c>
      <c r="R110" s="519" t="n">
        <v>18</v>
      </c>
    </row>
    <row r="111" customFormat="false" ht="15" hidden="false" customHeight="true" outlineLevel="0" collapsed="false">
      <c r="A111" s="515" t="s">
        <v>657</v>
      </c>
      <c r="B111" s="515"/>
      <c r="C111" s="515"/>
      <c r="D111" s="515"/>
      <c r="E111" s="515"/>
      <c r="F111" s="515"/>
      <c r="G111" s="515"/>
      <c r="H111" s="515"/>
      <c r="I111" s="515"/>
      <c r="J111" s="515"/>
      <c r="K111" s="515"/>
      <c r="L111" s="515"/>
      <c r="M111" s="515"/>
      <c r="N111" s="515"/>
      <c r="O111" s="515"/>
      <c r="P111" s="515"/>
      <c r="Q111" s="515"/>
      <c r="R111" s="515"/>
    </row>
    <row r="112" customFormat="false" ht="15" hidden="false" customHeight="true" outlineLevel="0" collapsed="false">
      <c r="A112" s="516" t="s">
        <v>658</v>
      </c>
      <c r="B112" s="516"/>
      <c r="C112" s="516"/>
      <c r="D112" s="516"/>
      <c r="E112" s="516"/>
      <c r="F112" s="516"/>
      <c r="G112" s="516"/>
      <c r="H112" s="516"/>
      <c r="I112" s="516"/>
      <c r="J112" s="516"/>
      <c r="K112" s="516"/>
      <c r="L112" s="516"/>
      <c r="M112" s="516"/>
      <c r="N112" s="516"/>
      <c r="O112" s="516"/>
      <c r="P112" s="516"/>
      <c r="Q112" s="516"/>
      <c r="R112" s="516"/>
    </row>
    <row r="113" customFormat="false" ht="15" hidden="false" customHeight="false" outlineLevel="0" collapsed="false">
      <c r="A113" s="517" t="s">
        <v>399</v>
      </c>
      <c r="B113" s="461" t="s">
        <v>400</v>
      </c>
      <c r="C113" s="519" t="n">
        <v>45</v>
      </c>
      <c r="D113" s="519" t="n">
        <v>0</v>
      </c>
      <c r="E113" s="519" t="n">
        <v>2</v>
      </c>
      <c r="F113" s="519" t="n">
        <v>10</v>
      </c>
      <c r="G113" s="519" t="n">
        <v>7</v>
      </c>
      <c r="H113" s="519"/>
      <c r="I113" s="519"/>
      <c r="J113" s="519" t="n">
        <v>1</v>
      </c>
      <c r="K113" s="519" t="n">
        <v>197</v>
      </c>
      <c r="L113" s="519" t="n">
        <v>9</v>
      </c>
      <c r="M113" s="519" t="n">
        <v>7</v>
      </c>
      <c r="N113" s="519" t="n">
        <v>69</v>
      </c>
      <c r="O113" s="519" t="n">
        <v>34</v>
      </c>
      <c r="P113" s="519"/>
      <c r="Q113" s="519" t="n">
        <v>2</v>
      </c>
      <c r="R113" s="519" t="n">
        <v>3</v>
      </c>
    </row>
    <row r="114" customFormat="false" ht="15" hidden="false" customHeight="false" outlineLevel="0" collapsed="false">
      <c r="A114" s="517" t="s">
        <v>381</v>
      </c>
      <c r="B114" s="461" t="s">
        <v>382</v>
      </c>
      <c r="C114" s="519" t="n">
        <v>25</v>
      </c>
      <c r="D114" s="519" t="n">
        <v>0</v>
      </c>
      <c r="E114" s="519" t="n">
        <v>2</v>
      </c>
      <c r="F114" s="519" t="n">
        <v>9</v>
      </c>
      <c r="G114" s="519" t="n">
        <v>6</v>
      </c>
      <c r="H114" s="519"/>
      <c r="I114" s="519"/>
      <c r="J114" s="519" t="n">
        <v>0</v>
      </c>
      <c r="K114" s="519" t="n">
        <v>101</v>
      </c>
      <c r="L114" s="519" t="n">
        <v>9</v>
      </c>
      <c r="M114" s="519" t="n">
        <v>10</v>
      </c>
      <c r="N114" s="519" t="n">
        <v>89</v>
      </c>
      <c r="O114" s="519" t="n">
        <v>52</v>
      </c>
      <c r="P114" s="519" t="n">
        <v>1</v>
      </c>
      <c r="Q114" s="519" t="n">
        <v>2</v>
      </c>
      <c r="R114" s="519" t="n">
        <v>0</v>
      </c>
    </row>
    <row r="115" customFormat="false" ht="15" hidden="false" customHeight="false" outlineLevel="0" collapsed="false">
      <c r="A115" s="517" t="s">
        <v>335</v>
      </c>
      <c r="B115" s="461" t="s">
        <v>336</v>
      </c>
      <c r="C115" s="519" t="n">
        <v>16</v>
      </c>
      <c r="D115" s="519" t="n">
        <v>2</v>
      </c>
      <c r="E115" s="519" t="n">
        <v>2</v>
      </c>
      <c r="F115" s="519" t="n">
        <v>11</v>
      </c>
      <c r="G115" s="519" t="n">
        <v>1</v>
      </c>
      <c r="H115" s="519"/>
      <c r="I115" s="519"/>
      <c r="J115" s="519" t="n">
        <v>0</v>
      </c>
      <c r="K115" s="519" t="n">
        <v>49</v>
      </c>
      <c r="L115" s="519" t="n">
        <v>11</v>
      </c>
      <c r="M115" s="519" t="n">
        <v>5</v>
      </c>
      <c r="N115" s="519" t="n">
        <v>59</v>
      </c>
      <c r="O115" s="519" t="n">
        <v>17</v>
      </c>
      <c r="P115" s="519"/>
      <c r="Q115" s="519" t="n">
        <v>6</v>
      </c>
      <c r="R115" s="519" t="n">
        <v>3</v>
      </c>
    </row>
    <row r="116" customFormat="false" ht="15" hidden="false" customHeight="false" outlineLevel="0" collapsed="false">
      <c r="A116" s="517" t="s">
        <v>383</v>
      </c>
      <c r="B116" s="461" t="s">
        <v>384</v>
      </c>
      <c r="C116" s="519" t="n">
        <v>14</v>
      </c>
      <c r="D116" s="519" t="n">
        <v>3</v>
      </c>
      <c r="E116" s="519" t="n">
        <v>2</v>
      </c>
      <c r="F116" s="519" t="n">
        <v>15</v>
      </c>
      <c r="G116" s="519" t="n">
        <v>1</v>
      </c>
      <c r="H116" s="519" t="n">
        <v>1</v>
      </c>
      <c r="I116" s="519"/>
      <c r="J116" s="519" t="n">
        <v>0</v>
      </c>
      <c r="K116" s="519" t="n">
        <v>54</v>
      </c>
      <c r="L116" s="519" t="n">
        <v>12</v>
      </c>
      <c r="M116" s="519" t="n">
        <v>8</v>
      </c>
      <c r="N116" s="519" t="n">
        <v>60</v>
      </c>
      <c r="O116" s="519" t="n">
        <v>27</v>
      </c>
      <c r="P116" s="519" t="n">
        <v>1</v>
      </c>
      <c r="Q116" s="519" t="n">
        <v>3</v>
      </c>
      <c r="R116" s="519" t="n">
        <v>1</v>
      </c>
    </row>
    <row r="117" customFormat="false" ht="15" hidden="false" customHeight="false" outlineLevel="0" collapsed="false">
      <c r="A117" s="517" t="s">
        <v>295</v>
      </c>
      <c r="B117" s="461" t="s">
        <v>296</v>
      </c>
      <c r="C117" s="519" t="n">
        <v>4</v>
      </c>
      <c r="D117" s="519" t="n">
        <v>0</v>
      </c>
      <c r="E117" s="519" t="n">
        <v>0</v>
      </c>
      <c r="F117" s="519" t="n">
        <v>1</v>
      </c>
      <c r="G117" s="519" t="n">
        <v>2</v>
      </c>
      <c r="H117" s="519"/>
      <c r="I117" s="519"/>
      <c r="J117" s="519" t="n">
        <v>0</v>
      </c>
      <c r="K117" s="519" t="n">
        <v>28</v>
      </c>
      <c r="L117" s="519" t="n">
        <v>3</v>
      </c>
      <c r="M117" s="519" t="n">
        <v>3</v>
      </c>
      <c r="N117" s="519" t="n">
        <v>26</v>
      </c>
      <c r="O117" s="519" t="n">
        <v>16</v>
      </c>
      <c r="P117" s="519" t="n">
        <v>1</v>
      </c>
      <c r="Q117" s="519"/>
      <c r="R117" s="519" t="n">
        <v>0</v>
      </c>
    </row>
    <row r="118" customFormat="false" ht="15" hidden="false" customHeight="false" outlineLevel="0" collapsed="false">
      <c r="A118" s="517" t="s">
        <v>337</v>
      </c>
      <c r="B118" s="461" t="s">
        <v>338</v>
      </c>
      <c r="C118" s="519" t="n">
        <v>3</v>
      </c>
      <c r="D118" s="519" t="n">
        <v>0</v>
      </c>
      <c r="E118" s="519" t="n">
        <v>1</v>
      </c>
      <c r="F118" s="519" t="n">
        <v>8</v>
      </c>
      <c r="G118" s="519" t="n">
        <v>2</v>
      </c>
      <c r="H118" s="519"/>
      <c r="I118" s="519"/>
      <c r="J118" s="519" t="n">
        <v>1</v>
      </c>
      <c r="K118" s="519" t="n">
        <v>7</v>
      </c>
      <c r="L118" s="519" t="n">
        <v>1</v>
      </c>
      <c r="M118" s="519" t="n">
        <v>2</v>
      </c>
      <c r="N118" s="519" t="n">
        <v>26</v>
      </c>
      <c r="O118" s="519" t="n">
        <v>10</v>
      </c>
      <c r="P118" s="519" t="n">
        <v>3</v>
      </c>
      <c r="Q118" s="519" t="n">
        <v>1</v>
      </c>
      <c r="R118" s="519" t="n">
        <v>2</v>
      </c>
    </row>
    <row r="119" customFormat="false" ht="15" hidden="false" customHeight="true" outlineLevel="0" collapsed="false">
      <c r="A119" s="520" t="s">
        <v>631</v>
      </c>
      <c r="B119" s="520"/>
      <c r="C119" s="519" t="n">
        <v>107</v>
      </c>
      <c r="D119" s="519" t="n">
        <v>5</v>
      </c>
      <c r="E119" s="519" t="n">
        <v>9</v>
      </c>
      <c r="F119" s="519" t="n">
        <v>54</v>
      </c>
      <c r="G119" s="519" t="n">
        <v>19</v>
      </c>
      <c r="H119" s="519" t="n">
        <v>1</v>
      </c>
      <c r="I119" s="519" t="n">
        <v>0</v>
      </c>
      <c r="J119" s="519" t="n">
        <v>2</v>
      </c>
      <c r="K119" s="519" t="n">
        <v>436</v>
      </c>
      <c r="L119" s="519" t="n">
        <v>45</v>
      </c>
      <c r="M119" s="519" t="n">
        <v>35</v>
      </c>
      <c r="N119" s="519" t="n">
        <v>329</v>
      </c>
      <c r="O119" s="519" t="n">
        <v>156</v>
      </c>
      <c r="P119" s="519" t="n">
        <v>6</v>
      </c>
      <c r="Q119" s="519" t="n">
        <v>14</v>
      </c>
      <c r="R119" s="519" t="n">
        <v>9</v>
      </c>
    </row>
    <row r="120" customFormat="false" ht="15" hidden="false" customHeight="true" outlineLevel="0" collapsed="false">
      <c r="A120" s="520" t="s">
        <v>632</v>
      </c>
      <c r="B120" s="520"/>
      <c r="C120" s="519" t="n">
        <v>107</v>
      </c>
      <c r="D120" s="519" t="n">
        <v>5</v>
      </c>
      <c r="E120" s="519" t="n">
        <v>9</v>
      </c>
      <c r="F120" s="519" t="n">
        <v>54</v>
      </c>
      <c r="G120" s="519" t="n">
        <v>19</v>
      </c>
      <c r="H120" s="519" t="n">
        <v>1</v>
      </c>
      <c r="I120" s="519" t="n">
        <v>0</v>
      </c>
      <c r="J120" s="519" t="n">
        <v>2</v>
      </c>
      <c r="K120" s="519" t="n">
        <v>436</v>
      </c>
      <c r="L120" s="519" t="n">
        <v>45</v>
      </c>
      <c r="M120" s="519" t="n">
        <v>35</v>
      </c>
      <c r="N120" s="519" t="n">
        <v>329</v>
      </c>
      <c r="O120" s="519" t="n">
        <v>156</v>
      </c>
      <c r="P120" s="519" t="n">
        <v>6</v>
      </c>
      <c r="Q120" s="519" t="n">
        <v>14</v>
      </c>
      <c r="R120" s="519" t="n">
        <v>9</v>
      </c>
    </row>
    <row r="121" customFormat="false" ht="15" hidden="false" customHeight="true" outlineLevel="0" collapsed="false">
      <c r="A121" s="515" t="s">
        <v>659</v>
      </c>
      <c r="B121" s="515"/>
      <c r="C121" s="515"/>
      <c r="D121" s="515"/>
      <c r="E121" s="515"/>
      <c r="F121" s="515"/>
      <c r="G121" s="515"/>
      <c r="H121" s="515"/>
      <c r="I121" s="515"/>
      <c r="J121" s="515"/>
      <c r="K121" s="515"/>
      <c r="L121" s="515"/>
      <c r="M121" s="515"/>
      <c r="N121" s="515"/>
      <c r="O121" s="515"/>
      <c r="P121" s="515"/>
      <c r="Q121" s="515"/>
      <c r="R121" s="515"/>
    </row>
    <row r="122" customFormat="false" ht="15" hidden="false" customHeight="true" outlineLevel="0" collapsed="false">
      <c r="A122" s="516" t="s">
        <v>660</v>
      </c>
      <c r="B122" s="516"/>
      <c r="C122" s="516"/>
      <c r="D122" s="516"/>
      <c r="E122" s="516"/>
      <c r="F122" s="516"/>
      <c r="G122" s="516"/>
      <c r="H122" s="516"/>
      <c r="I122" s="516"/>
      <c r="J122" s="516"/>
      <c r="K122" s="516"/>
      <c r="L122" s="516"/>
      <c r="M122" s="516"/>
      <c r="N122" s="516"/>
      <c r="O122" s="516"/>
      <c r="P122" s="516"/>
      <c r="Q122" s="516"/>
      <c r="R122" s="516"/>
    </row>
    <row r="123" customFormat="false" ht="15" hidden="false" customHeight="false" outlineLevel="0" collapsed="false">
      <c r="A123" s="517" t="s">
        <v>329</v>
      </c>
      <c r="B123" s="461" t="s">
        <v>330</v>
      </c>
      <c r="C123" s="519" t="n">
        <v>21</v>
      </c>
      <c r="D123" s="519" t="n">
        <v>2</v>
      </c>
      <c r="E123" s="519" t="n">
        <v>2</v>
      </c>
      <c r="F123" s="519" t="n">
        <v>19</v>
      </c>
      <c r="G123" s="519" t="n">
        <v>1</v>
      </c>
      <c r="H123" s="519"/>
      <c r="I123" s="519" t="n">
        <v>3</v>
      </c>
      <c r="J123" s="519" t="n">
        <v>3</v>
      </c>
      <c r="K123" s="519" t="n">
        <v>91</v>
      </c>
      <c r="L123" s="519" t="n">
        <v>9</v>
      </c>
      <c r="M123" s="519" t="n">
        <v>13</v>
      </c>
      <c r="N123" s="519" t="n">
        <v>50</v>
      </c>
      <c r="O123" s="519" t="n">
        <v>18</v>
      </c>
      <c r="P123" s="519" t="n">
        <v>3</v>
      </c>
      <c r="Q123" s="519" t="n">
        <v>8</v>
      </c>
      <c r="R123" s="519" t="n">
        <v>5</v>
      </c>
    </row>
    <row r="124" customFormat="false" ht="15" hidden="false" customHeight="false" outlineLevel="0" collapsed="false">
      <c r="A124" s="517" t="s">
        <v>327</v>
      </c>
      <c r="B124" s="461" t="s">
        <v>328</v>
      </c>
      <c r="C124" s="519" t="n">
        <v>9</v>
      </c>
      <c r="D124" s="519" t="n">
        <v>2</v>
      </c>
      <c r="E124" s="519" t="n">
        <v>1</v>
      </c>
      <c r="F124" s="519" t="n">
        <v>12</v>
      </c>
      <c r="G124" s="519" t="n">
        <v>1</v>
      </c>
      <c r="H124" s="519" t="n">
        <v>1</v>
      </c>
      <c r="I124" s="519"/>
      <c r="J124" s="519" t="n">
        <v>0</v>
      </c>
      <c r="K124" s="519" t="n">
        <v>36</v>
      </c>
      <c r="L124" s="519" t="n">
        <v>5</v>
      </c>
      <c r="M124" s="519" t="n">
        <v>6</v>
      </c>
      <c r="N124" s="519" t="n">
        <v>74</v>
      </c>
      <c r="O124" s="519" t="n">
        <v>29</v>
      </c>
      <c r="P124" s="519" t="n">
        <v>1</v>
      </c>
      <c r="Q124" s="519" t="n">
        <v>4</v>
      </c>
      <c r="R124" s="519" t="n">
        <v>0</v>
      </c>
    </row>
    <row r="125" customFormat="false" ht="15" hidden="false" customHeight="false" outlineLevel="0" collapsed="false">
      <c r="A125" s="517" t="s">
        <v>415</v>
      </c>
      <c r="B125" s="461" t="s">
        <v>416</v>
      </c>
      <c r="C125" s="519" t="n">
        <v>3</v>
      </c>
      <c r="D125" s="519" t="n">
        <v>0</v>
      </c>
      <c r="E125" s="519" t="n">
        <v>0</v>
      </c>
      <c r="F125" s="519" t="n">
        <v>4</v>
      </c>
      <c r="G125" s="519"/>
      <c r="H125" s="519"/>
      <c r="I125" s="519"/>
      <c r="J125" s="519" t="n">
        <v>0</v>
      </c>
      <c r="K125" s="519" t="n">
        <v>12</v>
      </c>
      <c r="L125" s="519" t="n">
        <v>0</v>
      </c>
      <c r="M125" s="519" t="n">
        <v>0</v>
      </c>
      <c r="N125" s="519" t="n">
        <v>13</v>
      </c>
      <c r="O125" s="519" t="n">
        <v>6</v>
      </c>
      <c r="P125" s="519" t="n">
        <v>1</v>
      </c>
      <c r="Q125" s="519" t="n">
        <v>2</v>
      </c>
      <c r="R125" s="519" t="n">
        <v>0</v>
      </c>
    </row>
    <row r="126" customFormat="false" ht="15" hidden="false" customHeight="true" outlineLevel="0" collapsed="false">
      <c r="A126" s="520" t="s">
        <v>631</v>
      </c>
      <c r="B126" s="520"/>
      <c r="C126" s="519" t="n">
        <v>33</v>
      </c>
      <c r="D126" s="519" t="n">
        <v>4</v>
      </c>
      <c r="E126" s="519" t="n">
        <v>3</v>
      </c>
      <c r="F126" s="519" t="n">
        <v>35</v>
      </c>
      <c r="G126" s="519" t="n">
        <v>2</v>
      </c>
      <c r="H126" s="519" t="n">
        <v>1</v>
      </c>
      <c r="I126" s="519" t="n">
        <v>3</v>
      </c>
      <c r="J126" s="519" t="n">
        <v>3</v>
      </c>
      <c r="K126" s="519" t="n">
        <v>139</v>
      </c>
      <c r="L126" s="519" t="n">
        <v>14</v>
      </c>
      <c r="M126" s="519" t="n">
        <v>19</v>
      </c>
      <c r="N126" s="519" t="n">
        <v>137</v>
      </c>
      <c r="O126" s="519" t="n">
        <v>53</v>
      </c>
      <c r="P126" s="519" t="n">
        <v>5</v>
      </c>
      <c r="Q126" s="519" t="n">
        <v>14</v>
      </c>
      <c r="R126" s="519" t="n">
        <v>5</v>
      </c>
    </row>
    <row r="127" customFormat="false" ht="15" hidden="false" customHeight="true" outlineLevel="0" collapsed="false">
      <c r="A127" s="516" t="s">
        <v>661</v>
      </c>
      <c r="B127" s="516"/>
      <c r="C127" s="516"/>
      <c r="D127" s="516"/>
      <c r="E127" s="516"/>
      <c r="F127" s="516"/>
      <c r="G127" s="516"/>
      <c r="H127" s="516"/>
      <c r="I127" s="516"/>
      <c r="J127" s="516"/>
      <c r="K127" s="516"/>
      <c r="L127" s="516"/>
      <c r="M127" s="516"/>
      <c r="N127" s="516"/>
      <c r="O127" s="516"/>
      <c r="P127" s="516"/>
      <c r="Q127" s="516"/>
      <c r="R127" s="516"/>
    </row>
    <row r="128" customFormat="false" ht="15" hidden="false" customHeight="false" outlineLevel="0" collapsed="false">
      <c r="A128" s="517" t="s">
        <v>288</v>
      </c>
      <c r="B128" s="461" t="s">
        <v>289</v>
      </c>
      <c r="C128" s="519" t="n">
        <v>13</v>
      </c>
      <c r="D128" s="519" t="n">
        <v>1</v>
      </c>
      <c r="E128" s="519" t="n">
        <v>0</v>
      </c>
      <c r="F128" s="519" t="n">
        <v>10</v>
      </c>
      <c r="G128" s="519" t="n">
        <v>1</v>
      </c>
      <c r="H128" s="519"/>
      <c r="I128" s="519"/>
      <c r="J128" s="519" t="n">
        <v>0</v>
      </c>
      <c r="K128" s="519" t="n">
        <v>47</v>
      </c>
      <c r="L128" s="519" t="n">
        <v>3</v>
      </c>
      <c r="M128" s="519" t="n">
        <v>1</v>
      </c>
      <c r="N128" s="519" t="n">
        <v>59</v>
      </c>
      <c r="O128" s="519" t="n">
        <v>7</v>
      </c>
      <c r="P128" s="519"/>
      <c r="Q128" s="519" t="n">
        <v>2</v>
      </c>
      <c r="R128" s="519" t="n">
        <v>1</v>
      </c>
    </row>
    <row r="129" customFormat="false" ht="15" hidden="false" customHeight="false" outlineLevel="0" collapsed="false">
      <c r="A129" s="517" t="s">
        <v>349</v>
      </c>
      <c r="B129" s="461" t="s">
        <v>350</v>
      </c>
      <c r="C129" s="519" t="n">
        <v>5</v>
      </c>
      <c r="D129" s="519" t="n">
        <v>0</v>
      </c>
      <c r="E129" s="519" t="n">
        <v>0</v>
      </c>
      <c r="F129" s="519" t="n">
        <v>10</v>
      </c>
      <c r="G129" s="519" t="n">
        <v>1</v>
      </c>
      <c r="H129" s="519"/>
      <c r="I129" s="519"/>
      <c r="J129" s="519" t="n">
        <v>0</v>
      </c>
      <c r="K129" s="519" t="n">
        <v>27</v>
      </c>
      <c r="L129" s="519" t="n">
        <v>2</v>
      </c>
      <c r="M129" s="519" t="n">
        <v>2</v>
      </c>
      <c r="N129" s="519" t="n">
        <v>35</v>
      </c>
      <c r="O129" s="519" t="n">
        <v>8</v>
      </c>
      <c r="P129" s="519" t="n">
        <v>1</v>
      </c>
      <c r="Q129" s="519"/>
      <c r="R129" s="519" t="n">
        <v>0</v>
      </c>
    </row>
    <row r="130" customFormat="false" ht="15" hidden="false" customHeight="false" outlineLevel="0" collapsed="false">
      <c r="A130" s="517" t="s">
        <v>429</v>
      </c>
      <c r="B130" s="461" t="s">
        <v>430</v>
      </c>
      <c r="C130" s="519" t="n">
        <v>2</v>
      </c>
      <c r="D130" s="519" t="n">
        <v>0</v>
      </c>
      <c r="E130" s="519" t="n">
        <v>0</v>
      </c>
      <c r="F130" s="519" t="n">
        <v>11</v>
      </c>
      <c r="G130" s="519" t="n">
        <v>7</v>
      </c>
      <c r="H130" s="519"/>
      <c r="I130" s="519"/>
      <c r="J130" s="519" t="n">
        <v>0</v>
      </c>
      <c r="K130" s="519" t="n">
        <v>22</v>
      </c>
      <c r="L130" s="519" t="n">
        <v>2</v>
      </c>
      <c r="M130" s="519" t="n">
        <v>1</v>
      </c>
      <c r="N130" s="519" t="n">
        <v>34</v>
      </c>
      <c r="O130" s="519" t="n">
        <v>16</v>
      </c>
      <c r="P130" s="519"/>
      <c r="Q130" s="519" t="n">
        <v>1</v>
      </c>
      <c r="R130" s="519" t="n">
        <v>0</v>
      </c>
    </row>
    <row r="131" customFormat="false" ht="15" hidden="false" customHeight="false" outlineLevel="0" collapsed="false">
      <c r="A131" s="517" t="s">
        <v>427</v>
      </c>
      <c r="B131" s="461" t="s">
        <v>428</v>
      </c>
      <c r="C131" s="519" t="n">
        <v>2</v>
      </c>
      <c r="D131" s="519" t="n">
        <v>0</v>
      </c>
      <c r="E131" s="519" t="n">
        <v>0</v>
      </c>
      <c r="F131" s="519" t="n">
        <v>3</v>
      </c>
      <c r="G131" s="519" t="n">
        <v>1</v>
      </c>
      <c r="H131" s="519"/>
      <c r="I131" s="519"/>
      <c r="J131" s="519" t="n">
        <v>0</v>
      </c>
      <c r="K131" s="519" t="n">
        <v>18</v>
      </c>
      <c r="L131" s="519" t="n">
        <v>0</v>
      </c>
      <c r="M131" s="519" t="n">
        <v>2</v>
      </c>
      <c r="N131" s="519" t="n">
        <v>15</v>
      </c>
      <c r="O131" s="519" t="n">
        <v>9</v>
      </c>
      <c r="P131" s="519" t="n">
        <v>1</v>
      </c>
      <c r="Q131" s="519" t="n">
        <v>1</v>
      </c>
      <c r="R131" s="519" t="n">
        <v>0</v>
      </c>
    </row>
    <row r="132" customFormat="false" ht="15" hidden="false" customHeight="true" outlineLevel="0" collapsed="false">
      <c r="A132" s="520" t="s">
        <v>631</v>
      </c>
      <c r="B132" s="520"/>
      <c r="C132" s="519" t="n">
        <v>22</v>
      </c>
      <c r="D132" s="519" t="n">
        <v>1</v>
      </c>
      <c r="E132" s="519" t="n">
        <v>0</v>
      </c>
      <c r="F132" s="519" t="n">
        <v>34</v>
      </c>
      <c r="G132" s="519" t="n">
        <v>10</v>
      </c>
      <c r="H132" s="519" t="n">
        <v>0</v>
      </c>
      <c r="I132" s="519" t="n">
        <v>0</v>
      </c>
      <c r="J132" s="519" t="n">
        <v>0</v>
      </c>
      <c r="K132" s="519" t="n">
        <v>114</v>
      </c>
      <c r="L132" s="519" t="n">
        <v>7</v>
      </c>
      <c r="M132" s="519" t="n">
        <v>6</v>
      </c>
      <c r="N132" s="519" t="n">
        <v>143</v>
      </c>
      <c r="O132" s="519" t="n">
        <v>40</v>
      </c>
      <c r="P132" s="519" t="n">
        <v>2</v>
      </c>
      <c r="Q132" s="519" t="n">
        <v>4</v>
      </c>
      <c r="R132" s="519" t="n">
        <v>1</v>
      </c>
    </row>
    <row r="133" customFormat="false" ht="15" hidden="false" customHeight="true" outlineLevel="0" collapsed="false">
      <c r="A133" s="520" t="s">
        <v>632</v>
      </c>
      <c r="B133" s="520"/>
      <c r="C133" s="519" t="n">
        <v>55</v>
      </c>
      <c r="D133" s="519" t="n">
        <v>5</v>
      </c>
      <c r="E133" s="519" t="n">
        <v>3</v>
      </c>
      <c r="F133" s="519" t="n">
        <v>69</v>
      </c>
      <c r="G133" s="519" t="n">
        <v>12</v>
      </c>
      <c r="H133" s="519" t="n">
        <v>1</v>
      </c>
      <c r="I133" s="519" t="n">
        <v>3</v>
      </c>
      <c r="J133" s="519" t="n">
        <v>3</v>
      </c>
      <c r="K133" s="519" t="n">
        <v>253</v>
      </c>
      <c r="L133" s="519" t="n">
        <v>21</v>
      </c>
      <c r="M133" s="519" t="n">
        <v>25</v>
      </c>
      <c r="N133" s="519" t="n">
        <v>280</v>
      </c>
      <c r="O133" s="519" t="n">
        <v>93</v>
      </c>
      <c r="P133" s="519" t="n">
        <v>7</v>
      </c>
      <c r="Q133" s="519" t="n">
        <v>18</v>
      </c>
      <c r="R133" s="519" t="n">
        <v>6</v>
      </c>
    </row>
    <row r="134" customFormat="false" ht="15" hidden="false" customHeight="true" outlineLevel="0" collapsed="false">
      <c r="A134" s="515" t="s">
        <v>662</v>
      </c>
      <c r="B134" s="515"/>
      <c r="C134" s="515"/>
      <c r="D134" s="515"/>
      <c r="E134" s="515"/>
      <c r="F134" s="515"/>
      <c r="G134" s="515"/>
      <c r="H134" s="515"/>
      <c r="I134" s="515"/>
      <c r="J134" s="515"/>
      <c r="K134" s="515"/>
      <c r="L134" s="515"/>
      <c r="M134" s="515"/>
      <c r="N134" s="515"/>
      <c r="O134" s="515"/>
      <c r="P134" s="515"/>
      <c r="Q134" s="515"/>
      <c r="R134" s="515"/>
    </row>
    <row r="135" customFormat="false" ht="15" hidden="false" customHeight="true" outlineLevel="0" collapsed="false">
      <c r="A135" s="516" t="s">
        <v>663</v>
      </c>
      <c r="B135" s="516"/>
      <c r="C135" s="516"/>
      <c r="D135" s="516"/>
      <c r="E135" s="516"/>
      <c r="F135" s="516"/>
      <c r="G135" s="516"/>
      <c r="H135" s="516"/>
      <c r="I135" s="516"/>
      <c r="J135" s="516"/>
      <c r="K135" s="516"/>
      <c r="L135" s="516"/>
      <c r="M135" s="516"/>
      <c r="N135" s="516"/>
      <c r="O135" s="516"/>
      <c r="P135" s="516"/>
      <c r="Q135" s="516"/>
      <c r="R135" s="516"/>
    </row>
    <row r="136" customFormat="false" ht="15" hidden="false" customHeight="false" outlineLevel="0" collapsed="false">
      <c r="A136" s="517" t="s">
        <v>365</v>
      </c>
      <c r="B136" s="461" t="s">
        <v>366</v>
      </c>
      <c r="C136" s="519" t="n">
        <v>33</v>
      </c>
      <c r="D136" s="519" t="n">
        <v>3</v>
      </c>
      <c r="E136" s="519" t="n">
        <v>1</v>
      </c>
      <c r="F136" s="519" t="n">
        <v>24</v>
      </c>
      <c r="G136" s="519" t="n">
        <v>6</v>
      </c>
      <c r="H136" s="519"/>
      <c r="I136" s="519" t="n">
        <v>1</v>
      </c>
      <c r="J136" s="519" t="n">
        <v>1</v>
      </c>
      <c r="K136" s="519" t="n">
        <v>150</v>
      </c>
      <c r="L136" s="519" t="n">
        <v>19</v>
      </c>
      <c r="M136" s="519" t="n">
        <v>15</v>
      </c>
      <c r="N136" s="519" t="n">
        <v>122</v>
      </c>
      <c r="O136" s="519" t="n">
        <v>38</v>
      </c>
      <c r="P136" s="519" t="n">
        <v>3</v>
      </c>
      <c r="Q136" s="519" t="n">
        <v>1</v>
      </c>
      <c r="R136" s="519" t="n">
        <v>3</v>
      </c>
    </row>
    <row r="137" customFormat="false" ht="15" hidden="false" customHeight="false" outlineLevel="0" collapsed="false">
      <c r="A137" s="517" t="s">
        <v>325</v>
      </c>
      <c r="B137" s="461" t="s">
        <v>326</v>
      </c>
      <c r="C137" s="519" t="n">
        <v>21</v>
      </c>
      <c r="D137" s="519" t="n">
        <v>6</v>
      </c>
      <c r="E137" s="519" t="n">
        <v>2</v>
      </c>
      <c r="F137" s="519" t="n">
        <v>19</v>
      </c>
      <c r="G137" s="519" t="n">
        <v>8</v>
      </c>
      <c r="H137" s="519" t="n">
        <v>1</v>
      </c>
      <c r="I137" s="519"/>
      <c r="J137" s="519" t="n">
        <v>0</v>
      </c>
      <c r="K137" s="519" t="n">
        <v>84</v>
      </c>
      <c r="L137" s="519" t="n">
        <v>28</v>
      </c>
      <c r="M137" s="519" t="n">
        <v>26</v>
      </c>
      <c r="N137" s="519" t="n">
        <v>78</v>
      </c>
      <c r="O137" s="519" t="n">
        <v>37</v>
      </c>
      <c r="P137" s="519" t="n">
        <v>3</v>
      </c>
      <c r="Q137" s="519" t="n">
        <v>2</v>
      </c>
      <c r="R137" s="519" t="n">
        <v>2</v>
      </c>
    </row>
    <row r="138" customFormat="false" ht="15" hidden="false" customHeight="false" outlineLevel="0" collapsed="false">
      <c r="A138" s="517" t="s">
        <v>303</v>
      </c>
      <c r="B138" s="461" t="s">
        <v>304</v>
      </c>
      <c r="C138" s="519" t="n">
        <v>13</v>
      </c>
      <c r="D138" s="519" t="n">
        <v>2</v>
      </c>
      <c r="E138" s="519" t="n">
        <v>0</v>
      </c>
      <c r="F138" s="519" t="n">
        <v>10</v>
      </c>
      <c r="G138" s="519" t="n">
        <v>2</v>
      </c>
      <c r="H138" s="519"/>
      <c r="I138" s="519"/>
      <c r="J138" s="519" t="n">
        <v>0</v>
      </c>
      <c r="K138" s="519" t="n">
        <v>58</v>
      </c>
      <c r="L138" s="519" t="n">
        <v>3</v>
      </c>
      <c r="M138" s="519" t="n">
        <v>1</v>
      </c>
      <c r="N138" s="519" t="n">
        <v>48</v>
      </c>
      <c r="O138" s="519" t="n">
        <v>8</v>
      </c>
      <c r="P138" s="519" t="n">
        <v>1</v>
      </c>
      <c r="Q138" s="519" t="n">
        <v>1</v>
      </c>
      <c r="R138" s="519" t="n">
        <v>2</v>
      </c>
    </row>
    <row r="139" customFormat="false" ht="15" hidden="false" customHeight="false" outlineLevel="0" collapsed="false">
      <c r="A139" s="517" t="s">
        <v>401</v>
      </c>
      <c r="B139" s="461" t="s">
        <v>402</v>
      </c>
      <c r="C139" s="519" t="n">
        <v>3</v>
      </c>
      <c r="D139" s="519" t="n">
        <v>1</v>
      </c>
      <c r="E139" s="519" t="n">
        <v>0</v>
      </c>
      <c r="F139" s="519" t="n">
        <v>2</v>
      </c>
      <c r="G139" s="519"/>
      <c r="H139" s="519"/>
      <c r="I139" s="519"/>
      <c r="J139" s="519" t="n">
        <v>0</v>
      </c>
      <c r="K139" s="519" t="n">
        <v>14</v>
      </c>
      <c r="L139" s="519" t="n">
        <v>2</v>
      </c>
      <c r="M139" s="519" t="n">
        <v>0</v>
      </c>
      <c r="N139" s="519" t="n">
        <v>12</v>
      </c>
      <c r="O139" s="519" t="n">
        <v>3</v>
      </c>
      <c r="P139" s="519" t="n">
        <v>1</v>
      </c>
      <c r="Q139" s="519"/>
      <c r="R139" s="519" t="n">
        <v>0</v>
      </c>
    </row>
    <row r="140" customFormat="false" ht="15" hidden="false" customHeight="true" outlineLevel="0" collapsed="false">
      <c r="A140" s="520" t="s">
        <v>631</v>
      </c>
      <c r="B140" s="520"/>
      <c r="C140" s="519" t="n">
        <v>70</v>
      </c>
      <c r="D140" s="519" t="n">
        <v>12</v>
      </c>
      <c r="E140" s="519" t="n">
        <v>3</v>
      </c>
      <c r="F140" s="519" t="n">
        <v>55</v>
      </c>
      <c r="G140" s="519" t="n">
        <v>16</v>
      </c>
      <c r="H140" s="519" t="n">
        <v>1</v>
      </c>
      <c r="I140" s="519" t="n">
        <v>1</v>
      </c>
      <c r="J140" s="519" t="n">
        <v>1</v>
      </c>
      <c r="K140" s="519" t="n">
        <v>306</v>
      </c>
      <c r="L140" s="519" t="n">
        <v>52</v>
      </c>
      <c r="M140" s="519" t="n">
        <v>42</v>
      </c>
      <c r="N140" s="519" t="n">
        <v>260</v>
      </c>
      <c r="O140" s="519" t="n">
        <v>86</v>
      </c>
      <c r="P140" s="519" t="n">
        <v>8</v>
      </c>
      <c r="Q140" s="519" t="n">
        <v>4</v>
      </c>
      <c r="R140" s="519" t="n">
        <v>7</v>
      </c>
    </row>
    <row r="141" customFormat="false" ht="15" hidden="false" customHeight="true" outlineLevel="0" collapsed="false">
      <c r="A141" s="516" t="s">
        <v>664</v>
      </c>
      <c r="B141" s="516"/>
      <c r="C141" s="516"/>
      <c r="D141" s="516"/>
      <c r="E141" s="516"/>
      <c r="F141" s="516"/>
      <c r="G141" s="516"/>
      <c r="H141" s="516"/>
      <c r="I141" s="516"/>
      <c r="J141" s="516"/>
      <c r="K141" s="516"/>
      <c r="L141" s="516"/>
      <c r="M141" s="516"/>
      <c r="N141" s="516"/>
      <c r="O141" s="516"/>
      <c r="P141" s="516"/>
      <c r="Q141" s="516"/>
      <c r="R141" s="516"/>
    </row>
    <row r="142" customFormat="false" ht="15" hidden="false" customHeight="false" outlineLevel="0" collapsed="false">
      <c r="A142" s="517" t="s">
        <v>407</v>
      </c>
      <c r="B142" s="461" t="s">
        <v>408</v>
      </c>
      <c r="C142" s="519" t="n">
        <v>26</v>
      </c>
      <c r="D142" s="519" t="n">
        <v>5</v>
      </c>
      <c r="E142" s="519" t="n">
        <v>2</v>
      </c>
      <c r="F142" s="519" t="n">
        <v>28</v>
      </c>
      <c r="G142" s="519" t="n">
        <v>6</v>
      </c>
      <c r="H142" s="519"/>
      <c r="I142" s="519" t="n">
        <v>1</v>
      </c>
      <c r="J142" s="519" t="n">
        <v>0</v>
      </c>
      <c r="K142" s="519" t="n">
        <v>149</v>
      </c>
      <c r="L142" s="519" t="n">
        <v>33</v>
      </c>
      <c r="M142" s="519" t="n">
        <v>15</v>
      </c>
      <c r="N142" s="519" t="n">
        <v>172</v>
      </c>
      <c r="O142" s="519" t="n">
        <v>45</v>
      </c>
      <c r="P142" s="519" t="n">
        <v>2</v>
      </c>
      <c r="Q142" s="519" t="n">
        <v>6</v>
      </c>
      <c r="R142" s="519" t="n">
        <v>5</v>
      </c>
    </row>
    <row r="143" customFormat="false" ht="15" hidden="false" customHeight="false" outlineLevel="0" collapsed="false">
      <c r="A143" s="517" t="s">
        <v>375</v>
      </c>
      <c r="B143" s="461" t="s">
        <v>376</v>
      </c>
      <c r="C143" s="519" t="n">
        <v>5</v>
      </c>
      <c r="D143" s="519" t="n">
        <v>2</v>
      </c>
      <c r="E143" s="519" t="n">
        <v>1</v>
      </c>
      <c r="F143" s="519" t="n">
        <v>7</v>
      </c>
      <c r="G143" s="519"/>
      <c r="H143" s="519"/>
      <c r="I143" s="519" t="n">
        <v>3</v>
      </c>
      <c r="J143" s="519" t="n">
        <v>0</v>
      </c>
      <c r="K143" s="519" t="n">
        <v>36</v>
      </c>
      <c r="L143" s="519" t="n">
        <v>8</v>
      </c>
      <c r="M143" s="519" t="n">
        <v>2</v>
      </c>
      <c r="N143" s="519" t="n">
        <v>26</v>
      </c>
      <c r="O143" s="519" t="n">
        <v>6</v>
      </c>
      <c r="P143" s="519" t="n">
        <v>3</v>
      </c>
      <c r="Q143" s="519" t="n">
        <v>6</v>
      </c>
      <c r="R143" s="519" t="n">
        <v>1</v>
      </c>
    </row>
    <row r="144" customFormat="false" ht="15" hidden="false" customHeight="false" outlineLevel="0" collapsed="false">
      <c r="A144" s="517" t="s">
        <v>305</v>
      </c>
      <c r="B144" s="461" t="s">
        <v>306</v>
      </c>
      <c r="C144" s="519" t="n">
        <v>6</v>
      </c>
      <c r="D144" s="519" t="n">
        <v>0</v>
      </c>
      <c r="E144" s="519" t="n">
        <v>2</v>
      </c>
      <c r="F144" s="519" t="n">
        <v>12</v>
      </c>
      <c r="G144" s="519" t="n">
        <v>1</v>
      </c>
      <c r="H144" s="519"/>
      <c r="I144" s="519"/>
      <c r="J144" s="519" t="n">
        <v>0</v>
      </c>
      <c r="K144" s="519" t="n">
        <v>48</v>
      </c>
      <c r="L144" s="519" t="n">
        <v>4</v>
      </c>
      <c r="M144" s="519" t="n">
        <v>4</v>
      </c>
      <c r="N144" s="519" t="n">
        <v>44</v>
      </c>
      <c r="O144" s="519" t="n">
        <v>12</v>
      </c>
      <c r="P144" s="519"/>
      <c r="Q144" s="519" t="n">
        <v>1</v>
      </c>
      <c r="R144" s="519" t="n">
        <v>2</v>
      </c>
    </row>
    <row r="145" customFormat="false" ht="15" hidden="false" customHeight="false" outlineLevel="0" collapsed="false">
      <c r="A145" s="517" t="s">
        <v>339</v>
      </c>
      <c r="B145" s="461" t="s">
        <v>340</v>
      </c>
      <c r="C145" s="519" t="n">
        <v>5</v>
      </c>
      <c r="D145" s="519" t="n">
        <v>0</v>
      </c>
      <c r="E145" s="519" t="n">
        <v>0</v>
      </c>
      <c r="F145" s="519" t="n">
        <v>6</v>
      </c>
      <c r="G145" s="519"/>
      <c r="H145" s="519"/>
      <c r="I145" s="519"/>
      <c r="J145" s="519" t="n">
        <v>1</v>
      </c>
      <c r="K145" s="519" t="n">
        <v>42</v>
      </c>
      <c r="L145" s="519" t="n">
        <v>0</v>
      </c>
      <c r="M145" s="519" t="n">
        <v>0</v>
      </c>
      <c r="N145" s="519" t="n">
        <v>35</v>
      </c>
      <c r="O145" s="519" t="n">
        <v>9</v>
      </c>
      <c r="P145" s="519" t="n">
        <v>1</v>
      </c>
      <c r="Q145" s="519"/>
      <c r="R145" s="519" t="n">
        <v>1</v>
      </c>
    </row>
    <row r="146" customFormat="false" ht="15" hidden="false" customHeight="true" outlineLevel="0" collapsed="false">
      <c r="A146" s="520" t="s">
        <v>631</v>
      </c>
      <c r="B146" s="520"/>
      <c r="C146" s="519" t="n">
        <v>42</v>
      </c>
      <c r="D146" s="519" t="n">
        <v>7</v>
      </c>
      <c r="E146" s="519" t="n">
        <v>5</v>
      </c>
      <c r="F146" s="519" t="n">
        <v>53</v>
      </c>
      <c r="G146" s="519" t="n">
        <v>7</v>
      </c>
      <c r="H146" s="519" t="n">
        <v>0</v>
      </c>
      <c r="I146" s="519" t="n">
        <v>4</v>
      </c>
      <c r="J146" s="519" t="n">
        <v>1</v>
      </c>
      <c r="K146" s="519" t="n">
        <v>275</v>
      </c>
      <c r="L146" s="519" t="n">
        <v>45</v>
      </c>
      <c r="M146" s="519" t="n">
        <v>21</v>
      </c>
      <c r="N146" s="519" t="n">
        <v>277</v>
      </c>
      <c r="O146" s="519" t="n">
        <v>72</v>
      </c>
      <c r="P146" s="519" t="n">
        <v>6</v>
      </c>
      <c r="Q146" s="519" t="n">
        <v>13</v>
      </c>
      <c r="R146" s="519" t="n">
        <v>9</v>
      </c>
    </row>
    <row r="147" customFormat="false" ht="15" hidden="false" customHeight="true" outlineLevel="0" collapsed="false">
      <c r="A147" s="520" t="s">
        <v>632</v>
      </c>
      <c r="B147" s="520"/>
      <c r="C147" s="519" t="n">
        <v>112</v>
      </c>
      <c r="D147" s="519" t="n">
        <v>19</v>
      </c>
      <c r="E147" s="519" t="n">
        <v>8</v>
      </c>
      <c r="F147" s="519" t="n">
        <v>108</v>
      </c>
      <c r="G147" s="519" t="n">
        <v>23</v>
      </c>
      <c r="H147" s="519" t="n">
        <v>1</v>
      </c>
      <c r="I147" s="519" t="n">
        <v>5</v>
      </c>
      <c r="J147" s="519" t="n">
        <v>2</v>
      </c>
      <c r="K147" s="519" t="n">
        <v>581</v>
      </c>
      <c r="L147" s="519" t="n">
        <v>97</v>
      </c>
      <c r="M147" s="519" t="n">
        <v>63</v>
      </c>
      <c r="N147" s="519" t="n">
        <v>537</v>
      </c>
      <c r="O147" s="519" t="n">
        <v>158</v>
      </c>
      <c r="P147" s="519" t="n">
        <v>14</v>
      </c>
      <c r="Q147" s="519" t="n">
        <v>17</v>
      </c>
      <c r="R147" s="519" t="n">
        <v>16</v>
      </c>
    </row>
    <row r="148" customFormat="false" ht="15" hidden="false" customHeight="true" outlineLevel="0" collapsed="false">
      <c r="A148" s="515" t="s">
        <v>665</v>
      </c>
      <c r="B148" s="515"/>
      <c r="C148" s="515"/>
      <c r="D148" s="515"/>
      <c r="E148" s="515"/>
      <c r="F148" s="515"/>
      <c r="G148" s="515"/>
      <c r="H148" s="515"/>
      <c r="I148" s="515"/>
      <c r="J148" s="515"/>
      <c r="K148" s="515"/>
      <c r="L148" s="515"/>
      <c r="M148" s="515"/>
      <c r="N148" s="515"/>
      <c r="O148" s="515"/>
      <c r="P148" s="515"/>
      <c r="Q148" s="515"/>
      <c r="R148" s="515"/>
    </row>
    <row r="149" customFormat="false" ht="15" hidden="false" customHeight="true" outlineLevel="0" collapsed="false">
      <c r="A149" s="516" t="s">
        <v>666</v>
      </c>
      <c r="B149" s="516"/>
      <c r="C149" s="516"/>
      <c r="D149" s="516"/>
      <c r="E149" s="516"/>
      <c r="F149" s="516"/>
      <c r="G149" s="516"/>
      <c r="H149" s="516"/>
      <c r="I149" s="516"/>
      <c r="J149" s="516"/>
      <c r="K149" s="516"/>
      <c r="L149" s="516"/>
      <c r="M149" s="516"/>
      <c r="N149" s="516"/>
      <c r="O149" s="516"/>
      <c r="P149" s="516"/>
      <c r="Q149" s="516"/>
      <c r="R149" s="516"/>
    </row>
    <row r="150" customFormat="false" ht="15" hidden="false" customHeight="false" outlineLevel="0" collapsed="false">
      <c r="A150" s="517" t="s">
        <v>333</v>
      </c>
      <c r="B150" s="461" t="s">
        <v>334</v>
      </c>
      <c r="C150" s="519" t="n">
        <v>174</v>
      </c>
      <c r="D150" s="519" t="n">
        <v>6</v>
      </c>
      <c r="E150" s="519" t="n">
        <v>4</v>
      </c>
      <c r="F150" s="519" t="n">
        <v>69</v>
      </c>
      <c r="G150" s="519" t="n">
        <v>13</v>
      </c>
      <c r="H150" s="519" t="n">
        <v>2</v>
      </c>
      <c r="I150" s="519"/>
      <c r="J150" s="519" t="n">
        <v>0</v>
      </c>
      <c r="K150" s="519" t="n">
        <v>807</v>
      </c>
      <c r="L150" s="519" t="n">
        <v>78</v>
      </c>
      <c r="M150" s="519" t="n">
        <v>56</v>
      </c>
      <c r="N150" s="519" t="n">
        <v>469</v>
      </c>
      <c r="O150" s="519" t="n">
        <v>81</v>
      </c>
      <c r="P150" s="519" t="n">
        <v>6</v>
      </c>
      <c r="Q150" s="519" t="n">
        <v>4</v>
      </c>
      <c r="R150" s="519" t="n">
        <v>3</v>
      </c>
    </row>
    <row r="151" customFormat="false" ht="15" hidden="false" customHeight="false" outlineLevel="0" collapsed="false">
      <c r="A151" s="517" t="s">
        <v>284</v>
      </c>
      <c r="B151" s="461" t="s">
        <v>285</v>
      </c>
      <c r="C151" s="519" t="n">
        <v>12</v>
      </c>
      <c r="D151" s="519" t="n">
        <v>2</v>
      </c>
      <c r="E151" s="519" t="n">
        <v>0</v>
      </c>
      <c r="F151" s="519" t="n">
        <v>6</v>
      </c>
      <c r="G151" s="519" t="n">
        <v>6</v>
      </c>
      <c r="H151" s="519"/>
      <c r="I151" s="519"/>
      <c r="J151" s="519" t="n">
        <v>1</v>
      </c>
      <c r="K151" s="519" t="n">
        <v>75</v>
      </c>
      <c r="L151" s="519" t="n">
        <v>16</v>
      </c>
      <c r="M151" s="519" t="n">
        <v>11</v>
      </c>
      <c r="N151" s="519" t="n">
        <v>56</v>
      </c>
      <c r="O151" s="519" t="n">
        <v>23</v>
      </c>
      <c r="P151" s="519" t="n">
        <v>2</v>
      </c>
      <c r="Q151" s="519"/>
      <c r="R151" s="519" t="n">
        <v>1</v>
      </c>
    </row>
    <row r="152" customFormat="false" ht="15" hidden="false" customHeight="false" outlineLevel="0" collapsed="false">
      <c r="A152" s="517" t="s">
        <v>435</v>
      </c>
      <c r="B152" s="461" t="s">
        <v>436</v>
      </c>
      <c r="C152" s="519" t="n">
        <v>9</v>
      </c>
      <c r="D152" s="519" t="n">
        <v>1</v>
      </c>
      <c r="E152" s="519" t="n">
        <v>0</v>
      </c>
      <c r="F152" s="519" t="n">
        <v>8</v>
      </c>
      <c r="G152" s="519"/>
      <c r="H152" s="519"/>
      <c r="I152" s="519"/>
      <c r="J152" s="519" t="n">
        <v>0</v>
      </c>
      <c r="K152" s="519" t="n">
        <v>26</v>
      </c>
      <c r="L152" s="519" t="n">
        <v>1</v>
      </c>
      <c r="M152" s="519" t="n">
        <v>0</v>
      </c>
      <c r="N152" s="519" t="n">
        <v>38</v>
      </c>
      <c r="O152" s="519" t="n">
        <v>11</v>
      </c>
      <c r="P152" s="519"/>
      <c r="Q152" s="519"/>
      <c r="R152" s="519" t="n">
        <v>0</v>
      </c>
    </row>
    <row r="153" customFormat="false" ht="15" hidden="false" customHeight="true" outlineLevel="0" collapsed="false">
      <c r="A153" s="520" t="s">
        <v>631</v>
      </c>
      <c r="B153" s="520"/>
      <c r="C153" s="519" t="n">
        <v>195</v>
      </c>
      <c r="D153" s="519" t="n">
        <v>9</v>
      </c>
      <c r="E153" s="519" t="n">
        <v>4</v>
      </c>
      <c r="F153" s="519" t="n">
        <v>83</v>
      </c>
      <c r="G153" s="519" t="n">
        <v>19</v>
      </c>
      <c r="H153" s="519" t="n">
        <v>2</v>
      </c>
      <c r="I153" s="519" t="n">
        <v>0</v>
      </c>
      <c r="J153" s="519" t="n">
        <v>1</v>
      </c>
      <c r="K153" s="519" t="n">
        <v>908</v>
      </c>
      <c r="L153" s="519" t="n">
        <v>95</v>
      </c>
      <c r="M153" s="519" t="n">
        <v>67</v>
      </c>
      <c r="N153" s="519" t="n">
        <v>563</v>
      </c>
      <c r="O153" s="519" t="n">
        <v>115</v>
      </c>
      <c r="P153" s="519" t="n">
        <v>8</v>
      </c>
      <c r="Q153" s="519" t="n">
        <v>4</v>
      </c>
      <c r="R153" s="519" t="n">
        <v>4</v>
      </c>
    </row>
    <row r="154" customFormat="false" ht="15" hidden="false" customHeight="true" outlineLevel="0" collapsed="false">
      <c r="A154" s="516" t="s">
        <v>667</v>
      </c>
      <c r="B154" s="516"/>
      <c r="C154" s="516"/>
      <c r="D154" s="516"/>
      <c r="E154" s="516"/>
      <c r="F154" s="516"/>
      <c r="G154" s="516"/>
      <c r="H154" s="516"/>
      <c r="I154" s="516"/>
      <c r="J154" s="516"/>
      <c r="K154" s="516"/>
      <c r="L154" s="516"/>
      <c r="M154" s="516"/>
      <c r="N154" s="516"/>
      <c r="O154" s="516"/>
      <c r="P154" s="516"/>
      <c r="Q154" s="516"/>
      <c r="R154" s="516"/>
    </row>
    <row r="155" customFormat="false" ht="15" hidden="false" customHeight="false" outlineLevel="0" collapsed="false">
      <c r="A155" s="517" t="s">
        <v>403</v>
      </c>
      <c r="B155" s="461" t="s">
        <v>487</v>
      </c>
      <c r="C155" s="519" t="n">
        <v>87</v>
      </c>
      <c r="D155" s="519" t="n">
        <v>2</v>
      </c>
      <c r="E155" s="519" t="n">
        <v>8</v>
      </c>
      <c r="F155" s="519" t="n">
        <v>45</v>
      </c>
      <c r="G155" s="519" t="n">
        <v>4</v>
      </c>
      <c r="H155" s="519" t="n">
        <v>1</v>
      </c>
      <c r="I155" s="519"/>
      <c r="J155" s="519" t="n">
        <v>0</v>
      </c>
      <c r="K155" s="519" t="n">
        <v>357</v>
      </c>
      <c r="L155" s="519" t="n">
        <v>33</v>
      </c>
      <c r="M155" s="519" t="n">
        <v>35</v>
      </c>
      <c r="N155" s="519" t="n">
        <v>214</v>
      </c>
      <c r="O155" s="519" t="n">
        <v>32</v>
      </c>
      <c r="P155" s="519" t="n">
        <v>4</v>
      </c>
      <c r="Q155" s="519"/>
      <c r="R155" s="519" t="n">
        <v>1</v>
      </c>
    </row>
    <row r="156" customFormat="false" ht="15" hidden="false" customHeight="false" outlineLevel="0" collapsed="false">
      <c r="A156" s="517" t="s">
        <v>321</v>
      </c>
      <c r="B156" s="461" t="s">
        <v>322</v>
      </c>
      <c r="C156" s="519" t="n">
        <v>77</v>
      </c>
      <c r="D156" s="519" t="n">
        <v>4</v>
      </c>
      <c r="E156" s="519" t="n">
        <v>6</v>
      </c>
      <c r="F156" s="519" t="n">
        <v>34</v>
      </c>
      <c r="G156" s="519" t="n">
        <v>5</v>
      </c>
      <c r="H156" s="519" t="n">
        <v>3</v>
      </c>
      <c r="I156" s="519"/>
      <c r="J156" s="519" t="n">
        <v>1</v>
      </c>
      <c r="K156" s="519" t="n">
        <v>375</v>
      </c>
      <c r="L156" s="519" t="n">
        <v>33</v>
      </c>
      <c r="M156" s="519" t="n">
        <v>27</v>
      </c>
      <c r="N156" s="519" t="n">
        <v>280</v>
      </c>
      <c r="O156" s="519" t="n">
        <v>29</v>
      </c>
      <c r="P156" s="519" t="n">
        <v>3</v>
      </c>
      <c r="Q156" s="519" t="n">
        <v>3</v>
      </c>
      <c r="R156" s="519" t="n">
        <v>1</v>
      </c>
    </row>
    <row r="157" customFormat="false" ht="15" hidden="false" customHeight="true" outlineLevel="0" collapsed="false">
      <c r="A157" s="520" t="s">
        <v>631</v>
      </c>
      <c r="B157" s="520"/>
      <c r="C157" s="519" t="n">
        <v>164</v>
      </c>
      <c r="D157" s="519" t="n">
        <v>6</v>
      </c>
      <c r="E157" s="519" t="n">
        <v>14</v>
      </c>
      <c r="F157" s="519" t="n">
        <v>79</v>
      </c>
      <c r="G157" s="519" t="n">
        <v>9</v>
      </c>
      <c r="H157" s="519" t="n">
        <v>4</v>
      </c>
      <c r="I157" s="519" t="n">
        <v>0</v>
      </c>
      <c r="J157" s="519" t="n">
        <v>1</v>
      </c>
      <c r="K157" s="519" t="n">
        <v>732</v>
      </c>
      <c r="L157" s="519" t="n">
        <v>66</v>
      </c>
      <c r="M157" s="519" t="n">
        <v>62</v>
      </c>
      <c r="N157" s="519" t="n">
        <v>494</v>
      </c>
      <c r="O157" s="519" t="n">
        <v>61</v>
      </c>
      <c r="P157" s="519" t="n">
        <v>7</v>
      </c>
      <c r="Q157" s="519" t="n">
        <v>3</v>
      </c>
      <c r="R157" s="519" t="n">
        <v>2</v>
      </c>
    </row>
    <row r="158" customFormat="false" ht="15" hidden="false" customHeight="true" outlineLevel="0" collapsed="false">
      <c r="A158" s="516" t="s">
        <v>668</v>
      </c>
      <c r="B158" s="516"/>
      <c r="C158" s="516"/>
      <c r="D158" s="516"/>
      <c r="E158" s="516"/>
      <c r="F158" s="516"/>
      <c r="G158" s="516"/>
      <c r="H158" s="516"/>
      <c r="I158" s="516"/>
      <c r="J158" s="516"/>
      <c r="K158" s="516"/>
      <c r="L158" s="516"/>
      <c r="M158" s="516"/>
      <c r="N158" s="516"/>
      <c r="O158" s="516"/>
      <c r="P158" s="516"/>
      <c r="Q158" s="516"/>
      <c r="R158" s="516"/>
    </row>
    <row r="159" customFormat="false" ht="15" hidden="false" customHeight="false" outlineLevel="0" collapsed="false">
      <c r="A159" s="517" t="s">
        <v>371</v>
      </c>
      <c r="B159" s="461" t="s">
        <v>372</v>
      </c>
      <c r="C159" s="519" t="n">
        <v>38</v>
      </c>
      <c r="D159" s="519" t="n">
        <v>1</v>
      </c>
      <c r="E159" s="519" t="n">
        <v>0</v>
      </c>
      <c r="F159" s="519" t="n">
        <v>11</v>
      </c>
      <c r="G159" s="519" t="n">
        <v>1</v>
      </c>
      <c r="H159" s="519"/>
      <c r="I159" s="519"/>
      <c r="J159" s="519" t="n">
        <v>0</v>
      </c>
      <c r="K159" s="519" t="n">
        <v>164</v>
      </c>
      <c r="L159" s="519" t="n">
        <v>5</v>
      </c>
      <c r="M159" s="519" t="n">
        <v>5</v>
      </c>
      <c r="N159" s="519" t="n">
        <v>78</v>
      </c>
      <c r="O159" s="519" t="n">
        <v>13</v>
      </c>
      <c r="P159" s="519" t="n">
        <v>5</v>
      </c>
      <c r="Q159" s="519" t="n">
        <v>7</v>
      </c>
      <c r="R159" s="519" t="n">
        <v>3</v>
      </c>
    </row>
    <row r="160" customFormat="false" ht="15" hidden="false" customHeight="false" outlineLevel="0" collapsed="false">
      <c r="A160" s="517" t="s">
        <v>421</v>
      </c>
      <c r="B160" s="461" t="s">
        <v>422</v>
      </c>
      <c r="C160" s="519" t="n">
        <v>32</v>
      </c>
      <c r="D160" s="519" t="n">
        <v>1</v>
      </c>
      <c r="E160" s="519" t="n">
        <v>1</v>
      </c>
      <c r="F160" s="519" t="n">
        <v>18</v>
      </c>
      <c r="G160" s="519" t="n">
        <v>2</v>
      </c>
      <c r="H160" s="519"/>
      <c r="I160" s="519"/>
      <c r="J160" s="519" t="n">
        <v>0</v>
      </c>
      <c r="K160" s="519" t="n">
        <v>124</v>
      </c>
      <c r="L160" s="519" t="n">
        <v>11</v>
      </c>
      <c r="M160" s="519" t="n">
        <v>11</v>
      </c>
      <c r="N160" s="519" t="n">
        <v>78</v>
      </c>
      <c r="O160" s="519" t="n">
        <v>17</v>
      </c>
      <c r="P160" s="519" t="n">
        <v>4</v>
      </c>
      <c r="Q160" s="519"/>
      <c r="R160" s="519" t="n">
        <v>2</v>
      </c>
    </row>
    <row r="161" customFormat="false" ht="15" hidden="false" customHeight="false" outlineLevel="0" collapsed="false">
      <c r="A161" s="517" t="s">
        <v>423</v>
      </c>
      <c r="B161" s="461" t="s">
        <v>424</v>
      </c>
      <c r="C161" s="519" t="n">
        <v>30</v>
      </c>
      <c r="D161" s="519" t="n">
        <v>1</v>
      </c>
      <c r="E161" s="519" t="n">
        <v>1</v>
      </c>
      <c r="F161" s="519" t="n">
        <v>3</v>
      </c>
      <c r="G161" s="519" t="n">
        <v>1</v>
      </c>
      <c r="H161" s="519"/>
      <c r="I161" s="519"/>
      <c r="J161" s="519" t="n">
        <v>0</v>
      </c>
      <c r="K161" s="519" t="n">
        <v>114</v>
      </c>
      <c r="L161" s="519" t="n">
        <v>5</v>
      </c>
      <c r="M161" s="519" t="n">
        <v>4</v>
      </c>
      <c r="N161" s="519" t="n">
        <v>30</v>
      </c>
      <c r="O161" s="519" t="n">
        <v>1</v>
      </c>
      <c r="P161" s="519" t="n">
        <v>1</v>
      </c>
      <c r="Q161" s="519" t="n">
        <v>1</v>
      </c>
      <c r="R161" s="519" t="n">
        <v>0</v>
      </c>
    </row>
    <row r="162" customFormat="false" ht="15" hidden="false" customHeight="false" outlineLevel="0" collapsed="false">
      <c r="A162" s="517" t="s">
        <v>389</v>
      </c>
      <c r="B162" s="461" t="s">
        <v>390</v>
      </c>
      <c r="C162" s="519" t="n">
        <v>5</v>
      </c>
      <c r="D162" s="519" t="n">
        <v>1</v>
      </c>
      <c r="E162" s="519" t="n">
        <v>0</v>
      </c>
      <c r="F162" s="519" t="n">
        <v>4</v>
      </c>
      <c r="G162" s="519" t="n">
        <v>2</v>
      </c>
      <c r="H162" s="519" t="n">
        <v>1</v>
      </c>
      <c r="I162" s="519"/>
      <c r="J162" s="519" t="n">
        <v>0</v>
      </c>
      <c r="K162" s="519" t="n">
        <v>50</v>
      </c>
      <c r="L162" s="519" t="n">
        <v>2</v>
      </c>
      <c r="M162" s="519" t="n">
        <v>2</v>
      </c>
      <c r="N162" s="519" t="n">
        <v>18</v>
      </c>
      <c r="O162" s="519" t="n">
        <v>3</v>
      </c>
      <c r="P162" s="519" t="n">
        <v>4</v>
      </c>
      <c r="Q162" s="519"/>
      <c r="R162" s="519" t="n">
        <v>1</v>
      </c>
    </row>
    <row r="163" customFormat="false" ht="15" hidden="false" customHeight="true" outlineLevel="0" collapsed="false">
      <c r="A163" s="520" t="s">
        <v>631</v>
      </c>
      <c r="B163" s="520"/>
      <c r="C163" s="519" t="n">
        <v>105</v>
      </c>
      <c r="D163" s="519" t="n">
        <v>4</v>
      </c>
      <c r="E163" s="519" t="n">
        <v>2</v>
      </c>
      <c r="F163" s="519" t="n">
        <v>36</v>
      </c>
      <c r="G163" s="519" t="n">
        <v>6</v>
      </c>
      <c r="H163" s="519" t="n">
        <v>1</v>
      </c>
      <c r="I163" s="519" t="n">
        <v>0</v>
      </c>
      <c r="J163" s="519" t="n">
        <v>0</v>
      </c>
      <c r="K163" s="519" t="n">
        <v>452</v>
      </c>
      <c r="L163" s="519" t="n">
        <v>23</v>
      </c>
      <c r="M163" s="519" t="n">
        <v>22</v>
      </c>
      <c r="N163" s="519" t="n">
        <v>204</v>
      </c>
      <c r="O163" s="519" t="n">
        <v>34</v>
      </c>
      <c r="P163" s="519" t="n">
        <v>14</v>
      </c>
      <c r="Q163" s="519" t="n">
        <v>8</v>
      </c>
      <c r="R163" s="519" t="n">
        <v>6</v>
      </c>
    </row>
    <row r="164" customFormat="false" ht="15" hidden="false" customHeight="true" outlineLevel="0" collapsed="false">
      <c r="A164" s="520" t="s">
        <v>632</v>
      </c>
      <c r="B164" s="520"/>
      <c r="C164" s="519" t="n">
        <v>464</v>
      </c>
      <c r="D164" s="519" t="n">
        <v>19</v>
      </c>
      <c r="E164" s="519" t="n">
        <v>20</v>
      </c>
      <c r="F164" s="519" t="n">
        <v>198</v>
      </c>
      <c r="G164" s="519" t="n">
        <v>34</v>
      </c>
      <c r="H164" s="519" t="n">
        <v>7</v>
      </c>
      <c r="I164" s="519" t="n">
        <v>0</v>
      </c>
      <c r="J164" s="519" t="n">
        <v>2</v>
      </c>
      <c r="K164" s="519" t="n">
        <v>2092</v>
      </c>
      <c r="L164" s="519" t="n">
        <v>184</v>
      </c>
      <c r="M164" s="519" t="n">
        <v>151</v>
      </c>
      <c r="N164" s="519" t="n">
        <v>1261</v>
      </c>
      <c r="O164" s="519" t="n">
        <v>210</v>
      </c>
      <c r="P164" s="519" t="n">
        <v>29</v>
      </c>
      <c r="Q164" s="519" t="n">
        <v>15</v>
      </c>
      <c r="R164" s="519" t="n">
        <v>12</v>
      </c>
    </row>
    <row r="165" customFormat="false" ht="15" hidden="false" customHeight="true" outlineLevel="0" collapsed="false">
      <c r="A165" s="521" t="s">
        <v>669</v>
      </c>
      <c r="B165" s="521"/>
      <c r="C165" s="522" t="n">
        <v>6158</v>
      </c>
      <c r="D165" s="521" t="n">
        <v>792</v>
      </c>
      <c r="E165" s="521" t="n">
        <v>712</v>
      </c>
      <c r="F165" s="522" t="n">
        <v>4030</v>
      </c>
      <c r="G165" s="522" t="n">
        <v>1257</v>
      </c>
      <c r="H165" s="521" t="n">
        <v>92</v>
      </c>
      <c r="I165" s="521" t="n">
        <v>69</v>
      </c>
      <c r="J165" s="521" t="n">
        <v>74</v>
      </c>
      <c r="K165" s="522" t="n">
        <v>30347</v>
      </c>
      <c r="L165" s="522" t="n">
        <v>4882</v>
      </c>
      <c r="M165" s="522" t="n">
        <v>4419</v>
      </c>
      <c r="N165" s="522" t="n">
        <v>22321</v>
      </c>
      <c r="O165" s="522" t="n">
        <v>8293</v>
      </c>
      <c r="P165" s="521" t="n">
        <v>388</v>
      </c>
      <c r="Q165" s="521" t="n">
        <v>466</v>
      </c>
      <c r="R165" s="521" t="n">
        <v>293</v>
      </c>
    </row>
    <row r="166" customFormat="false" ht="15" hidden="false" customHeight="false" outlineLevel="0" collapsed="false">
      <c r="A166" s="510" t="s">
        <v>137</v>
      </c>
    </row>
  </sheetData>
  <mergeCells count="88">
    <mergeCell ref="A1:R1"/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06.2017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45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46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47</v>
      </c>
      <c r="D9" s="38"/>
      <c r="E9" s="38"/>
      <c r="F9" s="38"/>
      <c r="G9" s="38"/>
      <c r="H9" s="39" t="s">
        <v>48</v>
      </c>
    </row>
    <row r="10" customFormat="false" ht="16.5" hidden="false" customHeight="false" outlineLevel="0" collapsed="false">
      <c r="A10" s="37"/>
      <c r="B10" s="37"/>
      <c r="C10" s="40" t="s">
        <v>49</v>
      </c>
      <c r="D10" s="41" t="s">
        <v>50</v>
      </c>
      <c r="E10" s="41" t="s">
        <v>51</v>
      </c>
      <c r="F10" s="41" t="s">
        <v>52</v>
      </c>
      <c r="G10" s="42" t="s">
        <v>53</v>
      </c>
      <c r="H10" s="39"/>
    </row>
    <row r="11" customFormat="false" ht="15" hidden="false" customHeight="true" outlineLevel="0" collapsed="false">
      <c r="A11" s="43" t="s">
        <v>54</v>
      </c>
      <c r="B11" s="44" t="s">
        <v>55</v>
      </c>
      <c r="C11" s="45" t="n">
        <v>1109</v>
      </c>
      <c r="D11" s="46" t="n">
        <v>1</v>
      </c>
      <c r="E11" s="46"/>
      <c r="F11" s="46" t="n">
        <v>5048</v>
      </c>
      <c r="G11" s="47" t="n">
        <v>92</v>
      </c>
      <c r="H11" s="48" t="n">
        <v>6250</v>
      </c>
    </row>
    <row r="12" customFormat="false" ht="15.75" hidden="false" customHeight="true" outlineLevel="0" collapsed="false">
      <c r="A12" s="43"/>
      <c r="B12" s="49" t="s">
        <v>56</v>
      </c>
      <c r="C12" s="50" t="n">
        <v>1090367903</v>
      </c>
      <c r="D12" s="51" t="n">
        <v>1000</v>
      </c>
      <c r="E12" s="51"/>
      <c r="F12" s="52" t="n">
        <v>776179000</v>
      </c>
      <c r="G12" s="53"/>
      <c r="H12" s="54" t="n">
        <v>1866547903</v>
      </c>
    </row>
    <row r="13" customFormat="false" ht="15.75" hidden="false" customHeight="true" outlineLevel="0" collapsed="false">
      <c r="A13" s="55" t="s">
        <v>57</v>
      </c>
      <c r="B13" s="56" t="s">
        <v>55</v>
      </c>
      <c r="C13" s="57" t="n">
        <v>564</v>
      </c>
      <c r="D13" s="58" t="n">
        <v>3</v>
      </c>
      <c r="E13" s="58" t="n">
        <v>1</v>
      </c>
      <c r="F13" s="58" t="n">
        <v>1811</v>
      </c>
      <c r="G13" s="59" t="n">
        <v>4</v>
      </c>
      <c r="H13" s="60" t="n">
        <v>2383</v>
      </c>
    </row>
    <row r="14" customFormat="false" ht="15.75" hidden="false" customHeight="true" outlineLevel="0" collapsed="false">
      <c r="A14" s="55"/>
      <c r="B14" s="61" t="s">
        <v>58</v>
      </c>
      <c r="C14" s="45" t="n">
        <v>19175015997</v>
      </c>
      <c r="D14" s="46" t="n">
        <v>800050</v>
      </c>
      <c r="E14" s="46" t="n">
        <v>0</v>
      </c>
      <c r="F14" s="46" t="n">
        <v>1650227550</v>
      </c>
      <c r="G14" s="47" t="n">
        <v>468900</v>
      </c>
      <c r="H14" s="48" t="n">
        <v>20826512497</v>
      </c>
    </row>
    <row r="15" customFormat="false" ht="15.75" hidden="false" customHeight="false" outlineLevel="0" collapsed="false">
      <c r="A15" s="55"/>
      <c r="B15" s="49" t="s">
        <v>59</v>
      </c>
      <c r="C15" s="62" t="n">
        <v>30972173392</v>
      </c>
      <c r="D15" s="63" t="n">
        <v>1730000</v>
      </c>
      <c r="E15" s="63" t="n">
        <v>400000</v>
      </c>
      <c r="F15" s="64" t="n">
        <v>4929746375</v>
      </c>
      <c r="G15" s="65" t="n">
        <v>1674300</v>
      </c>
      <c r="H15" s="54" t="n">
        <v>35905724067</v>
      </c>
    </row>
    <row r="16" customFormat="false" ht="15" hidden="false" customHeight="true" outlineLevel="0" collapsed="false">
      <c r="A16" s="66" t="s">
        <v>60</v>
      </c>
      <c r="B16" s="67" t="s">
        <v>55</v>
      </c>
      <c r="C16" s="45" t="s">
        <v>61</v>
      </c>
      <c r="D16" s="46" t="s">
        <v>61</v>
      </c>
      <c r="E16" s="46" t="s">
        <v>61</v>
      </c>
      <c r="F16" s="46" t="s">
        <v>61</v>
      </c>
      <c r="G16" s="47" t="s">
        <v>61</v>
      </c>
      <c r="H16" s="48" t="n">
        <v>38</v>
      </c>
    </row>
    <row r="17" customFormat="false" ht="15" hidden="false" customHeight="false" outlineLevel="0" collapsed="false">
      <c r="A17" s="66"/>
      <c r="B17" s="68" t="s">
        <v>58</v>
      </c>
      <c r="C17" s="69" t="s">
        <v>61</v>
      </c>
      <c r="D17" s="70" t="s">
        <v>61</v>
      </c>
      <c r="E17" s="70" t="s">
        <v>61</v>
      </c>
      <c r="F17" s="70" t="s">
        <v>61</v>
      </c>
      <c r="G17" s="71" t="s">
        <v>61</v>
      </c>
      <c r="H17" s="48" t="n">
        <v>1351941077</v>
      </c>
    </row>
    <row r="18" customFormat="false" ht="15.75" hidden="false" customHeight="false" outlineLevel="0" collapsed="false">
      <c r="A18" s="66"/>
      <c r="B18" s="72" t="s">
        <v>59</v>
      </c>
      <c r="C18" s="50" t="s">
        <v>61</v>
      </c>
      <c r="D18" s="73" t="s">
        <v>61</v>
      </c>
      <c r="E18" s="73" t="s">
        <v>61</v>
      </c>
      <c r="F18" s="52" t="s">
        <v>61</v>
      </c>
      <c r="G18" s="74" t="s">
        <v>61</v>
      </c>
      <c r="H18" s="54" t="n">
        <v>136754827</v>
      </c>
    </row>
    <row r="19" customFormat="false" ht="16.5" hidden="false" customHeight="false" outlineLevel="0" collapsed="false">
      <c r="A19" s="75" t="s">
        <v>62</v>
      </c>
      <c r="B19" s="76" t="s">
        <v>55</v>
      </c>
      <c r="C19" s="77" t="n">
        <v>142</v>
      </c>
      <c r="D19" s="78" t="n">
        <v>5</v>
      </c>
      <c r="E19" s="78"/>
      <c r="F19" s="79" t="n">
        <v>645</v>
      </c>
      <c r="G19" s="80" t="n">
        <v>69</v>
      </c>
      <c r="H19" s="81" t="n">
        <v>861</v>
      </c>
    </row>
    <row r="21" customFormat="false" ht="15" hidden="false" customHeight="false" outlineLevel="0" collapsed="false">
      <c r="A21" s="82" t="s">
        <v>63</v>
      </c>
      <c r="B21" s="82"/>
    </row>
    <row r="22" customFormat="false" ht="15" hidden="false" customHeight="false" outlineLevel="0" collapsed="false">
      <c r="A22" s="83" t="s">
        <v>64</v>
      </c>
      <c r="B22" s="84"/>
    </row>
    <row r="24" customFormat="false" ht="15" hidden="false" customHeight="false" outlineLevel="0" collapsed="false">
      <c r="A24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2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06.2017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65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66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47</v>
      </c>
      <c r="D9" s="38"/>
      <c r="E9" s="38"/>
      <c r="F9" s="38"/>
      <c r="G9" s="38"/>
      <c r="H9" s="39" t="s">
        <v>48</v>
      </c>
    </row>
    <row r="10" customFormat="false" ht="16.5" hidden="false" customHeight="false" outlineLevel="0" collapsed="false">
      <c r="A10" s="37"/>
      <c r="B10" s="37"/>
      <c r="C10" s="40" t="s">
        <v>49</v>
      </c>
      <c r="D10" s="41" t="s">
        <v>50</v>
      </c>
      <c r="E10" s="41" t="s">
        <v>51</v>
      </c>
      <c r="F10" s="41" t="s">
        <v>52</v>
      </c>
      <c r="G10" s="42" t="s">
        <v>53</v>
      </c>
      <c r="H10" s="39"/>
    </row>
    <row r="11" customFormat="false" ht="15" hidden="false" customHeight="true" outlineLevel="0" collapsed="false">
      <c r="A11" s="43" t="s">
        <v>54</v>
      </c>
      <c r="B11" s="44" t="s">
        <v>55</v>
      </c>
      <c r="C11" s="45" t="n">
        <v>5332</v>
      </c>
      <c r="D11" s="46" t="n">
        <v>7</v>
      </c>
      <c r="E11" s="46"/>
      <c r="F11" s="46" t="n">
        <v>25008</v>
      </c>
      <c r="G11" s="47" t="n">
        <v>388</v>
      </c>
      <c r="H11" s="48" t="n">
        <v>30735</v>
      </c>
    </row>
    <row r="12" customFormat="false" ht="15.75" hidden="false" customHeight="true" outlineLevel="0" collapsed="false">
      <c r="A12" s="43"/>
      <c r="B12" s="49" t="s">
        <v>56</v>
      </c>
      <c r="C12" s="50" t="n">
        <v>4342312783</v>
      </c>
      <c r="D12" s="51" t="n">
        <v>321000</v>
      </c>
      <c r="E12" s="51"/>
      <c r="F12" s="52" t="n">
        <v>3690005950</v>
      </c>
      <c r="G12" s="53"/>
      <c r="H12" s="48" t="n">
        <v>8032639733</v>
      </c>
    </row>
    <row r="13" customFormat="false" ht="15.75" hidden="false" customHeight="true" outlineLevel="0" collapsed="false">
      <c r="A13" s="55" t="s">
        <v>57</v>
      </c>
      <c r="B13" s="56" t="s">
        <v>55</v>
      </c>
      <c r="C13" s="57" t="n">
        <v>2937</v>
      </c>
      <c r="D13" s="58" t="n">
        <v>10</v>
      </c>
      <c r="E13" s="58"/>
      <c r="F13" s="58" t="n">
        <v>8590</v>
      </c>
      <c r="G13" s="59" t="n">
        <v>11</v>
      </c>
      <c r="H13" s="60" t="n">
        <v>11548</v>
      </c>
    </row>
    <row r="14" customFormat="false" ht="15.75" hidden="false" customHeight="true" outlineLevel="0" collapsed="false">
      <c r="A14" s="55"/>
      <c r="B14" s="61" t="s">
        <v>58</v>
      </c>
      <c r="C14" s="45" t="n">
        <v>246298095729</v>
      </c>
      <c r="D14" s="46" t="n">
        <v>1234110</v>
      </c>
      <c r="E14" s="46"/>
      <c r="F14" s="46" t="n">
        <v>11718764272</v>
      </c>
      <c r="G14" s="47" t="n">
        <v>477615</v>
      </c>
      <c r="H14" s="48" t="n">
        <v>258018571726</v>
      </c>
    </row>
    <row r="15" customFormat="false" ht="15.75" hidden="false" customHeight="false" outlineLevel="0" collapsed="false">
      <c r="A15" s="55"/>
      <c r="B15" s="49" t="s">
        <v>59</v>
      </c>
      <c r="C15" s="62" t="n">
        <v>646593737806</v>
      </c>
      <c r="D15" s="63" t="n">
        <v>5656000</v>
      </c>
      <c r="E15" s="63"/>
      <c r="F15" s="64" t="n">
        <v>25999392683</v>
      </c>
      <c r="G15" s="65" t="n">
        <v>2031700</v>
      </c>
      <c r="H15" s="54" t="n">
        <v>672600818189</v>
      </c>
    </row>
    <row r="16" customFormat="false" ht="15" hidden="false" customHeight="true" outlineLevel="0" collapsed="false">
      <c r="A16" s="66" t="s">
        <v>60</v>
      </c>
      <c r="B16" s="67" t="s">
        <v>55</v>
      </c>
      <c r="C16" s="45" t="s">
        <v>61</v>
      </c>
      <c r="D16" s="46" t="s">
        <v>61</v>
      </c>
      <c r="E16" s="46" t="s">
        <v>61</v>
      </c>
      <c r="F16" s="46" t="s">
        <v>61</v>
      </c>
      <c r="G16" s="47" t="s">
        <v>61</v>
      </c>
      <c r="H16" s="48" t="n">
        <v>178</v>
      </c>
    </row>
    <row r="17" customFormat="false" ht="15" hidden="false" customHeight="false" outlineLevel="0" collapsed="false">
      <c r="A17" s="66"/>
      <c r="B17" s="68" t="s">
        <v>58</v>
      </c>
      <c r="C17" s="69" t="s">
        <v>61</v>
      </c>
      <c r="D17" s="70" t="s">
        <v>61</v>
      </c>
      <c r="E17" s="70" t="s">
        <v>61</v>
      </c>
      <c r="F17" s="70" t="s">
        <v>61</v>
      </c>
      <c r="G17" s="71" t="s">
        <v>61</v>
      </c>
      <c r="H17" s="48" t="n">
        <v>6190518755</v>
      </c>
    </row>
    <row r="18" customFormat="false" ht="15.75" hidden="false" customHeight="false" outlineLevel="0" collapsed="false">
      <c r="A18" s="66"/>
      <c r="B18" s="72" t="s">
        <v>59</v>
      </c>
      <c r="C18" s="50" t="s">
        <v>61</v>
      </c>
      <c r="D18" s="73" t="s">
        <v>61</v>
      </c>
      <c r="E18" s="73" t="s">
        <v>61</v>
      </c>
      <c r="F18" s="52" t="s">
        <v>61</v>
      </c>
      <c r="G18" s="74" t="s">
        <v>61</v>
      </c>
      <c r="H18" s="54" t="n">
        <v>2153479100</v>
      </c>
    </row>
    <row r="19" customFormat="false" ht="16.5" hidden="false" customHeight="false" outlineLevel="0" collapsed="false">
      <c r="A19" s="75" t="s">
        <v>62</v>
      </c>
      <c r="B19" s="76" t="s">
        <v>55</v>
      </c>
      <c r="C19" s="77" t="n">
        <v>822</v>
      </c>
      <c r="D19" s="78" t="n">
        <v>28</v>
      </c>
      <c r="E19" s="78" t="n">
        <v>1</v>
      </c>
      <c r="F19" s="79" t="n">
        <v>4031</v>
      </c>
      <c r="G19" s="80" t="n">
        <v>466</v>
      </c>
      <c r="H19" s="81" t="n">
        <v>5348</v>
      </c>
    </row>
    <row r="21" customFormat="false" ht="15" hidden="false" customHeight="false" outlineLevel="0" collapsed="false">
      <c r="A21" s="82" t="s">
        <v>63</v>
      </c>
      <c r="B21" s="82"/>
    </row>
    <row r="24" customFormat="false" ht="15" hidden="false" customHeight="false" outlineLevel="0" collapsed="false">
      <c r="A24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06.2017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7" activeCellId="0" sqref="C17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5" width="19.41"/>
    <col collapsed="false" customWidth="true" hidden="false" outlineLevel="0" max="2" min="2" style="86" width="5.71"/>
    <col collapsed="false" customWidth="true" hidden="false" outlineLevel="0" max="3" min="3" style="87" width="10.13"/>
    <col collapsed="false" customWidth="true" hidden="false" outlineLevel="0" max="4" min="4" style="86" width="11.28"/>
    <col collapsed="false" customWidth="true" hidden="false" outlineLevel="0" max="5" min="5" style="86" width="11.7"/>
    <col collapsed="false" customWidth="true" hidden="false" outlineLevel="0" max="6" min="6" style="86" width="12.7"/>
    <col collapsed="false" customWidth="false" hidden="false" outlineLevel="0" max="7" min="7" style="86" width="6.7"/>
    <col collapsed="false" customWidth="true" hidden="false" outlineLevel="0" max="130" min="8" style="88" width="9.14"/>
    <col collapsed="false" customWidth="true" hidden="false" outlineLevel="0" max="131" min="131" style="88" width="19.41"/>
    <col collapsed="false" customWidth="true" hidden="false" outlineLevel="0" max="132" min="132" style="88" width="5.71"/>
    <col collapsed="false" customWidth="true" hidden="false" outlineLevel="0" max="133" min="133" style="88" width="10.13"/>
    <col collapsed="false" customWidth="true" hidden="false" outlineLevel="0" max="135" min="134" style="88" width="4.28"/>
    <col collapsed="false" customWidth="true" hidden="false" outlineLevel="0" max="136" min="136" style="88" width="11.56"/>
    <col collapsed="false" customWidth="true" hidden="false" outlineLevel="0" max="137" min="137" style="88" width="11.28"/>
    <col collapsed="false" customWidth="true" hidden="false" outlineLevel="0" max="138" min="138" style="88" width="11.7"/>
    <col collapsed="false" customWidth="false" hidden="false" outlineLevel="0" max="257" min="139" style="88" width="6.7"/>
  </cols>
  <sheetData>
    <row r="1" customFormat="false" ht="15.75" hidden="false" customHeight="true" outlineLevel="0" collapsed="false">
      <c r="A1" s="89" t="s">
        <v>67</v>
      </c>
      <c r="B1" s="89"/>
      <c r="C1" s="89"/>
      <c r="D1" s="89"/>
      <c r="E1" s="89"/>
      <c r="F1" s="89"/>
      <c r="G1" s="89"/>
    </row>
    <row r="2" customFormat="false" ht="15.75" hidden="false" customHeight="true" outlineLevel="0" collapsed="false">
      <c r="A2" s="90" t="s">
        <v>68</v>
      </c>
      <c r="B2" s="90"/>
      <c r="C2" s="90"/>
      <c r="D2" s="90"/>
      <c r="E2" s="90"/>
      <c r="F2" s="90"/>
      <c r="G2" s="90"/>
    </row>
    <row r="3" customFormat="false" ht="9.75" hidden="false" customHeight="true" outlineLevel="0" collapsed="false">
      <c r="A3" s="91" t="s">
        <v>69</v>
      </c>
      <c r="B3" s="92" t="s">
        <v>54</v>
      </c>
      <c r="C3" s="92"/>
      <c r="D3" s="92" t="s">
        <v>70</v>
      </c>
      <c r="E3" s="92"/>
      <c r="F3" s="92"/>
      <c r="G3" s="93" t="s">
        <v>62</v>
      </c>
    </row>
    <row r="4" customFormat="false" ht="12.75" hidden="false" customHeight="true" outlineLevel="0" collapsed="false">
      <c r="A4" s="91"/>
      <c r="B4" s="94"/>
      <c r="C4" s="95"/>
      <c r="D4" s="94"/>
      <c r="E4" s="94"/>
      <c r="F4" s="96"/>
      <c r="G4" s="97"/>
    </row>
    <row r="5" customFormat="false" ht="9" hidden="false" customHeight="false" outlineLevel="0" collapsed="false">
      <c r="A5" s="91"/>
      <c r="B5" s="98" t="s">
        <v>55</v>
      </c>
      <c r="C5" s="98" t="s">
        <v>56</v>
      </c>
      <c r="D5" s="98" t="s">
        <v>55</v>
      </c>
      <c r="E5" s="94" t="s">
        <v>71</v>
      </c>
      <c r="F5" s="96" t="s">
        <v>72</v>
      </c>
      <c r="G5" s="99" t="s">
        <v>55</v>
      </c>
    </row>
    <row r="6" customFormat="false" ht="9.75" hidden="false" customHeight="false" outlineLevel="0" collapsed="false">
      <c r="A6" s="91"/>
      <c r="B6" s="100"/>
      <c r="C6" s="101"/>
      <c r="D6" s="100"/>
      <c r="E6" s="100"/>
      <c r="F6" s="102"/>
      <c r="G6" s="103"/>
    </row>
    <row r="7" s="107" customFormat="true" ht="11.25" hidden="false" customHeight="false" outlineLevel="0" collapsed="false">
      <c r="A7" s="104" t="s">
        <v>73</v>
      </c>
      <c r="B7" s="105" t="n">
        <f aca="false">B14+B21+B28+B35+B42+B49+B56+B63+B70+B77+B84+B91+B98+B105+B112+B119+B126+B133+B140+B147+B154</f>
        <v>6250</v>
      </c>
      <c r="C7" s="105" t="n">
        <f aca="false">C14+C21+C28+C35+C42+C49+C56+C63+C70+C77+C84+C91+C98+C105+C112+C119+C126+C133+C140+C147+C154</f>
        <v>1866547903</v>
      </c>
      <c r="D7" s="105" t="n">
        <f aca="false">D14+D21+D28+D35+D42+D49+D56+D63+D70+D77+D84+D91+D98+D105+D112+D119+D126+D133+D140+D147+D154</f>
        <v>2382</v>
      </c>
      <c r="E7" s="105" t="n">
        <f aca="false">E14+E21+E28+E35+E42+E49+E56+E63+E70+E77+E84+E91+E98+E105+E112+E119+E126+E133+E140+E147+E154</f>
        <v>20816359647</v>
      </c>
      <c r="F7" s="105" t="n">
        <f aca="false">F14+F21+F28+F35+F42+F49+F56+F63+F70+F77+F84+F91+F98+F105+F112+F119+F126+F133+F140+F147+F154</f>
        <v>35895671217</v>
      </c>
      <c r="G7" s="106" t="n">
        <f aca="false">G14+G21+G28+G35+G42+G49+G56+G63+G70+G77+G84+G91+G98+G105+G112+G119+G126+G133+G140+G147+G154</f>
        <v>861</v>
      </c>
    </row>
    <row r="8" s="107" customFormat="true" ht="11.25" hidden="false" customHeight="false" outlineLevel="0" collapsed="false">
      <c r="A8" s="104" t="s">
        <v>74</v>
      </c>
      <c r="B8" s="105" t="n">
        <f aca="false">B15+B22+B29+B36+B43+B50+B57+B64+B71+B78+B85+B92+B99+B106+B113+B120+B127+B134+B141+B148+B155</f>
        <v>1109</v>
      </c>
      <c r="C8" s="105" t="n">
        <f aca="false">C15+C22+C29+C36+C43+C50+C57+C64+C71+C78+C85+C92+C99+C106+C113+C120+C127+C134+C141+C148+C155</f>
        <v>1090367903</v>
      </c>
      <c r="D8" s="105" t="n">
        <f aca="false">D15+D22+D29+D36+D43+D50+D57+D64+D71+D78+D85+D92+D99+D106+D113+D120+D127+D134+D141+D148+D155</f>
        <v>564</v>
      </c>
      <c r="E8" s="105" t="n">
        <f aca="false">E15+E22+E29+E36+E43+E50+E57+E64+E71+E78+E85+E92+E99+E106+E113+E120+E127+E134+E141+E148+E155</f>
        <v>19175015997</v>
      </c>
      <c r="F8" s="105" t="n">
        <f aca="false">F15+F22+F29+F36+F43+F50+F57+F64+F71+F78+F85+F92+F99+F106+F113+F120+F127+F134+F141+F148+F155</f>
        <v>30972173392</v>
      </c>
      <c r="G8" s="108" t="n">
        <f aca="false">G15+G22+G29+G36+G43+G50+G57+G64+G71+G78+G85+G92+G99+G106+G113+G120+G127+G134+G141+G148+G155</f>
        <v>142</v>
      </c>
    </row>
    <row r="9" s="107" customFormat="true" ht="11.25" hidden="false" customHeight="false" outlineLevel="0" collapsed="false">
      <c r="A9" s="104" t="s">
        <v>75</v>
      </c>
      <c r="B9" s="105" t="n">
        <f aca="false">B16+B23+B30+B37+B44+B51+B58+B65+B72+B79+B86+B93+B100+B107+B114+B121+B128+B135+B142+B149+B156</f>
        <v>1</v>
      </c>
      <c r="C9" s="105" t="n">
        <f aca="false">C16+C23+C30+C37+C44+C51+C58+C65+C72+C79+C86+C93+C100+C107+C114+C121+C128+C135+C142+C149+C156</f>
        <v>1000</v>
      </c>
      <c r="D9" s="105" t="n">
        <f aca="false">D16+D23+D30+D37+D44+D51+D58+D65+D72+D79+D86+D93+D100+D107+D114+D121+D128+D135+D142+D149+D156</f>
        <v>3</v>
      </c>
      <c r="E9" s="105" t="n">
        <f aca="false">E16+E23+E30+E37+E44+E51+E58+E65+E72+E79+E86+E93+E100+E107+E114+E121+E128+E135+E142+E149+E156</f>
        <v>800050</v>
      </c>
      <c r="F9" s="105" t="n">
        <f aca="false">F16+F23+F30+F37+F44+F51+F58+F65+F72+F79+F86+F93+F100+F107+F114+F121+F128+F135+F142+F149+F156</f>
        <v>1730000</v>
      </c>
      <c r="G9" s="108" t="n">
        <f aca="false">G16+G23+G30+G37+G44+G51+G58+G65+G72+G79+G86+G93+G100+G107+G114+G121+G128+G135+G142+G149+G156</f>
        <v>5</v>
      </c>
    </row>
    <row r="10" s="107" customFormat="true" ht="11.25" hidden="false" customHeight="false" outlineLevel="0" collapsed="false">
      <c r="A10" s="104" t="s">
        <v>76</v>
      </c>
      <c r="B10" s="105" t="n">
        <f aca="false">B17+B24+B31+B38+B45+B52+B59+B66+B73+B80+B87+B94+B101+B108+B115+B122+B129+B136+B143+B150+B157</f>
        <v>0</v>
      </c>
      <c r="C10" s="105" t="n">
        <f aca="false">C17+C24+C31+C38+C45+C52+C59+C66+C73+C80+C87+C94+C101+C108+C115+C122+C129+C136+C143+C150+C157</f>
        <v>0</v>
      </c>
      <c r="D10" s="105" t="n">
        <f aca="false">D17+D24+D31+D38+D45+D52+D59+D66+D73+D80+D87+D94+D101+D108+D115+D122+D129+D136+D143+D150+D157</f>
        <v>1</v>
      </c>
      <c r="E10" s="105" t="n">
        <f aca="false">E17+E24+E31+E38+E45+E52+E59+E66+E73+E80+E87+E94+E101+E108+E115+E122+E129+E136+E143+E150+E157</f>
        <v>0</v>
      </c>
      <c r="F10" s="105" t="n">
        <f aca="false">F17+F24+F31+F38+F45+F52+F59+F66+F73+F80+F87+F94+F101+F108+F115+F122+F129+F136+F143+F150+F157</f>
        <v>400000</v>
      </c>
      <c r="G10" s="108" t="n">
        <f aca="false">G17+G24+G31+G38+G45+G52+G59+G66+G73+G80+G87+G94+G101+G108+G115+G122+G129+G136+G143+G150+G157</f>
        <v>0</v>
      </c>
    </row>
    <row r="11" s="107" customFormat="true" ht="11.25" hidden="false" customHeight="false" outlineLevel="0" collapsed="false">
      <c r="A11" s="104" t="s">
        <v>77</v>
      </c>
      <c r="B11" s="105" t="n">
        <f aca="false">B18+B25+B32+B39+B46+B53+B60+B67+B74+B81+B88+B95+B102+B109+B116+B123+B130+B137+B144+B151+B158</f>
        <v>5048</v>
      </c>
      <c r="C11" s="105" t="n">
        <f aca="false">C18+C25+C32+C39+C46+C53+C60+C67+C74+C81+C88+C95+C102+C109+C116+C123+C130+C137+C144+C151+C158</f>
        <v>776179000</v>
      </c>
      <c r="D11" s="105" t="n">
        <f aca="false">D18+D25+D32+D39+D46+D53+D60+D67+D74+D81+D88+D95+D102+D109+D116+D123+D130+D137+D144+D151+D158</f>
        <v>1810</v>
      </c>
      <c r="E11" s="105" t="n">
        <f aca="false">E18+E25+E32+E39+E46+E53+E60+E67+E74+E81+E88+E95+E102+E109+E116+E123+E130+E137+E144+E151+E158</f>
        <v>1640074700</v>
      </c>
      <c r="F11" s="105" t="n">
        <f aca="false">F18+F25+F32+F39+F46+F53+F60+F67+F74+F81+F88+F95+F102+F109+F116+F123+F130+F137+F144+F151+F158</f>
        <v>4919693525</v>
      </c>
      <c r="G11" s="108" t="n">
        <f aca="false">G18+G25+G32+G39+G46+G53+G60+G67+G74+G81+G88+G95+G102+G109+G116+G123+G130+G137+G144+G151+G158</f>
        <v>645</v>
      </c>
    </row>
    <row r="12" s="107" customFormat="true" ht="12" hidden="false" customHeight="false" outlineLevel="0" collapsed="false">
      <c r="A12" s="109" t="s">
        <v>78</v>
      </c>
      <c r="B12" s="105" t="n">
        <f aca="false">B19+B26+B33+B40+B47+B54+B61+B68+B75+B82+B89+B96+B103+B110+B117+B124+B131+B138+B145+B152+B159</f>
        <v>92</v>
      </c>
      <c r="C12" s="105" t="n">
        <f aca="false">C19+C26+C33+C40+C47+C54+C61+C68+C75+C82+C89+C96+C103+C110+C117+C124+C131+C138+C145+C152+C159</f>
        <v>0</v>
      </c>
      <c r="D12" s="105" t="n">
        <f aca="false">D19+D26+D33+D40+D47+D54+D61+D68+D75+D82+D89+D96+D103+D110+D117+D124+D131+D138+D145+D152+D159</f>
        <v>4</v>
      </c>
      <c r="E12" s="105" t="n">
        <f aca="false">E19+E26+E33+E40+E47+E54+E61+E68+E75+E82+E89+E96+E103+E110+E117+E124+E131+E138+E145+E152+E159</f>
        <v>468900</v>
      </c>
      <c r="F12" s="105" t="n">
        <f aca="false">F19+F26+F33+F40+F47+F54+F61+F68+F75+F82+F89+F96+F103+F110+F117+F124+F131+F138+F145+F152+F159</f>
        <v>1674300</v>
      </c>
      <c r="G12" s="110" t="n">
        <f aca="false">G19+G26+G33+G40+G47+G54+G61+G68+G75+G82+G89+G96+G103+G110+G117+G124+G131+G138+G145+G152+G159</f>
        <v>69</v>
      </c>
    </row>
    <row r="13" s="107" customFormat="true" ht="12.75" hidden="false" customHeight="true" outlineLevel="0" collapsed="false">
      <c r="A13" s="111" t="s">
        <v>79</v>
      </c>
      <c r="B13" s="111"/>
      <c r="C13" s="111"/>
      <c r="D13" s="111"/>
      <c r="E13" s="111"/>
      <c r="F13" s="111"/>
      <c r="G13" s="111"/>
    </row>
    <row r="14" s="107" customFormat="true" ht="11.25" hidden="false" customHeight="true" outlineLevel="0" collapsed="false">
      <c r="A14" s="104" t="s">
        <v>80</v>
      </c>
      <c r="B14" s="112" t="n">
        <v>109</v>
      </c>
      <c r="C14" s="112" t="n">
        <v>75050000</v>
      </c>
      <c r="D14" s="112" t="n">
        <v>28</v>
      </c>
      <c r="E14" s="112" t="n">
        <v>226133555</v>
      </c>
      <c r="F14" s="113" t="n">
        <v>344917500</v>
      </c>
      <c r="G14" s="114" t="n">
        <v>23</v>
      </c>
    </row>
    <row r="15" s="107" customFormat="true" ht="11.25" hidden="false" customHeight="false" outlineLevel="0" collapsed="false">
      <c r="A15" s="104" t="s">
        <v>81</v>
      </c>
      <c r="B15" s="115" t="n">
        <v>14</v>
      </c>
      <c r="C15" s="116" t="n">
        <v>43150000</v>
      </c>
      <c r="D15" s="117" t="n">
        <v>10</v>
      </c>
      <c r="E15" s="117" t="n">
        <v>203792555</v>
      </c>
      <c r="F15" s="118" t="n">
        <v>283395500</v>
      </c>
      <c r="G15" s="119" t="n">
        <v>8</v>
      </c>
    </row>
    <row r="16" s="107" customFormat="true" ht="11.25" hidden="false" customHeight="false" outlineLevel="0" collapsed="false">
      <c r="A16" s="104" t="s">
        <v>82</v>
      </c>
      <c r="B16" s="115" t="n">
        <v>0</v>
      </c>
      <c r="C16" s="116" t="n">
        <v>0</v>
      </c>
      <c r="D16" s="117" t="n">
        <v>0</v>
      </c>
      <c r="E16" s="117" t="n">
        <v>0</v>
      </c>
      <c r="F16" s="118" t="n">
        <v>0</v>
      </c>
      <c r="G16" s="119" t="n">
        <v>0</v>
      </c>
    </row>
    <row r="17" customFormat="false" ht="11.25" hidden="false" customHeight="false" outlineLevel="0" collapsed="false">
      <c r="A17" s="104" t="s">
        <v>83</v>
      </c>
      <c r="B17" s="115" t="n">
        <v>0</v>
      </c>
      <c r="C17" s="116" t="n">
        <v>0</v>
      </c>
      <c r="D17" s="117" t="n">
        <v>0</v>
      </c>
      <c r="E17" s="117" t="n">
        <v>0</v>
      </c>
      <c r="F17" s="118" t="n">
        <v>0</v>
      </c>
      <c r="G17" s="119" t="n">
        <v>0</v>
      </c>
    </row>
    <row r="18" customFormat="false" ht="11.25" hidden="false" customHeight="false" outlineLevel="0" collapsed="false">
      <c r="A18" s="104" t="s">
        <v>84</v>
      </c>
      <c r="B18" s="115" t="n">
        <v>78</v>
      </c>
      <c r="C18" s="116" t="n">
        <v>31900000</v>
      </c>
      <c r="D18" s="117" t="n">
        <v>18</v>
      </c>
      <c r="E18" s="117" t="n">
        <v>22341000</v>
      </c>
      <c r="F18" s="118" t="n">
        <v>61522000</v>
      </c>
      <c r="G18" s="119" t="n">
        <v>7</v>
      </c>
      <c r="H18" s="120"/>
    </row>
    <row r="19" customFormat="false" ht="12" hidden="false" customHeight="false" outlineLevel="0" collapsed="false">
      <c r="A19" s="109" t="s">
        <v>78</v>
      </c>
      <c r="B19" s="121" t="n">
        <v>17</v>
      </c>
      <c r="C19" s="122" t="n">
        <v>0</v>
      </c>
      <c r="D19" s="123" t="n">
        <v>0</v>
      </c>
      <c r="E19" s="123" t="n">
        <v>0</v>
      </c>
      <c r="F19" s="124" t="n">
        <v>0</v>
      </c>
      <c r="G19" s="125" t="n">
        <v>8</v>
      </c>
    </row>
    <row r="20" customFormat="false" ht="12.75" hidden="false" customHeight="true" outlineLevel="0" collapsed="false">
      <c r="A20" s="111" t="s">
        <v>85</v>
      </c>
      <c r="B20" s="111"/>
      <c r="C20" s="111"/>
      <c r="D20" s="111"/>
      <c r="E20" s="111"/>
      <c r="F20" s="111"/>
      <c r="G20" s="111"/>
    </row>
    <row r="21" customFormat="false" ht="11.25" hidden="false" customHeight="true" outlineLevel="0" collapsed="false">
      <c r="A21" s="104" t="s">
        <v>80</v>
      </c>
      <c r="B21" s="112" t="n">
        <v>45</v>
      </c>
      <c r="C21" s="112" t="n">
        <v>12089850</v>
      </c>
      <c r="D21" s="112" t="n">
        <v>18</v>
      </c>
      <c r="E21" s="112" t="n">
        <v>318308877</v>
      </c>
      <c r="F21" s="113" t="n">
        <v>503137700</v>
      </c>
      <c r="G21" s="114" t="n">
        <v>3</v>
      </c>
    </row>
    <row r="22" customFormat="false" ht="11.25" hidden="false" customHeight="false" outlineLevel="0" collapsed="false">
      <c r="A22" s="104" t="s">
        <v>81</v>
      </c>
      <c r="B22" s="115" t="n">
        <v>18</v>
      </c>
      <c r="C22" s="116" t="n">
        <v>8789850</v>
      </c>
      <c r="D22" s="117" t="n">
        <v>8</v>
      </c>
      <c r="E22" s="117" t="n">
        <v>304548877</v>
      </c>
      <c r="F22" s="118" t="n">
        <v>471192700</v>
      </c>
      <c r="G22" s="119" t="n">
        <v>1</v>
      </c>
    </row>
    <row r="23" s="107" customFormat="true" ht="11.25" hidden="false" customHeight="false" outlineLevel="0" collapsed="false">
      <c r="A23" s="104" t="s">
        <v>82</v>
      </c>
      <c r="B23" s="115" t="n">
        <v>0</v>
      </c>
      <c r="C23" s="116" t="n">
        <v>0</v>
      </c>
      <c r="D23" s="117" t="n">
        <v>0</v>
      </c>
      <c r="E23" s="117" t="n">
        <v>0</v>
      </c>
      <c r="F23" s="118" t="n">
        <v>0</v>
      </c>
      <c r="G23" s="119" t="n">
        <v>0</v>
      </c>
    </row>
    <row r="24" customFormat="false" ht="11.25" hidden="false" customHeight="false" outlineLevel="0" collapsed="false">
      <c r="A24" s="104" t="s">
        <v>83</v>
      </c>
      <c r="B24" s="115" t="n">
        <v>0</v>
      </c>
      <c r="C24" s="116" t="n">
        <v>0</v>
      </c>
      <c r="D24" s="117" t="n">
        <v>0</v>
      </c>
      <c r="E24" s="117" t="n">
        <v>0</v>
      </c>
      <c r="F24" s="118" t="n">
        <v>0</v>
      </c>
      <c r="G24" s="119" t="n">
        <v>0</v>
      </c>
    </row>
    <row r="25" customFormat="false" ht="11.25" hidden="false" customHeight="false" outlineLevel="0" collapsed="false">
      <c r="A25" s="104" t="s">
        <v>84</v>
      </c>
      <c r="B25" s="115" t="n">
        <v>27</v>
      </c>
      <c r="C25" s="116" t="n">
        <v>3300000</v>
      </c>
      <c r="D25" s="117" t="n">
        <v>10</v>
      </c>
      <c r="E25" s="117" t="n">
        <v>13760000</v>
      </c>
      <c r="F25" s="118" t="n">
        <v>31945000</v>
      </c>
      <c r="G25" s="119" t="n">
        <v>2</v>
      </c>
    </row>
    <row r="26" customFormat="false" ht="12" hidden="false" customHeight="false" outlineLevel="0" collapsed="false">
      <c r="A26" s="109" t="s">
        <v>78</v>
      </c>
      <c r="B26" s="121" t="n">
        <v>0</v>
      </c>
      <c r="C26" s="122" t="n">
        <v>0</v>
      </c>
      <c r="D26" s="123" t="n">
        <v>0</v>
      </c>
      <c r="E26" s="123" t="n">
        <v>0</v>
      </c>
      <c r="F26" s="124" t="n">
        <v>0</v>
      </c>
      <c r="G26" s="125" t="n">
        <v>0</v>
      </c>
    </row>
    <row r="27" customFormat="false" ht="12" hidden="false" customHeight="true" outlineLevel="0" collapsed="false">
      <c r="A27" s="111" t="s">
        <v>86</v>
      </c>
      <c r="B27" s="111"/>
      <c r="C27" s="111"/>
      <c r="D27" s="111"/>
      <c r="E27" s="111"/>
      <c r="F27" s="111"/>
      <c r="G27" s="111"/>
    </row>
    <row r="28" customFormat="false" ht="11.25" hidden="false" customHeight="false" outlineLevel="0" collapsed="false">
      <c r="A28" s="104" t="s">
        <v>80</v>
      </c>
      <c r="B28" s="112" t="n">
        <v>882</v>
      </c>
      <c r="C28" s="112" t="n">
        <v>242099000</v>
      </c>
      <c r="D28" s="112" t="n">
        <v>490</v>
      </c>
      <c r="E28" s="112" t="n">
        <v>2301980537</v>
      </c>
      <c r="F28" s="113" t="n">
        <v>5144974748</v>
      </c>
      <c r="G28" s="114" t="n">
        <v>110</v>
      </c>
    </row>
    <row r="29" customFormat="false" ht="11.25" hidden="false" customHeight="false" outlineLevel="0" collapsed="false">
      <c r="A29" s="104" t="s">
        <v>81</v>
      </c>
      <c r="B29" s="115" t="n">
        <v>161</v>
      </c>
      <c r="C29" s="116" t="n">
        <v>150130000</v>
      </c>
      <c r="D29" s="117" t="n">
        <v>152</v>
      </c>
      <c r="E29" s="117" t="n">
        <v>1962845312</v>
      </c>
      <c r="F29" s="118" t="n">
        <v>4322724348</v>
      </c>
      <c r="G29" s="119" t="n">
        <v>15</v>
      </c>
    </row>
    <row r="30" customFormat="false" ht="11.25" hidden="false" customHeight="false" outlineLevel="0" collapsed="false">
      <c r="A30" s="104" t="s">
        <v>82</v>
      </c>
      <c r="B30" s="115" t="n">
        <v>0</v>
      </c>
      <c r="C30" s="116" t="n">
        <v>0</v>
      </c>
      <c r="D30" s="117" t="n">
        <v>0</v>
      </c>
      <c r="E30" s="117" t="n">
        <v>0</v>
      </c>
      <c r="F30" s="118" t="n">
        <v>0</v>
      </c>
      <c r="G30" s="119" t="n">
        <v>1</v>
      </c>
    </row>
    <row r="31" customFormat="false" ht="11.25" hidden="false" customHeight="false" outlineLevel="0" collapsed="false">
      <c r="A31" s="104" t="s">
        <v>83</v>
      </c>
      <c r="B31" s="115" t="n">
        <v>0</v>
      </c>
      <c r="C31" s="116" t="n">
        <v>0</v>
      </c>
      <c r="D31" s="117" t="n">
        <v>0</v>
      </c>
      <c r="E31" s="117" t="n">
        <v>0</v>
      </c>
      <c r="F31" s="118" t="n">
        <v>0</v>
      </c>
      <c r="G31" s="119" t="n">
        <v>0</v>
      </c>
    </row>
    <row r="32" customFormat="false" ht="11.25" hidden="false" customHeight="false" outlineLevel="0" collapsed="false">
      <c r="A32" s="104" t="s">
        <v>84</v>
      </c>
      <c r="B32" s="115" t="n">
        <v>719</v>
      </c>
      <c r="C32" s="116" t="n">
        <v>91969000</v>
      </c>
      <c r="D32" s="117" t="n">
        <v>338</v>
      </c>
      <c r="E32" s="117" t="n">
        <v>339135225</v>
      </c>
      <c r="F32" s="118" t="n">
        <v>822250400</v>
      </c>
      <c r="G32" s="119" t="n">
        <v>93</v>
      </c>
    </row>
    <row r="33" customFormat="false" ht="12" hidden="false" customHeight="false" outlineLevel="0" collapsed="false">
      <c r="A33" s="109" t="s">
        <v>78</v>
      </c>
      <c r="B33" s="121" t="n">
        <v>2</v>
      </c>
      <c r="C33" s="122" t="n">
        <v>0</v>
      </c>
      <c r="D33" s="123" t="n">
        <v>0</v>
      </c>
      <c r="E33" s="123" t="n">
        <v>0</v>
      </c>
      <c r="F33" s="124" t="n">
        <v>0</v>
      </c>
      <c r="G33" s="125" t="n">
        <v>1</v>
      </c>
    </row>
    <row r="34" customFormat="false" ht="12.75" hidden="false" customHeight="true" outlineLevel="0" collapsed="false">
      <c r="A34" s="111" t="s">
        <v>87</v>
      </c>
      <c r="B34" s="111"/>
      <c r="C34" s="111"/>
      <c r="D34" s="111"/>
      <c r="E34" s="111"/>
      <c r="F34" s="111"/>
      <c r="G34" s="111"/>
    </row>
    <row r="35" customFormat="false" ht="11.25" hidden="false" customHeight="true" outlineLevel="0" collapsed="false">
      <c r="A35" s="104" t="s">
        <v>80</v>
      </c>
      <c r="B35" s="112" t="n">
        <v>58</v>
      </c>
      <c r="C35" s="112" t="n">
        <v>23610000</v>
      </c>
      <c r="D35" s="112" t="n">
        <v>58</v>
      </c>
      <c r="E35" s="112" t="n">
        <v>1235722940</v>
      </c>
      <c r="F35" s="113" t="n">
        <v>5497720490</v>
      </c>
      <c r="G35" s="114" t="n">
        <v>42</v>
      </c>
    </row>
    <row r="36" customFormat="false" ht="11.25" hidden="false" customHeight="false" outlineLevel="0" collapsed="false">
      <c r="A36" s="104" t="s">
        <v>81</v>
      </c>
      <c r="B36" s="115" t="n">
        <v>32</v>
      </c>
      <c r="C36" s="116" t="n">
        <v>13500000</v>
      </c>
      <c r="D36" s="117" t="n">
        <v>36</v>
      </c>
      <c r="E36" s="117" t="n">
        <v>1213791515</v>
      </c>
      <c r="F36" s="118" t="n">
        <v>5427281690</v>
      </c>
      <c r="G36" s="119" t="n">
        <v>32</v>
      </c>
    </row>
    <row r="37" s="107" customFormat="true" ht="11.25" hidden="false" customHeight="false" outlineLevel="0" collapsed="false">
      <c r="A37" s="104" t="s">
        <v>82</v>
      </c>
      <c r="B37" s="115" t="n">
        <v>0</v>
      </c>
      <c r="C37" s="116" t="n">
        <v>0</v>
      </c>
      <c r="D37" s="117" t="n">
        <v>0</v>
      </c>
      <c r="E37" s="117" t="n">
        <v>0</v>
      </c>
      <c r="F37" s="118" t="n">
        <v>0</v>
      </c>
      <c r="G37" s="119" t="n">
        <v>0</v>
      </c>
    </row>
    <row r="38" customFormat="false" ht="11.25" hidden="false" customHeight="false" outlineLevel="0" collapsed="false">
      <c r="A38" s="104" t="s">
        <v>83</v>
      </c>
      <c r="B38" s="115" t="n">
        <v>0</v>
      </c>
      <c r="C38" s="116" t="n">
        <v>0</v>
      </c>
      <c r="D38" s="117" t="n">
        <v>0</v>
      </c>
      <c r="E38" s="117" t="n">
        <v>0</v>
      </c>
      <c r="F38" s="118" t="n">
        <v>0</v>
      </c>
      <c r="G38" s="119" t="n">
        <v>0</v>
      </c>
    </row>
    <row r="39" customFormat="false" ht="11.25" hidden="false" customHeight="false" outlineLevel="0" collapsed="false">
      <c r="A39" s="104" t="s">
        <v>84</v>
      </c>
      <c r="B39" s="115" t="n">
        <v>26</v>
      </c>
      <c r="C39" s="116" t="n">
        <v>10110000</v>
      </c>
      <c r="D39" s="117" t="n">
        <v>22</v>
      </c>
      <c r="E39" s="117" t="n">
        <v>21931425</v>
      </c>
      <c r="F39" s="118" t="n">
        <v>70438800</v>
      </c>
      <c r="G39" s="119" t="n">
        <v>10</v>
      </c>
    </row>
    <row r="40" customFormat="false" ht="12" hidden="false" customHeight="false" outlineLevel="0" collapsed="false">
      <c r="A40" s="109" t="s">
        <v>78</v>
      </c>
      <c r="B40" s="121" t="n">
        <v>0</v>
      </c>
      <c r="C40" s="122" t="n">
        <v>0</v>
      </c>
      <c r="D40" s="123" t="n">
        <v>0</v>
      </c>
      <c r="E40" s="123" t="n">
        <v>0</v>
      </c>
      <c r="F40" s="124" t="n">
        <v>0</v>
      </c>
      <c r="G40" s="125" t="n">
        <v>0</v>
      </c>
    </row>
    <row r="41" customFormat="false" ht="11.25" hidden="false" customHeight="true" outlineLevel="0" collapsed="false">
      <c r="A41" s="111" t="s">
        <v>88</v>
      </c>
      <c r="B41" s="111"/>
      <c r="C41" s="111"/>
      <c r="D41" s="111"/>
      <c r="E41" s="111"/>
      <c r="F41" s="111"/>
      <c r="G41" s="111"/>
    </row>
    <row r="42" customFormat="false" ht="11.25" hidden="false" customHeight="true" outlineLevel="0" collapsed="false">
      <c r="A42" s="104" t="s">
        <v>80</v>
      </c>
      <c r="B42" s="112" t="n">
        <v>23</v>
      </c>
      <c r="C42" s="112" t="n">
        <v>3391000</v>
      </c>
      <c r="D42" s="112" t="n">
        <v>8</v>
      </c>
      <c r="E42" s="112" t="n">
        <v>9010000</v>
      </c>
      <c r="F42" s="113" t="n">
        <v>21450000</v>
      </c>
      <c r="G42" s="114" t="n">
        <v>1</v>
      </c>
    </row>
    <row r="43" customFormat="false" ht="11.25" hidden="false" customHeight="false" outlineLevel="0" collapsed="false">
      <c r="A43" s="104" t="s">
        <v>81</v>
      </c>
      <c r="B43" s="115" t="n">
        <v>3</v>
      </c>
      <c r="C43" s="116" t="n">
        <v>200000</v>
      </c>
      <c r="D43" s="117" t="n">
        <v>0</v>
      </c>
      <c r="E43" s="117" t="n">
        <v>0</v>
      </c>
      <c r="F43" s="118" t="n">
        <v>0</v>
      </c>
      <c r="G43" s="119" t="n">
        <v>0</v>
      </c>
    </row>
    <row r="44" s="107" customFormat="true" ht="11.25" hidden="false" customHeight="false" outlineLevel="0" collapsed="false">
      <c r="A44" s="104" t="s">
        <v>82</v>
      </c>
      <c r="B44" s="115" t="n">
        <v>0</v>
      </c>
      <c r="C44" s="116" t="n">
        <v>0</v>
      </c>
      <c r="D44" s="117" t="n">
        <v>0</v>
      </c>
      <c r="E44" s="117" t="n">
        <v>0</v>
      </c>
      <c r="F44" s="118" t="n">
        <v>0</v>
      </c>
      <c r="G44" s="119" t="n">
        <v>0</v>
      </c>
    </row>
    <row r="45" customFormat="false" ht="11.25" hidden="false" customHeight="false" outlineLevel="0" collapsed="false">
      <c r="A45" s="104" t="s">
        <v>83</v>
      </c>
      <c r="B45" s="115" t="n">
        <v>0</v>
      </c>
      <c r="C45" s="116" t="n">
        <v>0</v>
      </c>
      <c r="D45" s="117" t="n">
        <v>0</v>
      </c>
      <c r="E45" s="117" t="n">
        <v>0</v>
      </c>
      <c r="F45" s="118" t="n">
        <v>0</v>
      </c>
      <c r="G45" s="119" t="n">
        <v>0</v>
      </c>
    </row>
    <row r="46" customFormat="false" ht="11.25" hidden="false" customHeight="false" outlineLevel="0" collapsed="false">
      <c r="A46" s="104" t="s">
        <v>84</v>
      </c>
      <c r="B46" s="115" t="n">
        <v>20</v>
      </c>
      <c r="C46" s="116" t="n">
        <v>3191000</v>
      </c>
      <c r="D46" s="117" t="n">
        <v>8</v>
      </c>
      <c r="E46" s="117" t="n">
        <v>9010000</v>
      </c>
      <c r="F46" s="118" t="n">
        <v>21450000</v>
      </c>
      <c r="G46" s="119" t="n">
        <v>1</v>
      </c>
    </row>
    <row r="47" customFormat="false" ht="12" hidden="false" customHeight="false" outlineLevel="0" collapsed="false">
      <c r="A47" s="109" t="s">
        <v>78</v>
      </c>
      <c r="B47" s="121" t="n">
        <v>0</v>
      </c>
      <c r="C47" s="122" t="n">
        <v>0</v>
      </c>
      <c r="D47" s="123" t="n">
        <v>0</v>
      </c>
      <c r="E47" s="123" t="n">
        <v>0</v>
      </c>
      <c r="F47" s="124" t="n">
        <v>0</v>
      </c>
      <c r="G47" s="125" t="n">
        <v>0</v>
      </c>
    </row>
    <row r="48" customFormat="false" ht="11.25" hidden="false" customHeight="true" outlineLevel="0" collapsed="false">
      <c r="A48" s="111" t="s">
        <v>89</v>
      </c>
      <c r="B48" s="111"/>
      <c r="C48" s="111"/>
      <c r="D48" s="111"/>
      <c r="E48" s="111"/>
      <c r="F48" s="111"/>
      <c r="G48" s="111"/>
    </row>
    <row r="49" customFormat="false" ht="11.25" hidden="false" customHeight="false" outlineLevel="0" collapsed="false">
      <c r="A49" s="104" t="s">
        <v>80</v>
      </c>
      <c r="B49" s="112" t="n">
        <v>1236</v>
      </c>
      <c r="C49" s="112" t="n">
        <v>777974247</v>
      </c>
      <c r="D49" s="112" t="n">
        <v>407</v>
      </c>
      <c r="E49" s="112" t="n">
        <v>6533623867</v>
      </c>
      <c r="F49" s="113" t="n">
        <v>8323402996</v>
      </c>
      <c r="G49" s="114" t="n">
        <v>155</v>
      </c>
    </row>
    <row r="50" customFormat="false" ht="11.25" hidden="false" customHeight="false" outlineLevel="0" collapsed="false">
      <c r="A50" s="104" t="s">
        <v>81</v>
      </c>
      <c r="B50" s="115" t="n">
        <v>230</v>
      </c>
      <c r="C50" s="116" t="n">
        <v>572709247</v>
      </c>
      <c r="D50" s="117" t="n">
        <v>69</v>
      </c>
      <c r="E50" s="117" t="n">
        <v>6013155742</v>
      </c>
      <c r="F50" s="118" t="n">
        <v>7054253971</v>
      </c>
      <c r="G50" s="119" t="n">
        <v>14</v>
      </c>
      <c r="H50" s="107"/>
    </row>
    <row r="51" s="107" customFormat="true" ht="11.25" hidden="false" customHeight="false" outlineLevel="0" collapsed="false">
      <c r="A51" s="104" t="s">
        <v>82</v>
      </c>
      <c r="B51" s="115" t="n">
        <v>0</v>
      </c>
      <c r="C51" s="116" t="n">
        <v>0</v>
      </c>
      <c r="D51" s="117" t="n">
        <v>0</v>
      </c>
      <c r="E51" s="117" t="n">
        <v>0</v>
      </c>
      <c r="F51" s="118" t="n">
        <v>0</v>
      </c>
      <c r="G51" s="119" t="n">
        <v>1</v>
      </c>
    </row>
    <row r="52" customFormat="false" ht="11.25" hidden="false" customHeight="false" outlineLevel="0" collapsed="false">
      <c r="A52" s="104" t="s">
        <v>83</v>
      </c>
      <c r="B52" s="115" t="n">
        <v>0</v>
      </c>
      <c r="C52" s="116" t="n">
        <v>0</v>
      </c>
      <c r="D52" s="117" t="n">
        <v>0</v>
      </c>
      <c r="E52" s="117" t="n">
        <v>0</v>
      </c>
      <c r="F52" s="118" t="n">
        <v>0</v>
      </c>
      <c r="G52" s="119" t="n">
        <v>0</v>
      </c>
      <c r="H52" s="107"/>
    </row>
    <row r="53" customFormat="false" ht="11.25" hidden="false" customHeight="false" outlineLevel="0" collapsed="false">
      <c r="A53" s="104" t="s">
        <v>84</v>
      </c>
      <c r="B53" s="115" t="n">
        <v>959</v>
      </c>
      <c r="C53" s="116" t="n">
        <v>205265000</v>
      </c>
      <c r="D53" s="117" t="n">
        <v>338</v>
      </c>
      <c r="E53" s="117" t="n">
        <v>520468125</v>
      </c>
      <c r="F53" s="118" t="n">
        <v>1269149025</v>
      </c>
      <c r="G53" s="119" t="n">
        <v>90</v>
      </c>
      <c r="H53" s="107"/>
    </row>
    <row r="54" customFormat="false" ht="12" hidden="false" customHeight="false" outlineLevel="0" collapsed="false">
      <c r="A54" s="109" t="s">
        <v>78</v>
      </c>
      <c r="B54" s="121" t="n">
        <v>47</v>
      </c>
      <c r="C54" s="122" t="n">
        <v>0</v>
      </c>
      <c r="D54" s="123" t="n">
        <v>0</v>
      </c>
      <c r="E54" s="123" t="n">
        <v>0</v>
      </c>
      <c r="F54" s="124" t="n">
        <v>0</v>
      </c>
      <c r="G54" s="125" t="n">
        <v>50</v>
      </c>
      <c r="H54" s="107"/>
    </row>
    <row r="55" customFormat="false" ht="12" hidden="false" customHeight="false" outlineLevel="0" collapsed="false">
      <c r="A55" s="126" t="s">
        <v>90</v>
      </c>
      <c r="B55" s="126"/>
      <c r="C55" s="126"/>
      <c r="D55" s="126"/>
      <c r="E55" s="126"/>
      <c r="F55" s="126"/>
      <c r="G55" s="126"/>
    </row>
    <row r="56" customFormat="false" ht="11.25" hidden="false" customHeight="true" outlineLevel="0" collapsed="false">
      <c r="A56" s="104" t="s">
        <v>80</v>
      </c>
      <c r="B56" s="112" t="n">
        <v>1740</v>
      </c>
      <c r="C56" s="112" t="n">
        <v>338220606</v>
      </c>
      <c r="D56" s="112" t="n">
        <v>699</v>
      </c>
      <c r="E56" s="112" t="n">
        <v>1610607732</v>
      </c>
      <c r="F56" s="113" t="n">
        <v>3288302202</v>
      </c>
      <c r="G56" s="114" t="n">
        <v>254</v>
      </c>
    </row>
    <row r="57" customFormat="false" ht="11.25" hidden="false" customHeight="false" outlineLevel="0" collapsed="false">
      <c r="A57" s="104" t="s">
        <v>81</v>
      </c>
      <c r="B57" s="115" t="n">
        <v>255</v>
      </c>
      <c r="C57" s="116" t="n">
        <v>106993606</v>
      </c>
      <c r="D57" s="117" t="n">
        <v>108</v>
      </c>
      <c r="E57" s="117" t="n">
        <v>1092270832</v>
      </c>
      <c r="F57" s="118" t="n">
        <v>1896903902</v>
      </c>
      <c r="G57" s="119" t="n">
        <v>26</v>
      </c>
    </row>
    <row r="58" s="107" customFormat="true" ht="12" hidden="false" customHeight="true" outlineLevel="0" collapsed="false">
      <c r="A58" s="104" t="s">
        <v>82</v>
      </c>
      <c r="B58" s="115" t="n">
        <v>0</v>
      </c>
      <c r="C58" s="116" t="n">
        <v>0</v>
      </c>
      <c r="D58" s="117" t="n">
        <v>3</v>
      </c>
      <c r="E58" s="117" t="n">
        <v>800050</v>
      </c>
      <c r="F58" s="118" t="n">
        <v>1730000</v>
      </c>
      <c r="G58" s="119" t="n">
        <v>3</v>
      </c>
    </row>
    <row r="59" customFormat="false" ht="11.25" hidden="false" customHeight="false" outlineLevel="0" collapsed="false">
      <c r="A59" s="104" t="s">
        <v>83</v>
      </c>
      <c r="B59" s="115" t="n">
        <v>0</v>
      </c>
      <c r="C59" s="116" t="n">
        <v>0</v>
      </c>
      <c r="D59" s="117" t="n">
        <v>1</v>
      </c>
      <c r="E59" s="117" t="n">
        <v>0</v>
      </c>
      <c r="F59" s="118" t="n">
        <v>400000</v>
      </c>
      <c r="G59" s="119" t="n">
        <v>0</v>
      </c>
    </row>
    <row r="60" customFormat="false" ht="11.25" hidden="false" customHeight="false" outlineLevel="0" collapsed="false">
      <c r="A60" s="104" t="s">
        <v>84</v>
      </c>
      <c r="B60" s="115" t="n">
        <v>1479</v>
      </c>
      <c r="C60" s="116" t="n">
        <v>231227000</v>
      </c>
      <c r="D60" s="117" t="n">
        <v>587</v>
      </c>
      <c r="E60" s="117" t="n">
        <v>517536850</v>
      </c>
      <c r="F60" s="118" t="n">
        <v>1389268300</v>
      </c>
      <c r="G60" s="119" t="n">
        <v>224</v>
      </c>
    </row>
    <row r="61" customFormat="false" ht="12" hidden="false" customHeight="false" outlineLevel="0" collapsed="false">
      <c r="A61" s="109" t="s">
        <v>78</v>
      </c>
      <c r="B61" s="121" t="n">
        <v>6</v>
      </c>
      <c r="C61" s="122" t="n">
        <v>0</v>
      </c>
      <c r="D61" s="123" t="n">
        <v>0</v>
      </c>
      <c r="E61" s="123" t="n">
        <v>0</v>
      </c>
      <c r="F61" s="124" t="n">
        <v>0</v>
      </c>
      <c r="G61" s="125" t="n">
        <v>1</v>
      </c>
    </row>
    <row r="62" s="107" customFormat="true" ht="11.25" hidden="false" customHeight="true" outlineLevel="0" collapsed="false">
      <c r="A62" s="111" t="s">
        <v>91</v>
      </c>
      <c r="B62" s="111"/>
      <c r="C62" s="111"/>
      <c r="D62" s="111"/>
      <c r="E62" s="111"/>
      <c r="F62" s="111"/>
      <c r="G62" s="111"/>
    </row>
    <row r="63" customFormat="false" ht="11.25" hidden="false" customHeight="true" outlineLevel="0" collapsed="false">
      <c r="A63" s="104" t="s">
        <v>80</v>
      </c>
      <c r="B63" s="112" t="n">
        <v>266</v>
      </c>
      <c r="C63" s="112" t="n">
        <v>97471000</v>
      </c>
      <c r="D63" s="112" t="n">
        <v>129</v>
      </c>
      <c r="E63" s="112" t="n">
        <v>5869989450</v>
      </c>
      <c r="F63" s="113" t="n">
        <v>7480350543</v>
      </c>
      <c r="G63" s="114" t="n">
        <v>36</v>
      </c>
    </row>
    <row r="64" customFormat="false" ht="11.25" hidden="false" customHeight="false" outlineLevel="0" collapsed="false">
      <c r="A64" s="104" t="s">
        <v>81</v>
      </c>
      <c r="B64" s="115" t="n">
        <v>50</v>
      </c>
      <c r="C64" s="116" t="n">
        <v>61751000</v>
      </c>
      <c r="D64" s="117" t="n">
        <v>14</v>
      </c>
      <c r="E64" s="117" t="n">
        <v>5790100400</v>
      </c>
      <c r="F64" s="118" t="n">
        <v>6732708543</v>
      </c>
      <c r="G64" s="119" t="n">
        <v>5</v>
      </c>
    </row>
    <row r="65" customFormat="false" ht="11.25" hidden="false" customHeight="false" outlineLevel="0" collapsed="false">
      <c r="A65" s="104" t="s">
        <v>82</v>
      </c>
      <c r="B65" s="115" t="n">
        <v>0</v>
      </c>
      <c r="C65" s="116" t="n">
        <v>0</v>
      </c>
      <c r="D65" s="117" t="n">
        <v>0</v>
      </c>
      <c r="E65" s="117" t="n">
        <v>0</v>
      </c>
      <c r="F65" s="118" t="n">
        <v>0</v>
      </c>
      <c r="G65" s="119" t="n">
        <v>0</v>
      </c>
    </row>
    <row r="66" customFormat="false" ht="11.25" hidden="false" customHeight="false" outlineLevel="0" collapsed="false">
      <c r="A66" s="104" t="s">
        <v>83</v>
      </c>
      <c r="B66" s="115" t="n">
        <v>0</v>
      </c>
      <c r="C66" s="116" t="n">
        <v>0</v>
      </c>
      <c r="D66" s="117" t="n">
        <v>0</v>
      </c>
      <c r="E66" s="117" t="n">
        <v>0</v>
      </c>
      <c r="F66" s="118" t="n">
        <v>0</v>
      </c>
      <c r="G66" s="119" t="n">
        <v>0</v>
      </c>
    </row>
    <row r="67" customFormat="false" ht="11.25" hidden="false" customHeight="false" outlineLevel="0" collapsed="false">
      <c r="A67" s="104" t="s">
        <v>84</v>
      </c>
      <c r="B67" s="115" t="n">
        <v>206</v>
      </c>
      <c r="C67" s="116" t="n">
        <v>35720000</v>
      </c>
      <c r="D67" s="117" t="n">
        <v>111</v>
      </c>
      <c r="E67" s="117" t="n">
        <v>79420150</v>
      </c>
      <c r="F67" s="118" t="n">
        <v>745967700</v>
      </c>
      <c r="G67" s="119" t="n">
        <v>26</v>
      </c>
    </row>
    <row r="68" customFormat="false" ht="12" hidden="false" customHeight="false" outlineLevel="0" collapsed="false">
      <c r="A68" s="109" t="s">
        <v>78</v>
      </c>
      <c r="B68" s="121" t="n">
        <v>10</v>
      </c>
      <c r="C68" s="122" t="n">
        <v>0</v>
      </c>
      <c r="D68" s="123" t="n">
        <v>4</v>
      </c>
      <c r="E68" s="123" t="n">
        <v>468900</v>
      </c>
      <c r="F68" s="124" t="n">
        <v>1674300</v>
      </c>
      <c r="G68" s="125" t="n">
        <v>5</v>
      </c>
    </row>
    <row r="69" customFormat="false" ht="14.25" hidden="false" customHeight="true" outlineLevel="0" collapsed="false">
      <c r="A69" s="111" t="s">
        <v>92</v>
      </c>
      <c r="B69" s="111"/>
      <c r="C69" s="111"/>
      <c r="D69" s="111"/>
      <c r="E69" s="111"/>
      <c r="F69" s="111"/>
      <c r="G69" s="111"/>
    </row>
    <row r="70" customFormat="false" ht="11.25" hidden="false" customHeight="false" outlineLevel="0" collapsed="false">
      <c r="A70" s="104" t="s">
        <v>80</v>
      </c>
      <c r="B70" s="112" t="n">
        <v>354</v>
      </c>
      <c r="C70" s="112" t="n">
        <v>49416000</v>
      </c>
      <c r="D70" s="112" t="n">
        <v>83</v>
      </c>
      <c r="E70" s="112" t="n">
        <v>471214445</v>
      </c>
      <c r="F70" s="113" t="n">
        <v>630246376</v>
      </c>
      <c r="G70" s="114" t="n">
        <v>27</v>
      </c>
    </row>
    <row r="71" customFormat="false" ht="11.25" hidden="false" customHeight="false" outlineLevel="0" collapsed="false">
      <c r="A71" s="104" t="s">
        <v>81</v>
      </c>
      <c r="B71" s="115" t="n">
        <v>50</v>
      </c>
      <c r="C71" s="116" t="n">
        <v>9557000</v>
      </c>
      <c r="D71" s="117" t="n">
        <v>26</v>
      </c>
      <c r="E71" s="117" t="n">
        <v>449390570</v>
      </c>
      <c r="F71" s="118" t="n">
        <v>553039101</v>
      </c>
      <c r="G71" s="119" t="n">
        <v>7</v>
      </c>
    </row>
    <row r="72" s="107" customFormat="true" ht="11.25" hidden="false" customHeight="false" outlineLevel="0" collapsed="false">
      <c r="A72" s="104" t="s">
        <v>82</v>
      </c>
      <c r="B72" s="115" t="n">
        <v>0</v>
      </c>
      <c r="C72" s="116" t="n">
        <v>0</v>
      </c>
      <c r="D72" s="117" t="n">
        <v>0</v>
      </c>
      <c r="E72" s="117" t="n">
        <v>0</v>
      </c>
      <c r="F72" s="118" t="n">
        <v>0</v>
      </c>
      <c r="G72" s="119" t="n">
        <v>0</v>
      </c>
    </row>
    <row r="73" customFormat="false" ht="11.25" hidden="false" customHeight="false" outlineLevel="0" collapsed="false">
      <c r="A73" s="104" t="s">
        <v>83</v>
      </c>
      <c r="B73" s="115" t="n">
        <v>0</v>
      </c>
      <c r="C73" s="116" t="n">
        <v>0</v>
      </c>
      <c r="D73" s="117" t="n">
        <v>0</v>
      </c>
      <c r="E73" s="117" t="n">
        <v>0</v>
      </c>
      <c r="F73" s="118" t="n">
        <v>0</v>
      </c>
      <c r="G73" s="119" t="n">
        <v>0</v>
      </c>
    </row>
    <row r="74" customFormat="false" ht="11.25" hidden="false" customHeight="false" outlineLevel="0" collapsed="false">
      <c r="A74" s="104" t="s">
        <v>84</v>
      </c>
      <c r="B74" s="115" t="n">
        <v>304</v>
      </c>
      <c r="C74" s="116" t="n">
        <v>39859000</v>
      </c>
      <c r="D74" s="117" t="n">
        <v>57</v>
      </c>
      <c r="E74" s="117" t="n">
        <v>21823875</v>
      </c>
      <c r="F74" s="118" t="n">
        <v>77207275</v>
      </c>
      <c r="G74" s="119" t="n">
        <v>20</v>
      </c>
    </row>
    <row r="75" customFormat="false" ht="12" hidden="false" customHeight="true" outlineLevel="0" collapsed="false">
      <c r="A75" s="109" t="s">
        <v>78</v>
      </c>
      <c r="B75" s="121" t="n">
        <v>0</v>
      </c>
      <c r="C75" s="122" t="n">
        <v>0</v>
      </c>
      <c r="D75" s="123" t="n">
        <v>0</v>
      </c>
      <c r="E75" s="123" t="n">
        <v>0</v>
      </c>
      <c r="F75" s="124" t="n">
        <v>0</v>
      </c>
      <c r="G75" s="125" t="n">
        <v>0</v>
      </c>
    </row>
    <row r="76" customFormat="false" ht="12.75" hidden="false" customHeight="true" outlineLevel="0" collapsed="false">
      <c r="A76" s="111" t="s">
        <v>93</v>
      </c>
      <c r="B76" s="111"/>
      <c r="C76" s="111"/>
      <c r="D76" s="111"/>
      <c r="E76" s="111"/>
      <c r="F76" s="111"/>
      <c r="G76" s="111"/>
    </row>
    <row r="77" customFormat="false" ht="11.25" hidden="false" customHeight="false" outlineLevel="0" collapsed="false">
      <c r="A77" s="104" t="s">
        <v>80</v>
      </c>
      <c r="B77" s="112" t="n">
        <v>180</v>
      </c>
      <c r="C77" s="112" t="n">
        <v>20494200</v>
      </c>
      <c r="D77" s="112" t="n">
        <v>58</v>
      </c>
      <c r="E77" s="112" t="n">
        <v>183613468</v>
      </c>
      <c r="F77" s="113" t="n">
        <v>592622802</v>
      </c>
      <c r="G77" s="114" t="n">
        <v>30</v>
      </c>
    </row>
    <row r="78" customFormat="false" ht="11.25" hidden="false" customHeight="false" outlineLevel="0" collapsed="false">
      <c r="A78" s="104" t="s">
        <v>81</v>
      </c>
      <c r="B78" s="115" t="n">
        <v>57</v>
      </c>
      <c r="C78" s="116" t="n">
        <v>14564200</v>
      </c>
      <c r="D78" s="117" t="n">
        <v>28</v>
      </c>
      <c r="E78" s="117" t="n">
        <v>178463468</v>
      </c>
      <c r="F78" s="118" t="n">
        <v>490043552</v>
      </c>
      <c r="G78" s="119" t="n">
        <v>3</v>
      </c>
    </row>
    <row r="79" s="107" customFormat="true" ht="11.25" hidden="false" customHeight="false" outlineLevel="0" collapsed="false">
      <c r="A79" s="104" t="s">
        <v>82</v>
      </c>
      <c r="B79" s="115" t="n">
        <v>0</v>
      </c>
      <c r="C79" s="116" t="n">
        <v>0</v>
      </c>
      <c r="D79" s="117" t="n">
        <v>0</v>
      </c>
      <c r="E79" s="117" t="n">
        <v>0</v>
      </c>
      <c r="F79" s="118" t="n">
        <v>0</v>
      </c>
      <c r="G79" s="119" t="n">
        <v>0</v>
      </c>
    </row>
    <row r="80" customFormat="false" ht="11.25" hidden="false" customHeight="false" outlineLevel="0" collapsed="false">
      <c r="A80" s="104" t="s">
        <v>83</v>
      </c>
      <c r="B80" s="115" t="n">
        <v>0</v>
      </c>
      <c r="C80" s="116" t="n">
        <v>0</v>
      </c>
      <c r="D80" s="117" t="n">
        <v>0</v>
      </c>
      <c r="E80" s="117" t="n">
        <v>0</v>
      </c>
      <c r="F80" s="118" t="n">
        <v>0</v>
      </c>
      <c r="G80" s="119" t="n">
        <v>0</v>
      </c>
    </row>
    <row r="81" customFormat="false" ht="11.25" hidden="false" customHeight="false" outlineLevel="0" collapsed="false">
      <c r="A81" s="104" t="s">
        <v>84</v>
      </c>
      <c r="B81" s="115" t="n">
        <v>123</v>
      </c>
      <c r="C81" s="116" t="n">
        <v>5930000</v>
      </c>
      <c r="D81" s="117" t="n">
        <v>30</v>
      </c>
      <c r="E81" s="117" t="n">
        <v>5150000</v>
      </c>
      <c r="F81" s="118" t="n">
        <v>102579250</v>
      </c>
      <c r="G81" s="119" t="n">
        <v>27</v>
      </c>
    </row>
    <row r="82" customFormat="false" ht="12" hidden="false" customHeight="true" outlineLevel="0" collapsed="false">
      <c r="A82" s="109" t="s">
        <v>78</v>
      </c>
      <c r="B82" s="121" t="n">
        <v>0</v>
      </c>
      <c r="C82" s="122" t="n">
        <v>0</v>
      </c>
      <c r="D82" s="123" t="n">
        <v>0</v>
      </c>
      <c r="E82" s="123" t="n">
        <v>0</v>
      </c>
      <c r="F82" s="124" t="n">
        <v>0</v>
      </c>
      <c r="G82" s="125" t="n">
        <v>0</v>
      </c>
    </row>
    <row r="83" customFormat="false" ht="12.75" hidden="false" customHeight="true" outlineLevel="0" collapsed="false">
      <c r="A83" s="111" t="s">
        <v>94</v>
      </c>
      <c r="B83" s="111"/>
      <c r="C83" s="111"/>
      <c r="D83" s="111"/>
      <c r="E83" s="111"/>
      <c r="F83" s="111"/>
      <c r="G83" s="111"/>
    </row>
    <row r="84" customFormat="false" ht="11.25" hidden="false" customHeight="false" outlineLevel="0" collapsed="false">
      <c r="A84" s="104" t="s">
        <v>80</v>
      </c>
      <c r="B84" s="112" t="n">
        <v>49</v>
      </c>
      <c r="C84" s="112" t="n">
        <v>5760000</v>
      </c>
      <c r="D84" s="112" t="n">
        <v>38</v>
      </c>
      <c r="E84" s="112" t="n">
        <v>1107336086</v>
      </c>
      <c r="F84" s="113" t="n">
        <v>2154171544</v>
      </c>
      <c r="G84" s="114" t="n">
        <v>16</v>
      </c>
    </row>
    <row r="85" customFormat="false" ht="11.25" hidden="false" customHeight="false" outlineLevel="0" collapsed="false">
      <c r="A85" s="104" t="s">
        <v>81</v>
      </c>
      <c r="B85" s="115" t="n">
        <v>12</v>
      </c>
      <c r="C85" s="116" t="n">
        <v>2250000</v>
      </c>
      <c r="D85" s="117" t="n">
        <v>15</v>
      </c>
      <c r="E85" s="117" t="n">
        <v>1099946086</v>
      </c>
      <c r="F85" s="118" t="n">
        <v>2136509044</v>
      </c>
      <c r="G85" s="119" t="n">
        <v>3</v>
      </c>
    </row>
    <row r="86" s="107" customFormat="true" ht="11.25" hidden="false" customHeight="false" outlineLevel="0" collapsed="false">
      <c r="A86" s="104" t="s">
        <v>82</v>
      </c>
      <c r="B86" s="115" t="n">
        <v>0</v>
      </c>
      <c r="C86" s="116" t="n">
        <v>0</v>
      </c>
      <c r="D86" s="117" t="n">
        <v>0</v>
      </c>
      <c r="E86" s="117" t="n">
        <v>0</v>
      </c>
      <c r="F86" s="118" t="n">
        <v>0</v>
      </c>
      <c r="G86" s="119" t="n">
        <v>0</v>
      </c>
    </row>
    <row r="87" customFormat="false" ht="11.25" hidden="false" customHeight="false" outlineLevel="0" collapsed="false">
      <c r="A87" s="104" t="s">
        <v>83</v>
      </c>
      <c r="B87" s="115" t="n">
        <v>0</v>
      </c>
      <c r="C87" s="116" t="n">
        <v>0</v>
      </c>
      <c r="D87" s="117" t="n">
        <v>0</v>
      </c>
      <c r="E87" s="117" t="n">
        <v>0</v>
      </c>
      <c r="F87" s="118" t="n">
        <v>0</v>
      </c>
      <c r="G87" s="119" t="n">
        <v>0</v>
      </c>
    </row>
    <row r="88" customFormat="false" ht="11.25" hidden="false" customHeight="false" outlineLevel="0" collapsed="false">
      <c r="A88" s="104" t="s">
        <v>84</v>
      </c>
      <c r="B88" s="115" t="n">
        <v>36</v>
      </c>
      <c r="C88" s="116" t="n">
        <v>3510000</v>
      </c>
      <c r="D88" s="117" t="n">
        <v>23</v>
      </c>
      <c r="E88" s="117" t="n">
        <v>7390000</v>
      </c>
      <c r="F88" s="118" t="n">
        <v>17662500</v>
      </c>
      <c r="G88" s="119" t="n">
        <v>10</v>
      </c>
    </row>
    <row r="89" customFormat="false" ht="12" hidden="false" customHeight="true" outlineLevel="0" collapsed="false">
      <c r="A89" s="109" t="s">
        <v>78</v>
      </c>
      <c r="B89" s="121" t="n">
        <v>1</v>
      </c>
      <c r="C89" s="122" t="n">
        <v>0</v>
      </c>
      <c r="D89" s="123" t="n">
        <v>0</v>
      </c>
      <c r="E89" s="123" t="n">
        <v>0</v>
      </c>
      <c r="F89" s="124" t="n">
        <v>0</v>
      </c>
      <c r="G89" s="125" t="n">
        <v>3</v>
      </c>
    </row>
    <row r="90" customFormat="false" ht="12" hidden="false" customHeight="true" outlineLevel="0" collapsed="false">
      <c r="A90" s="111" t="s">
        <v>95</v>
      </c>
      <c r="B90" s="111"/>
      <c r="C90" s="111"/>
      <c r="D90" s="111"/>
      <c r="E90" s="111"/>
      <c r="F90" s="111"/>
      <c r="G90" s="111"/>
    </row>
    <row r="91" customFormat="false" ht="11.25" hidden="false" customHeight="false" outlineLevel="0" collapsed="false">
      <c r="A91" s="104" t="s">
        <v>80</v>
      </c>
      <c r="B91" s="112" t="n">
        <v>158</v>
      </c>
      <c r="C91" s="112" t="n">
        <v>61077000</v>
      </c>
      <c r="D91" s="112" t="n">
        <v>43</v>
      </c>
      <c r="E91" s="112" t="n">
        <v>138539192</v>
      </c>
      <c r="F91" s="113" t="n">
        <v>359225343</v>
      </c>
      <c r="G91" s="114" t="n">
        <v>11</v>
      </c>
    </row>
    <row r="92" customFormat="false" ht="11.25" hidden="false" customHeight="false" outlineLevel="0" collapsed="false">
      <c r="A92" s="104" t="s">
        <v>81</v>
      </c>
      <c r="B92" s="115" t="n">
        <v>38</v>
      </c>
      <c r="C92" s="116" t="n">
        <v>40772000</v>
      </c>
      <c r="D92" s="117" t="n">
        <v>17</v>
      </c>
      <c r="E92" s="117" t="n">
        <v>132173192</v>
      </c>
      <c r="F92" s="118" t="n">
        <v>334735343</v>
      </c>
      <c r="G92" s="119" t="n">
        <v>3</v>
      </c>
    </row>
    <row r="93" s="107" customFormat="true" ht="11.25" hidden="false" customHeight="false" outlineLevel="0" collapsed="false">
      <c r="A93" s="104" t="s">
        <v>82</v>
      </c>
      <c r="B93" s="115" t="n">
        <v>0</v>
      </c>
      <c r="C93" s="116" t="n">
        <v>0</v>
      </c>
      <c r="D93" s="117" t="n">
        <v>0</v>
      </c>
      <c r="E93" s="117" t="n">
        <v>0</v>
      </c>
      <c r="F93" s="118" t="n">
        <v>0</v>
      </c>
      <c r="G93" s="119" t="n">
        <v>0</v>
      </c>
    </row>
    <row r="94" customFormat="false" ht="11.25" hidden="false" customHeight="false" outlineLevel="0" collapsed="false">
      <c r="A94" s="104" t="s">
        <v>83</v>
      </c>
      <c r="B94" s="115" t="n">
        <v>0</v>
      </c>
      <c r="C94" s="116" t="n">
        <v>0</v>
      </c>
      <c r="D94" s="117" t="n">
        <v>0</v>
      </c>
      <c r="E94" s="117" t="n">
        <v>0</v>
      </c>
      <c r="F94" s="118" t="n">
        <v>0</v>
      </c>
      <c r="G94" s="119" t="n">
        <v>0</v>
      </c>
    </row>
    <row r="95" customFormat="false" ht="11.25" hidden="false" customHeight="false" outlineLevel="0" collapsed="false">
      <c r="A95" s="104" t="s">
        <v>84</v>
      </c>
      <c r="B95" s="115" t="n">
        <v>116</v>
      </c>
      <c r="C95" s="116" t="n">
        <v>20305000</v>
      </c>
      <c r="D95" s="117" t="n">
        <v>26</v>
      </c>
      <c r="E95" s="117" t="n">
        <v>6366000</v>
      </c>
      <c r="F95" s="118" t="n">
        <v>24490000</v>
      </c>
      <c r="G95" s="119" t="n">
        <v>8</v>
      </c>
    </row>
    <row r="96" customFormat="false" ht="12" hidden="false" customHeight="true" outlineLevel="0" collapsed="false">
      <c r="A96" s="109" t="s">
        <v>78</v>
      </c>
      <c r="B96" s="121" t="n">
        <v>4</v>
      </c>
      <c r="C96" s="122" t="n">
        <v>0</v>
      </c>
      <c r="D96" s="123" t="n">
        <v>0</v>
      </c>
      <c r="E96" s="123" t="n">
        <v>0</v>
      </c>
      <c r="F96" s="124" t="n">
        <v>0</v>
      </c>
      <c r="G96" s="125" t="n">
        <v>0</v>
      </c>
    </row>
    <row r="97" customFormat="false" ht="12" hidden="false" customHeight="true" outlineLevel="0" collapsed="false">
      <c r="A97" s="127" t="s">
        <v>96</v>
      </c>
      <c r="B97" s="127"/>
      <c r="C97" s="127"/>
      <c r="D97" s="127"/>
      <c r="E97" s="127"/>
      <c r="F97" s="127"/>
      <c r="G97" s="127"/>
      <c r="H97" s="107"/>
    </row>
    <row r="98" customFormat="false" ht="11.25" hidden="false" customHeight="false" outlineLevel="0" collapsed="false">
      <c r="A98" s="104" t="s">
        <v>80</v>
      </c>
      <c r="B98" s="112" t="n">
        <v>459</v>
      </c>
      <c r="C98" s="112" t="n">
        <v>61259000</v>
      </c>
      <c r="D98" s="112" t="n">
        <v>143</v>
      </c>
      <c r="E98" s="112" t="n">
        <v>344514988</v>
      </c>
      <c r="F98" s="113" t="n">
        <v>481814128</v>
      </c>
      <c r="G98" s="114" t="n">
        <v>66</v>
      </c>
      <c r="H98" s="107"/>
    </row>
    <row r="99" customFormat="false" ht="11.25" hidden="false" customHeight="false" outlineLevel="0" collapsed="false">
      <c r="A99" s="104" t="s">
        <v>81</v>
      </c>
      <c r="B99" s="115" t="n">
        <v>86</v>
      </c>
      <c r="C99" s="116" t="n">
        <v>35664000</v>
      </c>
      <c r="D99" s="117" t="n">
        <v>29</v>
      </c>
      <c r="E99" s="117" t="n">
        <v>318712938</v>
      </c>
      <c r="F99" s="118" t="n">
        <v>364923853</v>
      </c>
      <c r="G99" s="119" t="n">
        <v>13</v>
      </c>
      <c r="H99" s="107"/>
    </row>
    <row r="100" s="107" customFormat="true" ht="11.25" hidden="false" customHeight="false" outlineLevel="0" collapsed="false">
      <c r="A100" s="104" t="s">
        <v>82</v>
      </c>
      <c r="B100" s="115" t="n">
        <v>0</v>
      </c>
      <c r="C100" s="116" t="n">
        <v>0</v>
      </c>
      <c r="D100" s="117" t="n">
        <v>0</v>
      </c>
      <c r="E100" s="117" t="n">
        <v>0</v>
      </c>
      <c r="F100" s="118" t="n">
        <v>0</v>
      </c>
      <c r="G100" s="119" t="n">
        <v>0</v>
      </c>
    </row>
    <row r="101" customFormat="false" ht="11.25" hidden="false" customHeight="false" outlineLevel="0" collapsed="false">
      <c r="A101" s="104" t="s">
        <v>83</v>
      </c>
      <c r="B101" s="115" t="n">
        <v>0</v>
      </c>
      <c r="C101" s="116" t="n">
        <v>0</v>
      </c>
      <c r="D101" s="117" t="n">
        <v>0</v>
      </c>
      <c r="E101" s="117" t="n">
        <v>0</v>
      </c>
      <c r="F101" s="118" t="n">
        <v>0</v>
      </c>
      <c r="G101" s="119" t="n">
        <v>0</v>
      </c>
    </row>
    <row r="102" customFormat="false" ht="11.25" hidden="false" customHeight="false" outlineLevel="0" collapsed="false">
      <c r="A102" s="104" t="s">
        <v>84</v>
      </c>
      <c r="B102" s="115" t="n">
        <v>371</v>
      </c>
      <c r="C102" s="116" t="n">
        <v>25595000</v>
      </c>
      <c r="D102" s="117" t="n">
        <v>114</v>
      </c>
      <c r="E102" s="117" t="n">
        <v>25802050</v>
      </c>
      <c r="F102" s="118" t="n">
        <v>116890275</v>
      </c>
      <c r="G102" s="119" t="n">
        <v>52</v>
      </c>
    </row>
    <row r="103" customFormat="false" ht="12" hidden="false" customHeight="true" outlineLevel="0" collapsed="false">
      <c r="A103" s="109" t="s">
        <v>78</v>
      </c>
      <c r="B103" s="121" t="n">
        <v>2</v>
      </c>
      <c r="C103" s="122" t="n">
        <v>0</v>
      </c>
      <c r="D103" s="123" t="n">
        <v>0</v>
      </c>
      <c r="E103" s="123" t="n">
        <v>0</v>
      </c>
      <c r="F103" s="124" t="n">
        <v>0</v>
      </c>
      <c r="G103" s="125" t="n">
        <v>1</v>
      </c>
    </row>
    <row r="104" customFormat="false" ht="14.25" hidden="false" customHeight="true" outlineLevel="0" collapsed="false">
      <c r="A104" s="111" t="s">
        <v>97</v>
      </c>
      <c r="B104" s="111"/>
      <c r="C104" s="111"/>
      <c r="D104" s="111"/>
      <c r="E104" s="111"/>
      <c r="F104" s="111"/>
      <c r="G104" s="111"/>
    </row>
    <row r="105" customFormat="false" ht="11.25" hidden="false" customHeight="false" outlineLevel="0" collapsed="false">
      <c r="A105" s="104" t="s">
        <v>80</v>
      </c>
      <c r="B105" s="112" t="n">
        <v>307</v>
      </c>
      <c r="C105" s="112" t="n">
        <v>46664000</v>
      </c>
      <c r="D105" s="112" t="n">
        <v>116</v>
      </c>
      <c r="E105" s="112" t="n">
        <v>382449510</v>
      </c>
      <c r="F105" s="113" t="n">
        <v>862674845</v>
      </c>
      <c r="G105" s="114" t="n">
        <v>24</v>
      </c>
    </row>
    <row r="106" customFormat="false" ht="11.25" hidden="false" customHeight="false" outlineLevel="0" collapsed="false">
      <c r="A106" s="104" t="s">
        <v>81</v>
      </c>
      <c r="B106" s="115" t="n">
        <v>54</v>
      </c>
      <c r="C106" s="116" t="n">
        <v>11687000</v>
      </c>
      <c r="D106" s="117" t="n">
        <v>33</v>
      </c>
      <c r="E106" s="117" t="n">
        <v>348379510</v>
      </c>
      <c r="F106" s="118" t="n">
        <v>758496845</v>
      </c>
      <c r="G106" s="119" t="n">
        <v>1</v>
      </c>
    </row>
    <row r="107" s="107" customFormat="true" ht="11.25" hidden="false" customHeight="false" outlineLevel="0" collapsed="false">
      <c r="A107" s="104" t="s">
        <v>82</v>
      </c>
      <c r="B107" s="115" t="n">
        <v>0</v>
      </c>
      <c r="C107" s="116" t="n">
        <v>0</v>
      </c>
      <c r="D107" s="117" t="n">
        <v>0</v>
      </c>
      <c r="E107" s="117" t="n">
        <v>0</v>
      </c>
      <c r="F107" s="118" t="n">
        <v>0</v>
      </c>
      <c r="G107" s="119" t="n">
        <v>0</v>
      </c>
    </row>
    <row r="108" customFormat="false" ht="11.25" hidden="false" customHeight="false" outlineLevel="0" collapsed="false">
      <c r="A108" s="104" t="s">
        <v>83</v>
      </c>
      <c r="B108" s="115" t="n">
        <v>0</v>
      </c>
      <c r="C108" s="116" t="n">
        <v>0</v>
      </c>
      <c r="D108" s="117" t="n">
        <v>0</v>
      </c>
      <c r="E108" s="117" t="n">
        <v>0</v>
      </c>
      <c r="F108" s="118" t="n">
        <v>0</v>
      </c>
      <c r="G108" s="119" t="n">
        <v>0</v>
      </c>
    </row>
    <row r="109" customFormat="false" ht="11.25" hidden="false" customHeight="false" outlineLevel="0" collapsed="false">
      <c r="A109" s="104" t="s">
        <v>84</v>
      </c>
      <c r="B109" s="115" t="n">
        <v>252</v>
      </c>
      <c r="C109" s="116" t="n">
        <v>34977000</v>
      </c>
      <c r="D109" s="117" t="n">
        <v>83</v>
      </c>
      <c r="E109" s="117" t="n">
        <v>34070000</v>
      </c>
      <c r="F109" s="118" t="n">
        <v>104178000</v>
      </c>
      <c r="G109" s="119" t="n">
        <v>23</v>
      </c>
    </row>
    <row r="110" customFormat="false" ht="12" hidden="false" customHeight="true" outlineLevel="0" collapsed="false">
      <c r="A110" s="109" t="s">
        <v>78</v>
      </c>
      <c r="B110" s="121" t="n">
        <v>1</v>
      </c>
      <c r="C110" s="122" t="n">
        <v>0</v>
      </c>
      <c r="D110" s="123" t="n">
        <v>0</v>
      </c>
      <c r="E110" s="123" t="n">
        <v>0</v>
      </c>
      <c r="F110" s="124" t="n">
        <v>0</v>
      </c>
      <c r="G110" s="125" t="n">
        <v>0</v>
      </c>
    </row>
    <row r="111" customFormat="false" ht="13.5" hidden="false" customHeight="true" outlineLevel="0" collapsed="false">
      <c r="A111" s="128" t="s">
        <v>98</v>
      </c>
      <c r="B111" s="128"/>
      <c r="C111" s="128"/>
      <c r="D111" s="128"/>
      <c r="E111" s="128"/>
      <c r="F111" s="128"/>
      <c r="G111" s="128"/>
    </row>
    <row r="112" customFormat="false" ht="11.25" hidden="false" customHeight="false" outlineLevel="0" collapsed="false">
      <c r="A112" s="104" t="s">
        <v>80</v>
      </c>
      <c r="B112" s="112" t="n">
        <v>11</v>
      </c>
      <c r="C112" s="112" t="n">
        <v>635000</v>
      </c>
      <c r="D112" s="112" t="n">
        <v>3</v>
      </c>
      <c r="E112" s="112" t="n">
        <v>260000</v>
      </c>
      <c r="F112" s="113" t="n">
        <v>1070000</v>
      </c>
      <c r="G112" s="114" t="n">
        <v>2</v>
      </c>
    </row>
    <row r="113" customFormat="false" ht="11.25" hidden="false" customHeight="false" outlineLevel="0" collapsed="false">
      <c r="A113" s="104" t="s">
        <v>81</v>
      </c>
      <c r="B113" s="115" t="n">
        <v>1</v>
      </c>
      <c r="C113" s="116" t="n">
        <v>50000</v>
      </c>
      <c r="D113" s="117" t="n">
        <v>2</v>
      </c>
      <c r="E113" s="117" t="n">
        <v>250000</v>
      </c>
      <c r="F113" s="118" t="n">
        <v>930000</v>
      </c>
      <c r="G113" s="119" t="n">
        <v>1</v>
      </c>
    </row>
    <row r="114" customFormat="false" ht="11.25" hidden="false" customHeight="false" outlineLevel="0" collapsed="false">
      <c r="A114" s="104" t="s">
        <v>82</v>
      </c>
      <c r="B114" s="115" t="n">
        <v>0</v>
      </c>
      <c r="C114" s="116" t="n">
        <v>0</v>
      </c>
      <c r="D114" s="117" t="n">
        <v>0</v>
      </c>
      <c r="E114" s="117" t="n">
        <v>0</v>
      </c>
      <c r="F114" s="118" t="n">
        <v>0</v>
      </c>
      <c r="G114" s="119" t="n">
        <v>0</v>
      </c>
    </row>
    <row r="115" s="107" customFormat="true" ht="11.25" hidden="false" customHeight="false" outlineLevel="0" collapsed="false">
      <c r="A115" s="104" t="s">
        <v>83</v>
      </c>
      <c r="B115" s="115" t="n">
        <v>0</v>
      </c>
      <c r="C115" s="116" t="n">
        <v>0</v>
      </c>
      <c r="D115" s="117" t="n">
        <v>0</v>
      </c>
      <c r="E115" s="117" t="n">
        <v>0</v>
      </c>
      <c r="F115" s="118" t="n">
        <v>0</v>
      </c>
      <c r="G115" s="119" t="n">
        <v>0</v>
      </c>
    </row>
    <row r="116" customFormat="false" ht="11.25" hidden="false" customHeight="false" outlineLevel="0" collapsed="false">
      <c r="A116" s="104" t="s">
        <v>84</v>
      </c>
      <c r="B116" s="115" t="n">
        <v>9</v>
      </c>
      <c r="C116" s="116" t="n">
        <v>585000</v>
      </c>
      <c r="D116" s="117" t="n">
        <v>1</v>
      </c>
      <c r="E116" s="117" t="n">
        <v>10000</v>
      </c>
      <c r="F116" s="118" t="n">
        <v>140000</v>
      </c>
      <c r="G116" s="119" t="n">
        <v>1</v>
      </c>
    </row>
    <row r="117" customFormat="false" ht="12" hidden="false" customHeight="false" outlineLevel="0" collapsed="false">
      <c r="A117" s="109" t="s">
        <v>78</v>
      </c>
      <c r="B117" s="121" t="n">
        <v>1</v>
      </c>
      <c r="C117" s="122" t="n">
        <v>0</v>
      </c>
      <c r="D117" s="123" t="n">
        <v>0</v>
      </c>
      <c r="E117" s="123" t="n">
        <v>0</v>
      </c>
      <c r="F117" s="124" t="n">
        <v>0</v>
      </c>
      <c r="G117" s="125" t="n">
        <v>0</v>
      </c>
    </row>
    <row r="118" customFormat="false" ht="12.75" hidden="false" customHeight="true" outlineLevel="0" collapsed="false">
      <c r="A118" s="111" t="s">
        <v>99</v>
      </c>
      <c r="B118" s="111"/>
      <c r="C118" s="111"/>
      <c r="D118" s="111"/>
      <c r="E118" s="111"/>
      <c r="F118" s="111"/>
      <c r="G118" s="111"/>
    </row>
    <row r="119" customFormat="false" ht="11.25" hidden="false" customHeight="false" outlineLevel="0" collapsed="false">
      <c r="A119" s="104" t="s">
        <v>80</v>
      </c>
      <c r="B119" s="112" t="n">
        <v>174</v>
      </c>
      <c r="C119" s="112" t="n">
        <v>39513000</v>
      </c>
      <c r="D119" s="112" t="n">
        <v>33</v>
      </c>
      <c r="E119" s="112" t="n">
        <v>36270000</v>
      </c>
      <c r="F119" s="113" t="n">
        <v>85715000</v>
      </c>
      <c r="G119" s="114" t="n">
        <v>21</v>
      </c>
    </row>
    <row r="120" customFormat="false" ht="11.25" hidden="false" customHeight="false" outlineLevel="0" collapsed="false">
      <c r="A120" s="104" t="s">
        <v>81</v>
      </c>
      <c r="B120" s="115" t="n">
        <v>31</v>
      </c>
      <c r="C120" s="116" t="n">
        <v>16700000</v>
      </c>
      <c r="D120" s="117" t="n">
        <v>7</v>
      </c>
      <c r="E120" s="117" t="n">
        <v>24050000</v>
      </c>
      <c r="F120" s="118" t="n">
        <v>40485000</v>
      </c>
      <c r="G120" s="119" t="n">
        <v>7</v>
      </c>
    </row>
    <row r="121" customFormat="false" ht="11.25" hidden="false" customHeight="false" outlineLevel="0" collapsed="false">
      <c r="A121" s="104" t="s">
        <v>82</v>
      </c>
      <c r="B121" s="115" t="n">
        <v>0</v>
      </c>
      <c r="C121" s="116" t="n">
        <v>0</v>
      </c>
      <c r="D121" s="117" t="n">
        <v>0</v>
      </c>
      <c r="E121" s="117" t="n">
        <v>0</v>
      </c>
      <c r="F121" s="118" t="n">
        <v>0</v>
      </c>
      <c r="G121" s="119" t="n">
        <v>0</v>
      </c>
    </row>
    <row r="122" customFormat="false" ht="11.25" hidden="false" customHeight="false" outlineLevel="0" collapsed="false">
      <c r="A122" s="104" t="s">
        <v>83</v>
      </c>
      <c r="B122" s="115" t="n">
        <v>0</v>
      </c>
      <c r="C122" s="116" t="n">
        <v>0</v>
      </c>
      <c r="D122" s="117" t="n">
        <v>0</v>
      </c>
      <c r="E122" s="117" t="n">
        <v>0</v>
      </c>
      <c r="F122" s="118" t="n">
        <v>0</v>
      </c>
      <c r="G122" s="119" t="n">
        <v>0</v>
      </c>
    </row>
    <row r="123" customFormat="false" ht="11.25" hidden="false" customHeight="false" outlineLevel="0" collapsed="false">
      <c r="A123" s="104" t="s">
        <v>84</v>
      </c>
      <c r="B123" s="115" t="n">
        <v>143</v>
      </c>
      <c r="C123" s="116" t="n">
        <v>22813000</v>
      </c>
      <c r="D123" s="117" t="n">
        <v>26</v>
      </c>
      <c r="E123" s="117" t="n">
        <v>12220000</v>
      </c>
      <c r="F123" s="118" t="n">
        <v>45230000</v>
      </c>
      <c r="G123" s="119" t="n">
        <v>14</v>
      </c>
    </row>
    <row r="124" customFormat="false" ht="12" hidden="false" customHeight="true" outlineLevel="0" collapsed="false">
      <c r="A124" s="109" t="s">
        <v>78</v>
      </c>
      <c r="B124" s="121" t="n">
        <v>0</v>
      </c>
      <c r="C124" s="122" t="n">
        <v>0</v>
      </c>
      <c r="D124" s="123" t="n">
        <v>0</v>
      </c>
      <c r="E124" s="123" t="n">
        <v>0</v>
      </c>
      <c r="F124" s="124" t="n">
        <v>0</v>
      </c>
      <c r="G124" s="125" t="n">
        <v>0</v>
      </c>
    </row>
    <row r="125" customFormat="false" ht="13.5" hidden="false" customHeight="true" outlineLevel="0" collapsed="false">
      <c r="A125" s="128" t="s">
        <v>100</v>
      </c>
      <c r="B125" s="128"/>
      <c r="C125" s="128"/>
      <c r="D125" s="128"/>
      <c r="E125" s="128"/>
      <c r="F125" s="128"/>
      <c r="G125" s="128"/>
    </row>
    <row r="126" customFormat="false" ht="11.25" hidden="false" customHeight="false" outlineLevel="0" collapsed="false">
      <c r="A126" s="104" t="s">
        <v>80</v>
      </c>
      <c r="B126" s="112" t="n">
        <v>127</v>
      </c>
      <c r="C126" s="112" t="n">
        <v>6341000</v>
      </c>
      <c r="D126" s="112" t="n">
        <v>14</v>
      </c>
      <c r="E126" s="112" t="n">
        <v>26135000</v>
      </c>
      <c r="F126" s="113" t="n">
        <v>90440000</v>
      </c>
      <c r="G126" s="114" t="n">
        <v>28</v>
      </c>
      <c r="H126" s="129"/>
    </row>
    <row r="127" customFormat="false" ht="11.25" hidden="false" customHeight="false" outlineLevel="0" collapsed="false">
      <c r="A127" s="104" t="s">
        <v>81</v>
      </c>
      <c r="B127" s="115" t="n">
        <v>10</v>
      </c>
      <c r="C127" s="116" t="n">
        <v>1200000</v>
      </c>
      <c r="D127" s="117" t="n">
        <v>6</v>
      </c>
      <c r="E127" s="117" t="n">
        <v>24695000</v>
      </c>
      <c r="F127" s="118" t="n">
        <v>78250000</v>
      </c>
      <c r="G127" s="119" t="n">
        <v>1</v>
      </c>
    </row>
    <row r="128" customFormat="false" ht="11.25" hidden="false" customHeight="false" outlineLevel="0" collapsed="false">
      <c r="A128" s="104" t="s">
        <v>82</v>
      </c>
      <c r="B128" s="115" t="n">
        <v>1</v>
      </c>
      <c r="C128" s="116" t="n">
        <v>1000</v>
      </c>
      <c r="D128" s="117" t="n">
        <v>0</v>
      </c>
      <c r="E128" s="117" t="n">
        <v>0</v>
      </c>
      <c r="F128" s="118" t="n">
        <v>0</v>
      </c>
      <c r="G128" s="119" t="n">
        <v>0</v>
      </c>
    </row>
    <row r="129" s="107" customFormat="true" ht="11.25" hidden="false" customHeight="false" outlineLevel="0" collapsed="false">
      <c r="A129" s="104" t="s">
        <v>83</v>
      </c>
      <c r="B129" s="115" t="n">
        <v>0</v>
      </c>
      <c r="C129" s="116" t="n">
        <v>0</v>
      </c>
      <c r="D129" s="117" t="n">
        <v>0</v>
      </c>
      <c r="E129" s="117" t="n">
        <v>0</v>
      </c>
      <c r="F129" s="118" t="n">
        <v>0</v>
      </c>
      <c r="G129" s="119" t="n">
        <v>0</v>
      </c>
    </row>
    <row r="130" customFormat="false" ht="11.25" hidden="false" customHeight="false" outlineLevel="0" collapsed="false">
      <c r="A130" s="104" t="s">
        <v>84</v>
      </c>
      <c r="B130" s="115" t="n">
        <v>116</v>
      </c>
      <c r="C130" s="116" t="n">
        <v>5140000</v>
      </c>
      <c r="D130" s="117" t="n">
        <v>8</v>
      </c>
      <c r="E130" s="117" t="n">
        <v>1440000</v>
      </c>
      <c r="F130" s="118" t="n">
        <v>12190000</v>
      </c>
      <c r="G130" s="119" t="n">
        <v>27</v>
      </c>
    </row>
    <row r="131" customFormat="false" ht="12" hidden="false" customHeight="true" outlineLevel="0" collapsed="false">
      <c r="A131" s="130" t="s">
        <v>78</v>
      </c>
      <c r="B131" s="121" t="n">
        <v>0</v>
      </c>
      <c r="C131" s="122" t="n">
        <v>0</v>
      </c>
      <c r="D131" s="123" t="n">
        <v>0</v>
      </c>
      <c r="E131" s="123" t="n">
        <v>0</v>
      </c>
      <c r="F131" s="124" t="n">
        <v>0</v>
      </c>
      <c r="G131" s="125" t="n">
        <v>0</v>
      </c>
    </row>
    <row r="132" customFormat="false" ht="14.25" hidden="false" customHeight="true" outlineLevel="0" collapsed="false">
      <c r="A132" s="111" t="s">
        <v>101</v>
      </c>
      <c r="B132" s="111"/>
      <c r="C132" s="111"/>
      <c r="D132" s="111"/>
      <c r="E132" s="111"/>
      <c r="F132" s="111"/>
      <c r="G132" s="111"/>
    </row>
    <row r="133" customFormat="false" ht="11.25" hidden="false" customHeight="false" outlineLevel="0" collapsed="false">
      <c r="A133" s="104" t="s">
        <v>80</v>
      </c>
      <c r="B133" s="112" t="n">
        <v>24</v>
      </c>
      <c r="C133" s="112" t="n">
        <v>1210000</v>
      </c>
      <c r="D133" s="112" t="n">
        <v>8</v>
      </c>
      <c r="E133" s="112" t="n">
        <v>8700000</v>
      </c>
      <c r="F133" s="113" t="n">
        <v>15235000</v>
      </c>
      <c r="G133" s="114" t="n">
        <v>5</v>
      </c>
    </row>
    <row r="134" customFormat="false" ht="11.25" hidden="false" customHeight="false" outlineLevel="0" collapsed="false">
      <c r="A134" s="104" t="s">
        <v>81</v>
      </c>
      <c r="B134" s="115" t="n">
        <v>2</v>
      </c>
      <c r="C134" s="116" t="n">
        <v>100000</v>
      </c>
      <c r="D134" s="117" t="n">
        <v>3</v>
      </c>
      <c r="E134" s="117" t="n">
        <v>7450000</v>
      </c>
      <c r="F134" s="118" t="n">
        <v>10300000</v>
      </c>
      <c r="G134" s="119" t="n">
        <v>1</v>
      </c>
    </row>
    <row r="135" customFormat="false" ht="11.25" hidden="false" customHeight="true" outlineLevel="0" collapsed="false">
      <c r="A135" s="104" t="s">
        <v>82</v>
      </c>
      <c r="B135" s="115" t="n">
        <v>0</v>
      </c>
      <c r="C135" s="116" t="n">
        <v>0</v>
      </c>
      <c r="D135" s="117" t="n">
        <v>0</v>
      </c>
      <c r="E135" s="117" t="n">
        <v>0</v>
      </c>
      <c r="F135" s="118" t="n">
        <v>0</v>
      </c>
      <c r="G135" s="119" t="n">
        <v>0</v>
      </c>
    </row>
    <row r="136" s="107" customFormat="true" ht="11.25" hidden="false" customHeight="true" outlineLevel="0" collapsed="false">
      <c r="A136" s="104" t="s">
        <v>83</v>
      </c>
      <c r="B136" s="115" t="n">
        <v>0</v>
      </c>
      <c r="C136" s="116" t="n">
        <v>0</v>
      </c>
      <c r="D136" s="117" t="n">
        <v>0</v>
      </c>
      <c r="E136" s="117" t="n">
        <v>0</v>
      </c>
      <c r="F136" s="118" t="n">
        <v>0</v>
      </c>
      <c r="G136" s="119" t="n">
        <v>0</v>
      </c>
    </row>
    <row r="137" customFormat="false" ht="11.25" hidden="false" customHeight="false" outlineLevel="0" collapsed="false">
      <c r="A137" s="104" t="s">
        <v>84</v>
      </c>
      <c r="B137" s="115" t="n">
        <v>21</v>
      </c>
      <c r="C137" s="116" t="n">
        <v>1110000</v>
      </c>
      <c r="D137" s="117" t="n">
        <v>5</v>
      </c>
      <c r="E137" s="117" t="n">
        <v>1250000</v>
      </c>
      <c r="F137" s="118" t="n">
        <v>4935000</v>
      </c>
      <c r="G137" s="119" t="n">
        <v>4</v>
      </c>
    </row>
    <row r="138" customFormat="false" ht="12" hidden="false" customHeight="true" outlineLevel="0" collapsed="false">
      <c r="A138" s="109" t="s">
        <v>78</v>
      </c>
      <c r="B138" s="121" t="n">
        <v>1</v>
      </c>
      <c r="C138" s="122" t="n">
        <v>0</v>
      </c>
      <c r="D138" s="123" t="n">
        <v>0</v>
      </c>
      <c r="E138" s="123" t="n">
        <v>0</v>
      </c>
      <c r="F138" s="124" t="n">
        <v>0</v>
      </c>
      <c r="G138" s="125" t="n">
        <v>0</v>
      </c>
    </row>
    <row r="139" customFormat="false" ht="12" hidden="false" customHeight="true" outlineLevel="0" collapsed="false">
      <c r="A139" s="111" t="s">
        <v>102</v>
      </c>
      <c r="B139" s="111"/>
      <c r="C139" s="111"/>
      <c r="D139" s="111"/>
      <c r="E139" s="111"/>
      <c r="F139" s="111"/>
      <c r="G139" s="111"/>
    </row>
    <row r="140" customFormat="false" ht="12.75" hidden="false" customHeight="true" outlineLevel="0" collapsed="false">
      <c r="A140" s="104" t="s">
        <v>80</v>
      </c>
      <c r="B140" s="112" t="n">
        <v>48</v>
      </c>
      <c r="C140" s="112" t="n">
        <v>4273000</v>
      </c>
      <c r="D140" s="112" t="n">
        <v>6</v>
      </c>
      <c r="E140" s="112" t="n">
        <v>11950000</v>
      </c>
      <c r="F140" s="113" t="n">
        <v>18200000</v>
      </c>
      <c r="G140" s="114" t="n">
        <v>7</v>
      </c>
    </row>
    <row r="141" customFormat="false" ht="11.25" hidden="false" customHeight="false" outlineLevel="0" collapsed="false">
      <c r="A141" s="104" t="s">
        <v>81</v>
      </c>
      <c r="B141" s="115" t="n">
        <v>5</v>
      </c>
      <c r="C141" s="116" t="n">
        <v>600000</v>
      </c>
      <c r="D141" s="117" t="n">
        <v>1</v>
      </c>
      <c r="E141" s="117" t="n">
        <v>11000000</v>
      </c>
      <c r="F141" s="118" t="n">
        <v>16000000</v>
      </c>
      <c r="G141" s="119" t="n">
        <v>1</v>
      </c>
    </row>
    <row r="142" customFormat="false" ht="11.25" hidden="false" customHeight="false" outlineLevel="0" collapsed="false">
      <c r="A142" s="104" t="s">
        <v>82</v>
      </c>
      <c r="B142" s="115" t="n">
        <v>0</v>
      </c>
      <c r="C142" s="116" t="n">
        <v>0</v>
      </c>
      <c r="D142" s="117" t="n">
        <v>0</v>
      </c>
      <c r="E142" s="117" t="n">
        <v>0</v>
      </c>
      <c r="F142" s="118" t="n">
        <v>0</v>
      </c>
      <c r="G142" s="119" t="n">
        <v>0</v>
      </c>
    </row>
    <row r="143" customFormat="false" ht="11.25" hidden="false" customHeight="true" outlineLevel="0" collapsed="false">
      <c r="A143" s="104" t="s">
        <v>83</v>
      </c>
      <c r="B143" s="115" t="n">
        <v>0</v>
      </c>
      <c r="C143" s="116" t="n">
        <v>0</v>
      </c>
      <c r="D143" s="117" t="n">
        <v>0</v>
      </c>
      <c r="E143" s="117" t="n">
        <v>0</v>
      </c>
      <c r="F143" s="118" t="n">
        <v>0</v>
      </c>
      <c r="G143" s="119" t="n">
        <v>0</v>
      </c>
    </row>
    <row r="144" customFormat="false" ht="11.25" hidden="false" customHeight="false" outlineLevel="0" collapsed="false">
      <c r="A144" s="104" t="s">
        <v>84</v>
      </c>
      <c r="B144" s="115" t="n">
        <v>43</v>
      </c>
      <c r="C144" s="116" t="n">
        <v>3673000</v>
      </c>
      <c r="D144" s="117" t="n">
        <v>5</v>
      </c>
      <c r="E144" s="117" t="n">
        <v>950000</v>
      </c>
      <c r="F144" s="118" t="n">
        <v>2200000</v>
      </c>
      <c r="G144" s="119" t="n">
        <v>6</v>
      </c>
    </row>
    <row r="145" customFormat="false" ht="12" hidden="false" customHeight="true" outlineLevel="0" collapsed="false">
      <c r="A145" s="109" t="s">
        <v>78</v>
      </c>
      <c r="B145" s="121" t="n">
        <v>0</v>
      </c>
      <c r="C145" s="122" t="n">
        <v>0</v>
      </c>
      <c r="D145" s="123" t="n">
        <v>0</v>
      </c>
      <c r="E145" s="123" t="n">
        <v>0</v>
      </c>
      <c r="F145" s="124" t="n">
        <v>0</v>
      </c>
      <c r="G145" s="125" t="n">
        <v>0</v>
      </c>
    </row>
    <row r="146" customFormat="false" ht="24.75" hidden="false" customHeight="true" outlineLevel="0" collapsed="false">
      <c r="A146" s="111" t="s">
        <v>103</v>
      </c>
      <c r="B146" s="111"/>
      <c r="C146" s="111"/>
      <c r="D146" s="111"/>
      <c r="E146" s="111"/>
      <c r="F146" s="111"/>
      <c r="G146" s="111"/>
    </row>
    <row r="147" customFormat="false" ht="11.25" hidden="false" customHeight="false" outlineLevel="0" collapsed="false">
      <c r="A147" s="104" t="s">
        <v>80</v>
      </c>
      <c r="B147" s="112" t="n">
        <v>0</v>
      </c>
      <c r="C147" s="112" t="n">
        <v>0</v>
      </c>
      <c r="D147" s="112" t="n">
        <v>0</v>
      </c>
      <c r="E147" s="112" t="n">
        <v>0</v>
      </c>
      <c r="F147" s="113" t="n">
        <v>0</v>
      </c>
      <c r="G147" s="114" t="n">
        <v>0</v>
      </c>
    </row>
    <row r="148" customFormat="false" ht="11.25" hidden="false" customHeight="false" outlineLevel="0" collapsed="false">
      <c r="A148" s="104" t="s">
        <v>81</v>
      </c>
      <c r="B148" s="115" t="n">
        <v>0</v>
      </c>
      <c r="C148" s="116" t="n">
        <v>0</v>
      </c>
      <c r="D148" s="117" t="n">
        <v>0</v>
      </c>
      <c r="E148" s="117" t="n">
        <v>0</v>
      </c>
      <c r="F148" s="118" t="n">
        <v>0</v>
      </c>
      <c r="G148" s="119" t="n">
        <v>0</v>
      </c>
    </row>
    <row r="149" customFormat="false" ht="11.25" hidden="false" customHeight="true" outlineLevel="0" collapsed="false">
      <c r="A149" s="104" t="s">
        <v>82</v>
      </c>
      <c r="B149" s="115" t="n">
        <v>0</v>
      </c>
      <c r="C149" s="116" t="n">
        <v>0</v>
      </c>
      <c r="D149" s="117" t="n">
        <v>0</v>
      </c>
      <c r="E149" s="117" t="n">
        <v>0</v>
      </c>
      <c r="F149" s="118" t="n">
        <v>0</v>
      </c>
      <c r="G149" s="119" t="n">
        <v>0</v>
      </c>
    </row>
    <row r="150" s="107" customFormat="true" ht="11.25" hidden="false" customHeight="true" outlineLevel="0" collapsed="false">
      <c r="A150" s="104" t="s">
        <v>83</v>
      </c>
      <c r="B150" s="115" t="n">
        <v>0</v>
      </c>
      <c r="C150" s="116" t="n">
        <v>0</v>
      </c>
      <c r="D150" s="117" t="n">
        <v>0</v>
      </c>
      <c r="E150" s="117" t="n">
        <v>0</v>
      </c>
      <c r="F150" s="118" t="n">
        <v>0</v>
      </c>
      <c r="G150" s="119" t="n">
        <v>0</v>
      </c>
    </row>
    <row r="151" customFormat="false" ht="11.25" hidden="false" customHeight="false" outlineLevel="0" collapsed="false">
      <c r="A151" s="104" t="s">
        <v>84</v>
      </c>
      <c r="B151" s="115" t="n">
        <v>0</v>
      </c>
      <c r="C151" s="116" t="n">
        <v>0</v>
      </c>
      <c r="D151" s="117" t="n">
        <v>0</v>
      </c>
      <c r="E151" s="117" t="n">
        <v>0</v>
      </c>
      <c r="F151" s="118" t="n">
        <v>0</v>
      </c>
      <c r="G151" s="119" t="n">
        <v>0</v>
      </c>
    </row>
    <row r="152" customFormat="false" ht="12" hidden="false" customHeight="true" outlineLevel="0" collapsed="false">
      <c r="A152" s="109" t="s">
        <v>78</v>
      </c>
      <c r="B152" s="121" t="n">
        <v>0</v>
      </c>
      <c r="C152" s="122" t="n">
        <v>0</v>
      </c>
      <c r="D152" s="123" t="n">
        <v>0</v>
      </c>
      <c r="E152" s="123" t="n">
        <v>0</v>
      </c>
      <c r="F152" s="124" t="n">
        <v>0</v>
      </c>
      <c r="G152" s="125" t="n">
        <v>0</v>
      </c>
    </row>
    <row r="153" customFormat="false" ht="13.5" hidden="false" customHeight="true" outlineLevel="0" collapsed="false">
      <c r="A153" s="111" t="s">
        <v>104</v>
      </c>
      <c r="B153" s="111"/>
      <c r="C153" s="111"/>
      <c r="D153" s="111"/>
      <c r="E153" s="111"/>
      <c r="F153" s="111"/>
      <c r="G153" s="111"/>
    </row>
    <row r="154" customFormat="false" ht="11.25" hidden="false" customHeight="false" outlineLevel="0" collapsed="false">
      <c r="A154" s="104" t="s">
        <v>80</v>
      </c>
      <c r="B154" s="112" t="n">
        <v>0</v>
      </c>
      <c r="C154" s="112" t="n">
        <v>0</v>
      </c>
      <c r="D154" s="112" t="n">
        <v>0</v>
      </c>
      <c r="E154" s="112" t="n">
        <v>0</v>
      </c>
      <c r="F154" s="113" t="n">
        <v>0</v>
      </c>
      <c r="G154" s="114" t="n">
        <v>0</v>
      </c>
    </row>
    <row r="155" customFormat="false" ht="11.25" hidden="false" customHeight="false" outlineLevel="0" collapsed="false">
      <c r="A155" s="104" t="s">
        <v>81</v>
      </c>
      <c r="B155" s="115" t="n">
        <v>0</v>
      </c>
      <c r="C155" s="116" t="n">
        <v>0</v>
      </c>
      <c r="D155" s="117" t="n">
        <v>0</v>
      </c>
      <c r="E155" s="117" t="n">
        <v>0</v>
      </c>
      <c r="F155" s="118" t="n">
        <v>0</v>
      </c>
      <c r="G155" s="119" t="n">
        <v>0</v>
      </c>
    </row>
    <row r="156" customFormat="false" ht="11.25" hidden="false" customHeight="false" outlineLevel="0" collapsed="false">
      <c r="A156" s="104" t="s">
        <v>82</v>
      </c>
      <c r="B156" s="115" t="n">
        <v>0</v>
      </c>
      <c r="C156" s="116" t="n">
        <v>0</v>
      </c>
      <c r="D156" s="117" t="n">
        <v>0</v>
      </c>
      <c r="E156" s="117" t="n">
        <v>0</v>
      </c>
      <c r="F156" s="118" t="n">
        <v>0</v>
      </c>
      <c r="G156" s="119" t="n">
        <v>0</v>
      </c>
    </row>
    <row r="157" customFormat="false" ht="11.25" hidden="false" customHeight="false" outlineLevel="0" collapsed="false">
      <c r="A157" s="104" t="s">
        <v>83</v>
      </c>
      <c r="B157" s="115" t="n">
        <v>0</v>
      </c>
      <c r="C157" s="116" t="n">
        <v>0</v>
      </c>
      <c r="D157" s="117" t="n">
        <v>0</v>
      </c>
      <c r="E157" s="117" t="n">
        <v>0</v>
      </c>
      <c r="F157" s="118" t="n">
        <v>0</v>
      </c>
      <c r="G157" s="119" t="n">
        <v>0</v>
      </c>
    </row>
    <row r="158" customFormat="false" ht="11.25" hidden="false" customHeight="true" outlineLevel="0" collapsed="false">
      <c r="A158" s="104" t="s">
        <v>84</v>
      </c>
      <c r="B158" s="115" t="n">
        <v>0</v>
      </c>
      <c r="C158" s="116" t="n">
        <v>0</v>
      </c>
      <c r="D158" s="117" t="n">
        <v>0</v>
      </c>
      <c r="E158" s="117" t="n">
        <v>0</v>
      </c>
      <c r="F158" s="118" t="n">
        <v>0</v>
      </c>
      <c r="G158" s="119" t="n">
        <v>0</v>
      </c>
    </row>
    <row r="159" customFormat="false" ht="12" hidden="false" customHeight="true" outlineLevel="0" collapsed="false">
      <c r="A159" s="109" t="s">
        <v>105</v>
      </c>
      <c r="B159" s="121" t="n">
        <v>0</v>
      </c>
      <c r="C159" s="122" t="n">
        <v>0</v>
      </c>
      <c r="D159" s="123" t="n">
        <v>0</v>
      </c>
      <c r="E159" s="123" t="n">
        <v>0</v>
      </c>
      <c r="F159" s="124" t="n">
        <v>0</v>
      </c>
      <c r="G159" s="125" t="n">
        <v>0</v>
      </c>
    </row>
    <row r="160" customFormat="false" ht="13.5" hidden="false" customHeight="true" outlineLevel="0" collapsed="false"/>
    <row r="161" customFormat="false" ht="27" hidden="false" customHeight="true" outlineLevel="0" collapsed="false">
      <c r="A161" s="131" t="s">
        <v>63</v>
      </c>
    </row>
    <row r="162" customFormat="false" ht="27" hidden="false" customHeight="true" outlineLevel="0" collapsed="false"/>
  </sheetData>
  <mergeCells count="26">
    <mergeCell ref="A1:G1"/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6.06.2017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132" width="19.28"/>
    <col collapsed="false" customWidth="true" hidden="false" outlineLevel="0" max="2" min="2" style="0" width="4.85"/>
    <col collapsed="false" customWidth="true" hidden="false" outlineLevel="0" max="3" min="3" style="0" width="3.7"/>
    <col collapsed="false" customWidth="true" hidden="false" outlineLevel="0" max="5" min="4" style="0" width="4.85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false" outlineLevel="0" max="12" min="11" style="0" width="3.7"/>
    <col collapsed="false" customWidth="true" hidden="false" outlineLevel="0" max="13" min="13" style="0" width="4.41"/>
    <col collapsed="false" customWidth="true" hidden="false" outlineLevel="0" max="18" min="14" style="0" width="3.7"/>
    <col collapsed="false" customWidth="true" hidden="false" outlineLevel="0" max="19" min="19" style="0" width="4.28"/>
    <col collapsed="false" customWidth="true" hidden="false" outlineLevel="0" max="24" min="20" style="0" width="3.7"/>
    <col collapsed="false" customWidth="true" hidden="false" outlineLevel="0" max="25" min="25" style="0" width="4.56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8" min="28" style="0" width="4.85"/>
    <col collapsed="false" customWidth="true" hidden="false" outlineLevel="0" max="30" min="29" style="0" width="3.7"/>
    <col collapsed="false" customWidth="true" hidden="false" outlineLevel="0" max="31" min="31" style="0" width="4.28"/>
  </cols>
  <sheetData>
    <row r="1" customFormat="false" ht="15.75" hidden="false" customHeight="false" outlineLevel="0" collapsed="false">
      <c r="A1" s="90" t="s">
        <v>10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</row>
    <row r="2" customFormat="false" ht="18.75" hidden="false" customHeight="true" outlineLevel="0" collapsed="false">
      <c r="A2" s="90" t="s">
        <v>10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</row>
    <row r="3" customFormat="false" ht="15" hidden="false" customHeight="true" outlineLevel="0" collapsed="false">
      <c r="A3" s="133" t="s">
        <v>108</v>
      </c>
      <c r="B3" s="134" t="s">
        <v>109</v>
      </c>
      <c r="C3" s="134"/>
      <c r="D3" s="134"/>
      <c r="E3" s="134"/>
      <c r="F3" s="134"/>
      <c r="G3" s="134"/>
      <c r="H3" s="135" t="s">
        <v>110</v>
      </c>
      <c r="I3" s="135"/>
      <c r="J3" s="135"/>
      <c r="K3" s="135"/>
      <c r="L3" s="135"/>
      <c r="M3" s="135"/>
      <c r="N3" s="136" t="s">
        <v>111</v>
      </c>
      <c r="O3" s="136"/>
      <c r="P3" s="136"/>
      <c r="Q3" s="136"/>
      <c r="R3" s="136"/>
      <c r="S3" s="136"/>
      <c r="T3" s="136" t="s">
        <v>112</v>
      </c>
      <c r="U3" s="136"/>
      <c r="V3" s="136"/>
      <c r="W3" s="136"/>
      <c r="X3" s="136"/>
      <c r="Y3" s="136"/>
      <c r="Z3" s="137" t="s">
        <v>113</v>
      </c>
      <c r="AA3" s="137"/>
      <c r="AB3" s="137"/>
      <c r="AC3" s="137"/>
      <c r="AD3" s="137"/>
      <c r="AE3" s="137"/>
    </row>
    <row r="4" customFormat="false" ht="18.75" hidden="false" customHeight="true" outlineLevel="0" collapsed="false">
      <c r="A4" s="133"/>
      <c r="B4" s="138" t="s">
        <v>114</v>
      </c>
      <c r="C4" s="138"/>
      <c r="D4" s="139" t="s">
        <v>115</v>
      </c>
      <c r="E4" s="139"/>
      <c r="F4" s="140" t="s">
        <v>116</v>
      </c>
      <c r="G4" s="140"/>
      <c r="H4" s="141" t="s">
        <v>114</v>
      </c>
      <c r="I4" s="141"/>
      <c r="J4" s="139" t="s">
        <v>115</v>
      </c>
      <c r="K4" s="139"/>
      <c r="L4" s="142" t="s">
        <v>53</v>
      </c>
      <c r="M4" s="142"/>
      <c r="N4" s="138" t="s">
        <v>114</v>
      </c>
      <c r="O4" s="138"/>
      <c r="P4" s="139" t="s">
        <v>115</v>
      </c>
      <c r="Q4" s="139"/>
      <c r="R4" s="140" t="s">
        <v>116</v>
      </c>
      <c r="S4" s="140"/>
      <c r="T4" s="138" t="s">
        <v>114</v>
      </c>
      <c r="U4" s="138"/>
      <c r="V4" s="139" t="s">
        <v>115</v>
      </c>
      <c r="W4" s="139"/>
      <c r="X4" s="140" t="s">
        <v>53</v>
      </c>
      <c r="Y4" s="140"/>
      <c r="Z4" s="141" t="s">
        <v>114</v>
      </c>
      <c r="AA4" s="141"/>
      <c r="AB4" s="139" t="s">
        <v>115</v>
      </c>
      <c r="AC4" s="139"/>
      <c r="AD4" s="139" t="s">
        <v>116</v>
      </c>
      <c r="AE4" s="139"/>
    </row>
    <row r="5" customFormat="false" ht="48.75" hidden="false" customHeight="true" outlineLevel="0" collapsed="false">
      <c r="A5" s="133"/>
      <c r="B5" s="143" t="s">
        <v>54</v>
      </c>
      <c r="C5" s="144" t="s">
        <v>62</v>
      </c>
      <c r="D5" s="144" t="s">
        <v>54</v>
      </c>
      <c r="E5" s="144" t="s">
        <v>62</v>
      </c>
      <c r="F5" s="144" t="s">
        <v>54</v>
      </c>
      <c r="G5" s="145" t="s">
        <v>62</v>
      </c>
      <c r="H5" s="146" t="s">
        <v>54</v>
      </c>
      <c r="I5" s="144" t="s">
        <v>62</v>
      </c>
      <c r="J5" s="144" t="s">
        <v>54</v>
      </c>
      <c r="K5" s="144" t="s">
        <v>62</v>
      </c>
      <c r="L5" s="144" t="s">
        <v>54</v>
      </c>
      <c r="M5" s="147" t="s">
        <v>117</v>
      </c>
      <c r="N5" s="143" t="s">
        <v>54</v>
      </c>
      <c r="O5" s="144" t="s">
        <v>62</v>
      </c>
      <c r="P5" s="144" t="s">
        <v>54</v>
      </c>
      <c r="Q5" s="144" t="s">
        <v>62</v>
      </c>
      <c r="R5" s="144" t="s">
        <v>54</v>
      </c>
      <c r="S5" s="145" t="s">
        <v>62</v>
      </c>
      <c r="T5" s="143" t="s">
        <v>54</v>
      </c>
      <c r="U5" s="144" t="s">
        <v>62</v>
      </c>
      <c r="V5" s="144" t="s">
        <v>54</v>
      </c>
      <c r="W5" s="144" t="s">
        <v>62</v>
      </c>
      <c r="X5" s="144" t="s">
        <v>54</v>
      </c>
      <c r="Y5" s="145" t="s">
        <v>117</v>
      </c>
      <c r="Z5" s="146" t="s">
        <v>54</v>
      </c>
      <c r="AA5" s="144" t="s">
        <v>62</v>
      </c>
      <c r="AB5" s="144" t="s">
        <v>54</v>
      </c>
      <c r="AC5" s="144" t="s">
        <v>62</v>
      </c>
      <c r="AD5" s="144" t="s">
        <v>54</v>
      </c>
      <c r="AE5" s="144" t="s">
        <v>62</v>
      </c>
    </row>
    <row r="6" customFormat="false" ht="16.5" hidden="false" customHeight="false" outlineLevel="0" collapsed="false">
      <c r="A6" s="148" t="s">
        <v>118</v>
      </c>
      <c r="B6" s="149" t="n">
        <v>92</v>
      </c>
      <c r="C6" s="150" t="n">
        <v>15</v>
      </c>
      <c r="D6" s="150" t="n">
        <v>19</v>
      </c>
      <c r="E6" s="150" t="n">
        <v>13</v>
      </c>
      <c r="F6" s="150" t="n">
        <v>17</v>
      </c>
      <c r="G6" s="151" t="n">
        <v>8</v>
      </c>
      <c r="H6" s="152" t="n">
        <v>15</v>
      </c>
      <c r="I6" s="150" t="n">
        <v>0</v>
      </c>
      <c r="J6" s="150" t="n">
        <v>1</v>
      </c>
      <c r="K6" s="150" t="n">
        <v>1</v>
      </c>
      <c r="L6" s="150" t="n">
        <v>1</v>
      </c>
      <c r="M6" s="153" t="n">
        <v>0</v>
      </c>
      <c r="N6" s="149" t="n">
        <v>13</v>
      </c>
      <c r="O6" s="150" t="n">
        <v>1</v>
      </c>
      <c r="P6" s="150" t="n">
        <v>1</v>
      </c>
      <c r="Q6" s="150" t="n">
        <v>2</v>
      </c>
      <c r="R6" s="150" t="n">
        <v>0</v>
      </c>
      <c r="S6" s="151" t="n">
        <v>0</v>
      </c>
      <c r="T6" s="149" t="n">
        <v>7</v>
      </c>
      <c r="U6" s="150" t="n">
        <v>0</v>
      </c>
      <c r="V6" s="150" t="n">
        <v>1</v>
      </c>
      <c r="W6" s="150" t="n">
        <v>2</v>
      </c>
      <c r="X6" s="150" t="n">
        <v>0</v>
      </c>
      <c r="Y6" s="151" t="n">
        <v>0</v>
      </c>
      <c r="Z6" s="152" t="n">
        <v>57</v>
      </c>
      <c r="AA6" s="150" t="n">
        <v>14</v>
      </c>
      <c r="AB6" s="150" t="n">
        <v>16</v>
      </c>
      <c r="AC6" s="150" t="n">
        <v>8</v>
      </c>
      <c r="AD6" s="150" t="n">
        <v>16</v>
      </c>
      <c r="AE6" s="150" t="n">
        <v>8</v>
      </c>
    </row>
    <row r="7" customFormat="false" ht="16.5" hidden="false" customHeight="false" outlineLevel="0" collapsed="false">
      <c r="A7" s="148" t="s">
        <v>119</v>
      </c>
      <c r="B7" s="149" t="n">
        <v>45</v>
      </c>
      <c r="C7" s="150" t="n">
        <v>3</v>
      </c>
      <c r="D7" s="150" t="n">
        <v>5</v>
      </c>
      <c r="E7" s="150" t="n">
        <v>3</v>
      </c>
      <c r="F7" s="150" t="n">
        <v>0</v>
      </c>
      <c r="G7" s="151" t="n">
        <v>0</v>
      </c>
      <c r="H7" s="152" t="n">
        <v>10</v>
      </c>
      <c r="I7" s="150" t="n">
        <v>1</v>
      </c>
      <c r="J7" s="150" t="n">
        <v>0</v>
      </c>
      <c r="K7" s="150" t="n">
        <v>1</v>
      </c>
      <c r="L7" s="150" t="n">
        <v>0</v>
      </c>
      <c r="M7" s="153" t="n">
        <v>0</v>
      </c>
      <c r="N7" s="149" t="n">
        <v>8</v>
      </c>
      <c r="O7" s="150" t="n">
        <v>0</v>
      </c>
      <c r="P7" s="150" t="n">
        <v>0</v>
      </c>
      <c r="Q7" s="150" t="n">
        <v>0</v>
      </c>
      <c r="R7" s="150" t="n">
        <v>0</v>
      </c>
      <c r="S7" s="151" t="n">
        <v>0</v>
      </c>
      <c r="T7" s="149" t="n">
        <v>3</v>
      </c>
      <c r="U7" s="150" t="n">
        <v>1</v>
      </c>
      <c r="V7" s="150" t="n">
        <v>0</v>
      </c>
      <c r="W7" s="150" t="n">
        <v>0</v>
      </c>
      <c r="X7" s="150" t="n">
        <v>0</v>
      </c>
      <c r="Y7" s="151" t="n">
        <v>0</v>
      </c>
      <c r="Z7" s="152" t="n">
        <v>24</v>
      </c>
      <c r="AA7" s="150" t="n">
        <v>1</v>
      </c>
      <c r="AB7" s="150" t="n">
        <v>5</v>
      </c>
      <c r="AC7" s="150" t="n">
        <v>2</v>
      </c>
      <c r="AD7" s="150" t="n">
        <v>0</v>
      </c>
      <c r="AE7" s="150" t="n">
        <v>0</v>
      </c>
    </row>
    <row r="8" customFormat="false" ht="15" hidden="false" customHeight="false" outlineLevel="0" collapsed="false">
      <c r="A8" s="148" t="s">
        <v>120</v>
      </c>
      <c r="B8" s="149" t="n">
        <v>880</v>
      </c>
      <c r="C8" s="150" t="n">
        <v>109</v>
      </c>
      <c r="D8" s="150" t="n">
        <v>571</v>
      </c>
      <c r="E8" s="150" t="n">
        <v>109</v>
      </c>
      <c r="F8" s="150" t="n">
        <v>2</v>
      </c>
      <c r="G8" s="151" t="n">
        <v>1</v>
      </c>
      <c r="H8" s="152" t="n">
        <v>322</v>
      </c>
      <c r="I8" s="150" t="n">
        <v>62</v>
      </c>
      <c r="J8" s="150" t="n">
        <v>196</v>
      </c>
      <c r="K8" s="150" t="n">
        <v>32</v>
      </c>
      <c r="L8" s="150" t="n">
        <v>1</v>
      </c>
      <c r="M8" s="153" t="n">
        <v>0</v>
      </c>
      <c r="N8" s="149" t="n">
        <v>95</v>
      </c>
      <c r="O8" s="150" t="n">
        <v>7</v>
      </c>
      <c r="P8" s="150" t="n">
        <v>14</v>
      </c>
      <c r="Q8" s="150" t="n">
        <v>6</v>
      </c>
      <c r="R8" s="150" t="n">
        <v>0</v>
      </c>
      <c r="S8" s="151" t="n">
        <v>0</v>
      </c>
      <c r="T8" s="149" t="n">
        <v>67</v>
      </c>
      <c r="U8" s="150" t="n">
        <v>11</v>
      </c>
      <c r="V8" s="150" t="n">
        <v>22</v>
      </c>
      <c r="W8" s="150" t="n">
        <v>2</v>
      </c>
      <c r="X8" s="150" t="n">
        <v>0</v>
      </c>
      <c r="Y8" s="151" t="n">
        <v>0</v>
      </c>
      <c r="Z8" s="152" t="n">
        <v>396</v>
      </c>
      <c r="AA8" s="150" t="n">
        <v>29</v>
      </c>
      <c r="AB8" s="150" t="n">
        <v>339</v>
      </c>
      <c r="AC8" s="150" t="n">
        <v>69</v>
      </c>
      <c r="AD8" s="150" t="n">
        <v>1</v>
      </c>
      <c r="AE8" s="150" t="n">
        <v>1</v>
      </c>
    </row>
    <row r="9" customFormat="false" ht="24.75" hidden="false" customHeight="false" outlineLevel="0" collapsed="false">
      <c r="A9" s="148" t="s">
        <v>121</v>
      </c>
      <c r="B9" s="149" t="n">
        <v>58</v>
      </c>
      <c r="C9" s="150" t="n">
        <v>42</v>
      </c>
      <c r="D9" s="150" t="n">
        <v>31</v>
      </c>
      <c r="E9" s="150" t="n">
        <v>3</v>
      </c>
      <c r="F9" s="150" t="n">
        <v>0</v>
      </c>
      <c r="G9" s="151" t="n">
        <v>0</v>
      </c>
      <c r="H9" s="152" t="n">
        <v>9</v>
      </c>
      <c r="I9" s="150" t="n">
        <v>28</v>
      </c>
      <c r="J9" s="150" t="n">
        <v>7</v>
      </c>
      <c r="K9" s="150" t="n">
        <v>0</v>
      </c>
      <c r="L9" s="150" t="n">
        <v>0</v>
      </c>
      <c r="M9" s="153" t="n">
        <v>0</v>
      </c>
      <c r="N9" s="149" t="n">
        <v>10</v>
      </c>
      <c r="O9" s="150" t="n">
        <v>7</v>
      </c>
      <c r="P9" s="150" t="n">
        <v>0</v>
      </c>
      <c r="Q9" s="150" t="n">
        <v>0</v>
      </c>
      <c r="R9" s="150" t="n">
        <v>0</v>
      </c>
      <c r="S9" s="151" t="n">
        <v>0</v>
      </c>
      <c r="T9" s="149" t="n">
        <v>6</v>
      </c>
      <c r="U9" s="150" t="n">
        <v>2</v>
      </c>
      <c r="V9" s="150" t="n">
        <v>1</v>
      </c>
      <c r="W9" s="150" t="n">
        <v>0</v>
      </c>
      <c r="X9" s="150" t="n">
        <v>0</v>
      </c>
      <c r="Y9" s="151" t="n">
        <v>0</v>
      </c>
      <c r="Z9" s="152" t="n">
        <v>33</v>
      </c>
      <c r="AA9" s="150" t="n">
        <v>5</v>
      </c>
      <c r="AB9" s="150" t="n">
        <v>23</v>
      </c>
      <c r="AC9" s="150" t="n">
        <v>3</v>
      </c>
      <c r="AD9" s="150" t="n">
        <v>0</v>
      </c>
      <c r="AE9" s="150" t="n">
        <v>0</v>
      </c>
    </row>
    <row r="10" customFormat="false" ht="24.75" hidden="false" customHeight="false" outlineLevel="0" collapsed="false">
      <c r="A10" s="148" t="s">
        <v>122</v>
      </c>
      <c r="B10" s="149" t="n">
        <v>23</v>
      </c>
      <c r="C10" s="150" t="n">
        <v>1</v>
      </c>
      <c r="D10" s="150" t="n">
        <v>3</v>
      </c>
      <c r="E10" s="150" t="n">
        <v>1</v>
      </c>
      <c r="F10" s="150" t="n">
        <v>0</v>
      </c>
      <c r="G10" s="151" t="n">
        <v>0</v>
      </c>
      <c r="H10" s="152" t="n">
        <v>5</v>
      </c>
      <c r="I10" s="150" t="n">
        <v>0</v>
      </c>
      <c r="J10" s="150" t="n">
        <v>1</v>
      </c>
      <c r="K10" s="150" t="n">
        <v>0</v>
      </c>
      <c r="L10" s="150" t="n">
        <v>0</v>
      </c>
      <c r="M10" s="153" t="n">
        <v>0</v>
      </c>
      <c r="N10" s="149" t="n">
        <v>2</v>
      </c>
      <c r="O10" s="150" t="n">
        <v>0</v>
      </c>
      <c r="P10" s="150" t="n">
        <v>1</v>
      </c>
      <c r="Q10" s="150" t="n">
        <v>0</v>
      </c>
      <c r="R10" s="150" t="n">
        <v>0</v>
      </c>
      <c r="S10" s="151" t="n">
        <v>0</v>
      </c>
      <c r="T10" s="149" t="n">
        <v>2</v>
      </c>
      <c r="U10" s="150" t="n">
        <v>0</v>
      </c>
      <c r="V10" s="150" t="n">
        <v>0</v>
      </c>
      <c r="W10" s="150" t="n">
        <v>0</v>
      </c>
      <c r="X10" s="150" t="n">
        <v>0</v>
      </c>
      <c r="Y10" s="151" t="n">
        <v>0</v>
      </c>
      <c r="Z10" s="152" t="n">
        <v>14</v>
      </c>
      <c r="AA10" s="150" t="n">
        <v>1</v>
      </c>
      <c r="AB10" s="150" t="n">
        <v>1</v>
      </c>
      <c r="AC10" s="150" t="n">
        <v>1</v>
      </c>
      <c r="AD10" s="150" t="n">
        <v>0</v>
      </c>
      <c r="AE10" s="150" t="n">
        <v>0</v>
      </c>
    </row>
    <row r="11" customFormat="false" ht="15" hidden="false" customHeight="false" outlineLevel="0" collapsed="false">
      <c r="A11" s="148" t="s">
        <v>123</v>
      </c>
      <c r="B11" s="154" t="n">
        <v>1189</v>
      </c>
      <c r="C11" s="150" t="n">
        <v>105</v>
      </c>
      <c r="D11" s="155" t="n">
        <v>1234</v>
      </c>
      <c r="E11" s="150" t="n">
        <v>198</v>
      </c>
      <c r="F11" s="150" t="n">
        <v>47</v>
      </c>
      <c r="G11" s="151" t="n">
        <v>50</v>
      </c>
      <c r="H11" s="152" t="n">
        <v>315</v>
      </c>
      <c r="I11" s="150" t="n">
        <v>40</v>
      </c>
      <c r="J11" s="150" t="n">
        <v>259</v>
      </c>
      <c r="K11" s="150" t="n">
        <v>65</v>
      </c>
      <c r="L11" s="150" t="n">
        <v>7</v>
      </c>
      <c r="M11" s="153" t="n">
        <v>9</v>
      </c>
      <c r="N11" s="149" t="n">
        <v>149</v>
      </c>
      <c r="O11" s="150" t="n">
        <v>10</v>
      </c>
      <c r="P11" s="150" t="n">
        <v>82</v>
      </c>
      <c r="Q11" s="150" t="n">
        <v>13</v>
      </c>
      <c r="R11" s="150" t="n">
        <v>18</v>
      </c>
      <c r="S11" s="151" t="n">
        <v>10</v>
      </c>
      <c r="T11" s="149" t="n">
        <v>80</v>
      </c>
      <c r="U11" s="150" t="n">
        <v>9</v>
      </c>
      <c r="V11" s="150" t="n">
        <v>88</v>
      </c>
      <c r="W11" s="150" t="n">
        <v>17</v>
      </c>
      <c r="X11" s="150" t="n">
        <v>0</v>
      </c>
      <c r="Y11" s="151" t="n">
        <v>4</v>
      </c>
      <c r="Z11" s="152" t="n">
        <v>645</v>
      </c>
      <c r="AA11" s="150" t="n">
        <v>46</v>
      </c>
      <c r="AB11" s="150" t="n">
        <v>805</v>
      </c>
      <c r="AC11" s="150" t="n">
        <v>103</v>
      </c>
      <c r="AD11" s="150" t="n">
        <v>22</v>
      </c>
      <c r="AE11" s="150" t="n">
        <v>27</v>
      </c>
    </row>
    <row r="12" customFormat="false" ht="33" hidden="false" customHeight="false" outlineLevel="0" collapsed="false">
      <c r="A12" s="148" t="s">
        <v>124</v>
      </c>
      <c r="B12" s="154" t="n">
        <v>1734</v>
      </c>
      <c r="C12" s="150" t="n">
        <v>253</v>
      </c>
      <c r="D12" s="155" t="n">
        <v>1214</v>
      </c>
      <c r="E12" s="150" t="n">
        <v>571</v>
      </c>
      <c r="F12" s="150" t="n">
        <v>6</v>
      </c>
      <c r="G12" s="151" t="n">
        <v>1</v>
      </c>
      <c r="H12" s="152" t="n">
        <v>724</v>
      </c>
      <c r="I12" s="150" t="n">
        <v>130</v>
      </c>
      <c r="J12" s="150" t="n">
        <v>448</v>
      </c>
      <c r="K12" s="150" t="n">
        <v>140</v>
      </c>
      <c r="L12" s="150" t="n">
        <v>0</v>
      </c>
      <c r="M12" s="153" t="n">
        <v>0</v>
      </c>
      <c r="N12" s="149" t="n">
        <v>170</v>
      </c>
      <c r="O12" s="150" t="n">
        <v>31</v>
      </c>
      <c r="P12" s="150" t="n">
        <v>55</v>
      </c>
      <c r="Q12" s="150" t="n">
        <v>49</v>
      </c>
      <c r="R12" s="150" t="n">
        <v>1</v>
      </c>
      <c r="S12" s="151" t="n">
        <v>0</v>
      </c>
      <c r="T12" s="149" t="n">
        <v>81</v>
      </c>
      <c r="U12" s="150" t="n">
        <v>13</v>
      </c>
      <c r="V12" s="150" t="n">
        <v>41</v>
      </c>
      <c r="W12" s="150" t="n">
        <v>20</v>
      </c>
      <c r="X12" s="150" t="n">
        <v>0</v>
      </c>
      <c r="Y12" s="151" t="n">
        <v>0</v>
      </c>
      <c r="Z12" s="152" t="n">
        <v>759</v>
      </c>
      <c r="AA12" s="150" t="n">
        <v>79</v>
      </c>
      <c r="AB12" s="150" t="n">
        <v>670</v>
      </c>
      <c r="AC12" s="150" t="n">
        <v>362</v>
      </c>
      <c r="AD12" s="150" t="n">
        <v>5</v>
      </c>
      <c r="AE12" s="150" t="n">
        <v>1</v>
      </c>
    </row>
    <row r="13" customFormat="false" ht="15" hidden="false" customHeight="false" outlineLevel="0" collapsed="false">
      <c r="A13" s="148" t="s">
        <v>125</v>
      </c>
      <c r="B13" s="149" t="n">
        <v>256</v>
      </c>
      <c r="C13" s="150" t="n">
        <v>31</v>
      </c>
      <c r="D13" s="150" t="n">
        <v>185</v>
      </c>
      <c r="E13" s="150" t="n">
        <v>86</v>
      </c>
      <c r="F13" s="150" t="n">
        <v>10</v>
      </c>
      <c r="G13" s="151" t="n">
        <v>5</v>
      </c>
      <c r="H13" s="152" t="n">
        <v>90</v>
      </c>
      <c r="I13" s="150" t="n">
        <v>17</v>
      </c>
      <c r="J13" s="150" t="n">
        <v>102</v>
      </c>
      <c r="K13" s="150" t="n">
        <v>67</v>
      </c>
      <c r="L13" s="150" t="n">
        <v>0</v>
      </c>
      <c r="M13" s="153" t="n">
        <v>0</v>
      </c>
      <c r="N13" s="149" t="n">
        <v>14</v>
      </c>
      <c r="O13" s="150" t="n">
        <v>2</v>
      </c>
      <c r="P13" s="150" t="n">
        <v>1</v>
      </c>
      <c r="Q13" s="150" t="n">
        <v>1</v>
      </c>
      <c r="R13" s="150" t="n">
        <v>1</v>
      </c>
      <c r="S13" s="151" t="n">
        <v>0</v>
      </c>
      <c r="T13" s="149" t="n">
        <v>16</v>
      </c>
      <c r="U13" s="150" t="n">
        <v>2</v>
      </c>
      <c r="V13" s="150" t="n">
        <v>4</v>
      </c>
      <c r="W13" s="150" t="n">
        <v>2</v>
      </c>
      <c r="X13" s="150" t="n">
        <v>0</v>
      </c>
      <c r="Y13" s="151" t="n">
        <v>0</v>
      </c>
      <c r="Z13" s="152" t="n">
        <v>136</v>
      </c>
      <c r="AA13" s="150" t="n">
        <v>10</v>
      </c>
      <c r="AB13" s="150" t="n">
        <v>78</v>
      </c>
      <c r="AC13" s="150" t="n">
        <v>16</v>
      </c>
      <c r="AD13" s="150" t="n">
        <v>9</v>
      </c>
      <c r="AE13" s="150" t="n">
        <v>5</v>
      </c>
    </row>
    <row r="14" customFormat="false" ht="16.5" hidden="false" customHeight="false" outlineLevel="0" collapsed="false">
      <c r="A14" s="148" t="s">
        <v>126</v>
      </c>
      <c r="B14" s="149" t="n">
        <v>354</v>
      </c>
      <c r="C14" s="150" t="n">
        <v>27</v>
      </c>
      <c r="D14" s="150" t="n">
        <v>203</v>
      </c>
      <c r="E14" s="150" t="n">
        <v>73</v>
      </c>
      <c r="F14" s="150" t="n">
        <v>0</v>
      </c>
      <c r="G14" s="151" t="n">
        <v>0</v>
      </c>
      <c r="H14" s="152" t="n">
        <v>116</v>
      </c>
      <c r="I14" s="150" t="n">
        <v>9</v>
      </c>
      <c r="J14" s="150" t="n">
        <v>102</v>
      </c>
      <c r="K14" s="150" t="n">
        <v>27</v>
      </c>
      <c r="L14" s="150" t="n">
        <v>0</v>
      </c>
      <c r="M14" s="153" t="n">
        <v>0</v>
      </c>
      <c r="N14" s="149" t="n">
        <v>44</v>
      </c>
      <c r="O14" s="150" t="n">
        <v>5</v>
      </c>
      <c r="P14" s="150" t="n">
        <v>5</v>
      </c>
      <c r="Q14" s="150" t="n">
        <v>11</v>
      </c>
      <c r="R14" s="150" t="n">
        <v>0</v>
      </c>
      <c r="S14" s="151" t="n">
        <v>0</v>
      </c>
      <c r="T14" s="149" t="n">
        <v>15</v>
      </c>
      <c r="U14" s="150" t="n">
        <v>2</v>
      </c>
      <c r="V14" s="150" t="n">
        <v>8</v>
      </c>
      <c r="W14" s="150" t="n">
        <v>5</v>
      </c>
      <c r="X14" s="150" t="n">
        <v>0</v>
      </c>
      <c r="Y14" s="151" t="n">
        <v>0</v>
      </c>
      <c r="Z14" s="152" t="n">
        <v>179</v>
      </c>
      <c r="AA14" s="150" t="n">
        <v>11</v>
      </c>
      <c r="AB14" s="150" t="n">
        <v>88</v>
      </c>
      <c r="AC14" s="150" t="n">
        <v>30</v>
      </c>
      <c r="AD14" s="150" t="n">
        <v>0</v>
      </c>
      <c r="AE14" s="150" t="n">
        <v>0</v>
      </c>
    </row>
    <row r="15" customFormat="false" ht="15" hidden="false" customHeight="false" outlineLevel="0" collapsed="false">
      <c r="A15" s="148" t="s">
        <v>127</v>
      </c>
      <c r="B15" s="149" t="n">
        <v>180</v>
      </c>
      <c r="C15" s="150" t="n">
        <v>30</v>
      </c>
      <c r="D15" s="150" t="n">
        <v>60</v>
      </c>
      <c r="E15" s="150" t="n">
        <v>14</v>
      </c>
      <c r="F15" s="150" t="n">
        <v>0</v>
      </c>
      <c r="G15" s="151" t="n">
        <v>0</v>
      </c>
      <c r="H15" s="152" t="n">
        <v>113</v>
      </c>
      <c r="I15" s="150" t="n">
        <v>21</v>
      </c>
      <c r="J15" s="150" t="n">
        <v>40</v>
      </c>
      <c r="K15" s="150" t="n">
        <v>7</v>
      </c>
      <c r="L15" s="150" t="n">
        <v>0</v>
      </c>
      <c r="M15" s="153" t="n">
        <v>0</v>
      </c>
      <c r="N15" s="149" t="n">
        <v>25</v>
      </c>
      <c r="O15" s="150" t="n">
        <v>3</v>
      </c>
      <c r="P15" s="150" t="n">
        <v>1</v>
      </c>
      <c r="Q15" s="150" t="n">
        <v>2</v>
      </c>
      <c r="R15" s="150" t="n">
        <v>0</v>
      </c>
      <c r="S15" s="151" t="n">
        <v>0</v>
      </c>
      <c r="T15" s="149" t="n">
        <v>10</v>
      </c>
      <c r="U15" s="150" t="n">
        <v>0</v>
      </c>
      <c r="V15" s="150" t="n">
        <v>3</v>
      </c>
      <c r="W15" s="150" t="n">
        <v>0</v>
      </c>
      <c r="X15" s="150" t="n">
        <v>0</v>
      </c>
      <c r="Y15" s="151" t="n">
        <v>0</v>
      </c>
      <c r="Z15" s="152" t="n">
        <v>32</v>
      </c>
      <c r="AA15" s="150" t="n">
        <v>6</v>
      </c>
      <c r="AB15" s="150" t="n">
        <v>16</v>
      </c>
      <c r="AC15" s="150" t="n">
        <v>5</v>
      </c>
      <c r="AD15" s="150" t="n">
        <v>0</v>
      </c>
      <c r="AE15" s="150" t="n">
        <v>0</v>
      </c>
    </row>
    <row r="16" customFormat="false" ht="16.5" hidden="false" customHeight="false" outlineLevel="0" collapsed="false">
      <c r="A16" s="148" t="s">
        <v>128</v>
      </c>
      <c r="B16" s="149" t="n">
        <v>48</v>
      </c>
      <c r="C16" s="150" t="n">
        <v>13</v>
      </c>
      <c r="D16" s="150" t="n">
        <v>26</v>
      </c>
      <c r="E16" s="150" t="n">
        <v>13</v>
      </c>
      <c r="F16" s="150" t="n">
        <v>1</v>
      </c>
      <c r="G16" s="151" t="n">
        <v>3</v>
      </c>
      <c r="H16" s="152" t="n">
        <v>16</v>
      </c>
      <c r="I16" s="150" t="n">
        <v>9</v>
      </c>
      <c r="J16" s="150" t="n">
        <v>6</v>
      </c>
      <c r="K16" s="150" t="n">
        <v>2</v>
      </c>
      <c r="L16" s="150" t="n">
        <v>0</v>
      </c>
      <c r="M16" s="153" t="n">
        <v>0</v>
      </c>
      <c r="N16" s="149" t="n">
        <v>5</v>
      </c>
      <c r="O16" s="150" t="n">
        <v>2</v>
      </c>
      <c r="P16" s="150" t="n">
        <v>1</v>
      </c>
      <c r="Q16" s="150" t="n">
        <v>1</v>
      </c>
      <c r="R16" s="150" t="n">
        <v>1</v>
      </c>
      <c r="S16" s="151" t="n">
        <v>0</v>
      </c>
      <c r="T16" s="149" t="n">
        <v>3</v>
      </c>
      <c r="U16" s="150" t="n">
        <v>1</v>
      </c>
      <c r="V16" s="150" t="n">
        <v>2</v>
      </c>
      <c r="W16" s="150" t="n">
        <v>1</v>
      </c>
      <c r="X16" s="150" t="n">
        <v>0</v>
      </c>
      <c r="Y16" s="151" t="n">
        <v>0</v>
      </c>
      <c r="Z16" s="152" t="n">
        <v>24</v>
      </c>
      <c r="AA16" s="150" t="n">
        <v>1</v>
      </c>
      <c r="AB16" s="150" t="n">
        <v>17</v>
      </c>
      <c r="AC16" s="150" t="n">
        <v>9</v>
      </c>
      <c r="AD16" s="150" t="n">
        <v>0</v>
      </c>
      <c r="AE16" s="150" t="n">
        <v>3</v>
      </c>
    </row>
    <row r="17" customFormat="false" ht="15" hidden="false" customHeight="false" outlineLevel="0" collapsed="false">
      <c r="A17" s="148" t="s">
        <v>129</v>
      </c>
      <c r="B17" s="149" t="n">
        <v>154</v>
      </c>
      <c r="C17" s="150" t="n">
        <v>11</v>
      </c>
      <c r="D17" s="150" t="n">
        <v>66</v>
      </c>
      <c r="E17" s="150" t="n">
        <v>32</v>
      </c>
      <c r="F17" s="150" t="n">
        <v>4</v>
      </c>
      <c r="G17" s="151" t="n">
        <v>0</v>
      </c>
      <c r="H17" s="152" t="n">
        <v>72</v>
      </c>
      <c r="I17" s="150" t="n">
        <v>3</v>
      </c>
      <c r="J17" s="150" t="n">
        <v>20</v>
      </c>
      <c r="K17" s="150" t="n">
        <v>7</v>
      </c>
      <c r="L17" s="150" t="n">
        <v>0</v>
      </c>
      <c r="M17" s="153" t="n">
        <v>0</v>
      </c>
      <c r="N17" s="149" t="n">
        <v>18</v>
      </c>
      <c r="O17" s="150" t="n">
        <v>0</v>
      </c>
      <c r="P17" s="150" t="n">
        <v>5</v>
      </c>
      <c r="Q17" s="150" t="n">
        <v>7</v>
      </c>
      <c r="R17" s="150" t="n">
        <v>0</v>
      </c>
      <c r="S17" s="151" t="n">
        <v>0</v>
      </c>
      <c r="T17" s="149" t="n">
        <v>4</v>
      </c>
      <c r="U17" s="150" t="n">
        <v>3</v>
      </c>
      <c r="V17" s="150" t="n">
        <v>4</v>
      </c>
      <c r="W17" s="150" t="n">
        <v>2</v>
      </c>
      <c r="X17" s="150" t="n">
        <v>3</v>
      </c>
      <c r="Y17" s="151" t="n">
        <v>0</v>
      </c>
      <c r="Z17" s="152" t="n">
        <v>60</v>
      </c>
      <c r="AA17" s="150" t="n">
        <v>5</v>
      </c>
      <c r="AB17" s="150" t="n">
        <v>37</v>
      </c>
      <c r="AC17" s="150" t="n">
        <v>16</v>
      </c>
      <c r="AD17" s="150" t="n">
        <v>1</v>
      </c>
      <c r="AE17" s="150" t="n">
        <v>0</v>
      </c>
    </row>
    <row r="18" customFormat="false" ht="16.5" hidden="false" customHeight="false" outlineLevel="0" collapsed="false">
      <c r="A18" s="148" t="s">
        <v>96</v>
      </c>
      <c r="B18" s="149" t="n">
        <v>457</v>
      </c>
      <c r="C18" s="150" t="n">
        <v>65</v>
      </c>
      <c r="D18" s="150" t="n">
        <v>205</v>
      </c>
      <c r="E18" s="150" t="n">
        <v>49</v>
      </c>
      <c r="F18" s="150" t="n">
        <v>2</v>
      </c>
      <c r="G18" s="151" t="n">
        <v>1</v>
      </c>
      <c r="H18" s="152" t="n">
        <v>172</v>
      </c>
      <c r="I18" s="150" t="n">
        <v>37</v>
      </c>
      <c r="J18" s="150" t="n">
        <v>56</v>
      </c>
      <c r="K18" s="150" t="n">
        <v>17</v>
      </c>
      <c r="L18" s="150" t="n">
        <v>1</v>
      </c>
      <c r="M18" s="153" t="n">
        <v>0</v>
      </c>
      <c r="N18" s="149" t="n">
        <v>76</v>
      </c>
      <c r="O18" s="150" t="n">
        <v>8</v>
      </c>
      <c r="P18" s="150" t="n">
        <v>8</v>
      </c>
      <c r="Q18" s="150" t="n">
        <v>3</v>
      </c>
      <c r="R18" s="150" t="n">
        <v>1</v>
      </c>
      <c r="S18" s="151" t="n">
        <v>1</v>
      </c>
      <c r="T18" s="149" t="n">
        <v>36</v>
      </c>
      <c r="U18" s="150" t="n">
        <v>3</v>
      </c>
      <c r="V18" s="150" t="n">
        <v>19</v>
      </c>
      <c r="W18" s="150" t="n">
        <v>3</v>
      </c>
      <c r="X18" s="150" t="n">
        <v>0</v>
      </c>
      <c r="Y18" s="151" t="n">
        <v>0</v>
      </c>
      <c r="Z18" s="152" t="n">
        <v>173</v>
      </c>
      <c r="AA18" s="150" t="n">
        <v>17</v>
      </c>
      <c r="AB18" s="150" t="n">
        <v>122</v>
      </c>
      <c r="AC18" s="150" t="n">
        <v>26</v>
      </c>
      <c r="AD18" s="150" t="n">
        <v>0</v>
      </c>
      <c r="AE18" s="150" t="n">
        <v>0</v>
      </c>
    </row>
    <row r="19" customFormat="false" ht="16.5" hidden="false" customHeight="false" outlineLevel="0" collapsed="false">
      <c r="A19" s="148" t="s">
        <v>130</v>
      </c>
      <c r="B19" s="149" t="n">
        <v>306</v>
      </c>
      <c r="C19" s="150" t="n">
        <v>24</v>
      </c>
      <c r="D19" s="150" t="n">
        <v>82</v>
      </c>
      <c r="E19" s="150" t="n">
        <v>26</v>
      </c>
      <c r="F19" s="150" t="n">
        <v>1</v>
      </c>
      <c r="G19" s="151" t="n">
        <v>0</v>
      </c>
      <c r="H19" s="152" t="n">
        <v>99</v>
      </c>
      <c r="I19" s="150" t="n">
        <v>13</v>
      </c>
      <c r="J19" s="150" t="n">
        <v>25</v>
      </c>
      <c r="K19" s="150" t="n">
        <v>7</v>
      </c>
      <c r="L19" s="150" t="n">
        <v>0</v>
      </c>
      <c r="M19" s="153" t="n">
        <v>0</v>
      </c>
      <c r="N19" s="149" t="n">
        <v>38</v>
      </c>
      <c r="O19" s="150" t="n">
        <v>2</v>
      </c>
      <c r="P19" s="150" t="n">
        <v>12</v>
      </c>
      <c r="Q19" s="150" t="n">
        <v>0</v>
      </c>
      <c r="R19" s="150" t="n">
        <v>0</v>
      </c>
      <c r="S19" s="151" t="n">
        <v>0</v>
      </c>
      <c r="T19" s="149" t="n">
        <v>22</v>
      </c>
      <c r="U19" s="150" t="n">
        <v>4</v>
      </c>
      <c r="V19" s="150" t="n">
        <v>7</v>
      </c>
      <c r="W19" s="150" t="n">
        <v>3</v>
      </c>
      <c r="X19" s="150" t="n">
        <v>0</v>
      </c>
      <c r="Y19" s="151" t="n">
        <v>0</v>
      </c>
      <c r="Z19" s="152" t="n">
        <v>147</v>
      </c>
      <c r="AA19" s="150" t="n">
        <v>5</v>
      </c>
      <c r="AB19" s="150" t="n">
        <v>38</v>
      </c>
      <c r="AC19" s="150" t="n">
        <v>16</v>
      </c>
      <c r="AD19" s="150" t="n">
        <v>1</v>
      </c>
      <c r="AE19" s="150" t="n">
        <v>0</v>
      </c>
    </row>
    <row r="20" customFormat="false" ht="16.5" hidden="false" customHeight="false" outlineLevel="0" collapsed="false">
      <c r="A20" s="148" t="s">
        <v>131</v>
      </c>
      <c r="B20" s="149" t="n">
        <v>10</v>
      </c>
      <c r="C20" s="150" t="n">
        <v>2</v>
      </c>
      <c r="D20" s="150" t="n">
        <v>2</v>
      </c>
      <c r="E20" s="150" t="n">
        <v>1</v>
      </c>
      <c r="F20" s="150" t="n">
        <v>1</v>
      </c>
      <c r="G20" s="151" t="n">
        <v>0</v>
      </c>
      <c r="H20" s="152" t="n">
        <v>2</v>
      </c>
      <c r="I20" s="150" t="n">
        <v>0</v>
      </c>
      <c r="J20" s="150" t="n">
        <v>0</v>
      </c>
      <c r="K20" s="150" t="n">
        <v>1</v>
      </c>
      <c r="L20" s="150" t="n">
        <v>0</v>
      </c>
      <c r="M20" s="153" t="n">
        <v>0</v>
      </c>
      <c r="N20" s="149" t="n">
        <v>4</v>
      </c>
      <c r="O20" s="150" t="n">
        <v>1</v>
      </c>
      <c r="P20" s="150" t="n">
        <v>1</v>
      </c>
      <c r="Q20" s="150" t="n">
        <v>0</v>
      </c>
      <c r="R20" s="150" t="n">
        <v>0</v>
      </c>
      <c r="S20" s="151" t="n">
        <v>0</v>
      </c>
      <c r="T20" s="149" t="n">
        <v>0</v>
      </c>
      <c r="U20" s="150" t="n">
        <v>0</v>
      </c>
      <c r="V20" s="150" t="n">
        <v>0</v>
      </c>
      <c r="W20" s="150" t="n">
        <v>0</v>
      </c>
      <c r="X20" s="150" t="n">
        <v>0</v>
      </c>
      <c r="Y20" s="151" t="n">
        <v>0</v>
      </c>
      <c r="Z20" s="152" t="n">
        <v>4</v>
      </c>
      <c r="AA20" s="150" t="n">
        <v>1</v>
      </c>
      <c r="AB20" s="150" t="n">
        <v>1</v>
      </c>
      <c r="AC20" s="150" t="n">
        <v>0</v>
      </c>
      <c r="AD20" s="150" t="n">
        <v>1</v>
      </c>
      <c r="AE20" s="150" t="n">
        <v>0</v>
      </c>
    </row>
    <row r="21" customFormat="false" ht="15" hidden="false" customHeight="false" outlineLevel="0" collapsed="false">
      <c r="A21" s="148" t="s">
        <v>132</v>
      </c>
      <c r="B21" s="149" t="n">
        <v>174</v>
      </c>
      <c r="C21" s="150" t="n">
        <v>21</v>
      </c>
      <c r="D21" s="150" t="n">
        <v>43</v>
      </c>
      <c r="E21" s="150" t="n">
        <v>22</v>
      </c>
      <c r="F21" s="150" t="n">
        <v>0</v>
      </c>
      <c r="G21" s="151" t="n">
        <v>0</v>
      </c>
      <c r="H21" s="152" t="n">
        <v>48</v>
      </c>
      <c r="I21" s="150" t="n">
        <v>6</v>
      </c>
      <c r="J21" s="150" t="n">
        <v>17</v>
      </c>
      <c r="K21" s="150" t="n">
        <v>6</v>
      </c>
      <c r="L21" s="150" t="n">
        <v>0</v>
      </c>
      <c r="M21" s="153" t="n">
        <v>0</v>
      </c>
      <c r="N21" s="149" t="n">
        <v>19</v>
      </c>
      <c r="O21" s="150" t="n">
        <v>3</v>
      </c>
      <c r="P21" s="150" t="n">
        <v>3</v>
      </c>
      <c r="Q21" s="150" t="n">
        <v>1</v>
      </c>
      <c r="R21" s="150" t="n">
        <v>0</v>
      </c>
      <c r="S21" s="151" t="n">
        <v>0</v>
      </c>
      <c r="T21" s="149" t="n">
        <v>15</v>
      </c>
      <c r="U21" s="150" t="n">
        <v>2</v>
      </c>
      <c r="V21" s="150" t="n">
        <v>5</v>
      </c>
      <c r="W21" s="150" t="n">
        <v>1</v>
      </c>
      <c r="X21" s="150" t="n">
        <v>0</v>
      </c>
      <c r="Y21" s="151" t="n">
        <v>0</v>
      </c>
      <c r="Z21" s="152" t="n">
        <v>92</v>
      </c>
      <c r="AA21" s="150" t="n">
        <v>10</v>
      </c>
      <c r="AB21" s="150" t="n">
        <v>18</v>
      </c>
      <c r="AC21" s="150" t="n">
        <v>14</v>
      </c>
      <c r="AD21" s="150" t="n">
        <v>0</v>
      </c>
      <c r="AE21" s="150" t="n">
        <v>0</v>
      </c>
    </row>
    <row r="22" customFormat="false" ht="16.5" hidden="false" customHeight="false" outlineLevel="0" collapsed="false">
      <c r="A22" s="148" t="s">
        <v>133</v>
      </c>
      <c r="B22" s="149" t="n">
        <v>127</v>
      </c>
      <c r="C22" s="150" t="n">
        <v>28</v>
      </c>
      <c r="D22" s="150" t="n">
        <v>15</v>
      </c>
      <c r="E22" s="150" t="n">
        <v>7</v>
      </c>
      <c r="F22" s="150" t="n">
        <v>0</v>
      </c>
      <c r="G22" s="151" t="n">
        <v>0</v>
      </c>
      <c r="H22" s="152" t="n">
        <v>47</v>
      </c>
      <c r="I22" s="150" t="n">
        <v>13</v>
      </c>
      <c r="J22" s="150" t="n">
        <v>3</v>
      </c>
      <c r="K22" s="150" t="n">
        <v>1</v>
      </c>
      <c r="L22" s="150" t="n">
        <v>0</v>
      </c>
      <c r="M22" s="153" t="n">
        <v>0</v>
      </c>
      <c r="N22" s="149" t="n">
        <v>14</v>
      </c>
      <c r="O22" s="150" t="n">
        <v>1</v>
      </c>
      <c r="P22" s="150" t="n">
        <v>0</v>
      </c>
      <c r="Q22" s="150" t="n">
        <v>1</v>
      </c>
      <c r="R22" s="150" t="n">
        <v>0</v>
      </c>
      <c r="S22" s="151" t="n">
        <v>0</v>
      </c>
      <c r="T22" s="149" t="n">
        <v>2</v>
      </c>
      <c r="U22" s="150" t="n">
        <v>1</v>
      </c>
      <c r="V22" s="150" t="n">
        <v>3</v>
      </c>
      <c r="W22" s="150" t="n">
        <v>1</v>
      </c>
      <c r="X22" s="150" t="n">
        <v>0</v>
      </c>
      <c r="Y22" s="151" t="n">
        <v>0</v>
      </c>
      <c r="Z22" s="152" t="n">
        <v>64</v>
      </c>
      <c r="AA22" s="150" t="n">
        <v>13</v>
      </c>
      <c r="AB22" s="150" t="n">
        <v>9</v>
      </c>
      <c r="AC22" s="150" t="n">
        <v>4</v>
      </c>
      <c r="AD22" s="150" t="n">
        <v>0</v>
      </c>
      <c r="AE22" s="150" t="n">
        <v>0</v>
      </c>
    </row>
    <row r="23" customFormat="false" ht="16.5" hidden="false" customHeight="false" outlineLevel="0" collapsed="false">
      <c r="A23" s="148" t="s">
        <v>134</v>
      </c>
      <c r="B23" s="149" t="n">
        <v>23</v>
      </c>
      <c r="C23" s="150" t="n">
        <v>5</v>
      </c>
      <c r="D23" s="150" t="n">
        <v>25</v>
      </c>
      <c r="E23" s="150" t="n">
        <v>13</v>
      </c>
      <c r="F23" s="150" t="n">
        <v>1</v>
      </c>
      <c r="G23" s="151" t="n">
        <v>0</v>
      </c>
      <c r="H23" s="152" t="n">
        <v>6</v>
      </c>
      <c r="I23" s="150" t="n">
        <v>1</v>
      </c>
      <c r="J23" s="150" t="n">
        <v>11</v>
      </c>
      <c r="K23" s="150" t="n">
        <v>6</v>
      </c>
      <c r="L23" s="150" t="n">
        <v>0</v>
      </c>
      <c r="M23" s="153" t="n">
        <v>0</v>
      </c>
      <c r="N23" s="149" t="n">
        <v>4</v>
      </c>
      <c r="O23" s="150" t="n">
        <v>1</v>
      </c>
      <c r="P23" s="150" t="n">
        <v>5</v>
      </c>
      <c r="Q23" s="150" t="n">
        <v>2</v>
      </c>
      <c r="R23" s="150" t="n">
        <v>0</v>
      </c>
      <c r="S23" s="151" t="n">
        <v>0</v>
      </c>
      <c r="T23" s="149" t="n">
        <v>2</v>
      </c>
      <c r="U23" s="150" t="n">
        <v>0</v>
      </c>
      <c r="V23" s="150" t="n">
        <v>3</v>
      </c>
      <c r="W23" s="150" t="n">
        <v>0</v>
      </c>
      <c r="X23" s="150" t="n">
        <v>0</v>
      </c>
      <c r="Y23" s="151" t="n">
        <v>0</v>
      </c>
      <c r="Z23" s="152" t="n">
        <v>11</v>
      </c>
      <c r="AA23" s="150" t="n">
        <v>3</v>
      </c>
      <c r="AB23" s="150" t="n">
        <v>6</v>
      </c>
      <c r="AC23" s="150" t="n">
        <v>5</v>
      </c>
      <c r="AD23" s="150" t="n">
        <v>1</v>
      </c>
      <c r="AE23" s="150" t="n">
        <v>0</v>
      </c>
    </row>
    <row r="24" customFormat="false" ht="15" hidden="false" customHeight="false" outlineLevel="0" collapsed="false">
      <c r="A24" s="148" t="s">
        <v>102</v>
      </c>
      <c r="B24" s="149" t="n">
        <v>48</v>
      </c>
      <c r="C24" s="150" t="n">
        <v>7</v>
      </c>
      <c r="D24" s="150" t="n">
        <v>41</v>
      </c>
      <c r="E24" s="150" t="n">
        <v>23</v>
      </c>
      <c r="F24" s="150" t="n">
        <v>0</v>
      </c>
      <c r="G24" s="151" t="n">
        <v>0</v>
      </c>
      <c r="H24" s="152" t="n">
        <v>25</v>
      </c>
      <c r="I24" s="150" t="n">
        <v>2</v>
      </c>
      <c r="J24" s="150" t="n">
        <v>16</v>
      </c>
      <c r="K24" s="150" t="n">
        <v>9</v>
      </c>
      <c r="L24" s="150" t="n">
        <v>0</v>
      </c>
      <c r="M24" s="153" t="n">
        <v>0</v>
      </c>
      <c r="N24" s="149" t="n">
        <v>7</v>
      </c>
      <c r="O24" s="150" t="n">
        <v>2</v>
      </c>
      <c r="P24" s="150" t="n">
        <v>4</v>
      </c>
      <c r="Q24" s="150" t="n">
        <v>6</v>
      </c>
      <c r="R24" s="150" t="n">
        <v>0</v>
      </c>
      <c r="S24" s="151" t="n">
        <v>0</v>
      </c>
      <c r="T24" s="149" t="n">
        <v>1</v>
      </c>
      <c r="U24" s="150" t="n">
        <v>1</v>
      </c>
      <c r="V24" s="150" t="n">
        <v>1</v>
      </c>
      <c r="W24" s="150" t="n">
        <v>1</v>
      </c>
      <c r="X24" s="150" t="n">
        <v>0</v>
      </c>
      <c r="Y24" s="151" t="n">
        <v>0</v>
      </c>
      <c r="Z24" s="152" t="n">
        <v>15</v>
      </c>
      <c r="AA24" s="150" t="n">
        <v>2</v>
      </c>
      <c r="AB24" s="150" t="n">
        <v>20</v>
      </c>
      <c r="AC24" s="150" t="n">
        <v>7</v>
      </c>
      <c r="AD24" s="150" t="n">
        <v>0</v>
      </c>
      <c r="AE24" s="150" t="n">
        <v>0</v>
      </c>
    </row>
    <row r="25" customFormat="false" ht="57.75" hidden="false" customHeight="false" outlineLevel="0" collapsed="false">
      <c r="A25" s="148" t="s">
        <v>135</v>
      </c>
      <c r="B25" s="149" t="n">
        <v>0</v>
      </c>
      <c r="C25" s="150" t="n">
        <v>0</v>
      </c>
      <c r="D25" s="150" t="n">
        <v>0</v>
      </c>
      <c r="E25" s="150" t="n">
        <v>0</v>
      </c>
      <c r="F25" s="150" t="n">
        <v>0</v>
      </c>
      <c r="G25" s="151" t="n">
        <v>0</v>
      </c>
      <c r="H25" s="152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3" t="n">
        <v>0</v>
      </c>
      <c r="N25" s="149" t="n">
        <v>0</v>
      </c>
      <c r="O25" s="150" t="n">
        <v>0</v>
      </c>
      <c r="P25" s="150" t="n">
        <v>0</v>
      </c>
      <c r="Q25" s="150" t="n">
        <v>0</v>
      </c>
      <c r="R25" s="150" t="n">
        <v>0</v>
      </c>
      <c r="S25" s="151" t="n">
        <v>0</v>
      </c>
      <c r="T25" s="149" t="n">
        <v>0</v>
      </c>
      <c r="U25" s="150" t="n">
        <v>0</v>
      </c>
      <c r="V25" s="150" t="n">
        <v>0</v>
      </c>
      <c r="W25" s="150" t="n">
        <v>0</v>
      </c>
      <c r="X25" s="150" t="n">
        <v>0</v>
      </c>
      <c r="Y25" s="151" t="n">
        <v>0</v>
      </c>
      <c r="Z25" s="152" t="n">
        <v>0</v>
      </c>
      <c r="AA25" s="150" t="n">
        <v>0</v>
      </c>
      <c r="AB25" s="150" t="n">
        <v>0</v>
      </c>
      <c r="AC25" s="150" t="n">
        <v>0</v>
      </c>
      <c r="AD25" s="150" t="n">
        <v>0</v>
      </c>
      <c r="AE25" s="150" t="n">
        <v>0</v>
      </c>
    </row>
    <row r="26" customFormat="false" ht="25.5" hidden="false" customHeight="false" outlineLevel="0" collapsed="false">
      <c r="A26" s="148" t="s">
        <v>136</v>
      </c>
      <c r="B26" s="149" t="n">
        <v>0</v>
      </c>
      <c r="C26" s="150" t="n">
        <v>0</v>
      </c>
      <c r="D26" s="150" t="n">
        <v>0</v>
      </c>
      <c r="E26" s="150" t="n">
        <v>0</v>
      </c>
      <c r="F26" s="150" t="n">
        <v>0</v>
      </c>
      <c r="G26" s="151" t="n">
        <v>0</v>
      </c>
      <c r="H26" s="156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  <c r="M26" s="158" t="n">
        <v>0</v>
      </c>
      <c r="N26" s="149" t="n">
        <v>0</v>
      </c>
      <c r="O26" s="150" t="n">
        <v>0</v>
      </c>
      <c r="P26" s="150" t="n">
        <v>0</v>
      </c>
      <c r="Q26" s="150" t="n">
        <v>0</v>
      </c>
      <c r="R26" s="150" t="n">
        <v>0</v>
      </c>
      <c r="S26" s="151" t="n">
        <v>0</v>
      </c>
      <c r="T26" s="149" t="n">
        <v>0</v>
      </c>
      <c r="U26" s="150" t="n">
        <v>0</v>
      </c>
      <c r="V26" s="150" t="n">
        <v>0</v>
      </c>
      <c r="W26" s="150" t="n">
        <v>0</v>
      </c>
      <c r="X26" s="150" t="n">
        <v>0</v>
      </c>
      <c r="Y26" s="151" t="n">
        <v>0</v>
      </c>
      <c r="Z26" s="152" t="n">
        <v>0</v>
      </c>
      <c r="AA26" s="150" t="n">
        <v>0</v>
      </c>
      <c r="AB26" s="150" t="n">
        <v>0</v>
      </c>
      <c r="AC26" s="150" t="n">
        <v>0</v>
      </c>
      <c r="AD26" s="150" t="n">
        <v>0</v>
      </c>
      <c r="AE26" s="150" t="n">
        <v>0</v>
      </c>
    </row>
    <row r="27" customFormat="false" ht="15.75" hidden="false" customHeight="false" outlineLevel="0" collapsed="false">
      <c r="A27" s="159" t="s">
        <v>80</v>
      </c>
      <c r="B27" s="160" t="n">
        <f aca="false">SUM(B6:B26)</f>
        <v>6158</v>
      </c>
      <c r="C27" s="160" t="n">
        <f aca="false">SUM(C6:C26)</f>
        <v>792</v>
      </c>
      <c r="D27" s="160" t="n">
        <f aca="false">SUM(D6:D26)</f>
        <v>4030</v>
      </c>
      <c r="E27" s="160" t="n">
        <f aca="false">SUM(E6:E26)</f>
        <v>1257</v>
      </c>
      <c r="F27" s="160" t="n">
        <f aca="false">SUM(F6:F26)</f>
        <v>92</v>
      </c>
      <c r="G27" s="160" t="n">
        <f aca="false">SUM(G6:G26)</f>
        <v>69</v>
      </c>
      <c r="H27" s="160" t="n">
        <f aca="false">SUM(H6:H26)</f>
        <v>2206</v>
      </c>
      <c r="I27" s="160" t="n">
        <f aca="false">SUM(I6:I26)</f>
        <v>392</v>
      </c>
      <c r="J27" s="160" t="n">
        <f aca="false">SUM(J6:J26)</f>
        <v>1310</v>
      </c>
      <c r="K27" s="160" t="n">
        <f aca="false">SUM(K6:K26)</f>
        <v>396</v>
      </c>
      <c r="L27" s="160" t="n">
        <f aca="false">SUM(L6:L26)</f>
        <v>10</v>
      </c>
      <c r="M27" s="160" t="n">
        <f aca="false">SUM(M6:M26)</f>
        <v>9</v>
      </c>
      <c r="N27" s="160" t="n">
        <f aca="false">SUM(N6:N26)</f>
        <v>715</v>
      </c>
      <c r="O27" s="160" t="n">
        <f aca="false">SUM(O6:O26)</f>
        <v>86</v>
      </c>
      <c r="P27" s="160" t="n">
        <f aca="false">SUM(P6:P26)</f>
        <v>199</v>
      </c>
      <c r="Q27" s="160" t="n">
        <f aca="false">SUM(Q6:Q26)</f>
        <v>105</v>
      </c>
      <c r="R27" s="160" t="n">
        <f aca="false">SUM(R6:R26)</f>
        <v>22</v>
      </c>
      <c r="S27" s="160" t="n">
        <f aca="false">SUM(S6:S26)</f>
        <v>11</v>
      </c>
      <c r="T27" s="160" t="n">
        <f aca="false">SUM(T6:T26)</f>
        <v>372</v>
      </c>
      <c r="U27" s="160" t="n">
        <f aca="false">SUM(U6:U26)</f>
        <v>55</v>
      </c>
      <c r="V27" s="160" t="n">
        <f aca="false">SUM(V6:V26)</f>
        <v>212</v>
      </c>
      <c r="W27" s="160" t="n">
        <f aca="false">SUM(W6:W26)</f>
        <v>60</v>
      </c>
      <c r="X27" s="160" t="n">
        <f aca="false">SUM(X6:X26)</f>
        <v>3</v>
      </c>
      <c r="Y27" s="160" t="n">
        <f aca="false">SUM(Y6:Y26)</f>
        <v>4</v>
      </c>
      <c r="Z27" s="160" t="n">
        <f aca="false">SUM(Z6:Z26)</f>
        <v>2865</v>
      </c>
      <c r="AA27" s="160" t="n">
        <f aca="false">SUM(AA6:AA26)</f>
        <v>259</v>
      </c>
      <c r="AB27" s="160" t="n">
        <f aca="false">SUM(AB6:AB26)</f>
        <v>2309</v>
      </c>
      <c r="AC27" s="160" t="n">
        <f aca="false">SUM(AC6:AC26)</f>
        <v>696</v>
      </c>
      <c r="AD27" s="160" t="n">
        <f aca="false">SUM(AD6:AD26)</f>
        <v>57</v>
      </c>
      <c r="AE27" s="160" t="n">
        <f aca="false">SUM(AE6:AE26)</f>
        <v>45</v>
      </c>
    </row>
    <row r="28" customFormat="false" ht="15" hidden="false" customHeight="true" outlineLevel="0" collapsed="false">
      <c r="A28" s="161" t="s">
        <v>137</v>
      </c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.118055555555556" right="0.118055555555556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06.2017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1" customFormat="false" ht="15" hidden="false" customHeight="false" outlineLevel="0" collapsed="false">
      <c r="J1" s="162"/>
    </row>
    <row r="2" customFormat="false" ht="15.75" hidden="false" customHeight="true" outlineLevel="0" collapsed="false">
      <c r="A2" s="163" t="s">
        <v>138</v>
      </c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15.7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</row>
    <row r="4" customFormat="false" ht="18.75" hidden="false" customHeight="true" outlineLevel="0" collapsed="false">
      <c r="A4" s="165" t="s">
        <v>139</v>
      </c>
      <c r="B4" s="165"/>
      <c r="C4" s="165"/>
      <c r="D4" s="165"/>
      <c r="E4" s="165"/>
      <c r="F4" s="165"/>
      <c r="G4" s="165"/>
      <c r="H4" s="165"/>
      <c r="I4" s="165"/>
      <c r="J4" s="165"/>
    </row>
    <row r="5" customFormat="false" ht="16.5" hidden="false" customHeight="true" outlineLevel="0" collapsed="false">
      <c r="B5" s="166"/>
      <c r="C5" s="166"/>
      <c r="D5" s="166"/>
      <c r="E5" s="166"/>
      <c r="F5" s="166"/>
      <c r="G5" s="166"/>
      <c r="H5" s="166"/>
      <c r="I5" s="166"/>
      <c r="J5" s="167"/>
    </row>
    <row r="6" customFormat="false" ht="15.75" hidden="false" customHeight="true" outlineLevel="0" collapsed="false">
      <c r="A6" s="168" t="s">
        <v>140</v>
      </c>
      <c r="B6" s="169" t="s">
        <v>3</v>
      </c>
      <c r="C6" s="169"/>
      <c r="D6" s="169"/>
      <c r="E6" s="169"/>
      <c r="F6" s="170" t="s">
        <v>141</v>
      </c>
      <c r="G6" s="170"/>
      <c r="H6" s="170"/>
      <c r="I6" s="170"/>
      <c r="J6" s="171"/>
    </row>
    <row r="7" customFormat="false" ht="15.75" hidden="false" customHeight="true" outlineLevel="0" collapsed="false">
      <c r="A7" s="168"/>
      <c r="B7" s="172" t="s">
        <v>114</v>
      </c>
      <c r="C7" s="172"/>
      <c r="D7" s="172" t="s">
        <v>142</v>
      </c>
      <c r="E7" s="172"/>
      <c r="F7" s="172" t="s">
        <v>114</v>
      </c>
      <c r="G7" s="172"/>
      <c r="H7" s="172" t="s">
        <v>142</v>
      </c>
      <c r="I7" s="172"/>
      <c r="J7" s="171"/>
    </row>
    <row r="8" customFormat="false" ht="15.75" hidden="false" customHeight="false" outlineLevel="0" collapsed="false">
      <c r="A8" s="173" t="s">
        <v>143</v>
      </c>
      <c r="B8" s="174" t="s">
        <v>54</v>
      </c>
      <c r="C8" s="174" t="s">
        <v>62</v>
      </c>
      <c r="D8" s="175" t="s">
        <v>54</v>
      </c>
      <c r="E8" s="174" t="s">
        <v>62</v>
      </c>
      <c r="F8" s="175" t="s">
        <v>54</v>
      </c>
      <c r="G8" s="174" t="s">
        <v>62</v>
      </c>
      <c r="H8" s="175" t="s">
        <v>54</v>
      </c>
      <c r="I8" s="175" t="s">
        <v>62</v>
      </c>
      <c r="J8" s="171"/>
    </row>
    <row r="9" customFormat="false" ht="23.25" hidden="false" customHeight="false" outlineLevel="0" collapsed="false">
      <c r="A9" s="176" t="s">
        <v>118</v>
      </c>
      <c r="B9" s="177" t="n">
        <v>109</v>
      </c>
      <c r="C9" s="177" t="n">
        <v>23</v>
      </c>
      <c r="D9" s="178" t="n">
        <v>19</v>
      </c>
      <c r="E9" s="177" t="n">
        <v>13</v>
      </c>
      <c r="F9" s="178" t="n">
        <v>457</v>
      </c>
      <c r="G9" s="177" t="n">
        <v>152</v>
      </c>
      <c r="H9" s="179" t="n">
        <v>136</v>
      </c>
      <c r="I9" s="180" t="n">
        <v>124</v>
      </c>
      <c r="J9" s="171"/>
    </row>
    <row r="10" customFormat="false" ht="23.25" hidden="false" customHeight="false" outlineLevel="0" collapsed="false">
      <c r="A10" s="181" t="s">
        <v>119</v>
      </c>
      <c r="B10" s="182" t="n">
        <v>45</v>
      </c>
      <c r="C10" s="182" t="n">
        <v>3</v>
      </c>
      <c r="D10" s="183" t="n">
        <v>5</v>
      </c>
      <c r="E10" s="182" t="n">
        <v>3</v>
      </c>
      <c r="F10" s="183" t="n">
        <v>205</v>
      </c>
      <c r="G10" s="182" t="n">
        <v>22</v>
      </c>
      <c r="H10" s="183" t="n">
        <v>40</v>
      </c>
      <c r="I10" s="184" t="n">
        <v>15</v>
      </c>
      <c r="J10" s="171"/>
    </row>
    <row r="11" customFormat="false" ht="15" hidden="false" customHeight="false" outlineLevel="0" collapsed="false">
      <c r="A11" s="181" t="s">
        <v>120</v>
      </c>
      <c r="B11" s="182" t="n">
        <v>882</v>
      </c>
      <c r="C11" s="182" t="n">
        <v>110</v>
      </c>
      <c r="D11" s="183" t="n">
        <v>571</v>
      </c>
      <c r="E11" s="182" t="n">
        <v>109</v>
      </c>
      <c r="F11" s="183" t="n">
        <v>4431</v>
      </c>
      <c r="G11" s="182" t="n">
        <v>733</v>
      </c>
      <c r="H11" s="183" t="n">
        <v>2987</v>
      </c>
      <c r="I11" s="184" t="n">
        <v>854</v>
      </c>
      <c r="J11" s="171"/>
    </row>
    <row r="12" customFormat="false" ht="34.5" hidden="false" customHeight="false" outlineLevel="0" collapsed="false">
      <c r="A12" s="181" t="s">
        <v>121</v>
      </c>
      <c r="B12" s="182" t="n">
        <v>58</v>
      </c>
      <c r="C12" s="182" t="n">
        <v>42</v>
      </c>
      <c r="D12" s="183" t="n">
        <v>31</v>
      </c>
      <c r="E12" s="182" t="n">
        <v>3</v>
      </c>
      <c r="F12" s="183" t="n">
        <v>257</v>
      </c>
      <c r="G12" s="182" t="n">
        <v>167</v>
      </c>
      <c r="H12" s="183" t="n">
        <v>109</v>
      </c>
      <c r="I12" s="184" t="n">
        <v>11</v>
      </c>
      <c r="J12" s="171"/>
    </row>
    <row r="13" customFormat="false" ht="34.5" hidden="false" customHeight="false" outlineLevel="0" collapsed="false">
      <c r="A13" s="181" t="s">
        <v>122</v>
      </c>
      <c r="B13" s="182" t="n">
        <v>23</v>
      </c>
      <c r="C13" s="182" t="n">
        <v>1</v>
      </c>
      <c r="D13" s="183" t="n">
        <v>3</v>
      </c>
      <c r="E13" s="182" t="n">
        <v>1</v>
      </c>
      <c r="F13" s="183" t="n">
        <v>84</v>
      </c>
      <c r="G13" s="182" t="n">
        <v>11</v>
      </c>
      <c r="H13" s="183" t="n">
        <v>30</v>
      </c>
      <c r="I13" s="184" t="n">
        <v>7</v>
      </c>
      <c r="J13" s="171"/>
    </row>
    <row r="14" customFormat="false" ht="15" hidden="false" customHeight="false" outlineLevel="0" collapsed="false">
      <c r="A14" s="181" t="s">
        <v>123</v>
      </c>
      <c r="B14" s="182" t="n">
        <v>1236</v>
      </c>
      <c r="C14" s="182" t="n">
        <v>155</v>
      </c>
      <c r="D14" s="183" t="n">
        <v>1234</v>
      </c>
      <c r="E14" s="182" t="n">
        <v>198</v>
      </c>
      <c r="F14" s="183" t="n">
        <v>5944</v>
      </c>
      <c r="G14" s="182" t="n">
        <v>951</v>
      </c>
      <c r="H14" s="183" t="n">
        <v>5663</v>
      </c>
      <c r="I14" s="184" t="n">
        <v>1367</v>
      </c>
      <c r="J14" s="171"/>
    </row>
    <row r="15" customFormat="false" ht="45.75" hidden="false" customHeight="false" outlineLevel="0" collapsed="false">
      <c r="A15" s="181" t="s">
        <v>124</v>
      </c>
      <c r="B15" s="182" t="n">
        <v>1740</v>
      </c>
      <c r="C15" s="182" t="n">
        <v>254</v>
      </c>
      <c r="D15" s="183" t="n">
        <v>1214</v>
      </c>
      <c r="E15" s="182" t="n">
        <v>571</v>
      </c>
      <c r="F15" s="183" t="n">
        <v>8896</v>
      </c>
      <c r="G15" s="182" t="n">
        <v>1623</v>
      </c>
      <c r="H15" s="183" t="n">
        <v>7870</v>
      </c>
      <c r="I15" s="184" t="n">
        <v>3710</v>
      </c>
      <c r="J15" s="171"/>
    </row>
    <row r="16" customFormat="false" ht="15" hidden="false" customHeight="false" outlineLevel="0" collapsed="false">
      <c r="A16" s="181" t="s">
        <v>125</v>
      </c>
      <c r="B16" s="182" t="n">
        <v>266</v>
      </c>
      <c r="C16" s="182" t="n">
        <v>36</v>
      </c>
      <c r="D16" s="183" t="n">
        <v>185</v>
      </c>
      <c r="E16" s="182" t="n">
        <v>86</v>
      </c>
      <c r="F16" s="183" t="n">
        <v>1167</v>
      </c>
      <c r="G16" s="182" t="n">
        <v>236</v>
      </c>
      <c r="H16" s="183" t="n">
        <v>967</v>
      </c>
      <c r="I16" s="184" t="n">
        <v>441</v>
      </c>
      <c r="J16" s="171"/>
    </row>
    <row r="17" customFormat="false" ht="23.25" hidden="false" customHeight="false" outlineLevel="0" collapsed="false">
      <c r="A17" s="181" t="s">
        <v>126</v>
      </c>
      <c r="B17" s="182" t="n">
        <v>354</v>
      </c>
      <c r="C17" s="182" t="n">
        <v>27</v>
      </c>
      <c r="D17" s="183" t="n">
        <v>203</v>
      </c>
      <c r="E17" s="182" t="n">
        <v>73</v>
      </c>
      <c r="F17" s="183" t="n">
        <v>1605</v>
      </c>
      <c r="G17" s="182" t="n">
        <v>168</v>
      </c>
      <c r="H17" s="183" t="n">
        <v>1148</v>
      </c>
      <c r="I17" s="184" t="n">
        <v>494</v>
      </c>
      <c r="J17" s="171"/>
    </row>
    <row r="18" customFormat="false" ht="15" hidden="false" customHeight="false" outlineLevel="0" collapsed="false">
      <c r="A18" s="181" t="s">
        <v>127</v>
      </c>
      <c r="B18" s="182" t="n">
        <v>180</v>
      </c>
      <c r="C18" s="182" t="n">
        <v>30</v>
      </c>
      <c r="D18" s="183" t="n">
        <v>60</v>
      </c>
      <c r="E18" s="182" t="n">
        <v>14</v>
      </c>
      <c r="F18" s="183" t="n">
        <v>921</v>
      </c>
      <c r="G18" s="182" t="n">
        <v>201</v>
      </c>
      <c r="H18" s="183" t="n">
        <v>334</v>
      </c>
      <c r="I18" s="184" t="n">
        <v>117</v>
      </c>
      <c r="J18" s="171"/>
    </row>
    <row r="19" customFormat="false" ht="23.25" hidden="false" customHeight="false" outlineLevel="0" collapsed="false">
      <c r="A19" s="181" t="s">
        <v>128</v>
      </c>
      <c r="B19" s="182" t="n">
        <v>49</v>
      </c>
      <c r="C19" s="182" t="n">
        <v>16</v>
      </c>
      <c r="D19" s="183" t="n">
        <v>26</v>
      </c>
      <c r="E19" s="182" t="n">
        <v>13</v>
      </c>
      <c r="F19" s="183" t="n">
        <v>304</v>
      </c>
      <c r="G19" s="182" t="n">
        <v>94</v>
      </c>
      <c r="H19" s="183" t="n">
        <v>190</v>
      </c>
      <c r="I19" s="184" t="n">
        <v>79</v>
      </c>
      <c r="J19" s="171"/>
    </row>
    <row r="20" customFormat="false" ht="18" hidden="false" customHeight="true" outlineLevel="0" collapsed="false">
      <c r="A20" s="181" t="s">
        <v>129</v>
      </c>
      <c r="B20" s="182" t="n">
        <v>158</v>
      </c>
      <c r="C20" s="182" t="n">
        <v>11</v>
      </c>
      <c r="D20" s="183" t="n">
        <v>66</v>
      </c>
      <c r="E20" s="182" t="n">
        <v>32</v>
      </c>
      <c r="F20" s="183" t="n">
        <v>689</v>
      </c>
      <c r="G20" s="182" t="n">
        <v>85</v>
      </c>
      <c r="H20" s="183" t="n">
        <v>352</v>
      </c>
      <c r="I20" s="184" t="n">
        <v>191</v>
      </c>
      <c r="J20" s="171"/>
    </row>
    <row r="21" customFormat="false" ht="23.25" hidden="false" customHeight="false" outlineLevel="0" collapsed="false">
      <c r="A21" s="181" t="s">
        <v>96</v>
      </c>
      <c r="B21" s="182" t="n">
        <v>459</v>
      </c>
      <c r="C21" s="182" t="n">
        <v>66</v>
      </c>
      <c r="D21" s="183" t="n">
        <v>205</v>
      </c>
      <c r="E21" s="182" t="n">
        <v>49</v>
      </c>
      <c r="F21" s="183" t="n">
        <v>2417</v>
      </c>
      <c r="G21" s="182" t="n">
        <v>443</v>
      </c>
      <c r="H21" s="183" t="n">
        <v>1241</v>
      </c>
      <c r="I21" s="184" t="n">
        <v>360</v>
      </c>
      <c r="J21" s="171"/>
    </row>
    <row r="22" customFormat="false" ht="23.25" hidden="false" customHeight="false" outlineLevel="0" collapsed="false">
      <c r="A22" s="181" t="s">
        <v>130</v>
      </c>
      <c r="B22" s="182" t="n">
        <v>307</v>
      </c>
      <c r="C22" s="182" t="n">
        <v>24</v>
      </c>
      <c r="D22" s="183" t="n">
        <v>82</v>
      </c>
      <c r="E22" s="182" t="n">
        <v>26</v>
      </c>
      <c r="F22" s="183" t="n">
        <v>1446</v>
      </c>
      <c r="G22" s="182" t="n">
        <v>157</v>
      </c>
      <c r="H22" s="183" t="n">
        <v>513</v>
      </c>
      <c r="I22" s="184" t="n">
        <v>154</v>
      </c>
      <c r="J22" s="171"/>
    </row>
    <row r="23" customFormat="false" ht="34.5" hidden="false" customHeight="false" outlineLevel="0" collapsed="false">
      <c r="A23" s="181" t="s">
        <v>131</v>
      </c>
      <c r="B23" s="182" t="n">
        <v>11</v>
      </c>
      <c r="C23" s="182" t="n">
        <v>2</v>
      </c>
      <c r="D23" s="183" t="n">
        <v>2</v>
      </c>
      <c r="E23" s="183" t="n">
        <v>1</v>
      </c>
      <c r="F23" s="183" t="n">
        <v>47</v>
      </c>
      <c r="G23" s="183" t="n">
        <v>17</v>
      </c>
      <c r="H23" s="183" t="n">
        <v>8</v>
      </c>
      <c r="I23" s="184" t="n">
        <v>2</v>
      </c>
      <c r="J23" s="171"/>
    </row>
    <row r="24" customFormat="false" ht="15" hidden="false" customHeight="false" outlineLevel="0" collapsed="false">
      <c r="A24" s="181" t="s">
        <v>132</v>
      </c>
      <c r="B24" s="182" t="n">
        <v>174</v>
      </c>
      <c r="C24" s="182" t="n">
        <v>21</v>
      </c>
      <c r="D24" s="183" t="n">
        <v>43</v>
      </c>
      <c r="E24" s="182" t="n">
        <v>22</v>
      </c>
      <c r="F24" s="183" t="n">
        <v>760</v>
      </c>
      <c r="G24" s="182" t="n">
        <v>98</v>
      </c>
      <c r="H24" s="183" t="n">
        <v>272</v>
      </c>
      <c r="I24" s="184" t="n">
        <v>117</v>
      </c>
      <c r="J24" s="171"/>
    </row>
    <row r="25" customFormat="false" ht="23.25" hidden="false" customHeight="false" outlineLevel="0" collapsed="false">
      <c r="A25" s="181" t="s">
        <v>133</v>
      </c>
      <c r="B25" s="182" t="n">
        <v>127</v>
      </c>
      <c r="C25" s="182" t="n">
        <v>28</v>
      </c>
      <c r="D25" s="183" t="n">
        <v>15</v>
      </c>
      <c r="E25" s="182" t="n">
        <v>7</v>
      </c>
      <c r="F25" s="183" t="n">
        <v>700</v>
      </c>
      <c r="G25" s="182" t="n">
        <v>117</v>
      </c>
      <c r="H25" s="183" t="n">
        <v>76</v>
      </c>
      <c r="I25" s="184" t="n">
        <v>41</v>
      </c>
      <c r="J25" s="171"/>
    </row>
    <row r="26" customFormat="false" ht="23.25" hidden="false" customHeight="false" outlineLevel="0" collapsed="false">
      <c r="A26" s="181" t="s">
        <v>134</v>
      </c>
      <c r="B26" s="182" t="n">
        <v>24</v>
      </c>
      <c r="C26" s="182" t="n">
        <v>5</v>
      </c>
      <c r="D26" s="183" t="n">
        <v>25</v>
      </c>
      <c r="E26" s="182" t="n">
        <v>13</v>
      </c>
      <c r="F26" s="183" t="n">
        <v>162</v>
      </c>
      <c r="G26" s="182" t="n">
        <v>31</v>
      </c>
      <c r="H26" s="183" t="n">
        <v>126</v>
      </c>
      <c r="I26" s="184" t="n">
        <v>82</v>
      </c>
      <c r="J26" s="171"/>
    </row>
    <row r="27" customFormat="false" ht="15" hidden="false" customHeight="false" outlineLevel="0" collapsed="false">
      <c r="A27" s="181" t="s">
        <v>102</v>
      </c>
      <c r="B27" s="182" t="n">
        <v>48</v>
      </c>
      <c r="C27" s="182" t="n">
        <v>7</v>
      </c>
      <c r="D27" s="183" t="n">
        <v>41</v>
      </c>
      <c r="E27" s="182" t="n">
        <v>23</v>
      </c>
      <c r="F27" s="183" t="n">
        <v>243</v>
      </c>
      <c r="G27" s="182" t="n">
        <v>42</v>
      </c>
      <c r="H27" s="183" t="n">
        <v>259</v>
      </c>
      <c r="I27" s="184" t="n">
        <v>127</v>
      </c>
      <c r="J27" s="171"/>
    </row>
    <row r="28" customFormat="false" ht="81" hidden="false" customHeight="true" outlineLevel="0" collapsed="false">
      <c r="A28" s="181" t="s">
        <v>135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3" t="n">
        <v>0</v>
      </c>
      <c r="I28" s="184" t="n">
        <v>0</v>
      </c>
      <c r="J28" s="171"/>
    </row>
    <row r="29" customFormat="false" ht="34.5" hidden="false" customHeight="false" outlineLevel="0" collapsed="false">
      <c r="A29" s="181" t="s">
        <v>136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79" t="n">
        <v>0</v>
      </c>
      <c r="I29" s="180" t="n">
        <v>0</v>
      </c>
      <c r="J29" s="171"/>
    </row>
    <row r="30" customFormat="false" ht="15.75" hidden="false" customHeight="false" outlineLevel="0" collapsed="false">
      <c r="A30" s="185" t="s">
        <v>80</v>
      </c>
      <c r="B30" s="186" t="n">
        <f aca="false">SUM(B9:B29)</f>
        <v>6250</v>
      </c>
      <c r="C30" s="186" t="n">
        <f aca="false">SUM(C9:C29)</f>
        <v>861</v>
      </c>
      <c r="D30" s="186" t="n">
        <f aca="false">SUM(D9:D29)</f>
        <v>4030</v>
      </c>
      <c r="E30" s="186" t="n">
        <f aca="false">SUM(E9:E29)</f>
        <v>1257</v>
      </c>
      <c r="F30" s="186" t="n">
        <f aca="false">SUM(F9:F29)</f>
        <v>30735</v>
      </c>
      <c r="G30" s="186" t="n">
        <f aca="false">SUM(G9:G29)</f>
        <v>5348</v>
      </c>
      <c r="H30" s="186" t="n">
        <f aca="false">SUM(H9:H29)</f>
        <v>22321</v>
      </c>
      <c r="I30" s="186" t="n">
        <f aca="false">SUM(I9:I29)</f>
        <v>8293</v>
      </c>
      <c r="J30" s="171"/>
    </row>
    <row r="31" customFormat="false" ht="15" hidden="false" customHeight="true" outlineLevel="0" collapsed="false">
      <c r="A31" s="187" t="s">
        <v>63</v>
      </c>
      <c r="J31" s="171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6.2017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89" t="s">
        <v>138</v>
      </c>
      <c r="B1" s="89"/>
      <c r="C1" s="89"/>
      <c r="D1" s="89"/>
      <c r="E1" s="89"/>
      <c r="F1" s="89"/>
      <c r="G1" s="89"/>
      <c r="H1" s="89"/>
      <c r="I1" s="89"/>
      <c r="J1" s="162"/>
    </row>
    <row r="3" customFormat="false" ht="15.75" hidden="false" customHeight="false" outlineLevel="0" collapsed="false">
      <c r="A3" s="90" t="s">
        <v>144</v>
      </c>
      <c r="B3" s="90"/>
      <c r="C3" s="90"/>
      <c r="D3" s="90"/>
      <c r="E3" s="90"/>
      <c r="F3" s="90"/>
      <c r="G3" s="90"/>
      <c r="H3" s="90"/>
      <c r="I3" s="90"/>
    </row>
    <row r="4" customFormat="false" ht="15.75" hidden="false" customHeight="true" outlineLevel="0" collapsed="false">
      <c r="A4" s="188" t="s">
        <v>145</v>
      </c>
      <c r="B4" s="188"/>
      <c r="C4" s="188"/>
      <c r="D4" s="188"/>
      <c r="E4" s="188"/>
      <c r="F4" s="188"/>
      <c r="G4" s="188"/>
      <c r="H4" s="188"/>
      <c r="I4" s="188"/>
    </row>
    <row r="5" customFormat="false" ht="18.75" hidden="false" customHeight="false" outlineLevel="0" collapsed="false">
      <c r="D5" s="189"/>
      <c r="E5" s="189"/>
      <c r="F5" s="189"/>
      <c r="G5" s="189"/>
      <c r="H5" s="189"/>
    </row>
    <row r="6" customFormat="false" ht="22.5" hidden="false" customHeight="true" outlineLevel="0" collapsed="false">
      <c r="D6" s="190" t="s">
        <v>146</v>
      </c>
      <c r="E6" s="190"/>
      <c r="F6" s="191" t="s">
        <v>55</v>
      </c>
      <c r="G6" s="192" t="s">
        <v>147</v>
      </c>
    </row>
    <row r="7" customFormat="false" ht="15" hidden="false" customHeight="false" outlineLevel="0" collapsed="false">
      <c r="D7" s="193" t="s">
        <v>148</v>
      </c>
      <c r="E7" s="193"/>
      <c r="F7" s="194" t="n">
        <v>3584</v>
      </c>
      <c r="G7" s="195" t="n">
        <v>67.22</v>
      </c>
    </row>
    <row r="8" customFormat="false" ht="13.5" hidden="false" customHeight="true" outlineLevel="0" collapsed="false">
      <c r="D8" s="193" t="s">
        <v>149</v>
      </c>
      <c r="E8" s="193"/>
      <c r="F8" s="194" t="n">
        <v>98</v>
      </c>
      <c r="G8" s="195" t="n">
        <v>1.84</v>
      </c>
    </row>
    <row r="9" customFormat="false" ht="13.5" hidden="false" customHeight="true" outlineLevel="0" collapsed="false">
      <c r="D9" s="193" t="s">
        <v>150</v>
      </c>
      <c r="E9" s="193"/>
      <c r="F9" s="194" t="n">
        <v>388</v>
      </c>
      <c r="G9" s="195" t="n">
        <v>7.28</v>
      </c>
    </row>
    <row r="10" customFormat="false" ht="15.75" hidden="false" customHeight="true" outlineLevel="0" collapsed="false">
      <c r="D10" s="193" t="s">
        <v>151</v>
      </c>
      <c r="E10" s="193"/>
      <c r="F10" s="194" t="n">
        <v>170</v>
      </c>
      <c r="G10" s="195" t="n">
        <v>3.19</v>
      </c>
    </row>
    <row r="11" customFormat="false" ht="14.25" hidden="false" customHeight="true" outlineLevel="0" collapsed="false">
      <c r="D11" s="193" t="s">
        <v>152</v>
      </c>
      <c r="E11" s="193"/>
      <c r="F11" s="194" t="n">
        <v>95</v>
      </c>
      <c r="G11" s="195" t="n">
        <v>1.78</v>
      </c>
    </row>
    <row r="12" customFormat="false" ht="15" hidden="false" customHeight="true" outlineLevel="0" collapsed="false">
      <c r="D12" s="193" t="s">
        <v>153</v>
      </c>
      <c r="E12" s="193"/>
      <c r="F12" s="194" t="n">
        <v>83</v>
      </c>
      <c r="G12" s="195" t="n">
        <v>1.56</v>
      </c>
    </row>
    <row r="13" customFormat="false" ht="14.25" hidden="false" customHeight="true" outlineLevel="0" collapsed="false">
      <c r="D13" s="193" t="s">
        <v>154</v>
      </c>
      <c r="E13" s="193"/>
      <c r="F13" s="194" t="n">
        <v>271</v>
      </c>
      <c r="G13" s="195" t="n">
        <v>5.08</v>
      </c>
    </row>
    <row r="14" customFormat="false" ht="16.5" hidden="false" customHeight="true" outlineLevel="0" collapsed="false">
      <c r="D14" s="193" t="s">
        <v>155</v>
      </c>
      <c r="E14" s="193"/>
      <c r="F14" s="194" t="n">
        <v>40</v>
      </c>
      <c r="G14" s="195" t="n">
        <v>0.75</v>
      </c>
    </row>
    <row r="15" customFormat="false" ht="16.5" hidden="false" customHeight="true" outlineLevel="0" collapsed="false">
      <c r="D15" s="193" t="s">
        <v>156</v>
      </c>
      <c r="E15" s="193"/>
      <c r="F15" s="194" t="n">
        <v>299</v>
      </c>
      <c r="G15" s="195" t="n">
        <v>5.61</v>
      </c>
    </row>
    <row r="16" customFormat="false" ht="15.75" hidden="false" customHeight="true" outlineLevel="0" collapsed="false">
      <c r="D16" s="193" t="s">
        <v>157</v>
      </c>
      <c r="E16" s="193"/>
      <c r="F16" s="194" t="n">
        <v>56</v>
      </c>
      <c r="G16" s="195" t="n">
        <v>1.05</v>
      </c>
    </row>
    <row r="17" customFormat="false" ht="15.75" hidden="false" customHeight="true" outlineLevel="0" collapsed="false">
      <c r="D17" s="193" t="s">
        <v>158</v>
      </c>
      <c r="E17" s="193"/>
      <c r="F17" s="194" t="n">
        <v>64</v>
      </c>
      <c r="G17" s="195" t="n">
        <v>1.2</v>
      </c>
    </row>
    <row r="18" customFormat="false" ht="17.25" hidden="false" customHeight="true" outlineLevel="0" collapsed="false">
      <c r="D18" s="193" t="s">
        <v>159</v>
      </c>
      <c r="E18" s="193"/>
      <c r="F18" s="194" t="n">
        <v>30</v>
      </c>
      <c r="G18" s="195" t="n">
        <v>0.56</v>
      </c>
    </row>
    <row r="19" customFormat="false" ht="17.25" hidden="false" customHeight="true" outlineLevel="0" collapsed="false">
      <c r="D19" s="193" t="s">
        <v>160</v>
      </c>
      <c r="E19" s="193"/>
      <c r="F19" s="194" t="n">
        <v>36</v>
      </c>
      <c r="G19" s="195" t="n">
        <v>0.68</v>
      </c>
    </row>
    <row r="20" customFormat="false" ht="15.75" hidden="false" customHeight="true" outlineLevel="0" collapsed="false">
      <c r="D20" s="193" t="s">
        <v>161</v>
      </c>
      <c r="E20" s="193"/>
      <c r="F20" s="194" t="n">
        <v>118</v>
      </c>
      <c r="G20" s="195" t="n">
        <v>2.21</v>
      </c>
    </row>
    <row r="21" customFormat="false" ht="15" hidden="false" customHeight="false" outlineLevel="0" collapsed="false">
      <c r="D21" s="196" t="s">
        <v>80</v>
      </c>
      <c r="E21" s="196"/>
      <c r="F21" s="197" t="n">
        <f aca="false">SUM(F7:F20)</f>
        <v>5332</v>
      </c>
      <c r="G21" s="198" t="n">
        <f aca="false">F21/5332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8" t="s">
        <v>162</v>
      </c>
      <c r="B23" s="188"/>
      <c r="C23" s="188"/>
      <c r="D23" s="188"/>
      <c r="E23" s="188"/>
      <c r="F23" s="188"/>
      <c r="G23" s="188"/>
      <c r="H23" s="188"/>
      <c r="I23" s="188"/>
    </row>
    <row r="24" customFormat="false" ht="15.75" hidden="false" customHeight="true" outlineLevel="0" collapsed="false"/>
    <row r="25" customFormat="false" ht="30" hidden="false" customHeight="true" outlineLevel="0" collapsed="false">
      <c r="D25" s="190" t="s">
        <v>146</v>
      </c>
      <c r="E25" s="190"/>
      <c r="F25" s="199" t="s">
        <v>55</v>
      </c>
      <c r="G25" s="192" t="s">
        <v>147</v>
      </c>
    </row>
    <row r="26" customFormat="false" ht="15" hidden="false" customHeight="true" outlineLevel="0" collapsed="false">
      <c r="D26" s="193" t="n">
        <v>10000</v>
      </c>
      <c r="E26" s="193"/>
      <c r="F26" s="200" t="n">
        <v>5850</v>
      </c>
      <c r="G26" s="195" t="n">
        <v>23.39</v>
      </c>
    </row>
    <row r="27" customFormat="false" ht="15" hidden="false" customHeight="false" outlineLevel="0" collapsed="false">
      <c r="D27" s="201" t="s">
        <v>163</v>
      </c>
      <c r="E27" s="201"/>
      <c r="F27" s="200" t="n">
        <v>2087</v>
      </c>
      <c r="G27" s="195" t="n">
        <v>8.35</v>
      </c>
    </row>
    <row r="28" customFormat="false" ht="15" hidden="false" customHeight="false" outlineLevel="0" collapsed="false">
      <c r="D28" s="201" t="s">
        <v>164</v>
      </c>
      <c r="E28" s="201"/>
      <c r="F28" s="200" t="n">
        <v>615</v>
      </c>
      <c r="G28" s="195" t="n">
        <v>2.46</v>
      </c>
    </row>
    <row r="29" customFormat="false" ht="15" hidden="false" customHeight="false" outlineLevel="0" collapsed="false">
      <c r="D29" s="201" t="s">
        <v>165</v>
      </c>
      <c r="E29" s="201"/>
      <c r="F29" s="200" t="n">
        <v>596</v>
      </c>
      <c r="G29" s="195" t="n">
        <v>2.38</v>
      </c>
    </row>
    <row r="30" customFormat="false" ht="15" hidden="false" customHeight="false" outlineLevel="0" collapsed="false">
      <c r="D30" s="201" t="s">
        <v>166</v>
      </c>
      <c r="E30" s="201"/>
      <c r="F30" s="200" t="n">
        <v>4044</v>
      </c>
      <c r="G30" s="195" t="n">
        <v>16.17</v>
      </c>
    </row>
    <row r="31" customFormat="false" ht="15" hidden="false" customHeight="false" outlineLevel="0" collapsed="false">
      <c r="D31" s="201" t="s">
        <v>167</v>
      </c>
      <c r="E31" s="201"/>
      <c r="F31" s="200" t="n">
        <v>285</v>
      </c>
      <c r="G31" s="195" t="n">
        <v>1.14</v>
      </c>
    </row>
    <row r="32" customFormat="false" ht="15" hidden="false" customHeight="false" outlineLevel="0" collapsed="false">
      <c r="D32" s="201" t="s">
        <v>168</v>
      </c>
      <c r="E32" s="201"/>
      <c r="F32" s="200" t="n">
        <v>5645</v>
      </c>
      <c r="G32" s="195" t="n">
        <v>22.57</v>
      </c>
    </row>
    <row r="33" customFormat="false" ht="15" hidden="false" customHeight="false" outlineLevel="0" collapsed="false">
      <c r="D33" s="201" t="s">
        <v>169</v>
      </c>
      <c r="E33" s="201"/>
      <c r="F33" s="200" t="n">
        <v>174</v>
      </c>
      <c r="G33" s="195" t="n">
        <v>0.7</v>
      </c>
    </row>
    <row r="34" customFormat="false" ht="15" hidden="false" customHeight="false" outlineLevel="0" collapsed="false">
      <c r="D34" s="201" t="s">
        <v>170</v>
      </c>
      <c r="E34" s="201"/>
      <c r="F34" s="200" t="n">
        <v>358</v>
      </c>
      <c r="G34" s="195" t="n">
        <v>1.43</v>
      </c>
    </row>
    <row r="35" customFormat="false" ht="15" hidden="false" customHeight="false" outlineLevel="0" collapsed="false">
      <c r="D35" s="201" t="s">
        <v>150</v>
      </c>
      <c r="E35" s="201"/>
      <c r="F35" s="200" t="n">
        <v>1857</v>
      </c>
      <c r="G35" s="195" t="n">
        <v>7.43</v>
      </c>
    </row>
    <row r="36" customFormat="false" ht="15" hidden="false" customHeight="false" outlineLevel="0" collapsed="false">
      <c r="D36" s="201" t="s">
        <v>151</v>
      </c>
      <c r="E36" s="201"/>
      <c r="F36" s="200" t="n">
        <v>440</v>
      </c>
      <c r="G36" s="195" t="n">
        <v>1.76</v>
      </c>
    </row>
    <row r="37" customFormat="false" ht="15" hidden="false" customHeight="false" outlineLevel="0" collapsed="false">
      <c r="D37" s="201" t="s">
        <v>152</v>
      </c>
      <c r="E37" s="201"/>
      <c r="F37" s="200" t="n">
        <v>544</v>
      </c>
      <c r="G37" s="195" t="n">
        <v>2.18</v>
      </c>
    </row>
    <row r="38" customFormat="false" ht="15" hidden="false" customHeight="false" outlineLevel="0" collapsed="false">
      <c r="D38" s="201" t="s">
        <v>153</v>
      </c>
      <c r="E38" s="201"/>
      <c r="F38" s="200" t="n">
        <v>530</v>
      </c>
      <c r="G38" s="195" t="n">
        <v>2.12</v>
      </c>
    </row>
    <row r="39" customFormat="false" ht="15" hidden="false" customHeight="false" outlineLevel="0" collapsed="false">
      <c r="D39" s="201" t="s">
        <v>154</v>
      </c>
      <c r="E39" s="201"/>
      <c r="F39" s="200" t="n">
        <v>963</v>
      </c>
      <c r="G39" s="195" t="n">
        <v>3.85</v>
      </c>
    </row>
    <row r="40" customFormat="false" ht="15" hidden="false" customHeight="false" outlineLevel="0" collapsed="false">
      <c r="D40" s="201" t="s">
        <v>171</v>
      </c>
      <c r="E40" s="201"/>
      <c r="F40" s="200" t="n">
        <v>139</v>
      </c>
      <c r="G40" s="195" t="n">
        <v>0.56</v>
      </c>
    </row>
    <row r="41" customFormat="false" ht="15" hidden="false" customHeight="false" outlineLevel="0" collapsed="false">
      <c r="D41" s="201" t="s">
        <v>172</v>
      </c>
      <c r="E41" s="201"/>
      <c r="F41" s="200" t="n">
        <v>21</v>
      </c>
      <c r="G41" s="195" t="n">
        <v>0.08</v>
      </c>
    </row>
    <row r="42" customFormat="false" ht="15" hidden="false" customHeight="false" outlineLevel="0" collapsed="false">
      <c r="D42" s="201" t="s">
        <v>173</v>
      </c>
      <c r="E42" s="201"/>
      <c r="F42" s="200" t="n">
        <v>102</v>
      </c>
      <c r="G42" s="195" t="n">
        <v>0.41</v>
      </c>
    </row>
    <row r="43" customFormat="false" ht="15" hidden="false" customHeight="false" outlineLevel="0" collapsed="false">
      <c r="D43" s="201" t="s">
        <v>174</v>
      </c>
      <c r="E43" s="201"/>
      <c r="F43" s="200" t="n">
        <v>510</v>
      </c>
      <c r="G43" s="195" t="n">
        <v>2.04</v>
      </c>
    </row>
    <row r="44" customFormat="false" ht="15" hidden="false" customHeight="false" outlineLevel="0" collapsed="false">
      <c r="D44" s="201" t="s">
        <v>157</v>
      </c>
      <c r="E44" s="201"/>
      <c r="F44" s="200" t="n">
        <v>81</v>
      </c>
      <c r="G44" s="195" t="n">
        <v>0.32</v>
      </c>
    </row>
    <row r="45" customFormat="false" ht="15" hidden="false" customHeight="false" outlineLevel="0" collapsed="false">
      <c r="D45" s="201" t="s">
        <v>158</v>
      </c>
      <c r="E45" s="201"/>
      <c r="F45" s="200" t="n">
        <v>88</v>
      </c>
      <c r="G45" s="195" t="n">
        <v>0.35</v>
      </c>
    </row>
    <row r="46" customFormat="false" ht="15" hidden="false" customHeight="false" outlineLevel="0" collapsed="false">
      <c r="D46" s="201" t="s">
        <v>175</v>
      </c>
      <c r="E46" s="201"/>
      <c r="F46" s="200" t="n">
        <v>79</v>
      </c>
      <c r="G46" s="195" t="n">
        <v>0.32</v>
      </c>
    </row>
    <row r="47" customFormat="false" ht="15" hidden="false" customHeight="false" outlineLevel="0" collapsed="false">
      <c r="D47" s="196" t="s">
        <v>80</v>
      </c>
      <c r="E47" s="196"/>
      <c r="F47" s="202" t="n">
        <f aca="false">SUM(F26:F46)</f>
        <v>25008</v>
      </c>
      <c r="G47" s="198" t="n">
        <f aca="false">F47/25008*100</f>
        <v>100</v>
      </c>
    </row>
    <row r="48" customFormat="false" ht="15" hidden="false" customHeight="false" outlineLevel="0" collapsed="false">
      <c r="D48" s="203" t="s">
        <v>176</v>
      </c>
      <c r="E48" s="203"/>
      <c r="F48" s="203"/>
      <c r="G48" s="203"/>
      <c r="H48" s="203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6.2017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62"/>
    </row>
    <row r="2" customFormat="false" ht="17.25" hidden="false" customHeight="true" outlineLevel="0" collapsed="false">
      <c r="A2" s="89" t="s">
        <v>106</v>
      </c>
      <c r="B2" s="89"/>
      <c r="C2" s="89"/>
      <c r="D2" s="89"/>
      <c r="E2" s="89"/>
      <c r="F2" s="89"/>
      <c r="G2" s="89"/>
      <c r="H2" s="89"/>
      <c r="I2" s="204"/>
      <c r="J2" s="204"/>
      <c r="K2" s="204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04"/>
    </row>
    <row r="4" customFormat="false" ht="15" hidden="false" customHeight="false" outlineLevel="0" collapsed="false">
      <c r="B4" s="205"/>
      <c r="C4" s="205"/>
      <c r="D4" s="205"/>
      <c r="E4" s="205"/>
      <c r="F4" s="205"/>
      <c r="G4" s="205"/>
      <c r="H4" s="205"/>
      <c r="I4" s="205"/>
      <c r="J4" s="205"/>
      <c r="K4" s="205"/>
    </row>
    <row r="5" customFormat="false" ht="15.75" hidden="false" customHeight="false" outlineLevel="0" collapsed="false">
      <c r="B5" s="90" t="s">
        <v>177</v>
      </c>
      <c r="C5" s="90"/>
      <c r="D5" s="90"/>
      <c r="E5" s="90"/>
      <c r="F5" s="90"/>
      <c r="G5" s="206"/>
      <c r="H5" s="206"/>
      <c r="I5" s="206"/>
      <c r="J5" s="206"/>
      <c r="K5" s="207"/>
    </row>
    <row r="6" customFormat="false" ht="18.75" hidden="false" customHeight="false" outlineLevel="0" collapsed="false">
      <c r="B6" s="208"/>
      <c r="C6" s="209"/>
      <c r="D6" s="209"/>
      <c r="E6" s="209"/>
      <c r="F6" s="209"/>
      <c r="G6" s="209"/>
      <c r="H6" s="209"/>
      <c r="I6" s="209"/>
      <c r="J6" s="209"/>
      <c r="K6" s="205"/>
    </row>
    <row r="7" customFormat="false" ht="15" hidden="false" customHeight="false" outlineLevel="0" collapsed="false">
      <c r="B7" s="205"/>
      <c r="C7" s="205"/>
      <c r="D7" s="208"/>
      <c r="E7" s="208"/>
      <c r="F7" s="208"/>
      <c r="G7" s="205"/>
      <c r="H7" s="205"/>
      <c r="I7" s="205"/>
      <c r="J7" s="205"/>
      <c r="K7" s="205"/>
    </row>
    <row r="8" customFormat="false" ht="24.95" hidden="false" customHeight="true" outlineLevel="0" collapsed="false">
      <c r="B8" s="210"/>
      <c r="C8" s="211" t="s">
        <v>178</v>
      </c>
      <c r="D8" s="211"/>
      <c r="E8" s="211" t="s">
        <v>179</v>
      </c>
      <c r="F8" s="211"/>
      <c r="G8" s="205"/>
      <c r="H8" s="205"/>
      <c r="I8" s="205"/>
      <c r="J8" s="205"/>
      <c r="K8" s="205"/>
    </row>
    <row r="9" customFormat="false" ht="24.95" hidden="false" customHeight="true" outlineLevel="0" collapsed="false">
      <c r="B9" s="210"/>
      <c r="C9" s="211"/>
      <c r="D9" s="211"/>
      <c r="E9" s="211"/>
      <c r="F9" s="211"/>
      <c r="G9" s="205"/>
      <c r="H9" s="205"/>
      <c r="I9" s="212"/>
      <c r="J9" s="205"/>
      <c r="K9" s="205"/>
    </row>
    <row r="10" customFormat="false" ht="24.95" hidden="false" customHeight="true" outlineLevel="0" collapsed="false">
      <c r="B10" s="213" t="s">
        <v>180</v>
      </c>
      <c r="C10" s="213" t="s">
        <v>55</v>
      </c>
      <c r="D10" s="213" t="s">
        <v>181</v>
      </c>
      <c r="E10" s="213" t="s">
        <v>55</v>
      </c>
      <c r="F10" s="213" t="s">
        <v>181</v>
      </c>
      <c r="G10" s="188"/>
      <c r="H10" s="205"/>
      <c r="I10" s="205"/>
      <c r="J10" s="205"/>
      <c r="K10" s="205"/>
    </row>
    <row r="11" customFormat="false" ht="24.95" hidden="false" customHeight="true" outlineLevel="0" collapsed="false">
      <c r="B11" s="214" t="n">
        <v>1</v>
      </c>
      <c r="C11" s="215" t="n">
        <v>652</v>
      </c>
      <c r="D11" s="216" t="n">
        <v>58.79</v>
      </c>
      <c r="E11" s="217" t="n">
        <v>3164</v>
      </c>
      <c r="F11" s="216" t="n">
        <v>62.68</v>
      </c>
      <c r="G11" s="205"/>
      <c r="H11" s="205"/>
      <c r="I11" s="205"/>
      <c r="J11" s="205"/>
      <c r="K11" s="205"/>
    </row>
    <row r="12" customFormat="false" ht="24.95" hidden="false" customHeight="true" outlineLevel="0" collapsed="false">
      <c r="B12" s="214" t="n">
        <v>2</v>
      </c>
      <c r="C12" s="218" t="n">
        <v>253</v>
      </c>
      <c r="D12" s="216" t="n">
        <v>22.81</v>
      </c>
      <c r="E12" s="218" t="n">
        <v>1346</v>
      </c>
      <c r="F12" s="216" t="n">
        <v>26.66</v>
      </c>
      <c r="G12" s="205"/>
      <c r="H12" s="205"/>
    </row>
    <row r="13" customFormat="false" ht="24.95" hidden="false" customHeight="true" outlineLevel="0" collapsed="false">
      <c r="B13" s="214" t="n">
        <v>3</v>
      </c>
      <c r="C13" s="219" t="n">
        <v>115</v>
      </c>
      <c r="D13" s="216" t="n">
        <v>10.37</v>
      </c>
      <c r="E13" s="219" t="n">
        <v>396</v>
      </c>
      <c r="F13" s="216" t="n">
        <v>7.84</v>
      </c>
      <c r="G13" s="205"/>
      <c r="H13" s="205"/>
    </row>
    <row r="14" customFormat="false" ht="24.95" hidden="false" customHeight="true" outlineLevel="0" collapsed="false">
      <c r="B14" s="214" t="n">
        <v>4</v>
      </c>
      <c r="C14" s="219" t="n">
        <v>41</v>
      </c>
      <c r="D14" s="216" t="n">
        <v>3.7</v>
      </c>
      <c r="E14" s="219" t="n">
        <v>95</v>
      </c>
      <c r="F14" s="216" t="n">
        <v>1.88</v>
      </c>
      <c r="G14" s="205"/>
      <c r="H14" s="205"/>
    </row>
    <row r="15" customFormat="false" ht="24.95" hidden="false" customHeight="true" outlineLevel="0" collapsed="false">
      <c r="B15" s="214" t="n">
        <v>5</v>
      </c>
      <c r="C15" s="219" t="n">
        <v>22</v>
      </c>
      <c r="D15" s="216" t="n">
        <v>1.98</v>
      </c>
      <c r="E15" s="219" t="n">
        <v>22</v>
      </c>
      <c r="F15" s="216" t="n">
        <v>0.44</v>
      </c>
      <c r="G15" s="205"/>
      <c r="H15" s="205"/>
    </row>
    <row r="16" customFormat="false" ht="24.95" hidden="false" customHeight="true" outlineLevel="0" collapsed="false">
      <c r="B16" s="214" t="n">
        <v>6</v>
      </c>
      <c r="C16" s="219" t="n">
        <v>12</v>
      </c>
      <c r="D16" s="216" t="n">
        <v>1.08</v>
      </c>
      <c r="E16" s="219" t="n">
        <v>10</v>
      </c>
      <c r="F16" s="216" t="n">
        <v>0.2</v>
      </c>
      <c r="G16" s="205"/>
      <c r="H16" s="205"/>
    </row>
    <row r="17" customFormat="false" ht="23.25" hidden="false" customHeight="true" outlineLevel="0" collapsed="false">
      <c r="B17" s="214" t="n">
        <v>7</v>
      </c>
      <c r="C17" s="219" t="n">
        <v>5</v>
      </c>
      <c r="D17" s="216" t="n">
        <v>0.45</v>
      </c>
      <c r="E17" s="219" t="n">
        <v>7</v>
      </c>
      <c r="F17" s="216" t="n">
        <v>0.14</v>
      </c>
      <c r="G17" s="205"/>
      <c r="H17" s="205"/>
    </row>
    <row r="18" customFormat="false" ht="25.5" hidden="false" customHeight="true" outlineLevel="0" collapsed="false">
      <c r="B18" s="214" t="n">
        <v>8</v>
      </c>
      <c r="C18" s="219" t="n">
        <v>2</v>
      </c>
      <c r="D18" s="216" t="n">
        <v>0.18</v>
      </c>
      <c r="E18" s="219" t="n">
        <v>2</v>
      </c>
      <c r="F18" s="216" t="n">
        <v>0.04</v>
      </c>
      <c r="G18" s="205"/>
      <c r="H18" s="205"/>
    </row>
    <row r="19" customFormat="false" ht="22.5" hidden="false" customHeight="true" outlineLevel="0" collapsed="false">
      <c r="A19" s="188"/>
      <c r="B19" s="214" t="n">
        <v>9</v>
      </c>
      <c r="C19" s="219" t="n">
        <v>0</v>
      </c>
      <c r="D19" s="216" t="n">
        <v>0</v>
      </c>
      <c r="E19" s="219" t="n">
        <v>3</v>
      </c>
      <c r="F19" s="216" t="n">
        <v>0.06</v>
      </c>
      <c r="G19" s="188"/>
      <c r="H19" s="205"/>
    </row>
    <row r="20" customFormat="false" ht="23.25" hidden="false" customHeight="true" outlineLevel="0" collapsed="false">
      <c r="B20" s="214" t="n">
        <v>10</v>
      </c>
      <c r="C20" s="219" t="n">
        <v>0</v>
      </c>
      <c r="D20" s="216" t="n">
        <v>0</v>
      </c>
      <c r="E20" s="219" t="n">
        <v>1</v>
      </c>
      <c r="F20" s="216" t="n">
        <v>0.02</v>
      </c>
      <c r="G20" s="205"/>
      <c r="H20" s="205"/>
    </row>
    <row r="21" customFormat="false" ht="24.95" hidden="false" customHeight="true" outlineLevel="0" collapsed="false">
      <c r="B21" s="214" t="s">
        <v>182</v>
      </c>
      <c r="C21" s="219" t="n">
        <v>7</v>
      </c>
      <c r="D21" s="216" t="n">
        <v>0.01</v>
      </c>
      <c r="E21" s="219" t="n">
        <v>2</v>
      </c>
      <c r="F21" s="216" t="n">
        <v>0</v>
      </c>
      <c r="G21" s="205"/>
      <c r="H21" s="205"/>
    </row>
    <row r="22" customFormat="false" ht="24.95" hidden="false" customHeight="true" outlineLevel="0" collapsed="false">
      <c r="B22" s="213" t="s">
        <v>80</v>
      </c>
      <c r="C22" s="220" t="n">
        <f aca="false">SUM(C11:C21)</f>
        <v>1109</v>
      </c>
      <c r="D22" s="221" t="n">
        <f aca="false">C22/1109*100</f>
        <v>100</v>
      </c>
      <c r="E22" s="222" t="n">
        <f aca="false">SUM(E11:E21)</f>
        <v>5048</v>
      </c>
      <c r="F22" s="221" t="n">
        <f aca="false">E22/5048*100</f>
        <v>100</v>
      </c>
      <c r="G22" s="205"/>
      <c r="H22" s="205"/>
    </row>
    <row r="23" customFormat="false" ht="18.75" hidden="false" customHeight="true" outlineLevel="0" collapsed="false">
      <c r="B23" s="223" t="s">
        <v>63</v>
      </c>
      <c r="C23" s="223"/>
      <c r="D23" s="223"/>
      <c r="E23" s="223"/>
      <c r="F23" s="223"/>
      <c r="G23" s="205"/>
      <c r="H23" s="205"/>
    </row>
    <row r="24" customFormat="false" ht="19.5" hidden="false" customHeight="true" outlineLevel="0" collapsed="false">
      <c r="B24" s="0" t="s">
        <v>183</v>
      </c>
      <c r="C24" s="205"/>
      <c r="D24" s="205"/>
      <c r="E24" s="205"/>
      <c r="F24" s="205"/>
      <c r="G24" s="205"/>
      <c r="H24" s="205"/>
    </row>
    <row r="25" customFormat="false" ht="24.95" hidden="false" customHeight="true" outlineLevel="0" collapsed="false">
      <c r="B25" s="205"/>
      <c r="C25" s="205"/>
      <c r="D25" s="205"/>
      <c r="E25" s="205"/>
      <c r="F25" s="205"/>
      <c r="G25" s="205"/>
      <c r="H25" s="205"/>
      <c r="I25" s="205"/>
      <c r="J25" s="205"/>
      <c r="K25" s="205"/>
    </row>
    <row r="26" customFormat="false" ht="24.95" hidden="false" customHeight="true" outlineLevel="0" collapsed="false">
      <c r="B26" s="205"/>
      <c r="C26" s="205"/>
      <c r="D26" s="205"/>
      <c r="E26" s="205"/>
      <c r="F26" s="205"/>
      <c r="G26" s="82"/>
      <c r="H26" s="205"/>
      <c r="I26" s="205"/>
      <c r="J26" s="205"/>
      <c r="K26" s="205"/>
    </row>
    <row r="27" customFormat="false" ht="24.95" hidden="false" customHeight="true" outlineLevel="0" collapsed="false">
      <c r="B27" s="205"/>
      <c r="C27" s="205"/>
      <c r="D27" s="205"/>
      <c r="E27" s="205"/>
      <c r="F27" s="205"/>
      <c r="G27" s="205"/>
      <c r="H27" s="205"/>
      <c r="I27" s="205"/>
      <c r="J27" s="205"/>
      <c r="K27" s="205"/>
    </row>
    <row r="28" customFormat="false" ht="24.95" hidden="false" customHeight="true" outlineLevel="0" collapsed="false">
      <c r="B28" s="205"/>
      <c r="C28" s="205"/>
      <c r="D28" s="205"/>
      <c r="E28" s="205"/>
      <c r="F28" s="205"/>
      <c r="G28" s="205"/>
      <c r="H28" s="205"/>
      <c r="I28" s="205"/>
      <c r="J28" s="205"/>
      <c r="K28" s="205"/>
    </row>
    <row r="29" customFormat="false" ht="24.95" hidden="false" customHeight="true" outlineLevel="0" collapsed="false">
      <c r="B29" s="205"/>
      <c r="C29" s="205"/>
      <c r="D29" s="205"/>
      <c r="E29" s="205"/>
      <c r="F29" s="205"/>
      <c r="G29" s="205"/>
      <c r="H29" s="205"/>
      <c r="I29" s="205"/>
      <c r="J29" s="205"/>
      <c r="K29" s="205"/>
    </row>
    <row r="30" customFormat="false" ht="24.95" hidden="false" customHeight="true" outlineLevel="0" collapsed="false">
      <c r="B30" s="205"/>
      <c r="C30" s="205"/>
      <c r="D30" s="205"/>
      <c r="E30" s="205"/>
      <c r="F30" s="205"/>
      <c r="G30" s="205"/>
      <c r="H30" s="205"/>
      <c r="I30" s="205"/>
      <c r="J30" s="205"/>
      <c r="K30" s="205"/>
    </row>
    <row r="31" customFormat="false" ht="24.95" hidden="false" customHeight="true" outlineLevel="0" collapsed="false">
      <c r="B31" s="205"/>
      <c r="C31" s="205"/>
      <c r="D31" s="205"/>
      <c r="E31" s="205"/>
      <c r="F31" s="205"/>
      <c r="G31" s="205"/>
      <c r="H31" s="205"/>
      <c r="I31" s="205"/>
      <c r="J31" s="205"/>
      <c r="K31" s="205"/>
    </row>
    <row r="32" customFormat="false" ht="24.95" hidden="false" customHeight="true" outlineLevel="0" collapsed="false">
      <c r="B32" s="205"/>
      <c r="C32" s="205"/>
      <c r="D32" s="205"/>
      <c r="E32" s="205"/>
      <c r="F32" s="205"/>
      <c r="G32" s="205"/>
      <c r="H32" s="205"/>
      <c r="I32" s="205"/>
      <c r="J32" s="205"/>
      <c r="K32" s="205"/>
    </row>
    <row r="33" customFormat="false" ht="15" hidden="false" customHeight="false" outlineLevel="0" collapsed="false">
      <c r="B33" s="205"/>
      <c r="C33" s="205"/>
      <c r="D33" s="205"/>
      <c r="E33" s="205"/>
      <c r="F33" s="205"/>
      <c r="G33" s="205"/>
      <c r="H33" s="224"/>
      <c r="I33" s="205"/>
      <c r="J33" s="205"/>
      <c r="K33" s="205"/>
    </row>
    <row r="34" customFormat="false" ht="15" hidden="false" customHeight="false" outlineLevel="0" collapsed="false">
      <c r="B34" s="205"/>
      <c r="C34" s="205"/>
      <c r="D34" s="205"/>
      <c r="H34" s="205"/>
      <c r="I34" s="205"/>
      <c r="J34" s="205"/>
      <c r="K34" s="205"/>
    </row>
    <row r="35" customFormat="false" ht="15" hidden="false" customHeight="false" outlineLevel="0" collapsed="false">
      <c r="B35" s="205"/>
      <c r="C35" s="205"/>
      <c r="D35" s="205"/>
      <c r="H35" s="82"/>
      <c r="I35" s="82"/>
      <c r="J35" s="205"/>
      <c r="K35" s="205"/>
    </row>
    <row r="36" customFormat="false" ht="15" hidden="false" customHeight="false" outlineLevel="0" collapsed="false">
      <c r="B36" s="205"/>
      <c r="C36" s="225"/>
      <c r="D36" s="225"/>
      <c r="H36" s="226"/>
      <c r="I36" s="205"/>
      <c r="J36" s="205"/>
      <c r="K36" s="205"/>
    </row>
    <row r="37" customFormat="false" ht="15" hidden="false" customHeight="false" outlineLevel="0" collapsed="false">
      <c r="B37" s="205"/>
      <c r="C37" s="205"/>
      <c r="D37" s="205"/>
      <c r="H37" s="205"/>
      <c r="I37" s="205"/>
      <c r="J37" s="205"/>
      <c r="K37" s="205"/>
    </row>
    <row r="38" customFormat="false" ht="15" hidden="false" customHeight="false" outlineLevel="0" collapsed="false">
      <c r="B38" s="205"/>
      <c r="C38" s="205"/>
      <c r="D38" s="205"/>
      <c r="H38" s="205"/>
      <c r="I38" s="205"/>
      <c r="J38" s="205"/>
      <c r="K38" s="205"/>
    </row>
    <row r="39" customFormat="false" ht="15" hidden="false" customHeight="false" outlineLevel="0" collapsed="false">
      <c r="B39" s="205"/>
      <c r="C39" s="205"/>
      <c r="D39" s="205"/>
      <c r="H39" s="205"/>
      <c r="I39" s="205"/>
      <c r="J39" s="205"/>
      <c r="K39" s="205"/>
    </row>
    <row r="40" customFormat="false" ht="15" hidden="false" customHeight="false" outlineLevel="0" collapsed="false">
      <c r="B40" s="205"/>
      <c r="C40" s="205"/>
      <c r="D40" s="205"/>
      <c r="H40" s="205"/>
      <c r="I40" s="205"/>
      <c r="J40" s="205"/>
      <c r="K40" s="205"/>
    </row>
    <row r="41" customFormat="false" ht="15" hidden="false" customHeight="false" outlineLevel="0" collapsed="false">
      <c r="B41" s="205"/>
      <c r="C41" s="205"/>
      <c r="D41" s="205"/>
      <c r="H41" s="205"/>
      <c r="I41" s="205"/>
      <c r="J41" s="205"/>
      <c r="K41" s="205"/>
    </row>
    <row r="42" customFormat="false" ht="15" hidden="false" customHeight="false" outlineLevel="0" collapsed="false">
      <c r="B42" s="205"/>
      <c r="C42" s="205"/>
      <c r="D42" s="205"/>
      <c r="H42" s="205"/>
      <c r="I42" s="205"/>
      <c r="J42" s="205"/>
      <c r="K42" s="205"/>
    </row>
    <row r="43" customFormat="false" ht="15" hidden="false" customHeight="false" outlineLevel="0" collapsed="false">
      <c r="B43" s="205"/>
      <c r="C43" s="205"/>
      <c r="D43" s="205"/>
      <c r="H43" s="205"/>
      <c r="I43" s="205"/>
      <c r="J43" s="205"/>
      <c r="K43" s="205"/>
    </row>
    <row r="44" customFormat="false" ht="15" hidden="false" customHeight="false" outlineLevel="0" collapsed="false">
      <c r="B44" s="205"/>
      <c r="C44" s="205"/>
      <c r="D44" s="205"/>
      <c r="H44" s="205"/>
      <c r="I44" s="205"/>
      <c r="J44" s="205"/>
      <c r="K44" s="205"/>
    </row>
    <row r="45" customFormat="false" ht="15" hidden="false" customHeight="false" outlineLevel="0" collapsed="false">
      <c r="B45" s="205"/>
      <c r="C45" s="205"/>
      <c r="D45" s="205"/>
      <c r="H45" s="205"/>
      <c r="I45" s="205"/>
      <c r="J45" s="205"/>
      <c r="K45" s="205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6.2017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7-07-18T13:37:11Z</dcterms:modified>
  <cp:revision>0</cp:revision>
  <dc:subject/>
  <dc:title/>
</cp:coreProperties>
</file>