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G$165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6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1:$53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688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EKİM 2017</t>
  </si>
  <si>
    <t xml:space="preserve">   2017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EYLÜL  AYINA AİT KURULAN ve KAPANAN ŞİRKET İSTATİSTİKLERİ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(*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(*) Bu ay gerçekleşen şirket kuruluşları içerisinde, bölünme sonrası kurulan bir şirketin sermayesi 8.409.616.453 TL dir.  </t>
  </si>
  <si>
    <t xml:space="preserve">Kaynak: Türkiye Ticaret Sicili Gazetesi</t>
  </si>
  <si>
    <t xml:space="preserve">NOT: Tür değişiklikleri için tıklayınız</t>
  </si>
  <si>
    <t xml:space="preserve">  2017 EYLÜL AYINA  AİT KURULAN ve KAPANAN ŞİRKET İSTATİSTİKLERİ</t>
  </si>
  <si>
    <t xml:space="preserve">2017 Yılı Genel Görünümü</t>
  </si>
  <si>
    <t xml:space="preserve"> (*)</t>
  </si>
  <si>
    <t xml:space="preserve"> 2017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EYLÜL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17</t>
  </si>
  <si>
    <t xml:space="preserve">Gerçek Kişi Tic.İşl.</t>
  </si>
  <si>
    <t xml:space="preserve">         Genel toplam</t>
  </si>
  <si>
    <t xml:space="preserve">2017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78.30</t>
  </si>
  <si>
    <t xml:space="preserve">Diğer insan kaynaklarının sağlanması</t>
  </si>
  <si>
    <t xml:space="preserve">46.73</t>
  </si>
  <si>
    <t xml:space="preserve">Ağaç, inşaat malzemesi ve sıhhi teçhizat toptan ticareti</t>
  </si>
  <si>
    <t xml:space="preserve">59.11</t>
  </si>
  <si>
    <t xml:space="preserve">Sinema filmi, video ve televizyon programları yapım faaliyetleri</t>
  </si>
  <si>
    <t xml:space="preserve">Limited Şirketler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91</t>
  </si>
  <si>
    <t xml:space="preserve">Posta yoluyla veya internet üzerinden yapılan perakende ticaret</t>
  </si>
  <si>
    <t xml:space="preserve">47.78</t>
  </si>
  <si>
    <t xml:space="preserve">Belirli bir mala tahsis edilmiş mağazalarda diğer yeni malların perakende ticareti</t>
  </si>
  <si>
    <t xml:space="preserve">Ocak-Eylül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85.59</t>
  </si>
  <si>
    <t xml:space="preserve">Başka yerde sınıflandırılmamış diğer eğitim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EYLÜL (BİR AYLIK)</t>
  </si>
  <si>
    <t xml:space="preserve">2016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EYLÜL (DOKUZ AYLIK)</t>
  </si>
  <si>
    <t xml:space="preserve">2016 OCAK-EYLÜL (DOKUZ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Motorlu Taşıyıcılar Kooperatifi</t>
  </si>
  <si>
    <t xml:space="preserve">Tarımsal Kalkınma Kooperatifi</t>
  </si>
  <si>
    <t xml:space="preserve">Sulama Kooperatifi</t>
  </si>
  <si>
    <t xml:space="preserve">İşletme Kooperatifi</t>
  </si>
  <si>
    <t xml:space="preserve">Küçük Sanayi Sitesi Yapı Kooperatifi</t>
  </si>
  <si>
    <t xml:space="preserve">Toplu İşyeri Yapı Kooperatifi</t>
  </si>
  <si>
    <t xml:space="preserve">Üretim ve Pazarlama Kooperatifi</t>
  </si>
  <si>
    <t xml:space="preserve">Tüketim Kooperatifi</t>
  </si>
  <si>
    <t xml:space="preserve">Eğitim/Araştırma ve Geliştirme Kooperatifi</t>
  </si>
  <si>
    <t xml:space="preserve"> 2017 Ocak-Eylül Döneminde   Kurulan Kooperatiflerin Genel Görünümü </t>
  </si>
  <si>
    <t xml:space="preserve">Turizm Geliştirme Kooperatifi</t>
  </si>
  <si>
    <t xml:space="preserve">Birlikler</t>
  </si>
  <si>
    <t xml:space="preserve">Su Ürünleri Kooperatifi</t>
  </si>
  <si>
    <t xml:space="preserve">Hizmet Kooperatifi</t>
  </si>
  <si>
    <t xml:space="preserve">Deniz Motorlu Taşıyıcılar Kooperatifi</t>
  </si>
  <si>
    <t xml:space="preserve">Danışmanlık Kooperatifi</t>
  </si>
  <si>
    <t xml:space="preserve">Temin Tevzi Kooperatifi</t>
  </si>
  <si>
    <t xml:space="preserve">Site İşletme Kooperatifi</t>
  </si>
  <si>
    <t xml:space="preserve">Enerji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(**)</t>
  </si>
  <si>
    <t xml:space="preserve"> Yabancı Sermaye Oranı (%)</t>
  </si>
  <si>
    <t xml:space="preserve">(**) Bu ay bölünme sonrası kurulan bir şirketin ortakları arasında yer alan yabancı ortağın sermaye katkısı 4.204.808.226,44 TL dir. 
  </t>
  </si>
  <si>
    <t xml:space="preserve">2017 Ocak-Eylül Döneminde  Kurulan Yabancı Sermayeli Şirketlerin                                             Genel Görünümü</t>
  </si>
  <si>
    <t xml:space="preserve">Yabancı Sermaye Oranı (%)</t>
  </si>
  <si>
    <t xml:space="preserve">2017 EYLÜL  AYINA AİT KURULAN ve KAPANAN ŞİRKET İSTATİSTİKLERİ</t>
  </si>
  <si>
    <t xml:space="preserve">2017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(*) Bu ay bölünme sonrası kurulan bir şirketin ortakları arasında yer alan yabancı ortağın sermaye katkısı 4.204.808.226,44 TL dir. 
  </t>
  </si>
  <si>
    <t xml:space="preserve">ŞANLIURFA</t>
  </si>
  <si>
    <t xml:space="preserve">KAHRAMANMARAŞ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Suudi Arabistan</t>
  </si>
  <si>
    <t xml:space="preserve">Azerbaycan</t>
  </si>
  <si>
    <t xml:space="preserve">Belçika</t>
  </si>
  <si>
    <t xml:space="preserve">A.B.D.</t>
  </si>
  <si>
    <t xml:space="preserve">Hongkong</t>
  </si>
  <si>
    <t xml:space="preserve">İsviçre</t>
  </si>
  <si>
    <t xml:space="preserve">İtalya</t>
  </si>
  <si>
    <t xml:space="preserve">İrlanda</t>
  </si>
  <si>
    <t xml:space="preserve">İspanya</t>
  </si>
  <si>
    <t xml:space="preserve">Hollanda</t>
  </si>
  <si>
    <t xml:space="preserve">Honduras</t>
  </si>
  <si>
    <t xml:space="preserve">Hindistan</t>
  </si>
  <si>
    <t xml:space="preserve">Lüksemburg</t>
  </si>
  <si>
    <t xml:space="preserve">Rusya Fedarasyonu</t>
  </si>
  <si>
    <t xml:space="preserve">Ukrayna</t>
  </si>
  <si>
    <t xml:space="preserve">Romanya</t>
  </si>
  <si>
    <t xml:space="preserve">Suriye</t>
  </si>
  <si>
    <t xml:space="preserve">Kuveyt</t>
  </si>
  <si>
    <t xml:space="preserve">Ürdün</t>
  </si>
  <si>
    <t xml:space="preserve">Umman</t>
  </si>
  <si>
    <t xml:space="preserve">Mısır</t>
  </si>
  <si>
    <t xml:space="preserve">British Virgin Adl.</t>
  </si>
  <si>
    <t xml:space="preserve">BAE</t>
  </si>
  <si>
    <t xml:space="preserve">İran</t>
  </si>
  <si>
    <t xml:space="preserve">(*) Bu ay bölünme sonrası kurulan bir şirketin ortakları arasında yer alan yabancı ortağın sermaye katkısı 4.204.808.452 TL dir. 
  </t>
  </si>
  <si>
    <t xml:space="preserve">Irak</t>
  </si>
  <si>
    <t xml:space="preserve">Çin</t>
  </si>
  <si>
    <t xml:space="preserve">Libya</t>
  </si>
  <si>
    <t xml:space="preserve">Katar</t>
  </si>
  <si>
    <t xml:space="preserve">İngiltere</t>
  </si>
  <si>
    <t xml:space="preserve">Danimarka</t>
  </si>
  <si>
    <t xml:space="preserve">Yemen Arap Cum.</t>
  </si>
  <si>
    <t xml:space="preserve">Türkmenistan</t>
  </si>
  <si>
    <t xml:space="preserve">Kazakistan</t>
  </si>
  <si>
    <t xml:space="preserve">Filistin</t>
  </si>
  <si>
    <t xml:space="preserve">Lübnan</t>
  </si>
  <si>
    <t xml:space="preserve">Gürcistan</t>
  </si>
  <si>
    <t xml:space="preserve">Tunus</t>
  </si>
  <si>
    <t xml:space="preserve">Pakistan</t>
  </si>
  <si>
    <t xml:space="preserve">Bulgaristan</t>
  </si>
  <si>
    <t xml:space="preserve">Avusturya</t>
  </si>
  <si>
    <t xml:space="preserve">Kanada</t>
  </si>
  <si>
    <t xml:space="preserve">Kırgızistan</t>
  </si>
  <si>
    <t xml:space="preserve">Kamerun</t>
  </si>
  <si>
    <t xml:space="preserve">Cezayir</t>
  </si>
  <si>
    <t xml:space="preserve">Nijerya</t>
  </si>
  <si>
    <t xml:space="preserve">Özbekistan</t>
  </si>
  <si>
    <t xml:space="preserve">Afganistan</t>
  </si>
  <si>
    <t xml:space="preserve">İsrail</t>
  </si>
  <si>
    <t xml:space="preserve">Çek Cum.</t>
  </si>
  <si>
    <t xml:space="preserve">Fransa</t>
  </si>
  <si>
    <t xml:space="preserve">Lihtenstayn</t>
  </si>
  <si>
    <t xml:space="preserve">*Bir şirketin yabancı ortakları farklı uyruklardan olabilmektedir.</t>
  </si>
  <si>
    <t xml:space="preserve">        2017 Ocak-Eylül Döneminde Kurulan Yabancı Sermayeli Şirketlerin Ülkelere Göre Dağılımı</t>
  </si>
  <si>
    <t xml:space="preserve">İsveç</t>
  </si>
  <si>
    <t xml:space="preserve">Malta</t>
  </si>
  <si>
    <t xml:space="preserve">Güney Kore</t>
  </si>
  <si>
    <t xml:space="preserve">Macaristan</t>
  </si>
  <si>
    <t xml:space="preserve">Japonya</t>
  </si>
  <si>
    <t xml:space="preserve">Yunanistan</t>
  </si>
  <si>
    <t xml:space="preserve">Avustralya</t>
  </si>
  <si>
    <t xml:space="preserve">Makedonya</t>
  </si>
  <si>
    <t xml:space="preserve">Sudan</t>
  </si>
  <si>
    <t xml:space="preserve">Polonya</t>
  </si>
  <si>
    <t xml:space="preserve">Tacikistan</t>
  </si>
  <si>
    <t xml:space="preserve">Finlandiya</t>
  </si>
  <si>
    <t xml:space="preserve">Seyşeller Cumhuriyeti</t>
  </si>
  <si>
    <t xml:space="preserve">Moğolistan</t>
  </si>
  <si>
    <t xml:space="preserve">Sırbistan</t>
  </si>
  <si>
    <t xml:space="preserve">Endonezya</t>
  </si>
  <si>
    <t xml:space="preserve">Singapur</t>
  </si>
  <si>
    <t xml:space="preserve">Senegal</t>
  </si>
  <si>
    <t xml:space="preserve">Bolivya</t>
  </si>
  <si>
    <t xml:space="preserve">Gambia</t>
  </si>
  <si>
    <t xml:space="preserve">Eritre</t>
  </si>
  <si>
    <t xml:space="preserve">Cibuti</t>
  </si>
  <si>
    <t xml:space="preserve">Nijer</t>
  </si>
  <si>
    <t xml:space="preserve">Kuzey Kıbrıs Türk Cum.</t>
  </si>
  <si>
    <t xml:space="preserve">Fas</t>
  </si>
  <si>
    <t xml:space="preserve">Gabon</t>
  </si>
  <si>
    <t xml:space="preserve">Moldova</t>
  </si>
  <si>
    <t xml:space="preserve">Norveç</t>
  </si>
  <si>
    <t xml:space="preserve">Yemen Halk Cum.</t>
  </si>
  <si>
    <t xml:space="preserve">Malezya</t>
  </si>
  <si>
    <t xml:space="preserve">Somali</t>
  </si>
  <si>
    <t xml:space="preserve">Bosna Hersek</t>
  </si>
  <si>
    <t xml:space="preserve">Bahreyn</t>
  </si>
  <si>
    <t xml:space="preserve">Etiyopya</t>
  </si>
  <si>
    <t xml:space="preserve">Arjantin</t>
  </si>
  <si>
    <t xml:space="preserve">Brezilya</t>
  </si>
  <si>
    <t xml:space="preserve">Dominika</t>
  </si>
  <si>
    <t xml:space="preserve">Portekiz</t>
  </si>
  <si>
    <t xml:space="preserve">Bangladeş</t>
  </si>
  <si>
    <t xml:space="preserve">Kolombiya</t>
  </si>
  <si>
    <t xml:space="preserve">Arnavutluk</t>
  </si>
  <si>
    <t xml:space="preserve">Filipinler</t>
  </si>
  <si>
    <t xml:space="preserve">Cebelitarık</t>
  </si>
  <si>
    <t xml:space="preserve">Slovak Cum.</t>
  </si>
  <si>
    <t xml:space="preserve">Yeni Zelanda</t>
  </si>
  <si>
    <t xml:space="preserve">Fildişi Sahili</t>
  </si>
  <si>
    <t xml:space="preserve">Güney Afrika Cum.</t>
  </si>
  <si>
    <t xml:space="preserve">Kıbrıs Rım Kesimi</t>
  </si>
  <si>
    <t xml:space="preserve">Estonya</t>
  </si>
  <si>
    <t xml:space="preserve">Antigua</t>
  </si>
  <si>
    <t xml:space="preserve">St.Kittis &amp; Nevis</t>
  </si>
  <si>
    <t xml:space="preserve">Mali</t>
  </si>
  <si>
    <t xml:space="preserve">2017 Ocak-Eylül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0.22 -İşletme ve diğer idari danışmanlık faaliyetleri</t>
  </si>
  <si>
    <t xml:space="preserve">35.11 -Elektrik enerjisi üretimi</t>
  </si>
  <si>
    <t xml:space="preserve">68.31 -Gayrimenkul acenteleri</t>
  </si>
  <si>
    <t xml:space="preserve">71.12 -Mühendislik faaliyetleri ve ilgili teknik danışmanlık</t>
  </si>
  <si>
    <t xml:space="preserve">62.01 -Bilgisayar programlama faaliyetleri</t>
  </si>
  <si>
    <t xml:space="preserve">79.11 -Seyahat acentesi faaliyetleri</t>
  </si>
  <si>
    <t xml:space="preserve">56.10 -Lokantalar ve seyyar yemek hizmeti faaliyetleri</t>
  </si>
  <si>
    <t xml:space="preserve">46.38 -Balık, kabuklular ve yumuşakçalar da dahil diğer gıda maddelerinin toptan ticareti</t>
  </si>
  <si>
    <t xml:space="preserve">46.19 -Çeşitli malların satışı ile ilgili aracılar</t>
  </si>
  <si>
    <t xml:space="preserve">46.73 -Ağaç, inşaat malzemesi ve sıhhi teçhizat toptan ticareti</t>
  </si>
  <si>
    <t xml:space="preserve">46.41 -Tekstil ürünlerinin toptan ticareti</t>
  </si>
  <si>
    <t xml:space="preserve">47.91 -Posta yoluyla veya internet üzerinden yapılan perakende ticaret</t>
  </si>
  <si>
    <t xml:space="preserve">46.46 -Eczacılık ürünlerinin toptan ticareti</t>
  </si>
  <si>
    <t xml:space="preserve">46.69 -Diğer makine ve ekipmanların toptan ticareti</t>
  </si>
  <si>
    <t xml:space="preserve">68.10 -Kendine ait gayrimenkulün alınıp satılması</t>
  </si>
  <si>
    <t xml:space="preserve">86.10 -Hastane hizmetleri</t>
  </si>
  <si>
    <t xml:space="preserve">46.42 -Giysi ve ayakkabı toptan ticareti</t>
  </si>
  <si>
    <t xml:space="preserve">46.52 -Elektronik ve telekomünikasyon ekipmanlarının ve parçalarının toptan ticareti</t>
  </si>
  <si>
    <t xml:space="preserve">49.41 -Karayolu ile yük taşımacılığı</t>
  </si>
  <si>
    <t xml:space="preserve">46.17 -Gıda, içecek ve tütün satışı ile ilgili aracılar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46.31 -Meyve ve sebzelerin toptan ticareti</t>
  </si>
  <si>
    <t xml:space="preserve">46.39 -Belirli bir mala tahsis edilmemiş mağazalardaki gıda, içecek ve tütün toptan ticareti</t>
  </si>
  <si>
    <t xml:space="preserve">2017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EYLÜL</t>
  </si>
  <si>
    <t xml:space="preserve">2017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6"/>
    </row>
    <row r="2" customFormat="false" ht="16.5" hidden="false" customHeight="false" outlineLevel="0" collapsed="false">
      <c r="A2" s="192" t="s">
        <v>141</v>
      </c>
      <c r="B2" s="192"/>
      <c r="C2" s="192"/>
      <c r="D2" s="192"/>
      <c r="E2" s="192"/>
      <c r="F2" s="192"/>
      <c r="G2" s="192"/>
      <c r="H2" s="192"/>
      <c r="I2" s="192"/>
      <c r="J2" s="192"/>
    </row>
    <row r="5" customFormat="false" ht="18.75" hidden="false" customHeight="true" outlineLevel="0" collapsed="false">
      <c r="A5" s="93" t="s">
        <v>187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.75" hidden="false" customHeight="false" outlineLevel="0" collapsed="false">
      <c r="C6" s="12"/>
      <c r="D6" s="232"/>
      <c r="E6" s="232"/>
      <c r="F6" s="232"/>
      <c r="G6" s="232"/>
      <c r="H6" s="232"/>
      <c r="I6" s="232"/>
      <c r="J6" s="232"/>
    </row>
    <row r="7" customFormat="false" ht="15.75" hidden="false" customHeight="false" outlineLevel="0" collapsed="false">
      <c r="C7" s="12"/>
      <c r="D7" s="232"/>
      <c r="E7" s="232"/>
      <c r="F7" s="232"/>
      <c r="G7" s="232"/>
      <c r="H7" s="232"/>
      <c r="I7" s="232"/>
      <c r="J7" s="232"/>
    </row>
    <row r="8" customFormat="false" ht="15.75" hidden="false" customHeight="false" outlineLevel="0" collapsed="false"/>
    <row r="9" customFormat="false" ht="24.95" hidden="false" customHeight="true" outlineLevel="0" collapsed="false">
      <c r="B9" s="233"/>
      <c r="C9" s="234" t="s">
        <v>188</v>
      </c>
      <c r="D9" s="234"/>
      <c r="E9" s="234" t="s">
        <v>189</v>
      </c>
      <c r="F9" s="234"/>
      <c r="G9" s="234" t="s">
        <v>190</v>
      </c>
      <c r="H9" s="234"/>
      <c r="I9" s="235" t="s">
        <v>191</v>
      </c>
      <c r="J9" s="235"/>
    </row>
    <row r="10" customFormat="false" ht="24.95" hidden="false" customHeight="true" outlineLevel="0" collapsed="false">
      <c r="B10" s="236" t="s">
        <v>192</v>
      </c>
      <c r="C10" s="237" t="n">
        <v>1746</v>
      </c>
      <c r="D10" s="237"/>
      <c r="E10" s="237" t="n">
        <v>1508</v>
      </c>
      <c r="F10" s="237"/>
      <c r="G10" s="238" t="n">
        <v>16</v>
      </c>
      <c r="H10" s="238"/>
      <c r="I10" s="239" t="n">
        <v>50</v>
      </c>
      <c r="J10" s="239"/>
    </row>
    <row r="11" customFormat="false" ht="24.95" hidden="false" customHeight="true" outlineLevel="0" collapsed="false">
      <c r="B11" s="240" t="s">
        <v>193</v>
      </c>
      <c r="C11" s="237" t="n">
        <v>1594</v>
      </c>
      <c r="D11" s="237"/>
      <c r="E11" s="237" t="n">
        <v>1048</v>
      </c>
      <c r="F11" s="237"/>
      <c r="G11" s="238" t="n">
        <v>10</v>
      </c>
      <c r="H11" s="238"/>
      <c r="I11" s="239" t="n">
        <v>19</v>
      </c>
      <c r="J11" s="239"/>
    </row>
    <row r="12" customFormat="false" ht="24.95" hidden="false" customHeight="true" outlineLevel="0" collapsed="false">
      <c r="B12" s="236" t="s">
        <v>194</v>
      </c>
      <c r="C12" s="237" t="n">
        <v>1664</v>
      </c>
      <c r="D12" s="237"/>
      <c r="E12" s="237" t="n">
        <v>926</v>
      </c>
      <c r="F12" s="237"/>
      <c r="G12" s="237" t="n">
        <v>8</v>
      </c>
      <c r="H12" s="237"/>
      <c r="I12" s="241" t="n">
        <v>13</v>
      </c>
      <c r="J12" s="241"/>
    </row>
    <row r="13" customFormat="false" ht="24.95" hidden="false" customHeight="true" outlineLevel="0" collapsed="false">
      <c r="B13" s="240" t="s">
        <v>195</v>
      </c>
      <c r="C13" s="237" t="n">
        <v>1936</v>
      </c>
      <c r="D13" s="237"/>
      <c r="E13" s="237" t="n">
        <v>902</v>
      </c>
      <c r="F13" s="237"/>
      <c r="G13" s="237" t="n">
        <v>17</v>
      </c>
      <c r="H13" s="237"/>
      <c r="I13" s="241" t="n">
        <v>27</v>
      </c>
      <c r="J13" s="241"/>
    </row>
    <row r="14" customFormat="false" ht="24.95" hidden="false" customHeight="true" outlineLevel="0" collapsed="false">
      <c r="B14" s="242" t="s">
        <v>196</v>
      </c>
      <c r="C14" s="237" t="n">
        <v>2020</v>
      </c>
      <c r="D14" s="237"/>
      <c r="E14" s="237" t="n">
        <v>895</v>
      </c>
      <c r="F14" s="237"/>
      <c r="G14" s="237" t="n">
        <v>9</v>
      </c>
      <c r="H14" s="237"/>
      <c r="I14" s="241" t="n">
        <v>26</v>
      </c>
      <c r="J14" s="241"/>
    </row>
    <row r="15" customFormat="false" ht="24.95" hidden="false" customHeight="true" outlineLevel="0" collapsed="false">
      <c r="B15" s="243" t="s">
        <v>197</v>
      </c>
      <c r="C15" s="237" t="n">
        <v>2049</v>
      </c>
      <c r="D15" s="237"/>
      <c r="E15" s="237" t="n">
        <v>956</v>
      </c>
      <c r="F15" s="237"/>
      <c r="G15" s="237" t="n">
        <v>17</v>
      </c>
      <c r="H15" s="237"/>
      <c r="I15" s="241" t="n">
        <v>15</v>
      </c>
      <c r="J15" s="241"/>
    </row>
    <row r="16" customFormat="false" ht="24.95" hidden="false" customHeight="true" outlineLevel="0" collapsed="false">
      <c r="B16" s="242" t="s">
        <v>198</v>
      </c>
      <c r="C16" s="237" t="n">
        <v>1596</v>
      </c>
      <c r="D16" s="237"/>
      <c r="E16" s="237" t="n">
        <v>912</v>
      </c>
      <c r="F16" s="237"/>
      <c r="G16" s="237" t="n">
        <v>6</v>
      </c>
      <c r="H16" s="237"/>
      <c r="I16" s="241" t="n">
        <v>16</v>
      </c>
      <c r="J16" s="241"/>
    </row>
    <row r="17" customFormat="false" ht="24.95" hidden="false" customHeight="true" outlineLevel="0" collapsed="false">
      <c r="B17" s="243" t="s">
        <v>199</v>
      </c>
      <c r="C17" s="237" t="n">
        <v>1940</v>
      </c>
      <c r="D17" s="237"/>
      <c r="E17" s="237" t="n">
        <v>949</v>
      </c>
      <c r="F17" s="237"/>
      <c r="G17" s="237" t="n">
        <v>8</v>
      </c>
      <c r="H17" s="237"/>
      <c r="I17" s="241" t="n">
        <v>31</v>
      </c>
      <c r="J17" s="241"/>
    </row>
    <row r="18" customFormat="false" ht="24.95" hidden="false" customHeight="true" outlineLevel="0" collapsed="false">
      <c r="B18" s="242" t="s">
        <v>200</v>
      </c>
      <c r="C18" s="237" t="n">
        <v>1570</v>
      </c>
      <c r="D18" s="237"/>
      <c r="E18" s="237" t="n">
        <v>758</v>
      </c>
      <c r="F18" s="237"/>
      <c r="G18" s="237" t="n">
        <v>11</v>
      </c>
      <c r="H18" s="237"/>
      <c r="I18" s="241" t="n">
        <v>21</v>
      </c>
      <c r="J18" s="241"/>
    </row>
    <row r="19" customFormat="false" ht="24.95" hidden="false" customHeight="true" outlineLevel="0" collapsed="false">
      <c r="B19" s="243" t="s">
        <v>201</v>
      </c>
      <c r="C19" s="237"/>
      <c r="D19" s="237"/>
      <c r="E19" s="237"/>
      <c r="F19" s="237"/>
      <c r="G19" s="237"/>
      <c r="H19" s="237"/>
      <c r="I19" s="241"/>
      <c r="J19" s="241"/>
    </row>
    <row r="20" customFormat="false" ht="24.95" hidden="false" customHeight="true" outlineLevel="0" collapsed="false">
      <c r="B20" s="242" t="s">
        <v>202</v>
      </c>
      <c r="C20" s="237"/>
      <c r="D20" s="237"/>
      <c r="E20" s="237"/>
      <c r="F20" s="237"/>
      <c r="G20" s="237"/>
      <c r="H20" s="237"/>
      <c r="I20" s="241"/>
      <c r="J20" s="241"/>
    </row>
    <row r="21" customFormat="false" ht="24.95" hidden="false" customHeight="true" outlineLevel="0" collapsed="false">
      <c r="B21" s="243" t="s">
        <v>203</v>
      </c>
      <c r="C21" s="237"/>
      <c r="D21" s="237"/>
      <c r="E21" s="237"/>
      <c r="F21" s="237"/>
      <c r="G21" s="237"/>
      <c r="H21" s="237"/>
      <c r="I21" s="241"/>
      <c r="J21" s="241"/>
    </row>
    <row r="22" customFormat="false" ht="24.95" hidden="false" customHeight="true" outlineLevel="0" collapsed="false">
      <c r="B22" s="244" t="s">
        <v>83</v>
      </c>
      <c r="C22" s="245" t="n">
        <f aca="false">SUM(C10:D21)</f>
        <v>16115</v>
      </c>
      <c r="D22" s="245"/>
      <c r="E22" s="245" t="n">
        <f aca="false">SUM(E10:F21)</f>
        <v>8854</v>
      </c>
      <c r="F22" s="245"/>
      <c r="G22" s="245" t="n">
        <f aca="false">SUM(G10:H21)</f>
        <v>102</v>
      </c>
      <c r="H22" s="245"/>
      <c r="I22" s="246" t="n">
        <f aca="false">SUM(I10:J21)</f>
        <v>218</v>
      </c>
      <c r="J22" s="246"/>
    </row>
    <row r="24" customFormat="false" ht="15" hidden="false" customHeight="false" outlineLevel="0" collapsed="false">
      <c r="B24" s="208" t="s">
        <v>65</v>
      </c>
      <c r="C24" s="208"/>
      <c r="D24" s="208"/>
      <c r="E24" s="20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6"/>
    </row>
    <row r="2" customFormat="false" ht="16.5" hidden="false" customHeight="false" outlineLevel="0" collapsed="false">
      <c r="A2" s="192" t="s">
        <v>204</v>
      </c>
      <c r="B2" s="192"/>
      <c r="C2" s="192"/>
      <c r="D2" s="192"/>
      <c r="E2" s="192"/>
      <c r="F2" s="247"/>
    </row>
    <row r="3" customFormat="false" ht="15.75" hidden="false" customHeight="false" outlineLevel="0" collapsed="false">
      <c r="A3" s="93" t="s">
        <v>205</v>
      </c>
      <c r="B3" s="93"/>
      <c r="C3" s="93"/>
      <c r="D3" s="93"/>
      <c r="E3" s="93"/>
    </row>
    <row r="5" customFormat="false" ht="15" hidden="false" customHeight="false" outlineLevel="0" collapsed="false">
      <c r="A5" s="193" t="s">
        <v>206</v>
      </c>
      <c r="B5" s="193"/>
      <c r="C5" s="193"/>
      <c r="D5" s="193"/>
      <c r="E5" s="193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07</v>
      </c>
      <c r="B7" s="249" t="s">
        <v>208</v>
      </c>
      <c r="C7" s="249" t="s">
        <v>209</v>
      </c>
      <c r="D7" s="249" t="s">
        <v>55</v>
      </c>
      <c r="E7" s="249" t="s">
        <v>210</v>
      </c>
    </row>
    <row r="8" customFormat="false" ht="30" hidden="false" customHeight="false" outlineLevel="0" collapsed="false">
      <c r="A8" s="250" t="n">
        <v>1</v>
      </c>
      <c r="B8" s="251" t="s">
        <v>211</v>
      </c>
      <c r="C8" s="252" t="s">
        <v>212</v>
      </c>
      <c r="D8" s="253" t="n">
        <v>93</v>
      </c>
      <c r="E8" s="254" t="n">
        <f aca="false">D8/854*100</f>
        <v>10.8899297423888</v>
      </c>
    </row>
    <row r="9" customFormat="false" ht="15" hidden="false" customHeight="false" outlineLevel="0" collapsed="false">
      <c r="A9" s="255" t="n">
        <v>2</v>
      </c>
      <c r="B9" s="251" t="s">
        <v>213</v>
      </c>
      <c r="C9" s="252" t="s">
        <v>214</v>
      </c>
      <c r="D9" s="253" t="n">
        <v>42</v>
      </c>
      <c r="E9" s="254" t="n">
        <f aca="false">D9/854*100</f>
        <v>4.91803278688525</v>
      </c>
    </row>
    <row r="10" customFormat="false" ht="15" hidden="false" customHeight="false" outlineLevel="0" collapsed="false">
      <c r="A10" s="255" t="n">
        <v>3</v>
      </c>
      <c r="B10" s="251" t="s">
        <v>215</v>
      </c>
      <c r="C10" s="252" t="s">
        <v>216</v>
      </c>
      <c r="D10" s="253" t="n">
        <v>29</v>
      </c>
      <c r="E10" s="254" t="n">
        <f aca="false">D10/854*100</f>
        <v>3.39578454332553</v>
      </c>
    </row>
    <row r="11" customFormat="false" ht="30" hidden="false" customHeight="false" outlineLevel="0" collapsed="false">
      <c r="A11" s="250" t="n">
        <v>4</v>
      </c>
      <c r="B11" s="251" t="s">
        <v>217</v>
      </c>
      <c r="C11" s="252" t="s">
        <v>218</v>
      </c>
      <c r="D11" s="253" t="n">
        <v>28</v>
      </c>
      <c r="E11" s="254" t="n">
        <f aca="false">D11/854*100</f>
        <v>3.27868852459016</v>
      </c>
    </row>
    <row r="12" customFormat="false" ht="30" hidden="false" customHeight="false" outlineLevel="0" collapsed="false">
      <c r="A12" s="255" t="n">
        <v>5</v>
      </c>
      <c r="B12" s="251" t="s">
        <v>219</v>
      </c>
      <c r="C12" s="252" t="s">
        <v>220</v>
      </c>
      <c r="D12" s="253" t="n">
        <v>24</v>
      </c>
      <c r="E12" s="254" t="n">
        <f aca="false">D12/854*100</f>
        <v>2.81030444964871</v>
      </c>
    </row>
    <row r="13" customFormat="false" ht="30" hidden="false" customHeight="false" outlineLevel="0" collapsed="false">
      <c r="A13" s="250" t="n">
        <v>6</v>
      </c>
      <c r="B13" s="251" t="s">
        <v>221</v>
      </c>
      <c r="C13" s="252" t="s">
        <v>222</v>
      </c>
      <c r="D13" s="253" t="n">
        <v>15</v>
      </c>
      <c r="E13" s="254" t="n">
        <f aca="false">D13/854*100</f>
        <v>1.75644028103045</v>
      </c>
    </row>
    <row r="14" customFormat="false" ht="30" hidden="false" customHeight="false" outlineLevel="0" collapsed="false">
      <c r="A14" s="255" t="n">
        <v>7</v>
      </c>
      <c r="B14" s="251" t="s">
        <v>223</v>
      </c>
      <c r="C14" s="252" t="s">
        <v>224</v>
      </c>
      <c r="D14" s="253" t="n">
        <v>14</v>
      </c>
      <c r="E14" s="254" t="n">
        <f aca="false">D14/854*100</f>
        <v>1.63934426229508</v>
      </c>
    </row>
    <row r="15" customFormat="false" ht="15" hidden="false" customHeight="false" outlineLevel="0" collapsed="false">
      <c r="A15" s="250" t="n">
        <v>8</v>
      </c>
      <c r="B15" s="251" t="s">
        <v>225</v>
      </c>
      <c r="C15" s="252" t="s">
        <v>226</v>
      </c>
      <c r="D15" s="253" t="n">
        <v>12</v>
      </c>
      <c r="E15" s="254" t="n">
        <f aca="false">D15/854*100</f>
        <v>1.40515222482436</v>
      </c>
    </row>
    <row r="16" customFormat="false" ht="30" hidden="false" customHeight="false" outlineLevel="0" collapsed="false">
      <c r="A16" s="255" t="n">
        <v>9</v>
      </c>
      <c r="B16" s="251" t="s">
        <v>227</v>
      </c>
      <c r="C16" s="252" t="s">
        <v>228</v>
      </c>
      <c r="D16" s="253" t="n">
        <v>12</v>
      </c>
      <c r="E16" s="254" t="n">
        <f aca="false">D16/854*100</f>
        <v>1.40515222482436</v>
      </c>
    </row>
    <row r="17" customFormat="false" ht="30" hidden="false" customHeight="false" outlineLevel="0" collapsed="false">
      <c r="A17" s="250" t="n">
        <v>10</v>
      </c>
      <c r="B17" s="251" t="s">
        <v>229</v>
      </c>
      <c r="C17" s="252" t="s">
        <v>230</v>
      </c>
      <c r="D17" s="253" t="n">
        <v>10</v>
      </c>
      <c r="E17" s="254" t="n">
        <f aca="false">D17/854*100</f>
        <v>1.17096018735363</v>
      </c>
    </row>
    <row r="18" customFormat="false" ht="15" hidden="false" customHeight="false" outlineLevel="0" collapsed="false">
      <c r="A18" s="208" t="s">
        <v>65</v>
      </c>
      <c r="B18" s="208"/>
    </row>
    <row r="20" customFormat="false" ht="15" hidden="false" customHeight="false" outlineLevel="0" collapsed="false">
      <c r="A20" s="193" t="s">
        <v>231</v>
      </c>
      <c r="B20" s="193"/>
      <c r="C20" s="193"/>
      <c r="D20" s="193"/>
      <c r="E20" s="193"/>
    </row>
    <row r="22" customFormat="false" ht="15" hidden="false" customHeight="false" outlineLevel="0" collapsed="false">
      <c r="A22" s="249" t="s">
        <v>207</v>
      </c>
      <c r="B22" s="204" t="s">
        <v>208</v>
      </c>
      <c r="C22" s="249" t="s">
        <v>209</v>
      </c>
      <c r="D22" s="249" t="s">
        <v>55</v>
      </c>
      <c r="E22" s="249" t="s">
        <v>210</v>
      </c>
    </row>
    <row r="23" customFormat="false" ht="30" hidden="false" customHeight="false" outlineLevel="0" collapsed="false">
      <c r="A23" s="250" t="n">
        <v>1</v>
      </c>
      <c r="B23" s="256" t="s">
        <v>211</v>
      </c>
      <c r="C23" s="257" t="s">
        <v>212</v>
      </c>
      <c r="D23" s="258" t="n">
        <v>536</v>
      </c>
      <c r="E23" s="254" t="n">
        <f aca="false">D23/4196*100</f>
        <v>12.7740705433746</v>
      </c>
    </row>
    <row r="24" customFormat="false" ht="30" hidden="false" customHeight="false" outlineLevel="0" collapsed="false">
      <c r="A24" s="255" t="n">
        <v>2</v>
      </c>
      <c r="B24" s="256" t="s">
        <v>219</v>
      </c>
      <c r="C24" s="257" t="s">
        <v>220</v>
      </c>
      <c r="D24" s="258" t="n">
        <v>154</v>
      </c>
      <c r="E24" s="254" t="n">
        <f aca="false">D24/4196*100</f>
        <v>3.67016205910391</v>
      </c>
    </row>
    <row r="25" customFormat="false" ht="30" hidden="false" customHeight="false" outlineLevel="0" collapsed="false">
      <c r="A25" s="250" t="n">
        <v>3</v>
      </c>
      <c r="B25" s="256" t="s">
        <v>217</v>
      </c>
      <c r="C25" s="257" t="s">
        <v>218</v>
      </c>
      <c r="D25" s="258" t="n">
        <v>117</v>
      </c>
      <c r="E25" s="254" t="n">
        <f aca="false">D25/4196*100</f>
        <v>2.78836987607245</v>
      </c>
    </row>
    <row r="26" customFormat="false" ht="30" hidden="false" customHeight="false" outlineLevel="0" collapsed="false">
      <c r="A26" s="255" t="n">
        <v>4</v>
      </c>
      <c r="B26" s="256" t="s">
        <v>223</v>
      </c>
      <c r="C26" s="257" t="s">
        <v>224</v>
      </c>
      <c r="D26" s="258" t="n">
        <v>116</v>
      </c>
      <c r="E26" s="254" t="n">
        <f aca="false">D26/4196*100</f>
        <v>2.76453765490944</v>
      </c>
    </row>
    <row r="27" customFormat="false" ht="15" hidden="false" customHeight="false" outlineLevel="0" collapsed="false">
      <c r="A27" s="250" t="n">
        <v>5</v>
      </c>
      <c r="B27" s="256" t="s">
        <v>232</v>
      </c>
      <c r="C27" s="257" t="s">
        <v>233</v>
      </c>
      <c r="D27" s="258" t="n">
        <v>83</v>
      </c>
      <c r="E27" s="254" t="n">
        <f aca="false">D27/4196*100</f>
        <v>1.97807435653003</v>
      </c>
    </row>
    <row r="28" customFormat="false" ht="30" hidden="false" customHeight="false" outlineLevel="0" collapsed="false">
      <c r="A28" s="255" t="n">
        <v>6</v>
      </c>
      <c r="B28" s="256" t="s">
        <v>227</v>
      </c>
      <c r="C28" s="257" t="s">
        <v>228</v>
      </c>
      <c r="D28" s="258" t="n">
        <v>83</v>
      </c>
      <c r="E28" s="254" t="n">
        <f aca="false">D28/4196*100</f>
        <v>1.97807435653003</v>
      </c>
    </row>
    <row r="29" customFormat="false" ht="15" hidden="false" customHeight="false" outlineLevel="0" collapsed="false">
      <c r="A29" s="250" t="n">
        <v>7</v>
      </c>
      <c r="B29" s="256" t="s">
        <v>234</v>
      </c>
      <c r="C29" s="257" t="s">
        <v>235</v>
      </c>
      <c r="D29" s="258" t="n">
        <v>74</v>
      </c>
      <c r="E29" s="254" t="n">
        <f aca="false">D29/4196*100</f>
        <v>1.76358436606292</v>
      </c>
    </row>
    <row r="30" customFormat="false" ht="15" hidden="false" customHeight="false" outlineLevel="0" collapsed="false">
      <c r="A30" s="255" t="n">
        <v>8</v>
      </c>
      <c r="B30" s="256" t="s">
        <v>236</v>
      </c>
      <c r="C30" s="257" t="s">
        <v>237</v>
      </c>
      <c r="D30" s="258" t="n">
        <v>71</v>
      </c>
      <c r="E30" s="254" t="n">
        <f aca="false">D30/4196*100</f>
        <v>1.69208770257388</v>
      </c>
    </row>
    <row r="31" customFormat="false" ht="15" hidden="false" customHeight="false" outlineLevel="0" collapsed="false">
      <c r="A31" s="250" t="n">
        <v>9</v>
      </c>
      <c r="B31" s="256" t="s">
        <v>213</v>
      </c>
      <c r="C31" s="257" t="s">
        <v>214</v>
      </c>
      <c r="D31" s="258" t="n">
        <v>59</v>
      </c>
      <c r="E31" s="254" t="n">
        <f aca="false">D31/4196*100</f>
        <v>1.40610104861773</v>
      </c>
    </row>
    <row r="32" customFormat="false" ht="45" hidden="false" customHeight="false" outlineLevel="0" collapsed="false">
      <c r="A32" s="255" t="n">
        <v>10</v>
      </c>
      <c r="B32" s="259" t="s">
        <v>238</v>
      </c>
      <c r="C32" s="260" t="s">
        <v>239</v>
      </c>
      <c r="D32" s="258" t="n">
        <v>58</v>
      </c>
      <c r="E32" s="254" t="n">
        <f aca="false">D32/4196*100</f>
        <v>1.38226882745472</v>
      </c>
    </row>
    <row r="33" customFormat="false" ht="15" hidden="false" customHeight="false" outlineLevel="0" collapsed="false">
      <c r="A33" s="208" t="s">
        <v>65</v>
      </c>
      <c r="B33" s="208"/>
    </row>
    <row r="34" customFormat="false" ht="15" hidden="false" customHeight="false" outlineLevel="0" collapsed="false">
      <c r="C34" s="248"/>
    </row>
    <row r="35" customFormat="false" ht="15" hidden="false" customHeight="false" outlineLevel="0" collapsed="false">
      <c r="A35" s="193" t="s">
        <v>240</v>
      </c>
      <c r="B35" s="193"/>
      <c r="C35" s="193"/>
      <c r="D35" s="193"/>
      <c r="E35" s="193"/>
    </row>
    <row r="37" customFormat="false" ht="15" hidden="false" customHeight="false" outlineLevel="0" collapsed="false">
      <c r="A37" s="249" t="s">
        <v>207</v>
      </c>
      <c r="B37" s="249" t="s">
        <v>208</v>
      </c>
      <c r="C37" s="249" t="s">
        <v>209</v>
      </c>
      <c r="D37" s="249" t="s">
        <v>55</v>
      </c>
      <c r="E37" s="249" t="s">
        <v>210</v>
      </c>
    </row>
    <row r="38" customFormat="false" ht="30" hidden="false" customHeight="false" outlineLevel="0" collapsed="false">
      <c r="A38" s="250" t="n">
        <v>1</v>
      </c>
      <c r="B38" s="256" t="s">
        <v>211</v>
      </c>
      <c r="C38" s="260" t="s">
        <v>212</v>
      </c>
      <c r="D38" s="261" t="n">
        <v>701</v>
      </c>
      <c r="E38" s="254" t="n">
        <f aca="false">D38/2386*100</f>
        <v>29.3797150041911</v>
      </c>
      <c r="F38" s="12"/>
    </row>
    <row r="39" customFormat="false" ht="30" hidden="false" customHeight="false" outlineLevel="0" collapsed="false">
      <c r="A39" s="255" t="n">
        <v>2</v>
      </c>
      <c r="B39" s="256" t="s">
        <v>241</v>
      </c>
      <c r="C39" s="260" t="s">
        <v>242</v>
      </c>
      <c r="D39" s="262" t="n">
        <v>115</v>
      </c>
      <c r="E39" s="254" t="n">
        <f aca="false">D39/2386*100</f>
        <v>4.8197820620285</v>
      </c>
    </row>
    <row r="40" customFormat="false" ht="30" hidden="false" customHeight="false" outlineLevel="0" collapsed="false">
      <c r="A40" s="250" t="n">
        <v>3</v>
      </c>
      <c r="B40" s="256" t="s">
        <v>219</v>
      </c>
      <c r="C40" s="260" t="s">
        <v>220</v>
      </c>
      <c r="D40" s="262" t="n">
        <v>94</v>
      </c>
      <c r="E40" s="254" t="n">
        <f aca="false">D40/2386*100</f>
        <v>3.93964794635373</v>
      </c>
    </row>
    <row r="41" customFormat="false" ht="30" hidden="false" customHeight="false" outlineLevel="0" collapsed="false">
      <c r="A41" s="255" t="n">
        <v>4</v>
      </c>
      <c r="B41" s="256" t="s">
        <v>243</v>
      </c>
      <c r="C41" s="260" t="s">
        <v>244</v>
      </c>
      <c r="D41" s="262" t="n">
        <v>59</v>
      </c>
      <c r="E41" s="254" t="n">
        <f aca="false">D41/2386*100</f>
        <v>2.47275775356245</v>
      </c>
    </row>
    <row r="42" customFormat="false" ht="30" hidden="false" customHeight="false" outlineLevel="0" collapsed="false">
      <c r="A42" s="250" t="n">
        <v>5</v>
      </c>
      <c r="B42" s="256" t="s">
        <v>217</v>
      </c>
      <c r="C42" s="260" t="s">
        <v>218</v>
      </c>
      <c r="D42" s="262" t="n">
        <v>51</v>
      </c>
      <c r="E42" s="254" t="n">
        <f aca="false">D42/2386*100</f>
        <v>2.13746856663873</v>
      </c>
    </row>
    <row r="43" customFormat="false" ht="45" hidden="false" customHeight="false" outlineLevel="0" collapsed="false">
      <c r="A43" s="255" t="n">
        <v>6</v>
      </c>
      <c r="B43" s="256" t="s">
        <v>238</v>
      </c>
      <c r="C43" s="260" t="s">
        <v>239</v>
      </c>
      <c r="D43" s="262" t="n">
        <v>50</v>
      </c>
      <c r="E43" s="254" t="n">
        <f aca="false">D43/2386*100</f>
        <v>2.09555741827326</v>
      </c>
    </row>
    <row r="44" customFormat="false" ht="30" hidden="false" customHeight="false" outlineLevel="0" collapsed="false">
      <c r="A44" s="250" t="n">
        <v>7</v>
      </c>
      <c r="B44" s="256" t="s">
        <v>245</v>
      </c>
      <c r="C44" s="260" t="s">
        <v>246</v>
      </c>
      <c r="D44" s="262" t="n">
        <v>41</v>
      </c>
      <c r="E44" s="254" t="n">
        <f aca="false">D44/2386*100</f>
        <v>1.71835708298407</v>
      </c>
    </row>
    <row r="45" customFormat="false" ht="15" hidden="false" customHeight="false" outlineLevel="0" collapsed="false">
      <c r="A45" s="255" t="n">
        <v>8</v>
      </c>
      <c r="B45" s="256" t="s">
        <v>234</v>
      </c>
      <c r="C45" s="260" t="s">
        <v>235</v>
      </c>
      <c r="D45" s="262" t="n">
        <v>38</v>
      </c>
      <c r="E45" s="254" t="n">
        <f aca="false">D45/2386*100</f>
        <v>1.59262363788768</v>
      </c>
    </row>
    <row r="46" customFormat="false" ht="15" hidden="false" customHeight="false" outlineLevel="0" collapsed="false">
      <c r="A46" s="250" t="n">
        <v>9</v>
      </c>
      <c r="B46" s="256" t="s">
        <v>232</v>
      </c>
      <c r="C46" s="260" t="s">
        <v>233</v>
      </c>
      <c r="D46" s="262" t="n">
        <v>33</v>
      </c>
      <c r="E46" s="254" t="n">
        <f aca="false">D46/2386*100</f>
        <v>1.38306789606035</v>
      </c>
    </row>
    <row r="47" customFormat="false" ht="30" hidden="false" customHeight="false" outlineLevel="0" collapsed="false">
      <c r="A47" s="255" t="n">
        <v>10</v>
      </c>
      <c r="B47" s="263" t="s">
        <v>247</v>
      </c>
      <c r="C47" s="260" t="s">
        <v>248</v>
      </c>
      <c r="D47" s="262" t="n">
        <v>32</v>
      </c>
      <c r="E47" s="254" t="n">
        <f aca="false">D47/2386*100</f>
        <v>1.34115674769489</v>
      </c>
    </row>
    <row r="48" customFormat="false" ht="15" hidden="false" customHeight="false" outlineLevel="0" collapsed="false">
      <c r="B48" s="208"/>
      <c r="C48" s="208"/>
    </row>
    <row r="49" customFormat="false" ht="15" hidden="false" customHeight="false" outlineLevel="0" collapsed="false">
      <c r="A49" s="208" t="s">
        <v>65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4</v>
      </c>
      <c r="B1" s="91"/>
      <c r="C1" s="91"/>
      <c r="D1" s="91"/>
      <c r="E1" s="91"/>
      <c r="F1" s="91"/>
      <c r="G1" s="265"/>
    </row>
    <row r="2" customFormat="false" ht="15.75" hidden="false" customHeight="false" outlineLevel="0" collapsed="false">
      <c r="A2" s="266" t="s">
        <v>249</v>
      </c>
      <c r="B2" s="247"/>
      <c r="C2" s="247"/>
      <c r="D2" s="247"/>
      <c r="E2" s="247"/>
      <c r="F2" s="247"/>
    </row>
    <row r="3" customFormat="false" ht="15.75" hidden="false" customHeight="false" outlineLevel="0" collapsed="false">
      <c r="A3" s="193"/>
      <c r="B3" s="93"/>
      <c r="C3" s="93"/>
      <c r="D3" s="93"/>
      <c r="E3" s="93"/>
      <c r="F3" s="93"/>
    </row>
    <row r="4" customFormat="false" ht="15" hidden="false" customHeight="false" outlineLevel="0" collapsed="false">
      <c r="C4" s="267" t="s">
        <v>206</v>
      </c>
      <c r="E4" s="166"/>
    </row>
    <row r="5" customFormat="false" ht="33.75" hidden="false" customHeight="true" outlineLevel="0" collapsed="false">
      <c r="A5" s="249" t="s">
        <v>207</v>
      </c>
      <c r="B5" s="268" t="s">
        <v>208</v>
      </c>
      <c r="C5" s="249" t="s">
        <v>209</v>
      </c>
      <c r="D5" s="249" t="s">
        <v>55</v>
      </c>
      <c r="E5" s="269" t="s">
        <v>250</v>
      </c>
    </row>
    <row r="6" customFormat="false" ht="15" hidden="false" customHeight="false" outlineLevel="0" collapsed="false">
      <c r="A6" s="250" t="n">
        <v>1</v>
      </c>
      <c r="B6" s="259" t="s">
        <v>215</v>
      </c>
      <c r="C6" s="270" t="s">
        <v>216</v>
      </c>
      <c r="D6" s="262" t="n">
        <v>168</v>
      </c>
      <c r="E6" s="271" t="n">
        <f aca="false">D6/1535*100</f>
        <v>10.9446254071661</v>
      </c>
    </row>
    <row r="7" customFormat="false" ht="22.5" hidden="false" customHeight="false" outlineLevel="0" collapsed="false">
      <c r="A7" s="255" t="n">
        <v>2</v>
      </c>
      <c r="B7" s="259" t="s">
        <v>211</v>
      </c>
      <c r="C7" s="270" t="s">
        <v>212</v>
      </c>
      <c r="D7" s="262" t="n">
        <v>131</v>
      </c>
      <c r="E7" s="271" t="n">
        <f aca="false">D7/1535*100</f>
        <v>8.53420195439739</v>
      </c>
    </row>
    <row r="8" customFormat="false" ht="22.5" hidden="false" customHeight="false" outlineLevel="0" collapsed="false">
      <c r="A8" s="250" t="n">
        <v>3</v>
      </c>
      <c r="B8" s="259" t="s">
        <v>217</v>
      </c>
      <c r="C8" s="270" t="s">
        <v>218</v>
      </c>
      <c r="D8" s="262" t="n">
        <v>36</v>
      </c>
      <c r="E8" s="271" t="n">
        <f aca="false">D8/1535*100</f>
        <v>2.34527687296417</v>
      </c>
    </row>
    <row r="9" customFormat="false" ht="15" hidden="false" customHeight="false" outlineLevel="0" collapsed="false">
      <c r="A9" s="255" t="n">
        <v>4</v>
      </c>
      <c r="B9" s="259" t="s">
        <v>213</v>
      </c>
      <c r="C9" s="270" t="s">
        <v>214</v>
      </c>
      <c r="D9" s="262" t="n">
        <v>30</v>
      </c>
      <c r="E9" s="271" t="n">
        <f aca="false">D9/1535*100</f>
        <v>1.95439739413681</v>
      </c>
    </row>
    <row r="10" customFormat="false" ht="22.5" hidden="false" customHeight="false" outlineLevel="0" collapsed="false">
      <c r="A10" s="250" t="n">
        <v>5</v>
      </c>
      <c r="B10" s="259" t="s">
        <v>223</v>
      </c>
      <c r="C10" s="270" t="s">
        <v>224</v>
      </c>
      <c r="D10" s="262" t="n">
        <v>26</v>
      </c>
      <c r="E10" s="271" t="n">
        <f aca="false">D10/1535*100</f>
        <v>1.69381107491857</v>
      </c>
    </row>
    <row r="11" customFormat="false" ht="15" hidden="false" customHeight="false" outlineLevel="0" collapsed="false">
      <c r="A11" s="255" t="n">
        <v>6</v>
      </c>
      <c r="B11" s="259" t="s">
        <v>251</v>
      </c>
      <c r="C11" s="270" t="s">
        <v>252</v>
      </c>
      <c r="D11" s="262" t="n">
        <v>25</v>
      </c>
      <c r="E11" s="271" t="n">
        <f aca="false">D11/1535*100</f>
        <v>1.62866449511401</v>
      </c>
    </row>
    <row r="12" customFormat="false" ht="22.5" hidden="false" customHeight="false" outlineLevel="0" collapsed="false">
      <c r="A12" s="250" t="n">
        <v>7</v>
      </c>
      <c r="B12" s="259" t="s">
        <v>227</v>
      </c>
      <c r="C12" s="270" t="s">
        <v>228</v>
      </c>
      <c r="D12" s="262" t="n">
        <v>22</v>
      </c>
      <c r="E12" s="271" t="n">
        <f aca="false">D12/1535*100</f>
        <v>1.43322475570033</v>
      </c>
    </row>
    <row r="13" customFormat="false" ht="15" hidden="false" customHeight="false" outlineLevel="0" collapsed="false">
      <c r="A13" s="255" t="n">
        <v>8</v>
      </c>
      <c r="B13" s="259" t="s">
        <v>253</v>
      </c>
      <c r="C13" s="270" t="s">
        <v>254</v>
      </c>
      <c r="D13" s="262" t="n">
        <v>21</v>
      </c>
      <c r="E13" s="271" t="n">
        <f aca="false">D13/1535*100</f>
        <v>1.36807817589577</v>
      </c>
    </row>
    <row r="14" customFormat="false" ht="22.5" hidden="false" customHeight="false" outlineLevel="0" collapsed="false">
      <c r="A14" s="250" t="n">
        <v>9</v>
      </c>
      <c r="B14" s="259" t="s">
        <v>221</v>
      </c>
      <c r="C14" s="270" t="s">
        <v>222</v>
      </c>
      <c r="D14" s="262" t="n">
        <v>21</v>
      </c>
      <c r="E14" s="271" t="n">
        <f aca="false">D14/1535*100</f>
        <v>1.36807817589577</v>
      </c>
    </row>
    <row r="15" customFormat="false" ht="22.5" hidden="false" customHeight="false" outlineLevel="0" collapsed="false">
      <c r="A15" s="255" t="n">
        <v>10</v>
      </c>
      <c r="B15" s="259" t="s">
        <v>255</v>
      </c>
      <c r="C15" s="270" t="s">
        <v>256</v>
      </c>
      <c r="D15" s="262" t="n">
        <v>20</v>
      </c>
      <c r="E15" s="271" t="n">
        <f aca="false">D15/1535*100</f>
        <v>1.30293159609121</v>
      </c>
    </row>
    <row r="16" customFormat="false" ht="15" hidden="false" customHeight="false" outlineLevel="0" collapsed="false">
      <c r="A16" s="272"/>
      <c r="B16" s="273"/>
      <c r="C16" s="274"/>
      <c r="D16" s="275"/>
      <c r="E16" s="276"/>
    </row>
    <row r="17" customFormat="false" ht="15" hidden="false" customHeight="false" outlineLevel="0" collapsed="false">
      <c r="C17" s="248" t="s">
        <v>231</v>
      </c>
      <c r="E17" s="166"/>
    </row>
    <row r="18" customFormat="false" ht="44.25" hidden="false" customHeight="true" outlineLevel="0" collapsed="false">
      <c r="A18" s="249" t="s">
        <v>207</v>
      </c>
      <c r="B18" s="268" t="s">
        <v>208</v>
      </c>
      <c r="C18" s="249" t="s">
        <v>209</v>
      </c>
      <c r="D18" s="249" t="s">
        <v>55</v>
      </c>
      <c r="E18" s="269" t="s">
        <v>250</v>
      </c>
    </row>
    <row r="19" customFormat="false" ht="22.5" hidden="false" customHeight="false" outlineLevel="0" collapsed="false">
      <c r="A19" s="250" t="n">
        <v>1</v>
      </c>
      <c r="B19" s="277" t="s">
        <v>211</v>
      </c>
      <c r="C19" s="278" t="s">
        <v>212</v>
      </c>
      <c r="D19" s="279" t="n">
        <v>715</v>
      </c>
      <c r="E19" s="271" t="n">
        <f aca="false">D19/7503*100</f>
        <v>9.52952152472344</v>
      </c>
    </row>
    <row r="20" customFormat="false" ht="22.5" hidden="false" customHeight="false" outlineLevel="0" collapsed="false">
      <c r="A20" s="255" t="n">
        <v>2</v>
      </c>
      <c r="B20" s="277" t="s">
        <v>217</v>
      </c>
      <c r="C20" s="278" t="s">
        <v>218</v>
      </c>
      <c r="D20" s="279" t="n">
        <v>243</v>
      </c>
      <c r="E20" s="271" t="n">
        <f aca="false">D20/7503*100</f>
        <v>3.23870451819272</v>
      </c>
    </row>
    <row r="21" customFormat="false" ht="22.5" hidden="false" customHeight="false" outlineLevel="0" collapsed="false">
      <c r="A21" s="250" t="n">
        <v>3</v>
      </c>
      <c r="B21" s="277" t="s">
        <v>219</v>
      </c>
      <c r="C21" s="278" t="s">
        <v>220</v>
      </c>
      <c r="D21" s="279" t="n">
        <v>184</v>
      </c>
      <c r="E21" s="271" t="n">
        <f aca="false">D21/7503*100</f>
        <v>2.45235239237638</v>
      </c>
    </row>
    <row r="22" customFormat="false" ht="22.5" hidden="false" customHeight="false" outlineLevel="0" collapsed="false">
      <c r="A22" s="255" t="n">
        <v>4</v>
      </c>
      <c r="B22" s="277" t="s">
        <v>223</v>
      </c>
      <c r="C22" s="278" t="s">
        <v>224</v>
      </c>
      <c r="D22" s="279" t="n">
        <v>170</v>
      </c>
      <c r="E22" s="271" t="n">
        <f aca="false">D22/7503*100</f>
        <v>2.26576036252166</v>
      </c>
    </row>
    <row r="23" customFormat="false" ht="33.75" hidden="false" customHeight="false" outlineLevel="0" collapsed="false">
      <c r="A23" s="250" t="n">
        <v>5</v>
      </c>
      <c r="B23" s="277" t="s">
        <v>238</v>
      </c>
      <c r="C23" s="278" t="s">
        <v>239</v>
      </c>
      <c r="D23" s="279" t="n">
        <v>138</v>
      </c>
      <c r="E23" s="271" t="n">
        <f aca="false">D23/7503*100</f>
        <v>1.83926429428229</v>
      </c>
    </row>
    <row r="24" customFormat="false" ht="15" hidden="false" customHeight="false" outlineLevel="0" collapsed="false">
      <c r="A24" s="255" t="n">
        <v>6</v>
      </c>
      <c r="B24" s="277" t="s">
        <v>215</v>
      </c>
      <c r="C24" s="278" t="s">
        <v>216</v>
      </c>
      <c r="D24" s="279" t="n">
        <v>128</v>
      </c>
      <c r="E24" s="271" t="n">
        <f aca="false">D24/7503*100</f>
        <v>1.70598427295748</v>
      </c>
    </row>
    <row r="25" customFormat="false" ht="15" hidden="false" customHeight="false" outlineLevel="0" collapsed="false">
      <c r="A25" s="250" t="n">
        <v>7</v>
      </c>
      <c r="B25" s="277" t="s">
        <v>257</v>
      </c>
      <c r="C25" s="278" t="s">
        <v>258</v>
      </c>
      <c r="D25" s="279" t="n">
        <v>113</v>
      </c>
      <c r="E25" s="271" t="n">
        <f aca="false">D25/7503*100</f>
        <v>1.50606424097028</v>
      </c>
    </row>
    <row r="26" customFormat="false" ht="22.5" hidden="false" customHeight="false" outlineLevel="0" collapsed="false">
      <c r="A26" s="255" t="n">
        <v>8</v>
      </c>
      <c r="B26" s="277" t="s">
        <v>227</v>
      </c>
      <c r="C26" s="278" t="s">
        <v>228</v>
      </c>
      <c r="D26" s="279" t="n">
        <v>109</v>
      </c>
      <c r="E26" s="271" t="n">
        <f aca="false">D26/7503*100</f>
        <v>1.45275223244036</v>
      </c>
    </row>
    <row r="27" customFormat="false" ht="22.5" hidden="false" customHeight="false" outlineLevel="0" collapsed="false">
      <c r="A27" s="250" t="n">
        <v>9</v>
      </c>
      <c r="B27" s="277" t="s">
        <v>221</v>
      </c>
      <c r="C27" s="278" t="s">
        <v>222</v>
      </c>
      <c r="D27" s="279" t="n">
        <v>107</v>
      </c>
      <c r="E27" s="271" t="n">
        <f aca="false">D27/7503*100</f>
        <v>1.4260962281754</v>
      </c>
    </row>
    <row r="28" customFormat="false" ht="15" hidden="false" customHeight="false" outlineLevel="0" collapsed="false">
      <c r="A28" s="255" t="n">
        <v>10</v>
      </c>
      <c r="B28" s="277" t="s">
        <v>253</v>
      </c>
      <c r="C28" s="278" t="s">
        <v>254</v>
      </c>
      <c r="D28" s="279" t="n">
        <v>106</v>
      </c>
      <c r="E28" s="271" t="n">
        <f aca="false">D28/7503*100</f>
        <v>1.41276822604292</v>
      </c>
    </row>
    <row r="29" customFormat="false" ht="15" hidden="false" customHeight="false" outlineLevel="0" collapsed="false">
      <c r="A29" s="208"/>
      <c r="B29" s="208"/>
      <c r="E29" s="166"/>
    </row>
    <row r="30" customFormat="false" ht="15" hidden="false" customHeight="false" outlineLevel="0" collapsed="false">
      <c r="C30" s="248" t="s">
        <v>259</v>
      </c>
      <c r="E30" s="166"/>
    </row>
    <row r="31" customFormat="false" ht="27" hidden="false" customHeight="false" outlineLevel="0" collapsed="false">
      <c r="A31" s="249" t="s">
        <v>207</v>
      </c>
      <c r="B31" s="268" t="s">
        <v>208</v>
      </c>
      <c r="C31" s="249" t="s">
        <v>209</v>
      </c>
      <c r="D31" s="249" t="s">
        <v>55</v>
      </c>
      <c r="E31" s="269" t="s">
        <v>260</v>
      </c>
    </row>
    <row r="32" customFormat="false" ht="33.75" hidden="false" customHeight="false" outlineLevel="0" collapsed="false">
      <c r="A32" s="250" t="n">
        <v>1</v>
      </c>
      <c r="B32" s="280" t="s">
        <v>238</v>
      </c>
      <c r="C32" s="270" t="s">
        <v>239</v>
      </c>
      <c r="D32" s="159" t="n">
        <v>1820</v>
      </c>
      <c r="E32" s="271" t="n">
        <f aca="false">D32/13567*100</f>
        <v>13.4149038107172</v>
      </c>
    </row>
    <row r="33" customFormat="false" ht="22.5" hidden="false" customHeight="false" outlineLevel="0" collapsed="false">
      <c r="A33" s="255" t="n">
        <v>2</v>
      </c>
      <c r="B33" s="280" t="s">
        <v>211</v>
      </c>
      <c r="C33" s="270" t="s">
        <v>212</v>
      </c>
      <c r="D33" s="159" t="n">
        <v>1800</v>
      </c>
      <c r="E33" s="271" t="n">
        <f aca="false">D33/13567*100</f>
        <v>13.2674872853247</v>
      </c>
    </row>
    <row r="34" customFormat="false" ht="22.5" hidden="false" customHeight="false" outlineLevel="0" collapsed="false">
      <c r="A34" s="250" t="n">
        <v>3</v>
      </c>
      <c r="B34" s="280" t="s">
        <v>219</v>
      </c>
      <c r="C34" s="270" t="s">
        <v>220</v>
      </c>
      <c r="D34" s="154" t="n">
        <v>637</v>
      </c>
      <c r="E34" s="271" t="n">
        <f aca="false">D34/13567*100</f>
        <v>4.69521633375101</v>
      </c>
    </row>
    <row r="35" customFormat="false" ht="33.75" hidden="false" customHeight="false" outlineLevel="0" collapsed="false">
      <c r="A35" s="255" t="n">
        <v>4</v>
      </c>
      <c r="B35" s="280" t="s">
        <v>241</v>
      </c>
      <c r="C35" s="270" t="s">
        <v>242</v>
      </c>
      <c r="D35" s="154" t="n">
        <v>478</v>
      </c>
      <c r="E35" s="271" t="n">
        <f aca="false">D35/13567*100</f>
        <v>3.52325495688067</v>
      </c>
    </row>
    <row r="36" customFormat="false" ht="33.75" hidden="false" customHeight="false" outlineLevel="0" collapsed="false">
      <c r="A36" s="250" t="n">
        <v>5</v>
      </c>
      <c r="B36" s="280" t="s">
        <v>247</v>
      </c>
      <c r="C36" s="270" t="s">
        <v>248</v>
      </c>
      <c r="D36" s="154" t="n">
        <v>289</v>
      </c>
      <c r="E36" s="271" t="n">
        <f aca="false">D36/13567*100</f>
        <v>2.13016879192157</v>
      </c>
    </row>
    <row r="37" customFormat="false" ht="33.75" hidden="false" customHeight="false" outlineLevel="0" collapsed="false">
      <c r="A37" s="255" t="n">
        <v>6</v>
      </c>
      <c r="B37" s="280" t="s">
        <v>261</v>
      </c>
      <c r="C37" s="270" t="s">
        <v>262</v>
      </c>
      <c r="D37" s="154" t="n">
        <v>280</v>
      </c>
      <c r="E37" s="271" t="n">
        <f aca="false">D37/13567*100</f>
        <v>2.06383135549495</v>
      </c>
    </row>
    <row r="38" customFormat="false" ht="15" hidden="false" customHeight="false" outlineLevel="0" collapsed="false">
      <c r="A38" s="250" t="n">
        <v>7</v>
      </c>
      <c r="B38" s="280" t="s">
        <v>232</v>
      </c>
      <c r="C38" s="270" t="s">
        <v>233</v>
      </c>
      <c r="D38" s="154" t="n">
        <v>209</v>
      </c>
      <c r="E38" s="271" t="n">
        <f aca="false">D38/13567*100</f>
        <v>1.54050269035159</v>
      </c>
    </row>
    <row r="39" customFormat="false" ht="15" hidden="false" customHeight="false" outlineLevel="0" collapsed="false">
      <c r="A39" s="255" t="n">
        <v>8</v>
      </c>
      <c r="B39" s="280" t="s">
        <v>234</v>
      </c>
      <c r="C39" s="270" t="s">
        <v>235</v>
      </c>
      <c r="D39" s="154" t="n">
        <v>179</v>
      </c>
      <c r="E39" s="271" t="n">
        <f aca="false">D39/13567*100</f>
        <v>1.31937790226284</v>
      </c>
    </row>
    <row r="40" customFormat="false" ht="33.75" hidden="false" customHeight="false" outlineLevel="0" collapsed="false">
      <c r="A40" s="250" t="n">
        <v>9</v>
      </c>
      <c r="B40" s="281" t="s">
        <v>263</v>
      </c>
      <c r="C40" s="270" t="s">
        <v>264</v>
      </c>
      <c r="D40" s="154" t="n">
        <v>177</v>
      </c>
      <c r="E40" s="271" t="n">
        <f aca="false">D40/13567*100</f>
        <v>1.30463624972359</v>
      </c>
    </row>
    <row r="41" customFormat="false" ht="33.75" hidden="false" customHeight="false" outlineLevel="0" collapsed="false">
      <c r="A41" s="255" t="n">
        <v>10</v>
      </c>
      <c r="B41" s="282" t="s">
        <v>265</v>
      </c>
      <c r="C41" s="270" t="s">
        <v>266</v>
      </c>
      <c r="D41" s="154" t="n">
        <v>165</v>
      </c>
      <c r="E41" s="271" t="n">
        <f aca="false">D41/13567*100</f>
        <v>1.2161863344881</v>
      </c>
    </row>
    <row r="42" customFormat="false" ht="15" hidden="false" customHeight="false" outlineLevel="0" collapsed="false">
      <c r="A42" s="0" t="s">
        <v>267</v>
      </c>
      <c r="B42" s="283"/>
      <c r="C42" s="283"/>
      <c r="D42" s="283"/>
      <c r="E42" s="166"/>
    </row>
    <row r="43" customFormat="false" ht="15" hidden="false" customHeight="false" outlineLevel="0" collapsed="false">
      <c r="A43" s="208" t="s">
        <v>65</v>
      </c>
      <c r="E43" s="166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284" width="15.85"/>
    <col collapsed="false" customWidth="true" hidden="false" outlineLevel="0" max="3" min="3" style="285" width="5.56"/>
    <col collapsed="false" customWidth="true" hidden="false" outlineLevel="0" max="4" min="4" style="285" width="3.7"/>
    <col collapsed="false" customWidth="true" hidden="false" outlineLevel="0" max="5" min="5" style="285" width="5.71"/>
    <col collapsed="false" customWidth="true" hidden="false" outlineLevel="0" max="6" min="6" style="285" width="4.56"/>
    <col collapsed="false" customWidth="true" hidden="false" outlineLevel="0" max="7" min="7" style="285" width="3.7"/>
    <col collapsed="false" customWidth="true" hidden="false" outlineLevel="0" max="8" min="8" style="285" width="5.28"/>
    <col collapsed="false" customWidth="true" hidden="false" outlineLevel="0" max="9" min="9" style="285" width="3.99"/>
    <col collapsed="false" customWidth="true" hidden="false" outlineLevel="0" max="10" min="10" style="285" width="5.56"/>
    <col collapsed="false" customWidth="true" hidden="false" outlineLevel="0" max="11" min="11" style="286" width="4.99"/>
    <col collapsed="false" customWidth="true" hidden="false" outlineLevel="0" max="12" min="12" style="285" width="3.42"/>
    <col collapsed="false" customWidth="true" hidden="false" outlineLevel="0" max="14" min="13" style="285" width="5.28"/>
    <col collapsed="false" customWidth="true" hidden="false" outlineLevel="0" max="15" min="15" style="285" width="4.28"/>
    <col collapsed="false" customWidth="true" hidden="false" outlineLevel="0" max="16" min="16" style="285" width="4.85"/>
    <col collapsed="false" customWidth="true" hidden="false" outlineLevel="0" max="17" min="17" style="285" width="3.99"/>
    <col collapsed="false" customWidth="true" hidden="false" outlineLevel="0" max="18" min="18" style="285" width="5.28"/>
    <col collapsed="false" customWidth="false" hidden="false" outlineLevel="0" max="257" min="19" style="285" width="9.14"/>
  </cols>
  <sheetData>
    <row r="1" customFormat="false" ht="18.75" hidden="false" customHeight="false" outlineLevel="0" collapsed="false">
      <c r="A1" s="287" t="s">
        <v>14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8"/>
      <c r="R1" s="288"/>
      <c r="S1" s="289"/>
    </row>
    <row r="3" customFormat="false" ht="15.75" hidden="false" customHeight="false" outlineLevel="0" collapsed="false">
      <c r="A3" s="290" t="s">
        <v>26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15.75" hidden="false" customHeight="false" outlineLevel="0" collapsed="false">
      <c r="K4" s="285"/>
    </row>
    <row r="5" s="293" customFormat="true" ht="17.25" hidden="false" customHeight="true" outlineLevel="0" collapsed="false">
      <c r="A5" s="291"/>
      <c r="B5" s="292" t="s">
        <v>269</v>
      </c>
      <c r="C5" s="292" t="s">
        <v>270</v>
      </c>
      <c r="D5" s="292"/>
      <c r="E5" s="292"/>
      <c r="F5" s="292"/>
      <c r="G5" s="292"/>
      <c r="H5" s="292"/>
      <c r="I5" s="292"/>
      <c r="J5" s="292"/>
      <c r="K5" s="292" t="s">
        <v>271</v>
      </c>
      <c r="L5" s="292"/>
      <c r="M5" s="292"/>
      <c r="N5" s="292"/>
      <c r="O5" s="292"/>
      <c r="P5" s="292"/>
      <c r="Q5" s="292"/>
      <c r="R5" s="292"/>
    </row>
    <row r="6" customFormat="false" ht="15.75" hidden="false" customHeight="true" outlineLevel="0" collapsed="false">
      <c r="A6" s="294" t="s">
        <v>272</v>
      </c>
      <c r="B6" s="292"/>
      <c r="C6" s="295" t="s">
        <v>273</v>
      </c>
      <c r="D6" s="295"/>
      <c r="E6" s="295"/>
      <c r="F6" s="296" t="s">
        <v>274</v>
      </c>
      <c r="G6" s="296"/>
      <c r="H6" s="297" t="s">
        <v>275</v>
      </c>
      <c r="I6" s="297"/>
      <c r="J6" s="297"/>
      <c r="K6" s="298" t="s">
        <v>273</v>
      </c>
      <c r="L6" s="298"/>
      <c r="M6" s="298"/>
      <c r="N6" s="296" t="s">
        <v>274</v>
      </c>
      <c r="O6" s="296"/>
      <c r="P6" s="296" t="s">
        <v>275</v>
      </c>
      <c r="Q6" s="296"/>
      <c r="R6" s="296"/>
    </row>
    <row r="7" customFormat="false" ht="15" hidden="false" customHeight="true" outlineLevel="0" collapsed="false">
      <c r="A7" s="294" t="s">
        <v>276</v>
      </c>
      <c r="B7" s="292"/>
      <c r="C7" s="299" t="s">
        <v>277</v>
      </c>
      <c r="D7" s="300" t="s">
        <v>278</v>
      </c>
      <c r="E7" s="301" t="s">
        <v>279</v>
      </c>
      <c r="F7" s="299" t="s">
        <v>277</v>
      </c>
      <c r="G7" s="302" t="s">
        <v>278</v>
      </c>
      <c r="H7" s="303" t="s">
        <v>277</v>
      </c>
      <c r="I7" s="300" t="s">
        <v>278</v>
      </c>
      <c r="J7" s="304" t="s">
        <v>279</v>
      </c>
      <c r="K7" s="299" t="s">
        <v>277</v>
      </c>
      <c r="L7" s="300" t="s">
        <v>278</v>
      </c>
      <c r="M7" s="304" t="s">
        <v>279</v>
      </c>
      <c r="N7" s="303" t="s">
        <v>277</v>
      </c>
      <c r="O7" s="305" t="s">
        <v>278</v>
      </c>
      <c r="P7" s="299" t="s">
        <v>277</v>
      </c>
      <c r="Q7" s="300" t="s">
        <v>278</v>
      </c>
      <c r="R7" s="304" t="s">
        <v>279</v>
      </c>
    </row>
    <row r="8" customFormat="false" ht="24.75" hidden="false" customHeight="true" outlineLevel="0" collapsed="false">
      <c r="A8" s="306"/>
      <c r="B8" s="292"/>
      <c r="C8" s="299"/>
      <c r="D8" s="300"/>
      <c r="E8" s="301"/>
      <c r="F8" s="299"/>
      <c r="G8" s="302"/>
      <c r="H8" s="303"/>
      <c r="I8" s="300"/>
      <c r="J8" s="304"/>
      <c r="K8" s="299"/>
      <c r="L8" s="300"/>
      <c r="M8" s="304"/>
      <c r="N8" s="303"/>
      <c r="O8" s="305"/>
      <c r="P8" s="299"/>
      <c r="Q8" s="300"/>
      <c r="R8" s="304"/>
    </row>
    <row r="9" customFormat="false" ht="15.75" hidden="false" customHeight="false" outlineLevel="0" collapsed="false">
      <c r="A9" s="307" t="s">
        <v>280</v>
      </c>
      <c r="B9" s="308" t="s">
        <v>281</v>
      </c>
      <c r="C9" s="309" t="n">
        <v>101</v>
      </c>
      <c r="D9" s="310" t="n">
        <v>0</v>
      </c>
      <c r="E9" s="311" t="n">
        <v>28</v>
      </c>
      <c r="F9" s="309" t="n">
        <v>8</v>
      </c>
      <c r="G9" s="311" t="n">
        <v>0</v>
      </c>
      <c r="H9" s="309" t="n">
        <v>8</v>
      </c>
      <c r="I9" s="310" t="n">
        <v>3</v>
      </c>
      <c r="J9" s="311" t="n">
        <v>11</v>
      </c>
      <c r="K9" s="309" t="n">
        <v>87</v>
      </c>
      <c r="L9" s="310" t="n">
        <v>2</v>
      </c>
      <c r="M9" s="311" t="n">
        <v>40</v>
      </c>
      <c r="N9" s="309" t="n">
        <v>11</v>
      </c>
      <c r="O9" s="311" t="n">
        <v>1</v>
      </c>
      <c r="P9" s="309" t="n">
        <v>20</v>
      </c>
      <c r="Q9" s="310" t="n">
        <v>1</v>
      </c>
      <c r="R9" s="311" t="n">
        <v>15</v>
      </c>
    </row>
    <row r="10" customFormat="false" ht="15" hidden="false" customHeight="false" outlineLevel="0" collapsed="false">
      <c r="A10" s="312" t="s">
        <v>282</v>
      </c>
      <c r="B10" s="312" t="s">
        <v>283</v>
      </c>
      <c r="C10" s="313" t="n">
        <v>13</v>
      </c>
      <c r="D10" s="314" t="n">
        <v>1</v>
      </c>
      <c r="E10" s="315" t="n">
        <v>4</v>
      </c>
      <c r="F10" s="313" t="n">
        <v>0</v>
      </c>
      <c r="G10" s="315" t="n">
        <v>0</v>
      </c>
      <c r="H10" s="313" t="n">
        <v>3</v>
      </c>
      <c r="I10" s="314" t="n">
        <v>0</v>
      </c>
      <c r="J10" s="315" t="n">
        <v>1</v>
      </c>
      <c r="K10" s="313" t="n">
        <v>9</v>
      </c>
      <c r="L10" s="314" t="n">
        <v>0</v>
      </c>
      <c r="M10" s="315" t="n">
        <v>8</v>
      </c>
      <c r="N10" s="313" t="n">
        <v>2</v>
      </c>
      <c r="O10" s="315" t="n">
        <v>0</v>
      </c>
      <c r="P10" s="313" t="n">
        <v>0</v>
      </c>
      <c r="Q10" s="314" t="n">
        <v>1</v>
      </c>
      <c r="R10" s="315" t="n">
        <v>2</v>
      </c>
    </row>
    <row r="11" customFormat="false" ht="15" hidden="false" customHeight="false" outlineLevel="0" collapsed="false">
      <c r="A11" s="307" t="s">
        <v>284</v>
      </c>
      <c r="B11" s="307" t="s">
        <v>285</v>
      </c>
      <c r="C11" s="313" t="n">
        <v>21</v>
      </c>
      <c r="D11" s="314" t="n">
        <v>1</v>
      </c>
      <c r="E11" s="315" t="n">
        <v>16</v>
      </c>
      <c r="F11" s="313" t="n">
        <v>1</v>
      </c>
      <c r="G11" s="315" t="n">
        <v>0</v>
      </c>
      <c r="H11" s="313" t="n">
        <v>3</v>
      </c>
      <c r="I11" s="314" t="n">
        <v>0</v>
      </c>
      <c r="J11" s="315" t="n">
        <v>6</v>
      </c>
      <c r="K11" s="313" t="n">
        <v>9</v>
      </c>
      <c r="L11" s="314" t="n">
        <v>0</v>
      </c>
      <c r="M11" s="315" t="n">
        <v>15</v>
      </c>
      <c r="N11" s="313" t="n">
        <v>3</v>
      </c>
      <c r="O11" s="315" t="n">
        <v>0</v>
      </c>
      <c r="P11" s="313" t="n">
        <v>4</v>
      </c>
      <c r="Q11" s="314" t="n">
        <v>1</v>
      </c>
      <c r="R11" s="315" t="n">
        <v>3</v>
      </c>
    </row>
    <row r="12" customFormat="false" ht="15" hidden="false" customHeight="false" outlineLevel="0" collapsed="false">
      <c r="A12" s="312" t="s">
        <v>286</v>
      </c>
      <c r="B12" s="312" t="s">
        <v>287</v>
      </c>
      <c r="C12" s="313" t="n">
        <v>7</v>
      </c>
      <c r="D12" s="314" t="n">
        <v>0</v>
      </c>
      <c r="E12" s="315" t="n">
        <v>9</v>
      </c>
      <c r="F12" s="313" t="n">
        <v>0</v>
      </c>
      <c r="G12" s="315" t="n">
        <v>0</v>
      </c>
      <c r="H12" s="313" t="n">
        <v>0</v>
      </c>
      <c r="I12" s="314" t="n">
        <v>0</v>
      </c>
      <c r="J12" s="315" t="n">
        <v>2</v>
      </c>
      <c r="K12" s="313" t="n">
        <v>4</v>
      </c>
      <c r="L12" s="314" t="n">
        <v>0</v>
      </c>
      <c r="M12" s="315" t="n">
        <v>10</v>
      </c>
      <c r="N12" s="313" t="n">
        <v>0</v>
      </c>
      <c r="O12" s="315" t="n">
        <v>0</v>
      </c>
      <c r="P12" s="313" t="n">
        <v>1</v>
      </c>
      <c r="Q12" s="314" t="n">
        <v>0</v>
      </c>
      <c r="R12" s="315" t="n">
        <v>0</v>
      </c>
    </row>
    <row r="13" customFormat="false" ht="15" hidden="false" customHeight="false" outlineLevel="0" collapsed="false">
      <c r="A13" s="307" t="s">
        <v>288</v>
      </c>
      <c r="B13" s="307" t="s">
        <v>289</v>
      </c>
      <c r="C13" s="313" t="n">
        <v>11</v>
      </c>
      <c r="D13" s="314" t="n">
        <v>1</v>
      </c>
      <c r="E13" s="315" t="n">
        <v>11</v>
      </c>
      <c r="F13" s="313" t="n">
        <v>0</v>
      </c>
      <c r="G13" s="315" t="n">
        <v>0</v>
      </c>
      <c r="H13" s="313" t="n">
        <v>1</v>
      </c>
      <c r="I13" s="314" t="n">
        <v>0</v>
      </c>
      <c r="J13" s="315" t="n">
        <v>0</v>
      </c>
      <c r="K13" s="313" t="n">
        <v>5</v>
      </c>
      <c r="L13" s="314" t="n">
        <v>0</v>
      </c>
      <c r="M13" s="315" t="n">
        <v>5</v>
      </c>
      <c r="N13" s="313" t="n">
        <v>4</v>
      </c>
      <c r="O13" s="315" t="n">
        <v>0</v>
      </c>
      <c r="P13" s="313" t="n">
        <v>3</v>
      </c>
      <c r="Q13" s="314" t="n">
        <v>0</v>
      </c>
      <c r="R13" s="315" t="n">
        <v>0</v>
      </c>
    </row>
    <row r="14" customFormat="false" ht="15" hidden="false" customHeight="false" outlineLevel="0" collapsed="false">
      <c r="A14" s="312" t="s">
        <v>290</v>
      </c>
      <c r="B14" s="312" t="s">
        <v>114</v>
      </c>
      <c r="C14" s="313" t="n">
        <v>497</v>
      </c>
      <c r="D14" s="314" t="n">
        <v>9</v>
      </c>
      <c r="E14" s="315" t="n">
        <v>89</v>
      </c>
      <c r="F14" s="313" t="n">
        <v>43</v>
      </c>
      <c r="G14" s="315" t="n">
        <v>5</v>
      </c>
      <c r="H14" s="313" t="n">
        <v>91</v>
      </c>
      <c r="I14" s="314" t="n">
        <v>9</v>
      </c>
      <c r="J14" s="315" t="n">
        <v>109</v>
      </c>
      <c r="K14" s="313" t="n">
        <v>400</v>
      </c>
      <c r="L14" s="314" t="n">
        <v>3</v>
      </c>
      <c r="M14" s="315" t="n">
        <v>99</v>
      </c>
      <c r="N14" s="313" t="n">
        <v>83</v>
      </c>
      <c r="O14" s="315" t="n">
        <v>7</v>
      </c>
      <c r="P14" s="313" t="n">
        <v>103</v>
      </c>
      <c r="Q14" s="314" t="n">
        <v>6</v>
      </c>
      <c r="R14" s="315" t="n">
        <v>145</v>
      </c>
    </row>
    <row r="15" customFormat="false" ht="15" hidden="false" customHeight="false" outlineLevel="0" collapsed="false">
      <c r="A15" s="307" t="s">
        <v>291</v>
      </c>
      <c r="B15" s="307" t="s">
        <v>292</v>
      </c>
      <c r="C15" s="313" t="n">
        <v>203</v>
      </c>
      <c r="D15" s="314" t="n">
        <v>3</v>
      </c>
      <c r="E15" s="315" t="n">
        <v>53</v>
      </c>
      <c r="F15" s="313" t="n">
        <v>20</v>
      </c>
      <c r="G15" s="315" t="n">
        <v>0</v>
      </c>
      <c r="H15" s="313" t="n">
        <v>22</v>
      </c>
      <c r="I15" s="314" t="n">
        <v>4</v>
      </c>
      <c r="J15" s="315" t="n">
        <v>40</v>
      </c>
      <c r="K15" s="313" t="n">
        <v>127</v>
      </c>
      <c r="L15" s="314" t="n">
        <v>2</v>
      </c>
      <c r="M15" s="315" t="n">
        <v>62</v>
      </c>
      <c r="N15" s="313" t="n">
        <v>13</v>
      </c>
      <c r="O15" s="315" t="n">
        <v>5</v>
      </c>
      <c r="P15" s="313" t="n">
        <v>24</v>
      </c>
      <c r="Q15" s="314" t="n">
        <v>4</v>
      </c>
      <c r="R15" s="315" t="n">
        <v>52</v>
      </c>
    </row>
    <row r="16" customFormat="false" ht="15" hidden="false" customHeight="false" outlineLevel="0" collapsed="false">
      <c r="A16" s="312" t="s">
        <v>293</v>
      </c>
      <c r="B16" s="312" t="s">
        <v>294</v>
      </c>
      <c r="C16" s="313" t="n">
        <v>4</v>
      </c>
      <c r="D16" s="314" t="n">
        <v>0</v>
      </c>
      <c r="E16" s="315" t="n">
        <v>2</v>
      </c>
      <c r="F16" s="313" t="n">
        <v>0</v>
      </c>
      <c r="G16" s="315" t="n">
        <v>0</v>
      </c>
      <c r="H16" s="313" t="n">
        <v>0</v>
      </c>
      <c r="I16" s="314" t="n">
        <v>0</v>
      </c>
      <c r="J16" s="315" t="n">
        <v>1</v>
      </c>
      <c r="K16" s="313" t="n">
        <v>4</v>
      </c>
      <c r="L16" s="314" t="n">
        <v>0</v>
      </c>
      <c r="M16" s="315" t="n">
        <v>4</v>
      </c>
      <c r="N16" s="313" t="n">
        <v>0</v>
      </c>
      <c r="O16" s="315" t="n">
        <v>0</v>
      </c>
      <c r="P16" s="313" t="n">
        <v>1</v>
      </c>
      <c r="Q16" s="314" t="n">
        <v>0</v>
      </c>
      <c r="R16" s="315" t="n">
        <v>0</v>
      </c>
    </row>
    <row r="17" customFormat="false" ht="15" hidden="false" customHeight="false" outlineLevel="0" collapsed="false">
      <c r="A17" s="307" t="s">
        <v>295</v>
      </c>
      <c r="B17" s="307" t="s">
        <v>296</v>
      </c>
      <c r="C17" s="313" t="n">
        <v>53</v>
      </c>
      <c r="D17" s="314" t="n">
        <v>0</v>
      </c>
      <c r="E17" s="315" t="n">
        <v>55</v>
      </c>
      <c r="F17" s="313" t="n">
        <v>5</v>
      </c>
      <c r="G17" s="315" t="n">
        <v>0</v>
      </c>
      <c r="H17" s="313" t="n">
        <v>8</v>
      </c>
      <c r="I17" s="314" t="n">
        <v>4</v>
      </c>
      <c r="J17" s="315" t="n">
        <v>23</v>
      </c>
      <c r="K17" s="313" t="n">
        <v>38</v>
      </c>
      <c r="L17" s="314" t="n">
        <v>1</v>
      </c>
      <c r="M17" s="315" t="n">
        <v>52</v>
      </c>
      <c r="N17" s="313" t="n">
        <v>5</v>
      </c>
      <c r="O17" s="315" t="n">
        <v>4</v>
      </c>
      <c r="P17" s="313" t="n">
        <v>9</v>
      </c>
      <c r="Q17" s="314" t="n">
        <v>1</v>
      </c>
      <c r="R17" s="315" t="n">
        <v>17</v>
      </c>
    </row>
    <row r="18" customFormat="false" ht="15" hidden="false" customHeight="false" outlineLevel="0" collapsed="false">
      <c r="A18" s="312" t="s">
        <v>297</v>
      </c>
      <c r="B18" s="312" t="s">
        <v>298</v>
      </c>
      <c r="C18" s="313" t="n">
        <v>47</v>
      </c>
      <c r="D18" s="314" t="n">
        <v>1</v>
      </c>
      <c r="E18" s="315" t="n">
        <v>34</v>
      </c>
      <c r="F18" s="313" t="n">
        <v>2</v>
      </c>
      <c r="G18" s="315" t="n">
        <v>0</v>
      </c>
      <c r="H18" s="313" t="n">
        <v>5</v>
      </c>
      <c r="I18" s="314" t="n">
        <v>6</v>
      </c>
      <c r="J18" s="315" t="n">
        <v>16</v>
      </c>
      <c r="K18" s="313" t="n">
        <v>23</v>
      </c>
      <c r="L18" s="314" t="n">
        <v>0</v>
      </c>
      <c r="M18" s="315" t="n">
        <v>38</v>
      </c>
      <c r="N18" s="313" t="n">
        <v>6</v>
      </c>
      <c r="O18" s="315" t="n">
        <v>5</v>
      </c>
      <c r="P18" s="313" t="n">
        <v>7</v>
      </c>
      <c r="Q18" s="314" t="n">
        <v>6</v>
      </c>
      <c r="R18" s="315" t="n">
        <v>14</v>
      </c>
    </row>
    <row r="19" customFormat="false" ht="15" hidden="false" customHeight="false" outlineLevel="0" collapsed="false">
      <c r="A19" s="307" t="s">
        <v>299</v>
      </c>
      <c r="B19" s="307" t="s">
        <v>300</v>
      </c>
      <c r="C19" s="313" t="n">
        <v>5</v>
      </c>
      <c r="D19" s="314" t="n">
        <v>0</v>
      </c>
      <c r="E19" s="315" t="n">
        <v>6</v>
      </c>
      <c r="F19" s="313" t="n">
        <v>1</v>
      </c>
      <c r="G19" s="315" t="n">
        <v>3</v>
      </c>
      <c r="H19" s="313" t="n">
        <v>0</v>
      </c>
      <c r="I19" s="314" t="n">
        <v>0</v>
      </c>
      <c r="J19" s="315" t="n">
        <v>5</v>
      </c>
      <c r="K19" s="313" t="n">
        <v>10</v>
      </c>
      <c r="L19" s="314" t="n">
        <v>0</v>
      </c>
      <c r="M19" s="315" t="n">
        <v>5</v>
      </c>
      <c r="N19" s="313" t="n">
        <v>1</v>
      </c>
      <c r="O19" s="315" t="n">
        <v>0</v>
      </c>
      <c r="P19" s="313" t="n">
        <v>0</v>
      </c>
      <c r="Q19" s="314" t="n">
        <v>0</v>
      </c>
      <c r="R19" s="315" t="n">
        <v>2</v>
      </c>
    </row>
    <row r="20" customFormat="false" ht="15" hidden="false" customHeight="false" outlineLevel="0" collapsed="false">
      <c r="A20" s="312" t="s">
        <v>301</v>
      </c>
      <c r="B20" s="312" t="s">
        <v>302</v>
      </c>
      <c r="C20" s="313" t="n">
        <v>7</v>
      </c>
      <c r="D20" s="314" t="n">
        <v>1</v>
      </c>
      <c r="E20" s="315" t="n">
        <v>9</v>
      </c>
      <c r="F20" s="313" t="n">
        <v>0</v>
      </c>
      <c r="G20" s="315" t="n">
        <v>0</v>
      </c>
      <c r="H20" s="313" t="n">
        <v>1</v>
      </c>
      <c r="I20" s="314" t="n">
        <v>1</v>
      </c>
      <c r="J20" s="315" t="n">
        <v>1</v>
      </c>
      <c r="K20" s="313" t="n">
        <v>6</v>
      </c>
      <c r="L20" s="314" t="n">
        <v>0</v>
      </c>
      <c r="M20" s="315" t="n">
        <v>11</v>
      </c>
      <c r="N20" s="313" t="n">
        <v>0</v>
      </c>
      <c r="O20" s="315" t="n">
        <v>0</v>
      </c>
      <c r="P20" s="313" t="n">
        <v>1</v>
      </c>
      <c r="Q20" s="314" t="n">
        <v>3</v>
      </c>
      <c r="R20" s="315" t="n">
        <v>14</v>
      </c>
    </row>
    <row r="21" customFormat="false" ht="15" hidden="false" customHeight="false" outlineLevel="0" collapsed="false">
      <c r="A21" s="307" t="s">
        <v>303</v>
      </c>
      <c r="B21" s="307" t="s">
        <v>304</v>
      </c>
      <c r="C21" s="313" t="n">
        <v>9</v>
      </c>
      <c r="D21" s="314" t="n">
        <v>0</v>
      </c>
      <c r="E21" s="315" t="n">
        <v>5</v>
      </c>
      <c r="F21" s="313" t="n">
        <v>0</v>
      </c>
      <c r="G21" s="315" t="n">
        <v>0</v>
      </c>
      <c r="H21" s="313" t="n">
        <v>0</v>
      </c>
      <c r="I21" s="314" t="n">
        <v>0</v>
      </c>
      <c r="J21" s="315" t="n">
        <v>1</v>
      </c>
      <c r="K21" s="313" t="n">
        <v>6</v>
      </c>
      <c r="L21" s="314" t="n">
        <v>0</v>
      </c>
      <c r="M21" s="315" t="n">
        <v>5</v>
      </c>
      <c r="N21" s="313" t="n">
        <v>2</v>
      </c>
      <c r="O21" s="315" t="n">
        <v>0</v>
      </c>
      <c r="P21" s="313" t="n">
        <v>0</v>
      </c>
      <c r="Q21" s="314" t="n">
        <v>0</v>
      </c>
      <c r="R21" s="315" t="n">
        <v>1</v>
      </c>
    </row>
    <row r="22" customFormat="false" ht="15" hidden="false" customHeight="false" outlineLevel="0" collapsed="false">
      <c r="A22" s="312" t="s">
        <v>305</v>
      </c>
      <c r="B22" s="312" t="s">
        <v>306</v>
      </c>
      <c r="C22" s="313" t="n">
        <v>7</v>
      </c>
      <c r="D22" s="314" t="n">
        <v>0</v>
      </c>
      <c r="E22" s="315" t="n">
        <v>0</v>
      </c>
      <c r="F22" s="313" t="n">
        <v>2</v>
      </c>
      <c r="G22" s="315" t="n">
        <v>0</v>
      </c>
      <c r="H22" s="313" t="n">
        <v>0</v>
      </c>
      <c r="I22" s="314" t="n">
        <v>0</v>
      </c>
      <c r="J22" s="315" t="n">
        <v>1</v>
      </c>
      <c r="K22" s="313" t="n">
        <v>7</v>
      </c>
      <c r="L22" s="314" t="n">
        <v>0</v>
      </c>
      <c r="M22" s="315" t="n">
        <v>5</v>
      </c>
      <c r="N22" s="313" t="n">
        <v>2</v>
      </c>
      <c r="O22" s="315" t="n">
        <v>2</v>
      </c>
      <c r="P22" s="313" t="n">
        <v>3</v>
      </c>
      <c r="Q22" s="314" t="n">
        <v>0</v>
      </c>
      <c r="R22" s="315" t="n">
        <v>1</v>
      </c>
    </row>
    <row r="23" customFormat="false" ht="15" hidden="false" customHeight="false" outlineLevel="0" collapsed="false">
      <c r="A23" s="307" t="s">
        <v>307</v>
      </c>
      <c r="B23" s="307" t="s">
        <v>308</v>
      </c>
      <c r="C23" s="313" t="n">
        <v>17</v>
      </c>
      <c r="D23" s="314" t="n">
        <v>0</v>
      </c>
      <c r="E23" s="315" t="n">
        <v>9</v>
      </c>
      <c r="F23" s="313" t="n">
        <v>1</v>
      </c>
      <c r="G23" s="315" t="n">
        <v>0</v>
      </c>
      <c r="H23" s="313" t="n">
        <v>1</v>
      </c>
      <c r="I23" s="314" t="n">
        <v>0</v>
      </c>
      <c r="J23" s="315" t="n">
        <v>4</v>
      </c>
      <c r="K23" s="313" t="n">
        <v>9</v>
      </c>
      <c r="L23" s="314" t="n">
        <v>0</v>
      </c>
      <c r="M23" s="315" t="n">
        <v>9</v>
      </c>
      <c r="N23" s="313" t="n">
        <v>0</v>
      </c>
      <c r="O23" s="315" t="n">
        <v>0</v>
      </c>
      <c r="P23" s="313" t="n">
        <v>1</v>
      </c>
      <c r="Q23" s="314" t="n">
        <v>0</v>
      </c>
      <c r="R23" s="315" t="n">
        <v>4</v>
      </c>
    </row>
    <row r="24" customFormat="false" ht="15" hidden="false" customHeight="false" outlineLevel="0" collapsed="false">
      <c r="A24" s="312" t="s">
        <v>309</v>
      </c>
      <c r="B24" s="312" t="s">
        <v>310</v>
      </c>
      <c r="C24" s="313" t="n">
        <v>181</v>
      </c>
      <c r="D24" s="314" t="n">
        <v>3</v>
      </c>
      <c r="E24" s="315" t="n">
        <v>48</v>
      </c>
      <c r="F24" s="313" t="n">
        <v>10</v>
      </c>
      <c r="G24" s="315" t="n">
        <v>0</v>
      </c>
      <c r="H24" s="313" t="n">
        <v>16</v>
      </c>
      <c r="I24" s="314" t="n">
        <v>4</v>
      </c>
      <c r="J24" s="315" t="n">
        <v>15</v>
      </c>
      <c r="K24" s="313" t="n">
        <v>151</v>
      </c>
      <c r="L24" s="314" t="n">
        <v>1</v>
      </c>
      <c r="M24" s="315" t="n">
        <v>37</v>
      </c>
      <c r="N24" s="313" t="n">
        <v>16</v>
      </c>
      <c r="O24" s="315" t="n">
        <v>0</v>
      </c>
      <c r="P24" s="313" t="n">
        <v>18</v>
      </c>
      <c r="Q24" s="314" t="n">
        <v>5</v>
      </c>
      <c r="R24" s="315" t="n">
        <v>10</v>
      </c>
    </row>
    <row r="25" customFormat="false" ht="15" hidden="false" customHeight="false" outlineLevel="0" collapsed="false">
      <c r="A25" s="307" t="s">
        <v>311</v>
      </c>
      <c r="B25" s="307" t="s">
        <v>312</v>
      </c>
      <c r="C25" s="313" t="n">
        <v>23</v>
      </c>
      <c r="D25" s="314" t="n">
        <v>0</v>
      </c>
      <c r="E25" s="315" t="n">
        <v>11</v>
      </c>
      <c r="F25" s="313" t="n">
        <v>1</v>
      </c>
      <c r="G25" s="315" t="n">
        <v>1</v>
      </c>
      <c r="H25" s="313" t="n">
        <v>0</v>
      </c>
      <c r="I25" s="314" t="n">
        <v>0</v>
      </c>
      <c r="J25" s="315" t="n">
        <v>6</v>
      </c>
      <c r="K25" s="313" t="n">
        <v>13</v>
      </c>
      <c r="L25" s="314" t="n">
        <v>1</v>
      </c>
      <c r="M25" s="315" t="n">
        <v>14</v>
      </c>
      <c r="N25" s="313" t="n">
        <v>1</v>
      </c>
      <c r="O25" s="315" t="n">
        <v>0</v>
      </c>
      <c r="P25" s="313" t="n">
        <v>2</v>
      </c>
      <c r="Q25" s="314" t="n">
        <v>0</v>
      </c>
      <c r="R25" s="315" t="n">
        <v>2</v>
      </c>
    </row>
    <row r="26" customFormat="false" ht="15" hidden="false" customHeight="false" outlineLevel="0" collapsed="false">
      <c r="A26" s="312" t="s">
        <v>313</v>
      </c>
      <c r="B26" s="312" t="s">
        <v>314</v>
      </c>
      <c r="C26" s="313" t="n">
        <v>1</v>
      </c>
      <c r="D26" s="314" t="n">
        <v>1</v>
      </c>
      <c r="E26" s="315" t="n">
        <v>1</v>
      </c>
      <c r="F26" s="313" t="n">
        <v>0</v>
      </c>
      <c r="G26" s="315" t="n">
        <v>2</v>
      </c>
      <c r="H26" s="313" t="n">
        <v>1</v>
      </c>
      <c r="I26" s="314" t="n">
        <v>1</v>
      </c>
      <c r="J26" s="315" t="n">
        <v>3</v>
      </c>
      <c r="K26" s="313" t="n">
        <v>6</v>
      </c>
      <c r="L26" s="314" t="n">
        <v>0</v>
      </c>
      <c r="M26" s="315" t="n">
        <v>3</v>
      </c>
      <c r="N26" s="313" t="n">
        <v>0</v>
      </c>
      <c r="O26" s="315" t="n">
        <v>0</v>
      </c>
      <c r="P26" s="313" t="n">
        <v>0</v>
      </c>
      <c r="Q26" s="314" t="n">
        <v>2</v>
      </c>
      <c r="R26" s="315" t="n">
        <v>1</v>
      </c>
    </row>
    <row r="27" customFormat="false" ht="15" hidden="false" customHeight="false" outlineLevel="0" collapsed="false">
      <c r="A27" s="307" t="s">
        <v>315</v>
      </c>
      <c r="B27" s="307" t="s">
        <v>316</v>
      </c>
      <c r="C27" s="313" t="n">
        <v>22</v>
      </c>
      <c r="D27" s="314" t="n">
        <v>2</v>
      </c>
      <c r="E27" s="315" t="n">
        <v>18</v>
      </c>
      <c r="F27" s="313" t="n">
        <v>0</v>
      </c>
      <c r="G27" s="315" t="n">
        <v>0</v>
      </c>
      <c r="H27" s="313" t="n">
        <v>0</v>
      </c>
      <c r="I27" s="314" t="n">
        <v>0</v>
      </c>
      <c r="J27" s="315" t="n">
        <v>13</v>
      </c>
      <c r="K27" s="313" t="n">
        <v>10</v>
      </c>
      <c r="L27" s="314" t="n">
        <v>1</v>
      </c>
      <c r="M27" s="315" t="n">
        <v>11</v>
      </c>
      <c r="N27" s="313" t="n">
        <v>2</v>
      </c>
      <c r="O27" s="315" t="n">
        <v>0</v>
      </c>
      <c r="P27" s="313" t="n">
        <v>3</v>
      </c>
      <c r="Q27" s="314" t="n">
        <v>0</v>
      </c>
      <c r="R27" s="315" t="n">
        <v>7</v>
      </c>
    </row>
    <row r="28" customFormat="false" ht="15" hidden="false" customHeight="false" outlineLevel="0" collapsed="false">
      <c r="A28" s="312" t="s">
        <v>317</v>
      </c>
      <c r="B28" s="312" t="s">
        <v>318</v>
      </c>
      <c r="C28" s="313" t="n">
        <v>38</v>
      </c>
      <c r="D28" s="314" t="n">
        <v>1</v>
      </c>
      <c r="E28" s="315" t="n">
        <v>51</v>
      </c>
      <c r="F28" s="313" t="n">
        <v>0</v>
      </c>
      <c r="G28" s="315" t="n">
        <v>1</v>
      </c>
      <c r="H28" s="313" t="n">
        <v>6</v>
      </c>
      <c r="I28" s="314" t="n">
        <v>1</v>
      </c>
      <c r="J28" s="315" t="n">
        <v>13</v>
      </c>
      <c r="K28" s="313" t="n">
        <v>36</v>
      </c>
      <c r="L28" s="314" t="n">
        <v>1</v>
      </c>
      <c r="M28" s="315" t="n">
        <v>46</v>
      </c>
      <c r="N28" s="313" t="n">
        <v>4</v>
      </c>
      <c r="O28" s="315" t="n">
        <v>3</v>
      </c>
      <c r="P28" s="313" t="n">
        <v>9</v>
      </c>
      <c r="Q28" s="314" t="n">
        <v>2</v>
      </c>
      <c r="R28" s="315" t="n">
        <v>14</v>
      </c>
    </row>
    <row r="29" customFormat="false" ht="15" hidden="false" customHeight="false" outlineLevel="0" collapsed="false">
      <c r="A29" s="307" t="s">
        <v>319</v>
      </c>
      <c r="B29" s="307" t="s">
        <v>320</v>
      </c>
      <c r="C29" s="313" t="n">
        <v>72</v>
      </c>
      <c r="D29" s="314" t="n">
        <v>0</v>
      </c>
      <c r="E29" s="315" t="n">
        <v>17</v>
      </c>
      <c r="F29" s="313" t="n">
        <v>2</v>
      </c>
      <c r="G29" s="315" t="n">
        <v>1</v>
      </c>
      <c r="H29" s="313" t="n">
        <v>3</v>
      </c>
      <c r="I29" s="314" t="n">
        <v>0</v>
      </c>
      <c r="J29" s="315" t="n">
        <v>3</v>
      </c>
      <c r="K29" s="313" t="n">
        <v>46</v>
      </c>
      <c r="L29" s="314" t="n">
        <v>1</v>
      </c>
      <c r="M29" s="315" t="n">
        <v>21</v>
      </c>
      <c r="N29" s="313" t="n">
        <v>0</v>
      </c>
      <c r="O29" s="315" t="n">
        <v>1</v>
      </c>
      <c r="P29" s="313" t="n">
        <v>3</v>
      </c>
      <c r="Q29" s="314" t="n">
        <v>0</v>
      </c>
      <c r="R29" s="315" t="n">
        <v>3</v>
      </c>
    </row>
    <row r="30" customFormat="false" ht="15" hidden="false" customHeight="false" outlineLevel="0" collapsed="false">
      <c r="A30" s="312" t="s">
        <v>321</v>
      </c>
      <c r="B30" s="312" t="s">
        <v>322</v>
      </c>
      <c r="C30" s="313" t="n">
        <v>19</v>
      </c>
      <c r="D30" s="314" t="n">
        <v>1</v>
      </c>
      <c r="E30" s="315" t="n">
        <v>10</v>
      </c>
      <c r="F30" s="313" t="n">
        <v>1</v>
      </c>
      <c r="G30" s="315" t="n">
        <v>0</v>
      </c>
      <c r="H30" s="313" t="n">
        <v>1</v>
      </c>
      <c r="I30" s="314" t="n">
        <v>1</v>
      </c>
      <c r="J30" s="315" t="n">
        <v>9</v>
      </c>
      <c r="K30" s="313" t="n">
        <v>11</v>
      </c>
      <c r="L30" s="314" t="n">
        <v>2</v>
      </c>
      <c r="M30" s="315" t="n">
        <v>6</v>
      </c>
      <c r="N30" s="313" t="n">
        <v>0</v>
      </c>
      <c r="O30" s="315" t="n">
        <v>0</v>
      </c>
      <c r="P30" s="313" t="n">
        <v>2</v>
      </c>
      <c r="Q30" s="314" t="n">
        <v>2</v>
      </c>
      <c r="R30" s="315" t="n">
        <v>4</v>
      </c>
    </row>
    <row r="31" customFormat="false" ht="15" hidden="false" customHeight="false" outlineLevel="0" collapsed="false">
      <c r="A31" s="307" t="s">
        <v>323</v>
      </c>
      <c r="B31" s="307" t="s">
        <v>324</v>
      </c>
      <c r="C31" s="313" t="n">
        <v>20</v>
      </c>
      <c r="D31" s="314" t="n">
        <v>0</v>
      </c>
      <c r="E31" s="315" t="n">
        <v>13</v>
      </c>
      <c r="F31" s="313" t="n">
        <v>2</v>
      </c>
      <c r="G31" s="315" t="n">
        <v>0</v>
      </c>
      <c r="H31" s="313" t="n">
        <v>1</v>
      </c>
      <c r="I31" s="314" t="n">
        <v>1</v>
      </c>
      <c r="J31" s="315" t="n">
        <v>4</v>
      </c>
      <c r="K31" s="313" t="n">
        <v>13</v>
      </c>
      <c r="L31" s="314" t="n">
        <v>0</v>
      </c>
      <c r="M31" s="315" t="n">
        <v>16</v>
      </c>
      <c r="N31" s="313" t="n">
        <v>0</v>
      </c>
      <c r="O31" s="315" t="n">
        <v>0</v>
      </c>
      <c r="P31" s="313" t="n">
        <v>6</v>
      </c>
      <c r="Q31" s="314" t="n">
        <v>0</v>
      </c>
      <c r="R31" s="315" t="n">
        <v>1</v>
      </c>
    </row>
    <row r="32" customFormat="false" ht="15" hidden="false" customHeight="false" outlineLevel="0" collapsed="false">
      <c r="A32" s="312" t="s">
        <v>325</v>
      </c>
      <c r="B32" s="312" t="s">
        <v>326</v>
      </c>
      <c r="C32" s="313" t="n">
        <v>10</v>
      </c>
      <c r="D32" s="314" t="n">
        <v>0</v>
      </c>
      <c r="E32" s="315" t="n">
        <v>10</v>
      </c>
      <c r="F32" s="313" t="n">
        <v>0</v>
      </c>
      <c r="G32" s="315" t="n">
        <v>0</v>
      </c>
      <c r="H32" s="313" t="n">
        <v>1</v>
      </c>
      <c r="I32" s="314" t="n">
        <v>0</v>
      </c>
      <c r="J32" s="315" t="n">
        <v>12</v>
      </c>
      <c r="K32" s="313" t="n">
        <v>5</v>
      </c>
      <c r="L32" s="314" t="n">
        <v>0</v>
      </c>
      <c r="M32" s="315" t="n">
        <v>11</v>
      </c>
      <c r="N32" s="313" t="n">
        <v>2</v>
      </c>
      <c r="O32" s="315" t="n">
        <v>1</v>
      </c>
      <c r="P32" s="313" t="n">
        <v>2</v>
      </c>
      <c r="Q32" s="314" t="n">
        <v>0</v>
      </c>
      <c r="R32" s="315" t="n">
        <v>6</v>
      </c>
    </row>
    <row r="33" customFormat="false" ht="15" hidden="false" customHeight="false" outlineLevel="0" collapsed="false">
      <c r="A33" s="307" t="s">
        <v>327</v>
      </c>
      <c r="B33" s="307" t="s">
        <v>328</v>
      </c>
      <c r="C33" s="313" t="n">
        <v>18</v>
      </c>
      <c r="D33" s="314" t="n">
        <v>1</v>
      </c>
      <c r="E33" s="315" t="n">
        <v>6</v>
      </c>
      <c r="F33" s="313" t="n">
        <v>0</v>
      </c>
      <c r="G33" s="315" t="n">
        <v>0</v>
      </c>
      <c r="H33" s="313" t="n">
        <v>4</v>
      </c>
      <c r="I33" s="314" t="n">
        <v>2</v>
      </c>
      <c r="J33" s="315" t="n">
        <v>4</v>
      </c>
      <c r="K33" s="313" t="n">
        <v>8</v>
      </c>
      <c r="L33" s="314" t="n">
        <v>1</v>
      </c>
      <c r="M33" s="315" t="n">
        <v>7</v>
      </c>
      <c r="N33" s="313" t="n">
        <v>0</v>
      </c>
      <c r="O33" s="315" t="n">
        <v>0</v>
      </c>
      <c r="P33" s="313" t="n">
        <v>1</v>
      </c>
      <c r="Q33" s="314" t="n">
        <v>2</v>
      </c>
      <c r="R33" s="315" t="n">
        <v>3</v>
      </c>
    </row>
    <row r="34" customFormat="false" ht="15" hidden="false" customHeight="false" outlineLevel="0" collapsed="false">
      <c r="A34" s="312" t="s">
        <v>329</v>
      </c>
      <c r="B34" s="312" t="s">
        <v>330</v>
      </c>
      <c r="C34" s="313" t="n">
        <v>42</v>
      </c>
      <c r="D34" s="314" t="n">
        <v>1</v>
      </c>
      <c r="E34" s="315" t="n">
        <v>72</v>
      </c>
      <c r="F34" s="313" t="n">
        <v>1</v>
      </c>
      <c r="G34" s="315" t="n">
        <v>0</v>
      </c>
      <c r="H34" s="313" t="n">
        <v>11</v>
      </c>
      <c r="I34" s="314" t="n">
        <v>2</v>
      </c>
      <c r="J34" s="315" t="n">
        <v>32</v>
      </c>
      <c r="K34" s="313" t="n">
        <v>30</v>
      </c>
      <c r="L34" s="314" t="n">
        <v>1</v>
      </c>
      <c r="M34" s="315" t="n">
        <v>39</v>
      </c>
      <c r="N34" s="313" t="n">
        <v>2</v>
      </c>
      <c r="O34" s="315" t="n">
        <v>0</v>
      </c>
      <c r="P34" s="313" t="n">
        <v>12</v>
      </c>
      <c r="Q34" s="314" t="n">
        <v>3</v>
      </c>
      <c r="R34" s="315" t="n">
        <v>21</v>
      </c>
    </row>
    <row r="35" customFormat="false" ht="15" hidden="false" customHeight="false" outlineLevel="0" collapsed="false">
      <c r="A35" s="307" t="s">
        <v>331</v>
      </c>
      <c r="B35" s="307" t="s">
        <v>332</v>
      </c>
      <c r="C35" s="313" t="n">
        <v>105</v>
      </c>
      <c r="D35" s="314" t="n">
        <v>0</v>
      </c>
      <c r="E35" s="315" t="n">
        <v>44</v>
      </c>
      <c r="F35" s="313" t="n">
        <v>7</v>
      </c>
      <c r="G35" s="315" t="n">
        <v>0</v>
      </c>
      <c r="H35" s="313" t="n">
        <v>14</v>
      </c>
      <c r="I35" s="314" t="n">
        <v>0</v>
      </c>
      <c r="J35" s="315" t="n">
        <v>3</v>
      </c>
      <c r="K35" s="313" t="n">
        <v>71</v>
      </c>
      <c r="L35" s="314" t="n">
        <v>0</v>
      </c>
      <c r="M35" s="315" t="n">
        <v>31</v>
      </c>
      <c r="N35" s="313" t="n">
        <v>11</v>
      </c>
      <c r="O35" s="315" t="n">
        <v>0</v>
      </c>
      <c r="P35" s="313" t="n">
        <v>7</v>
      </c>
      <c r="Q35" s="314" t="n">
        <v>1</v>
      </c>
      <c r="R35" s="315" t="n">
        <v>10</v>
      </c>
    </row>
    <row r="36" customFormat="false" ht="15" hidden="false" customHeight="false" outlineLevel="0" collapsed="false">
      <c r="A36" s="312" t="s">
        <v>333</v>
      </c>
      <c r="B36" s="312" t="s">
        <v>334</v>
      </c>
      <c r="C36" s="313" t="n">
        <v>14</v>
      </c>
      <c r="D36" s="314" t="n">
        <v>1</v>
      </c>
      <c r="E36" s="315" t="n">
        <v>3</v>
      </c>
      <c r="F36" s="313" t="n">
        <v>1</v>
      </c>
      <c r="G36" s="315" t="n">
        <v>0</v>
      </c>
      <c r="H36" s="313" t="n">
        <v>1</v>
      </c>
      <c r="I36" s="314" t="n">
        <v>0</v>
      </c>
      <c r="J36" s="315" t="n">
        <v>1</v>
      </c>
      <c r="K36" s="313" t="n">
        <v>7</v>
      </c>
      <c r="L36" s="314" t="n">
        <v>2</v>
      </c>
      <c r="M36" s="315" t="n">
        <v>4</v>
      </c>
      <c r="N36" s="313" t="n">
        <v>0</v>
      </c>
      <c r="O36" s="315" t="n">
        <v>0</v>
      </c>
      <c r="P36" s="313" t="n">
        <v>1</v>
      </c>
      <c r="Q36" s="314" t="n">
        <v>0</v>
      </c>
      <c r="R36" s="315" t="n">
        <v>3</v>
      </c>
    </row>
    <row r="37" customFormat="false" ht="15" hidden="false" customHeight="false" outlineLevel="0" collapsed="false">
      <c r="A37" s="307" t="s">
        <v>335</v>
      </c>
      <c r="B37" s="307" t="s">
        <v>336</v>
      </c>
      <c r="C37" s="313" t="n">
        <v>1</v>
      </c>
      <c r="D37" s="314" t="n">
        <v>1</v>
      </c>
      <c r="E37" s="315" t="n">
        <v>6</v>
      </c>
      <c r="F37" s="313" t="n">
        <v>0</v>
      </c>
      <c r="G37" s="315" t="n">
        <v>0</v>
      </c>
      <c r="H37" s="313" t="n">
        <v>1</v>
      </c>
      <c r="I37" s="314" t="n">
        <v>1</v>
      </c>
      <c r="J37" s="315" t="n">
        <v>5</v>
      </c>
      <c r="K37" s="313" t="n">
        <v>1</v>
      </c>
      <c r="L37" s="314" t="n">
        <v>0</v>
      </c>
      <c r="M37" s="315" t="n">
        <v>3</v>
      </c>
      <c r="N37" s="313" t="n">
        <v>0</v>
      </c>
      <c r="O37" s="315" t="n">
        <v>1</v>
      </c>
      <c r="P37" s="313" t="n">
        <v>3</v>
      </c>
      <c r="Q37" s="314" t="n">
        <v>1</v>
      </c>
      <c r="R37" s="315" t="n">
        <v>2</v>
      </c>
    </row>
    <row r="38" customFormat="false" ht="15" hidden="false" customHeight="false" outlineLevel="0" collapsed="false">
      <c r="A38" s="312" t="s">
        <v>337</v>
      </c>
      <c r="B38" s="312" t="s">
        <v>338</v>
      </c>
      <c r="C38" s="313" t="n">
        <v>3</v>
      </c>
      <c r="D38" s="314" t="n">
        <v>0</v>
      </c>
      <c r="E38" s="315" t="n">
        <v>1</v>
      </c>
      <c r="F38" s="313" t="n">
        <v>0</v>
      </c>
      <c r="G38" s="315" t="n">
        <v>0</v>
      </c>
      <c r="H38" s="313" t="n">
        <v>0</v>
      </c>
      <c r="I38" s="314" t="n">
        <v>0</v>
      </c>
      <c r="J38" s="315" t="n">
        <v>0</v>
      </c>
      <c r="K38" s="313" t="n">
        <v>2</v>
      </c>
      <c r="L38" s="314" t="n">
        <v>1</v>
      </c>
      <c r="M38" s="315" t="n">
        <v>2</v>
      </c>
      <c r="N38" s="313" t="n">
        <v>0</v>
      </c>
      <c r="O38" s="315" t="n">
        <v>0</v>
      </c>
      <c r="P38" s="313" t="n">
        <v>0</v>
      </c>
      <c r="Q38" s="314" t="n">
        <v>1</v>
      </c>
      <c r="R38" s="315" t="n">
        <v>0</v>
      </c>
    </row>
    <row r="39" customFormat="false" ht="15" hidden="false" customHeight="false" outlineLevel="0" collapsed="false">
      <c r="A39" s="307" t="s">
        <v>339</v>
      </c>
      <c r="B39" s="307" t="s">
        <v>340</v>
      </c>
      <c r="C39" s="313" t="n">
        <v>77</v>
      </c>
      <c r="D39" s="314" t="n">
        <v>1</v>
      </c>
      <c r="E39" s="315" t="n">
        <v>43</v>
      </c>
      <c r="F39" s="313" t="n">
        <v>2</v>
      </c>
      <c r="G39" s="315" t="n">
        <v>0</v>
      </c>
      <c r="H39" s="313" t="n">
        <v>8</v>
      </c>
      <c r="I39" s="314" t="n">
        <v>1</v>
      </c>
      <c r="J39" s="315" t="n">
        <v>4</v>
      </c>
      <c r="K39" s="313" t="n">
        <v>62</v>
      </c>
      <c r="L39" s="314" t="n">
        <v>0</v>
      </c>
      <c r="M39" s="315" t="n">
        <v>31</v>
      </c>
      <c r="N39" s="313" t="n">
        <v>6</v>
      </c>
      <c r="O39" s="315" t="n">
        <v>0</v>
      </c>
      <c r="P39" s="313" t="n">
        <v>7</v>
      </c>
      <c r="Q39" s="314" t="n">
        <v>0</v>
      </c>
      <c r="R39" s="315" t="n">
        <v>4</v>
      </c>
    </row>
    <row r="40" customFormat="false" ht="15" hidden="false" customHeight="false" outlineLevel="0" collapsed="false">
      <c r="A40" s="312" t="s">
        <v>341</v>
      </c>
      <c r="B40" s="312" t="s">
        <v>342</v>
      </c>
      <c r="C40" s="313" t="n">
        <v>30</v>
      </c>
      <c r="D40" s="314" t="n">
        <v>0</v>
      </c>
      <c r="E40" s="315" t="n">
        <v>7</v>
      </c>
      <c r="F40" s="313" t="n">
        <v>3</v>
      </c>
      <c r="G40" s="315" t="n">
        <v>0</v>
      </c>
      <c r="H40" s="313" t="n">
        <v>3</v>
      </c>
      <c r="I40" s="314" t="n">
        <v>1</v>
      </c>
      <c r="J40" s="315" t="n">
        <v>2</v>
      </c>
      <c r="K40" s="313" t="n">
        <v>11</v>
      </c>
      <c r="L40" s="314" t="n">
        <v>1</v>
      </c>
      <c r="M40" s="315" t="n">
        <v>9</v>
      </c>
      <c r="N40" s="313" t="n">
        <v>5</v>
      </c>
      <c r="O40" s="315" t="n">
        <v>4</v>
      </c>
      <c r="P40" s="313" t="n">
        <v>1</v>
      </c>
      <c r="Q40" s="314" t="n">
        <v>0</v>
      </c>
      <c r="R40" s="315" t="n">
        <v>3</v>
      </c>
    </row>
    <row r="41" customFormat="false" ht="15" hidden="false" customHeight="false" outlineLevel="0" collapsed="false">
      <c r="A41" s="307" t="s">
        <v>343</v>
      </c>
      <c r="B41" s="307" t="s">
        <v>344</v>
      </c>
      <c r="C41" s="313" t="n">
        <v>160</v>
      </c>
      <c r="D41" s="314" t="n">
        <v>1</v>
      </c>
      <c r="E41" s="315" t="n">
        <v>47</v>
      </c>
      <c r="F41" s="313" t="n">
        <v>6</v>
      </c>
      <c r="G41" s="315" t="n">
        <v>1</v>
      </c>
      <c r="H41" s="313" t="n">
        <v>19</v>
      </c>
      <c r="I41" s="314" t="n">
        <v>1</v>
      </c>
      <c r="J41" s="315" t="n">
        <v>9</v>
      </c>
      <c r="K41" s="313" t="n">
        <v>110</v>
      </c>
      <c r="L41" s="314" t="n">
        <v>0</v>
      </c>
      <c r="M41" s="315" t="n">
        <v>42</v>
      </c>
      <c r="N41" s="313" t="n">
        <v>8</v>
      </c>
      <c r="O41" s="315" t="n">
        <v>3</v>
      </c>
      <c r="P41" s="313" t="n">
        <v>14</v>
      </c>
      <c r="Q41" s="314" t="n">
        <v>1</v>
      </c>
      <c r="R41" s="315" t="n">
        <v>29</v>
      </c>
    </row>
    <row r="42" customFormat="false" ht="15" hidden="false" customHeight="false" outlineLevel="0" collapsed="false">
      <c r="A42" s="312" t="s">
        <v>345</v>
      </c>
      <c r="B42" s="312" t="s">
        <v>113</v>
      </c>
      <c r="C42" s="313" t="n">
        <v>1809</v>
      </c>
      <c r="D42" s="314" t="n">
        <v>6</v>
      </c>
      <c r="E42" s="315" t="n">
        <v>873</v>
      </c>
      <c r="F42" s="313" t="n">
        <v>229</v>
      </c>
      <c r="G42" s="315" t="n">
        <v>4</v>
      </c>
      <c r="H42" s="313" t="n">
        <v>472</v>
      </c>
      <c r="I42" s="314" t="n">
        <v>10</v>
      </c>
      <c r="J42" s="315" t="n">
        <v>300</v>
      </c>
      <c r="K42" s="313" t="n">
        <v>1361</v>
      </c>
      <c r="L42" s="314" t="n">
        <v>1</v>
      </c>
      <c r="M42" s="315" t="n">
        <v>854</v>
      </c>
      <c r="N42" s="313" t="n">
        <v>354</v>
      </c>
      <c r="O42" s="315" t="n">
        <v>7</v>
      </c>
      <c r="P42" s="313" t="n">
        <v>324</v>
      </c>
      <c r="Q42" s="314" t="n">
        <v>6</v>
      </c>
      <c r="R42" s="315" t="n">
        <v>286</v>
      </c>
    </row>
    <row r="43" customFormat="false" ht="15" hidden="false" customHeight="false" outlineLevel="0" collapsed="false">
      <c r="A43" s="307" t="s">
        <v>346</v>
      </c>
      <c r="B43" s="307" t="s">
        <v>115</v>
      </c>
      <c r="C43" s="313" t="n">
        <v>363</v>
      </c>
      <c r="D43" s="314" t="n">
        <v>4</v>
      </c>
      <c r="E43" s="315" t="n">
        <v>143</v>
      </c>
      <c r="F43" s="313" t="n">
        <v>33</v>
      </c>
      <c r="G43" s="315" t="n">
        <v>3</v>
      </c>
      <c r="H43" s="313" t="n">
        <v>46</v>
      </c>
      <c r="I43" s="314" t="n">
        <v>0</v>
      </c>
      <c r="J43" s="315" t="n">
        <v>32</v>
      </c>
      <c r="K43" s="313" t="n">
        <v>245</v>
      </c>
      <c r="L43" s="314" t="n">
        <v>4</v>
      </c>
      <c r="M43" s="315" t="n">
        <v>128</v>
      </c>
      <c r="N43" s="313" t="n">
        <v>45</v>
      </c>
      <c r="O43" s="315" t="n">
        <v>0</v>
      </c>
      <c r="P43" s="313" t="n">
        <v>81</v>
      </c>
      <c r="Q43" s="314" t="n">
        <v>3</v>
      </c>
      <c r="R43" s="315" t="n">
        <v>47</v>
      </c>
    </row>
    <row r="44" customFormat="false" ht="15" hidden="false" customHeight="false" outlineLevel="0" collapsed="false">
      <c r="A44" s="312" t="s">
        <v>347</v>
      </c>
      <c r="B44" s="312" t="s">
        <v>348</v>
      </c>
      <c r="C44" s="313" t="n">
        <v>5</v>
      </c>
      <c r="D44" s="314" t="n">
        <v>0</v>
      </c>
      <c r="E44" s="315" t="n">
        <v>7</v>
      </c>
      <c r="F44" s="313" t="n">
        <v>0</v>
      </c>
      <c r="G44" s="315" t="n">
        <v>0</v>
      </c>
      <c r="H44" s="313" t="n">
        <v>0</v>
      </c>
      <c r="I44" s="314" t="n">
        <v>0</v>
      </c>
      <c r="J44" s="315" t="n">
        <v>2</v>
      </c>
      <c r="K44" s="313" t="n">
        <v>4</v>
      </c>
      <c r="L44" s="314" t="n">
        <v>0</v>
      </c>
      <c r="M44" s="315" t="n">
        <v>8</v>
      </c>
      <c r="N44" s="313" t="n">
        <v>0</v>
      </c>
      <c r="O44" s="315" t="n">
        <v>0</v>
      </c>
      <c r="P44" s="313" t="n">
        <v>0</v>
      </c>
      <c r="Q44" s="314" t="n">
        <v>0</v>
      </c>
      <c r="R44" s="315" t="n">
        <v>1</v>
      </c>
    </row>
    <row r="45" customFormat="false" ht="15" hidden="false" customHeight="false" outlineLevel="0" collapsed="false">
      <c r="A45" s="307" t="s">
        <v>349</v>
      </c>
      <c r="B45" s="307" t="s">
        <v>350</v>
      </c>
      <c r="C45" s="313" t="n">
        <v>6</v>
      </c>
      <c r="D45" s="314" t="n">
        <v>1</v>
      </c>
      <c r="E45" s="315" t="n">
        <v>6</v>
      </c>
      <c r="F45" s="313" t="n">
        <v>0</v>
      </c>
      <c r="G45" s="315" t="n">
        <v>0</v>
      </c>
      <c r="H45" s="313" t="n">
        <v>2</v>
      </c>
      <c r="I45" s="314" t="n">
        <v>0</v>
      </c>
      <c r="J45" s="315" t="n">
        <v>4</v>
      </c>
      <c r="K45" s="313" t="n">
        <v>8</v>
      </c>
      <c r="L45" s="314" t="n">
        <v>1</v>
      </c>
      <c r="M45" s="315" t="n">
        <v>2</v>
      </c>
      <c r="N45" s="313" t="n">
        <v>1</v>
      </c>
      <c r="O45" s="315" t="n">
        <v>0</v>
      </c>
      <c r="P45" s="313" t="n">
        <v>2</v>
      </c>
      <c r="Q45" s="314" t="n">
        <v>1</v>
      </c>
      <c r="R45" s="315" t="n">
        <v>8</v>
      </c>
    </row>
    <row r="46" customFormat="false" ht="15" hidden="false" customHeight="false" outlineLevel="0" collapsed="false">
      <c r="A46" s="312" t="s">
        <v>351</v>
      </c>
      <c r="B46" s="312" t="s">
        <v>352</v>
      </c>
      <c r="C46" s="313" t="n">
        <v>44</v>
      </c>
      <c r="D46" s="314" t="n">
        <v>2</v>
      </c>
      <c r="E46" s="315" t="n">
        <v>25</v>
      </c>
      <c r="F46" s="313" t="n">
        <v>2</v>
      </c>
      <c r="G46" s="315" t="n">
        <v>0</v>
      </c>
      <c r="H46" s="313" t="n">
        <v>5</v>
      </c>
      <c r="I46" s="314" t="n">
        <v>0</v>
      </c>
      <c r="J46" s="315" t="n">
        <v>5</v>
      </c>
      <c r="K46" s="313" t="n">
        <v>48</v>
      </c>
      <c r="L46" s="314" t="n">
        <v>1</v>
      </c>
      <c r="M46" s="315" t="n">
        <v>25</v>
      </c>
      <c r="N46" s="313" t="n">
        <v>10</v>
      </c>
      <c r="O46" s="315" t="n">
        <v>1</v>
      </c>
      <c r="P46" s="313" t="n">
        <v>2</v>
      </c>
      <c r="Q46" s="314" t="n">
        <v>2</v>
      </c>
      <c r="R46" s="315" t="n">
        <v>15</v>
      </c>
    </row>
    <row r="47" customFormat="false" ht="15" hidden="false" customHeight="false" outlineLevel="0" collapsed="false">
      <c r="A47" s="307" t="s">
        <v>353</v>
      </c>
      <c r="B47" s="307" t="s">
        <v>354</v>
      </c>
      <c r="C47" s="313" t="n">
        <v>18</v>
      </c>
      <c r="D47" s="314" t="n">
        <v>0</v>
      </c>
      <c r="E47" s="315" t="n">
        <v>4</v>
      </c>
      <c r="F47" s="313" t="n">
        <v>2</v>
      </c>
      <c r="G47" s="315" t="n">
        <v>0</v>
      </c>
      <c r="H47" s="313" t="n">
        <v>1</v>
      </c>
      <c r="I47" s="314" t="n">
        <v>0</v>
      </c>
      <c r="J47" s="315" t="n">
        <v>2</v>
      </c>
      <c r="K47" s="313" t="n">
        <v>7</v>
      </c>
      <c r="L47" s="314" t="n">
        <v>1</v>
      </c>
      <c r="M47" s="315" t="n">
        <v>9</v>
      </c>
      <c r="N47" s="313" t="n">
        <v>0</v>
      </c>
      <c r="O47" s="315" t="n">
        <v>0</v>
      </c>
      <c r="P47" s="313" t="n">
        <v>5</v>
      </c>
      <c r="Q47" s="314" t="n">
        <v>0</v>
      </c>
      <c r="R47" s="315" t="n">
        <v>4</v>
      </c>
    </row>
    <row r="48" customFormat="false" ht="15" hidden="false" customHeight="false" outlineLevel="0" collapsed="false">
      <c r="A48" s="312" t="s">
        <v>355</v>
      </c>
      <c r="B48" s="312" t="s">
        <v>356</v>
      </c>
      <c r="C48" s="313" t="n">
        <v>4</v>
      </c>
      <c r="D48" s="314" t="n">
        <v>0</v>
      </c>
      <c r="E48" s="315" t="n">
        <v>14</v>
      </c>
      <c r="F48" s="313" t="n">
        <v>1</v>
      </c>
      <c r="G48" s="315" t="n">
        <v>0</v>
      </c>
      <c r="H48" s="313" t="n">
        <v>1</v>
      </c>
      <c r="I48" s="314" t="n">
        <v>0</v>
      </c>
      <c r="J48" s="315" t="n">
        <v>3</v>
      </c>
      <c r="K48" s="313" t="n">
        <v>5</v>
      </c>
      <c r="L48" s="314" t="n">
        <v>0</v>
      </c>
      <c r="M48" s="315" t="n">
        <v>5</v>
      </c>
      <c r="N48" s="313" t="n">
        <v>0</v>
      </c>
      <c r="O48" s="315" t="n">
        <v>0</v>
      </c>
      <c r="P48" s="313" t="n">
        <v>4</v>
      </c>
      <c r="Q48" s="314" t="n">
        <v>0</v>
      </c>
      <c r="R48" s="315" t="n">
        <v>3</v>
      </c>
    </row>
    <row r="49" customFormat="false" ht="15" hidden="false" customHeight="false" outlineLevel="0" collapsed="false">
      <c r="A49" s="307" t="s">
        <v>357</v>
      </c>
      <c r="B49" s="307" t="s">
        <v>358</v>
      </c>
      <c r="C49" s="313" t="n">
        <v>122</v>
      </c>
      <c r="D49" s="314" t="n">
        <v>1</v>
      </c>
      <c r="E49" s="315" t="n">
        <v>77</v>
      </c>
      <c r="F49" s="313" t="n">
        <v>13</v>
      </c>
      <c r="G49" s="315" t="n">
        <v>1</v>
      </c>
      <c r="H49" s="313" t="n">
        <v>14</v>
      </c>
      <c r="I49" s="314" t="n">
        <v>0</v>
      </c>
      <c r="J49" s="315" t="n">
        <v>10</v>
      </c>
      <c r="K49" s="313" t="n">
        <v>91</v>
      </c>
      <c r="L49" s="314" t="n">
        <v>0</v>
      </c>
      <c r="M49" s="315" t="n">
        <v>52</v>
      </c>
      <c r="N49" s="313" t="n">
        <v>10</v>
      </c>
      <c r="O49" s="315" t="n">
        <v>0</v>
      </c>
      <c r="P49" s="313" t="n">
        <v>19</v>
      </c>
      <c r="Q49" s="314" t="n">
        <v>1</v>
      </c>
      <c r="R49" s="315" t="n">
        <v>8</v>
      </c>
    </row>
    <row r="50" customFormat="false" ht="15" hidden="false" customHeight="false" outlineLevel="0" collapsed="false">
      <c r="A50" s="312" t="s">
        <v>359</v>
      </c>
      <c r="B50" s="312" t="s">
        <v>360</v>
      </c>
      <c r="C50" s="313" t="n">
        <v>143</v>
      </c>
      <c r="D50" s="314" t="n">
        <v>0</v>
      </c>
      <c r="E50" s="315" t="n">
        <v>48</v>
      </c>
      <c r="F50" s="313" t="n">
        <v>4</v>
      </c>
      <c r="G50" s="315" t="n">
        <v>1</v>
      </c>
      <c r="H50" s="313" t="n">
        <v>9</v>
      </c>
      <c r="I50" s="314" t="n">
        <v>1</v>
      </c>
      <c r="J50" s="315" t="n">
        <v>13</v>
      </c>
      <c r="K50" s="313" t="n">
        <v>78</v>
      </c>
      <c r="L50" s="314" t="n">
        <v>2</v>
      </c>
      <c r="M50" s="315" t="n">
        <v>46</v>
      </c>
      <c r="N50" s="313" t="n">
        <v>9</v>
      </c>
      <c r="O50" s="315" t="n">
        <v>2</v>
      </c>
      <c r="P50" s="313" t="n">
        <v>10</v>
      </c>
      <c r="Q50" s="314" t="n">
        <v>5</v>
      </c>
      <c r="R50" s="315" t="n">
        <v>11</v>
      </c>
    </row>
    <row r="51" customFormat="false" ht="15" hidden="false" customHeight="false" outlineLevel="0" collapsed="false">
      <c r="A51" s="307" t="s">
        <v>361</v>
      </c>
      <c r="B51" s="307" t="s">
        <v>362</v>
      </c>
      <c r="C51" s="313" t="n">
        <v>16</v>
      </c>
      <c r="D51" s="314" t="n">
        <v>0</v>
      </c>
      <c r="E51" s="315" t="n">
        <v>17</v>
      </c>
      <c r="F51" s="313" t="n">
        <v>0</v>
      </c>
      <c r="G51" s="315" t="n">
        <v>0</v>
      </c>
      <c r="H51" s="313" t="n">
        <v>2</v>
      </c>
      <c r="I51" s="314" t="n">
        <v>0</v>
      </c>
      <c r="J51" s="315" t="n">
        <v>2</v>
      </c>
      <c r="K51" s="313" t="n">
        <v>15</v>
      </c>
      <c r="L51" s="314" t="n">
        <v>0</v>
      </c>
      <c r="M51" s="315" t="n">
        <v>12</v>
      </c>
      <c r="N51" s="313" t="n">
        <v>1</v>
      </c>
      <c r="O51" s="315" t="n">
        <v>0</v>
      </c>
      <c r="P51" s="313" t="n">
        <v>11</v>
      </c>
      <c r="Q51" s="314" t="n">
        <v>1</v>
      </c>
      <c r="R51" s="315" t="n">
        <v>6</v>
      </c>
    </row>
    <row r="52" customFormat="false" ht="15" hidden="false" customHeight="false" outlineLevel="0" collapsed="false">
      <c r="A52" s="312" t="s">
        <v>363</v>
      </c>
      <c r="B52" s="312" t="s">
        <v>364</v>
      </c>
      <c r="C52" s="313" t="n">
        <v>16</v>
      </c>
      <c r="D52" s="314" t="n">
        <v>0</v>
      </c>
      <c r="E52" s="315" t="n">
        <v>11</v>
      </c>
      <c r="F52" s="313" t="n">
        <v>3</v>
      </c>
      <c r="G52" s="315" t="n">
        <v>1</v>
      </c>
      <c r="H52" s="313" t="n">
        <v>1</v>
      </c>
      <c r="I52" s="314" t="n">
        <v>2</v>
      </c>
      <c r="J52" s="315" t="n">
        <v>2</v>
      </c>
      <c r="K52" s="313" t="n">
        <v>14</v>
      </c>
      <c r="L52" s="314" t="n">
        <v>2</v>
      </c>
      <c r="M52" s="315" t="n">
        <v>9</v>
      </c>
      <c r="N52" s="313" t="n">
        <v>0</v>
      </c>
      <c r="O52" s="315" t="n">
        <v>0</v>
      </c>
      <c r="P52" s="313" t="n">
        <v>4</v>
      </c>
      <c r="Q52" s="314" t="n">
        <v>0</v>
      </c>
      <c r="R52" s="315" t="n">
        <v>4</v>
      </c>
    </row>
    <row r="53" customFormat="false" ht="15" hidden="false" customHeight="false" outlineLevel="0" collapsed="false">
      <c r="A53" s="307" t="s">
        <v>365</v>
      </c>
      <c r="B53" s="307" t="s">
        <v>366</v>
      </c>
      <c r="C53" s="313" t="n">
        <v>39</v>
      </c>
      <c r="D53" s="314" t="n">
        <v>2</v>
      </c>
      <c r="E53" s="315" t="n">
        <v>23</v>
      </c>
      <c r="F53" s="313" t="n">
        <v>0</v>
      </c>
      <c r="G53" s="315" t="n">
        <v>0</v>
      </c>
      <c r="H53" s="313" t="n">
        <v>4</v>
      </c>
      <c r="I53" s="314" t="n">
        <v>0</v>
      </c>
      <c r="J53" s="315" t="n">
        <v>20</v>
      </c>
      <c r="K53" s="313" t="n">
        <v>30</v>
      </c>
      <c r="L53" s="314" t="n">
        <v>0</v>
      </c>
      <c r="M53" s="315" t="n">
        <v>38</v>
      </c>
      <c r="N53" s="313" t="n">
        <v>4</v>
      </c>
      <c r="O53" s="315" t="n">
        <v>0</v>
      </c>
      <c r="P53" s="313" t="n">
        <v>12</v>
      </c>
      <c r="Q53" s="314" t="n">
        <v>1</v>
      </c>
      <c r="R53" s="315" t="n">
        <v>9</v>
      </c>
    </row>
    <row r="54" customFormat="false" ht="15" hidden="false" customHeight="false" outlineLevel="0" collapsed="false">
      <c r="A54" s="312" t="s">
        <v>367</v>
      </c>
      <c r="B54" s="312" t="s">
        <v>368</v>
      </c>
      <c r="C54" s="313" t="n">
        <v>32</v>
      </c>
      <c r="D54" s="314" t="n">
        <v>0</v>
      </c>
      <c r="E54" s="315" t="n">
        <v>28</v>
      </c>
      <c r="F54" s="313" t="n">
        <v>0</v>
      </c>
      <c r="G54" s="315" t="n">
        <v>0</v>
      </c>
      <c r="H54" s="313" t="n">
        <v>3</v>
      </c>
      <c r="I54" s="314" t="n">
        <v>2</v>
      </c>
      <c r="J54" s="315" t="n">
        <v>4</v>
      </c>
      <c r="K54" s="313" t="n">
        <v>26</v>
      </c>
      <c r="L54" s="314" t="n">
        <v>0</v>
      </c>
      <c r="M54" s="315" t="n">
        <v>31</v>
      </c>
      <c r="N54" s="313" t="n">
        <v>0</v>
      </c>
      <c r="O54" s="315" t="n">
        <v>0</v>
      </c>
      <c r="P54" s="313" t="n">
        <v>9</v>
      </c>
      <c r="Q54" s="314" t="n">
        <v>2</v>
      </c>
      <c r="R54" s="315" t="n">
        <v>11</v>
      </c>
    </row>
    <row r="55" customFormat="false" ht="15" hidden="false" customHeight="false" outlineLevel="0" collapsed="false">
      <c r="A55" s="307" t="s">
        <v>369</v>
      </c>
      <c r="B55" s="307" t="s">
        <v>370</v>
      </c>
      <c r="C55" s="313" t="n">
        <v>36</v>
      </c>
      <c r="D55" s="314" t="n">
        <v>0</v>
      </c>
      <c r="E55" s="315" t="n">
        <v>17</v>
      </c>
      <c r="F55" s="313" t="n">
        <v>0</v>
      </c>
      <c r="G55" s="315" t="n">
        <v>0</v>
      </c>
      <c r="H55" s="313" t="n">
        <v>1</v>
      </c>
      <c r="I55" s="314" t="n">
        <v>1</v>
      </c>
      <c r="J55" s="315" t="n">
        <v>3</v>
      </c>
      <c r="K55" s="313" t="n">
        <v>24</v>
      </c>
      <c r="L55" s="314" t="n">
        <v>0</v>
      </c>
      <c r="M55" s="315" t="n">
        <v>12</v>
      </c>
      <c r="N55" s="313" t="n">
        <v>0</v>
      </c>
      <c r="O55" s="315" t="n">
        <v>0</v>
      </c>
      <c r="P55" s="313" t="n">
        <v>4</v>
      </c>
      <c r="Q55" s="314" t="n">
        <v>0</v>
      </c>
      <c r="R55" s="315" t="n">
        <v>2</v>
      </c>
    </row>
    <row r="56" customFormat="false" ht="15" hidden="false" customHeight="false" outlineLevel="0" collapsed="false">
      <c r="A56" s="312" t="s">
        <v>371</v>
      </c>
      <c r="B56" s="312" t="s">
        <v>372</v>
      </c>
      <c r="C56" s="313" t="n">
        <v>49</v>
      </c>
      <c r="D56" s="314" t="n">
        <v>2</v>
      </c>
      <c r="E56" s="315" t="n">
        <v>27</v>
      </c>
      <c r="F56" s="313" t="n">
        <v>8</v>
      </c>
      <c r="G56" s="315" t="n">
        <v>2</v>
      </c>
      <c r="H56" s="313" t="n">
        <v>12</v>
      </c>
      <c r="I56" s="314" t="n">
        <v>0</v>
      </c>
      <c r="J56" s="315" t="n">
        <v>5</v>
      </c>
      <c r="K56" s="313" t="n">
        <v>37</v>
      </c>
      <c r="L56" s="314" t="n">
        <v>0</v>
      </c>
      <c r="M56" s="315" t="n">
        <v>21</v>
      </c>
      <c r="N56" s="313" t="n">
        <v>5</v>
      </c>
      <c r="O56" s="315" t="n">
        <v>0</v>
      </c>
      <c r="P56" s="313" t="n">
        <v>8</v>
      </c>
      <c r="Q56" s="314" t="n">
        <v>0</v>
      </c>
      <c r="R56" s="315" t="n">
        <v>23</v>
      </c>
    </row>
    <row r="57" customFormat="false" ht="15" hidden="false" customHeight="false" outlineLevel="0" collapsed="false">
      <c r="A57" s="307" t="s">
        <v>373</v>
      </c>
      <c r="B57" s="307" t="s">
        <v>374</v>
      </c>
      <c r="C57" s="313" t="n">
        <v>7</v>
      </c>
      <c r="D57" s="314" t="n">
        <v>0</v>
      </c>
      <c r="E57" s="315" t="n">
        <v>3</v>
      </c>
      <c r="F57" s="313" t="n">
        <v>0</v>
      </c>
      <c r="G57" s="315" t="n">
        <v>1</v>
      </c>
      <c r="H57" s="313" t="n">
        <v>0</v>
      </c>
      <c r="I57" s="314" t="n">
        <v>1</v>
      </c>
      <c r="J57" s="315" t="n">
        <v>1</v>
      </c>
      <c r="K57" s="313" t="n">
        <v>0</v>
      </c>
      <c r="L57" s="314" t="n">
        <v>1</v>
      </c>
      <c r="M57" s="315" t="n">
        <v>4</v>
      </c>
      <c r="N57" s="313" t="n">
        <v>0</v>
      </c>
      <c r="O57" s="315" t="n">
        <v>1</v>
      </c>
      <c r="P57" s="313" t="n">
        <v>0</v>
      </c>
      <c r="Q57" s="314" t="n">
        <v>0</v>
      </c>
      <c r="R57" s="315" t="n">
        <v>2</v>
      </c>
    </row>
    <row r="58" customFormat="false" ht="15" hidden="false" customHeight="false" outlineLevel="0" collapsed="false">
      <c r="A58" s="312" t="s">
        <v>375</v>
      </c>
      <c r="B58" s="312" t="s">
        <v>376</v>
      </c>
      <c r="C58" s="313" t="n">
        <v>6</v>
      </c>
      <c r="D58" s="314" t="n">
        <v>0</v>
      </c>
      <c r="E58" s="315" t="n">
        <v>6</v>
      </c>
      <c r="F58" s="313" t="n">
        <v>0</v>
      </c>
      <c r="G58" s="315" t="n">
        <v>0</v>
      </c>
      <c r="H58" s="313" t="n">
        <v>2</v>
      </c>
      <c r="I58" s="314" t="n">
        <v>3</v>
      </c>
      <c r="J58" s="315" t="n">
        <v>2</v>
      </c>
      <c r="K58" s="313" t="n">
        <v>12</v>
      </c>
      <c r="L58" s="314" t="n">
        <v>0</v>
      </c>
      <c r="M58" s="315" t="n">
        <v>7</v>
      </c>
      <c r="N58" s="313" t="n">
        <v>1</v>
      </c>
      <c r="O58" s="315" t="n">
        <v>5</v>
      </c>
      <c r="P58" s="313" t="n">
        <v>1</v>
      </c>
      <c r="Q58" s="314" t="n">
        <v>1</v>
      </c>
      <c r="R58" s="315" t="n">
        <v>7</v>
      </c>
    </row>
    <row r="59" customFormat="false" ht="15" hidden="false" customHeight="false" outlineLevel="0" collapsed="false">
      <c r="A59" s="307" t="s">
        <v>377</v>
      </c>
      <c r="B59" s="307" t="s">
        <v>378</v>
      </c>
      <c r="C59" s="313" t="n">
        <v>4</v>
      </c>
      <c r="D59" s="314" t="n">
        <v>0</v>
      </c>
      <c r="E59" s="315" t="n">
        <v>4</v>
      </c>
      <c r="F59" s="313" t="n">
        <v>0</v>
      </c>
      <c r="G59" s="315" t="n">
        <v>0</v>
      </c>
      <c r="H59" s="313" t="n">
        <v>3</v>
      </c>
      <c r="I59" s="314" t="n">
        <v>0</v>
      </c>
      <c r="J59" s="315" t="n">
        <v>0</v>
      </c>
      <c r="K59" s="313" t="n">
        <v>3</v>
      </c>
      <c r="L59" s="314" t="n">
        <v>0</v>
      </c>
      <c r="M59" s="315" t="n">
        <v>7</v>
      </c>
      <c r="N59" s="313" t="n">
        <v>0</v>
      </c>
      <c r="O59" s="315" t="n">
        <v>0</v>
      </c>
      <c r="P59" s="313" t="n">
        <v>2</v>
      </c>
      <c r="Q59" s="314" t="n">
        <v>3</v>
      </c>
      <c r="R59" s="315" t="n">
        <v>2</v>
      </c>
    </row>
    <row r="60" customFormat="false" ht="15" hidden="false" customHeight="false" outlineLevel="0" collapsed="false">
      <c r="A60" s="312" t="s">
        <v>379</v>
      </c>
      <c r="B60" s="312" t="s">
        <v>380</v>
      </c>
      <c r="C60" s="313" t="n">
        <v>16</v>
      </c>
      <c r="D60" s="314" t="n">
        <v>0</v>
      </c>
      <c r="E60" s="315" t="n">
        <v>12</v>
      </c>
      <c r="F60" s="313" t="n">
        <v>1</v>
      </c>
      <c r="G60" s="315" t="n">
        <v>0</v>
      </c>
      <c r="H60" s="313" t="n">
        <v>1</v>
      </c>
      <c r="I60" s="314" t="n">
        <v>0</v>
      </c>
      <c r="J60" s="315" t="n">
        <v>6</v>
      </c>
      <c r="K60" s="313" t="n">
        <v>14</v>
      </c>
      <c r="L60" s="314" t="n">
        <v>0</v>
      </c>
      <c r="M60" s="315" t="n">
        <v>3</v>
      </c>
      <c r="N60" s="313" t="n">
        <v>0</v>
      </c>
      <c r="O60" s="315" t="n">
        <v>0</v>
      </c>
      <c r="P60" s="313" t="n">
        <v>4</v>
      </c>
      <c r="Q60" s="314" t="n">
        <v>0</v>
      </c>
      <c r="R60" s="315" t="n">
        <v>7</v>
      </c>
    </row>
    <row r="61" customFormat="false" ht="15" hidden="false" customHeight="false" outlineLevel="0" collapsed="false">
      <c r="A61" s="307" t="s">
        <v>381</v>
      </c>
      <c r="B61" s="307" t="s">
        <v>382</v>
      </c>
      <c r="C61" s="313" t="n">
        <v>9</v>
      </c>
      <c r="D61" s="314" t="n">
        <v>1</v>
      </c>
      <c r="E61" s="315" t="n">
        <v>3</v>
      </c>
      <c r="F61" s="313" t="n">
        <v>0</v>
      </c>
      <c r="G61" s="315" t="n">
        <v>0</v>
      </c>
      <c r="H61" s="313" t="n">
        <v>0</v>
      </c>
      <c r="I61" s="314" t="n">
        <v>0</v>
      </c>
      <c r="J61" s="315" t="n">
        <v>0</v>
      </c>
      <c r="K61" s="313" t="n">
        <v>8</v>
      </c>
      <c r="L61" s="314" t="n">
        <v>0</v>
      </c>
      <c r="M61" s="315" t="n">
        <v>7</v>
      </c>
      <c r="N61" s="313" t="n">
        <v>2</v>
      </c>
      <c r="O61" s="315" t="n">
        <v>0</v>
      </c>
      <c r="P61" s="313" t="n">
        <v>3</v>
      </c>
      <c r="Q61" s="314" t="n">
        <v>0</v>
      </c>
      <c r="R61" s="315" t="n">
        <v>5</v>
      </c>
    </row>
    <row r="62" customFormat="false" ht="15" hidden="false" customHeight="false" outlineLevel="0" collapsed="false">
      <c r="A62" s="312" t="s">
        <v>383</v>
      </c>
      <c r="B62" s="312" t="s">
        <v>384</v>
      </c>
      <c r="C62" s="313" t="n">
        <v>38</v>
      </c>
      <c r="D62" s="314" t="n">
        <v>0</v>
      </c>
      <c r="E62" s="315" t="n">
        <v>16</v>
      </c>
      <c r="F62" s="313" t="n">
        <v>3</v>
      </c>
      <c r="G62" s="315" t="n">
        <v>1</v>
      </c>
      <c r="H62" s="313" t="n">
        <v>3</v>
      </c>
      <c r="I62" s="314" t="n">
        <v>0</v>
      </c>
      <c r="J62" s="315" t="n">
        <v>5</v>
      </c>
      <c r="K62" s="313" t="n">
        <v>36</v>
      </c>
      <c r="L62" s="314" t="n">
        <v>0</v>
      </c>
      <c r="M62" s="315" t="n">
        <v>24</v>
      </c>
      <c r="N62" s="313" t="n">
        <v>3</v>
      </c>
      <c r="O62" s="315" t="n">
        <v>2</v>
      </c>
      <c r="P62" s="313" t="n">
        <v>4</v>
      </c>
      <c r="Q62" s="314" t="n">
        <v>0</v>
      </c>
      <c r="R62" s="315" t="n">
        <v>4</v>
      </c>
    </row>
    <row r="63" customFormat="false" ht="15" hidden="false" customHeight="false" outlineLevel="0" collapsed="false">
      <c r="A63" s="307" t="s">
        <v>385</v>
      </c>
      <c r="B63" s="307" t="s">
        <v>386</v>
      </c>
      <c r="C63" s="313" t="n">
        <v>32</v>
      </c>
      <c r="D63" s="314" t="n">
        <v>1</v>
      </c>
      <c r="E63" s="315" t="n">
        <v>43</v>
      </c>
      <c r="F63" s="313" t="n">
        <v>2</v>
      </c>
      <c r="G63" s="315" t="n">
        <v>0</v>
      </c>
      <c r="H63" s="313" t="n">
        <v>6</v>
      </c>
      <c r="I63" s="314" t="n">
        <v>0</v>
      </c>
      <c r="J63" s="315" t="n">
        <v>8</v>
      </c>
      <c r="K63" s="313" t="n">
        <v>25</v>
      </c>
      <c r="L63" s="314" t="n">
        <v>1</v>
      </c>
      <c r="M63" s="315" t="n">
        <v>25</v>
      </c>
      <c r="N63" s="313" t="n">
        <v>8</v>
      </c>
      <c r="O63" s="315" t="n">
        <v>0</v>
      </c>
      <c r="P63" s="313" t="n">
        <v>10</v>
      </c>
      <c r="Q63" s="314" t="n">
        <v>1</v>
      </c>
      <c r="R63" s="315" t="n">
        <v>7</v>
      </c>
    </row>
    <row r="64" customFormat="false" ht="15" hidden="false" customHeight="false" outlineLevel="0" collapsed="false">
      <c r="A64" s="312" t="s">
        <v>387</v>
      </c>
      <c r="B64" s="312" t="s">
        <v>388</v>
      </c>
      <c r="C64" s="313" t="n">
        <v>8</v>
      </c>
      <c r="D64" s="314" t="n">
        <v>0</v>
      </c>
      <c r="E64" s="315" t="n">
        <v>4</v>
      </c>
      <c r="F64" s="313" t="n">
        <v>0</v>
      </c>
      <c r="G64" s="315" t="n">
        <v>0</v>
      </c>
      <c r="H64" s="313" t="n">
        <v>0</v>
      </c>
      <c r="I64" s="314" t="n">
        <v>0</v>
      </c>
      <c r="J64" s="315" t="n">
        <v>0</v>
      </c>
      <c r="K64" s="313" t="n">
        <v>2</v>
      </c>
      <c r="L64" s="314" t="n">
        <v>0</v>
      </c>
      <c r="M64" s="315" t="n">
        <v>9</v>
      </c>
      <c r="N64" s="313" t="n">
        <v>0</v>
      </c>
      <c r="O64" s="315" t="n">
        <v>0</v>
      </c>
      <c r="P64" s="313" t="n">
        <v>0</v>
      </c>
      <c r="Q64" s="314" t="n">
        <v>0</v>
      </c>
      <c r="R64" s="315" t="n">
        <v>0</v>
      </c>
    </row>
    <row r="65" customFormat="false" ht="15" hidden="false" customHeight="false" outlineLevel="0" collapsed="false">
      <c r="A65" s="307" t="s">
        <v>389</v>
      </c>
      <c r="B65" s="307" t="s">
        <v>390</v>
      </c>
      <c r="C65" s="313" t="n">
        <v>1</v>
      </c>
      <c r="D65" s="314" t="n">
        <v>0</v>
      </c>
      <c r="E65" s="315" t="n">
        <v>1</v>
      </c>
      <c r="F65" s="313" t="n">
        <v>0</v>
      </c>
      <c r="G65" s="315" t="n">
        <v>0</v>
      </c>
      <c r="H65" s="313" t="n">
        <v>2</v>
      </c>
      <c r="I65" s="314" t="n">
        <v>1</v>
      </c>
      <c r="J65" s="315" t="n">
        <v>0</v>
      </c>
      <c r="K65" s="313" t="n">
        <v>1</v>
      </c>
      <c r="L65" s="314" t="n">
        <v>0</v>
      </c>
      <c r="M65" s="315" t="n">
        <v>3</v>
      </c>
      <c r="N65" s="313" t="n">
        <v>2</v>
      </c>
      <c r="O65" s="315" t="n">
        <v>0</v>
      </c>
      <c r="P65" s="313" t="n">
        <v>0</v>
      </c>
      <c r="Q65" s="314" t="n">
        <v>0</v>
      </c>
      <c r="R65" s="315" t="n">
        <v>2</v>
      </c>
    </row>
    <row r="66" customFormat="false" ht="15" hidden="false" customHeight="false" outlineLevel="0" collapsed="false">
      <c r="A66" s="312" t="s">
        <v>391</v>
      </c>
      <c r="B66" s="312" t="s">
        <v>392</v>
      </c>
      <c r="C66" s="313" t="n">
        <v>19</v>
      </c>
      <c r="D66" s="314" t="n">
        <v>0</v>
      </c>
      <c r="E66" s="315" t="n">
        <v>12</v>
      </c>
      <c r="F66" s="313" t="n">
        <v>0</v>
      </c>
      <c r="G66" s="315" t="n">
        <v>0</v>
      </c>
      <c r="H66" s="313" t="n">
        <v>3</v>
      </c>
      <c r="I66" s="314" t="n">
        <v>0</v>
      </c>
      <c r="J66" s="315" t="n">
        <v>6</v>
      </c>
      <c r="K66" s="313" t="n">
        <v>15</v>
      </c>
      <c r="L66" s="314" t="n">
        <v>1</v>
      </c>
      <c r="M66" s="315" t="n">
        <v>10</v>
      </c>
      <c r="N66" s="313" t="n">
        <v>1</v>
      </c>
      <c r="O66" s="315" t="n">
        <v>3</v>
      </c>
      <c r="P66" s="313" t="n">
        <v>2</v>
      </c>
      <c r="Q66" s="314" t="n">
        <v>0</v>
      </c>
      <c r="R66" s="315" t="n">
        <v>9</v>
      </c>
    </row>
    <row r="67" customFormat="false" ht="15" hidden="false" customHeight="false" outlineLevel="0" collapsed="false">
      <c r="A67" s="307" t="s">
        <v>393</v>
      </c>
      <c r="B67" s="307" t="s">
        <v>394</v>
      </c>
      <c r="C67" s="313" t="n">
        <v>59</v>
      </c>
      <c r="D67" s="314" t="n">
        <v>0</v>
      </c>
      <c r="E67" s="315" t="n">
        <v>51</v>
      </c>
      <c r="F67" s="313" t="n">
        <v>1</v>
      </c>
      <c r="G67" s="315" t="n">
        <v>0</v>
      </c>
      <c r="H67" s="313" t="n">
        <v>8</v>
      </c>
      <c r="I67" s="314" t="n">
        <v>1</v>
      </c>
      <c r="J67" s="315" t="n">
        <v>10</v>
      </c>
      <c r="K67" s="313" t="n">
        <v>43</v>
      </c>
      <c r="L67" s="314" t="n">
        <v>0</v>
      </c>
      <c r="M67" s="315" t="n">
        <v>57</v>
      </c>
      <c r="N67" s="313" t="n">
        <v>5</v>
      </c>
      <c r="O67" s="315" t="n">
        <v>1</v>
      </c>
      <c r="P67" s="313" t="n">
        <v>11</v>
      </c>
      <c r="Q67" s="314" t="n">
        <v>0</v>
      </c>
      <c r="R67" s="315" t="n">
        <v>27</v>
      </c>
    </row>
    <row r="68" customFormat="false" ht="15" hidden="false" customHeight="false" outlineLevel="0" collapsed="false">
      <c r="A68" s="312" t="s">
        <v>395</v>
      </c>
      <c r="B68" s="312" t="s">
        <v>396</v>
      </c>
      <c r="C68" s="313" t="n">
        <v>10</v>
      </c>
      <c r="D68" s="314" t="n">
        <v>0</v>
      </c>
      <c r="E68" s="315" t="n">
        <v>11</v>
      </c>
      <c r="F68" s="313" t="n">
        <v>0</v>
      </c>
      <c r="G68" s="315" t="n">
        <v>0</v>
      </c>
      <c r="H68" s="313" t="n">
        <v>0</v>
      </c>
      <c r="I68" s="314" t="n">
        <v>0</v>
      </c>
      <c r="J68" s="315" t="n">
        <v>3</v>
      </c>
      <c r="K68" s="313" t="n">
        <v>5</v>
      </c>
      <c r="L68" s="314" t="n">
        <v>0</v>
      </c>
      <c r="M68" s="315" t="n">
        <v>12</v>
      </c>
      <c r="N68" s="313" t="n">
        <v>0</v>
      </c>
      <c r="O68" s="315" t="n">
        <v>1</v>
      </c>
      <c r="P68" s="313" t="n">
        <v>0</v>
      </c>
      <c r="Q68" s="314" t="n">
        <v>0</v>
      </c>
      <c r="R68" s="315" t="n">
        <v>5</v>
      </c>
    </row>
    <row r="69" customFormat="false" ht="15" hidden="false" customHeight="false" outlineLevel="0" collapsed="false">
      <c r="A69" s="307" t="s">
        <v>397</v>
      </c>
      <c r="B69" s="307" t="s">
        <v>398</v>
      </c>
      <c r="C69" s="313" t="n">
        <v>37</v>
      </c>
      <c r="D69" s="314" t="n">
        <v>0</v>
      </c>
      <c r="E69" s="315" t="n">
        <v>5</v>
      </c>
      <c r="F69" s="313" t="n">
        <v>1</v>
      </c>
      <c r="G69" s="315" t="n">
        <v>1</v>
      </c>
      <c r="H69" s="313" t="n">
        <v>2</v>
      </c>
      <c r="I69" s="314" t="n">
        <v>0</v>
      </c>
      <c r="J69" s="315" t="n">
        <v>5</v>
      </c>
      <c r="K69" s="313" t="n">
        <v>32</v>
      </c>
      <c r="L69" s="314" t="n">
        <v>2</v>
      </c>
      <c r="M69" s="315" t="n">
        <v>3</v>
      </c>
      <c r="N69" s="313" t="n">
        <v>0</v>
      </c>
      <c r="O69" s="315" t="n">
        <v>0</v>
      </c>
      <c r="P69" s="313" t="n">
        <v>2</v>
      </c>
      <c r="Q69" s="314" t="n">
        <v>1</v>
      </c>
      <c r="R69" s="315" t="n">
        <v>9</v>
      </c>
    </row>
    <row r="70" customFormat="false" ht="15" hidden="false" customHeight="false" outlineLevel="0" collapsed="false">
      <c r="A70" s="312" t="s">
        <v>399</v>
      </c>
      <c r="B70" s="312" t="s">
        <v>400</v>
      </c>
      <c r="C70" s="313" t="n">
        <v>0</v>
      </c>
      <c r="D70" s="314" t="n">
        <v>0</v>
      </c>
      <c r="E70" s="315" t="n">
        <v>0</v>
      </c>
      <c r="F70" s="313" t="n">
        <v>0</v>
      </c>
      <c r="G70" s="315" t="n">
        <v>0</v>
      </c>
      <c r="H70" s="313" t="n">
        <v>0</v>
      </c>
      <c r="I70" s="314" t="n">
        <v>0</v>
      </c>
      <c r="J70" s="315" t="n">
        <v>1</v>
      </c>
      <c r="K70" s="313" t="n">
        <v>0</v>
      </c>
      <c r="L70" s="314" t="n">
        <v>0</v>
      </c>
      <c r="M70" s="315" t="n">
        <v>0</v>
      </c>
      <c r="N70" s="313" t="n">
        <v>1</v>
      </c>
      <c r="O70" s="315" t="n">
        <v>0</v>
      </c>
      <c r="P70" s="313" t="n">
        <v>0</v>
      </c>
      <c r="Q70" s="314" t="n">
        <v>0</v>
      </c>
      <c r="R70" s="315" t="n">
        <v>0</v>
      </c>
    </row>
    <row r="71" customFormat="false" ht="15" hidden="false" customHeight="false" outlineLevel="0" collapsed="false">
      <c r="A71" s="307" t="s">
        <v>401</v>
      </c>
      <c r="B71" s="307" t="s">
        <v>402</v>
      </c>
      <c r="C71" s="313" t="n">
        <v>48</v>
      </c>
      <c r="D71" s="314" t="n">
        <v>1</v>
      </c>
      <c r="E71" s="315" t="n">
        <v>28</v>
      </c>
      <c r="F71" s="313" t="n">
        <v>0</v>
      </c>
      <c r="G71" s="315" t="n">
        <v>0</v>
      </c>
      <c r="H71" s="313" t="n">
        <v>9</v>
      </c>
      <c r="I71" s="314" t="n">
        <v>0</v>
      </c>
      <c r="J71" s="315" t="n">
        <v>1</v>
      </c>
      <c r="K71" s="313" t="n">
        <v>39</v>
      </c>
      <c r="L71" s="314" t="n">
        <v>0</v>
      </c>
      <c r="M71" s="315" t="n">
        <v>28</v>
      </c>
      <c r="N71" s="313" t="n">
        <v>0</v>
      </c>
      <c r="O71" s="315" t="n">
        <v>0</v>
      </c>
      <c r="P71" s="313" t="n">
        <v>2</v>
      </c>
      <c r="Q71" s="314" t="n">
        <v>0</v>
      </c>
      <c r="R71" s="315" t="n">
        <v>7</v>
      </c>
    </row>
    <row r="72" customFormat="false" ht="15" hidden="false" customHeight="false" outlineLevel="0" collapsed="false">
      <c r="A72" s="312" t="s">
        <v>403</v>
      </c>
      <c r="B72" s="312" t="s">
        <v>404</v>
      </c>
      <c r="C72" s="313" t="n">
        <v>10</v>
      </c>
      <c r="D72" s="314" t="n">
        <v>0</v>
      </c>
      <c r="E72" s="315" t="n">
        <v>11</v>
      </c>
      <c r="F72" s="313" t="n">
        <v>2</v>
      </c>
      <c r="G72" s="315" t="n">
        <v>0</v>
      </c>
      <c r="H72" s="313" t="n">
        <v>6</v>
      </c>
      <c r="I72" s="314" t="n">
        <v>0</v>
      </c>
      <c r="J72" s="315" t="n">
        <v>3</v>
      </c>
      <c r="K72" s="313" t="n">
        <v>9</v>
      </c>
      <c r="L72" s="314" t="n">
        <v>1</v>
      </c>
      <c r="M72" s="315" t="n">
        <v>12</v>
      </c>
      <c r="N72" s="313" t="n">
        <v>0</v>
      </c>
      <c r="O72" s="315" t="n">
        <v>0</v>
      </c>
      <c r="P72" s="313" t="n">
        <v>3</v>
      </c>
      <c r="Q72" s="314" t="n">
        <v>0</v>
      </c>
      <c r="R72" s="315" t="n">
        <v>1</v>
      </c>
    </row>
    <row r="73" customFormat="false" ht="15" hidden="false" customHeight="false" outlineLevel="0" collapsed="false">
      <c r="A73" s="307" t="s">
        <v>405</v>
      </c>
      <c r="B73" s="307" t="s">
        <v>406</v>
      </c>
      <c r="C73" s="313" t="n">
        <v>33</v>
      </c>
      <c r="D73" s="314" t="n">
        <v>0</v>
      </c>
      <c r="E73" s="315" t="n">
        <v>18</v>
      </c>
      <c r="F73" s="313" t="n">
        <v>3</v>
      </c>
      <c r="G73" s="315" t="n">
        <v>2</v>
      </c>
      <c r="H73" s="313" t="n">
        <v>12</v>
      </c>
      <c r="I73" s="314" t="n">
        <v>0</v>
      </c>
      <c r="J73" s="315" t="n">
        <v>5</v>
      </c>
      <c r="K73" s="313" t="n">
        <v>13</v>
      </c>
      <c r="L73" s="314" t="n">
        <v>0</v>
      </c>
      <c r="M73" s="315" t="n">
        <v>15</v>
      </c>
      <c r="N73" s="313" t="n">
        <v>2</v>
      </c>
      <c r="O73" s="315" t="n">
        <v>0</v>
      </c>
      <c r="P73" s="313" t="n">
        <v>3</v>
      </c>
      <c r="Q73" s="314" t="n">
        <v>0</v>
      </c>
      <c r="R73" s="315" t="n">
        <v>2</v>
      </c>
    </row>
    <row r="74" customFormat="false" ht="15" hidden="false" customHeight="false" outlineLevel="0" collapsed="false">
      <c r="A74" s="312" t="s">
        <v>407</v>
      </c>
      <c r="B74" s="312" t="s">
        <v>408</v>
      </c>
      <c r="C74" s="313" t="n">
        <v>12</v>
      </c>
      <c r="D74" s="314" t="n">
        <v>1</v>
      </c>
      <c r="E74" s="315" t="n">
        <v>11</v>
      </c>
      <c r="F74" s="313" t="n">
        <v>0</v>
      </c>
      <c r="G74" s="315" t="n">
        <v>0</v>
      </c>
      <c r="H74" s="313" t="n">
        <v>2</v>
      </c>
      <c r="I74" s="314" t="n">
        <v>0</v>
      </c>
      <c r="J74" s="315" t="n">
        <v>1</v>
      </c>
      <c r="K74" s="313" t="n">
        <v>9</v>
      </c>
      <c r="L74" s="314" t="n">
        <v>1</v>
      </c>
      <c r="M74" s="315" t="n">
        <v>6</v>
      </c>
      <c r="N74" s="313" t="n">
        <v>3</v>
      </c>
      <c r="O74" s="315" t="n">
        <v>0</v>
      </c>
      <c r="P74" s="313" t="n">
        <v>1</v>
      </c>
      <c r="Q74" s="314" t="n">
        <v>0</v>
      </c>
      <c r="R74" s="315" t="n">
        <v>4</v>
      </c>
    </row>
    <row r="75" customFormat="false" ht="15" hidden="false" customHeight="false" outlineLevel="0" collapsed="false">
      <c r="A75" s="307" t="s">
        <v>409</v>
      </c>
      <c r="B75" s="307" t="s">
        <v>410</v>
      </c>
      <c r="C75" s="313" t="n">
        <v>15</v>
      </c>
      <c r="D75" s="314" t="n">
        <v>1</v>
      </c>
      <c r="E75" s="315" t="n">
        <v>9</v>
      </c>
      <c r="F75" s="313" t="n">
        <v>0</v>
      </c>
      <c r="G75" s="315" t="n">
        <v>0</v>
      </c>
      <c r="H75" s="313" t="n">
        <v>4</v>
      </c>
      <c r="I75" s="314" t="n">
        <v>0</v>
      </c>
      <c r="J75" s="315" t="n">
        <v>4</v>
      </c>
      <c r="K75" s="313" t="n">
        <v>17</v>
      </c>
      <c r="L75" s="314" t="n">
        <v>1</v>
      </c>
      <c r="M75" s="315" t="n">
        <v>16</v>
      </c>
      <c r="N75" s="313" t="n">
        <v>2</v>
      </c>
      <c r="O75" s="315" t="n">
        <v>1</v>
      </c>
      <c r="P75" s="313" t="n">
        <v>0</v>
      </c>
      <c r="Q75" s="314" t="n">
        <v>0</v>
      </c>
      <c r="R75" s="315" t="n">
        <v>12</v>
      </c>
    </row>
    <row r="76" customFormat="false" ht="15" hidden="false" customHeight="false" outlineLevel="0" collapsed="false">
      <c r="A76" s="312" t="s">
        <v>411</v>
      </c>
      <c r="B76" s="312" t="s">
        <v>412</v>
      </c>
      <c r="C76" s="313" t="n">
        <v>12</v>
      </c>
      <c r="D76" s="314" t="n">
        <v>0</v>
      </c>
      <c r="E76" s="315" t="n">
        <v>9</v>
      </c>
      <c r="F76" s="313" t="n">
        <v>2</v>
      </c>
      <c r="G76" s="315" t="n">
        <v>0</v>
      </c>
      <c r="H76" s="313" t="n">
        <v>2</v>
      </c>
      <c r="I76" s="314" t="n">
        <v>0</v>
      </c>
      <c r="J76" s="315" t="n">
        <v>3</v>
      </c>
      <c r="K76" s="313" t="n">
        <v>16</v>
      </c>
      <c r="L76" s="314" t="n">
        <v>0</v>
      </c>
      <c r="M76" s="315" t="n">
        <v>10</v>
      </c>
      <c r="N76" s="313" t="n">
        <v>0</v>
      </c>
      <c r="O76" s="315" t="n">
        <v>0</v>
      </c>
      <c r="P76" s="313" t="n">
        <v>3</v>
      </c>
      <c r="Q76" s="314" t="n">
        <v>0</v>
      </c>
      <c r="R76" s="315" t="n">
        <v>1</v>
      </c>
    </row>
    <row r="77" customFormat="false" ht="15" hidden="false" customHeight="false" outlineLevel="0" collapsed="false">
      <c r="A77" s="307" t="s">
        <v>413</v>
      </c>
      <c r="B77" s="307" t="s">
        <v>414</v>
      </c>
      <c r="C77" s="313" t="n">
        <v>0</v>
      </c>
      <c r="D77" s="314" t="n">
        <v>0</v>
      </c>
      <c r="E77" s="315" t="n">
        <v>0</v>
      </c>
      <c r="F77" s="313" t="n">
        <v>0</v>
      </c>
      <c r="G77" s="315" t="n">
        <v>0</v>
      </c>
      <c r="H77" s="313" t="n">
        <v>0</v>
      </c>
      <c r="I77" s="314" t="n">
        <v>0</v>
      </c>
      <c r="J77" s="315" t="n">
        <v>0</v>
      </c>
      <c r="K77" s="313" t="n">
        <v>1</v>
      </c>
      <c r="L77" s="314" t="n">
        <v>0</v>
      </c>
      <c r="M77" s="315" t="n">
        <v>1</v>
      </c>
      <c r="N77" s="313" t="n">
        <v>0</v>
      </c>
      <c r="O77" s="315" t="n">
        <v>0</v>
      </c>
      <c r="P77" s="313" t="n">
        <v>1</v>
      </c>
      <c r="Q77" s="314" t="n">
        <v>0</v>
      </c>
      <c r="R77" s="315" t="n">
        <v>0</v>
      </c>
    </row>
    <row r="78" customFormat="false" ht="15" hidden="false" customHeight="false" outlineLevel="0" collapsed="false">
      <c r="A78" s="312" t="s">
        <v>415</v>
      </c>
      <c r="B78" s="312" t="s">
        <v>416</v>
      </c>
      <c r="C78" s="313" t="n">
        <v>7</v>
      </c>
      <c r="D78" s="314" t="n">
        <v>0</v>
      </c>
      <c r="E78" s="315" t="n">
        <v>11</v>
      </c>
      <c r="F78" s="313" t="n">
        <v>0</v>
      </c>
      <c r="G78" s="315" t="n">
        <v>0</v>
      </c>
      <c r="H78" s="313" t="n">
        <v>0</v>
      </c>
      <c r="I78" s="314" t="n">
        <v>0</v>
      </c>
      <c r="J78" s="315" t="n">
        <v>2</v>
      </c>
      <c r="K78" s="313" t="n">
        <v>2</v>
      </c>
      <c r="L78" s="314" t="n">
        <v>0</v>
      </c>
      <c r="M78" s="315" t="n">
        <v>8</v>
      </c>
      <c r="N78" s="313" t="n">
        <v>0</v>
      </c>
      <c r="O78" s="315" t="n">
        <v>1</v>
      </c>
      <c r="P78" s="313" t="n">
        <v>1</v>
      </c>
      <c r="Q78" s="314" t="n">
        <v>0</v>
      </c>
      <c r="R78" s="315" t="n">
        <v>5</v>
      </c>
    </row>
    <row r="79" customFormat="false" ht="15" hidden="false" customHeight="false" outlineLevel="0" collapsed="false">
      <c r="A79" s="307" t="s">
        <v>417</v>
      </c>
      <c r="B79" s="307" t="s">
        <v>418</v>
      </c>
      <c r="C79" s="313" t="n">
        <v>2</v>
      </c>
      <c r="D79" s="314" t="n">
        <v>0</v>
      </c>
      <c r="E79" s="315" t="n">
        <v>2</v>
      </c>
      <c r="F79" s="313" t="n">
        <v>0</v>
      </c>
      <c r="G79" s="315" t="n">
        <v>0</v>
      </c>
      <c r="H79" s="313" t="n">
        <v>1</v>
      </c>
      <c r="I79" s="314" t="n">
        <v>1</v>
      </c>
      <c r="J79" s="315" t="n">
        <v>0</v>
      </c>
      <c r="K79" s="313" t="n">
        <v>4</v>
      </c>
      <c r="L79" s="314" t="n">
        <v>0</v>
      </c>
      <c r="M79" s="315" t="n">
        <v>0</v>
      </c>
      <c r="N79" s="313" t="n">
        <v>1</v>
      </c>
      <c r="O79" s="315" t="n">
        <v>0</v>
      </c>
      <c r="P79" s="313" t="n">
        <v>3</v>
      </c>
      <c r="Q79" s="314" t="n">
        <v>0</v>
      </c>
      <c r="R79" s="315" t="n">
        <v>2</v>
      </c>
    </row>
    <row r="80" customFormat="false" ht="15" hidden="false" customHeight="false" outlineLevel="0" collapsed="false">
      <c r="A80" s="312" t="s">
        <v>419</v>
      </c>
      <c r="B80" s="312" t="s">
        <v>420</v>
      </c>
      <c r="C80" s="313" t="n">
        <v>20</v>
      </c>
      <c r="D80" s="314" t="n">
        <v>0</v>
      </c>
      <c r="E80" s="315" t="n">
        <v>8</v>
      </c>
      <c r="F80" s="313" t="n">
        <v>0</v>
      </c>
      <c r="G80" s="315" t="n">
        <v>0</v>
      </c>
      <c r="H80" s="313" t="n">
        <v>1</v>
      </c>
      <c r="I80" s="314" t="n">
        <v>0</v>
      </c>
      <c r="J80" s="315" t="n">
        <v>0</v>
      </c>
      <c r="K80" s="313" t="n">
        <v>12</v>
      </c>
      <c r="L80" s="314" t="n">
        <v>0</v>
      </c>
      <c r="M80" s="315" t="n">
        <v>19</v>
      </c>
      <c r="N80" s="313" t="n">
        <v>0</v>
      </c>
      <c r="O80" s="315" t="n">
        <v>0</v>
      </c>
      <c r="P80" s="313" t="n">
        <v>3</v>
      </c>
      <c r="Q80" s="314" t="n">
        <v>0</v>
      </c>
      <c r="R80" s="315" t="n">
        <v>1</v>
      </c>
    </row>
    <row r="81" customFormat="false" ht="15" hidden="false" customHeight="false" outlineLevel="0" collapsed="false">
      <c r="A81" s="307" t="s">
        <v>421</v>
      </c>
      <c r="B81" s="307" t="s">
        <v>422</v>
      </c>
      <c r="C81" s="313" t="n">
        <v>21</v>
      </c>
      <c r="D81" s="314" t="n">
        <v>0</v>
      </c>
      <c r="E81" s="315" t="n">
        <v>11</v>
      </c>
      <c r="F81" s="313" t="n">
        <v>1</v>
      </c>
      <c r="G81" s="315" t="n">
        <v>0</v>
      </c>
      <c r="H81" s="313" t="n">
        <v>4</v>
      </c>
      <c r="I81" s="314" t="n">
        <v>0</v>
      </c>
      <c r="J81" s="315" t="n">
        <v>2</v>
      </c>
      <c r="K81" s="313" t="n">
        <v>5</v>
      </c>
      <c r="L81" s="314" t="n">
        <v>0</v>
      </c>
      <c r="M81" s="315" t="n">
        <v>7</v>
      </c>
      <c r="N81" s="313" t="n">
        <v>1</v>
      </c>
      <c r="O81" s="315" t="n">
        <v>0</v>
      </c>
      <c r="P81" s="313" t="n">
        <v>1</v>
      </c>
      <c r="Q81" s="314" t="n">
        <v>0</v>
      </c>
      <c r="R81" s="315" t="n">
        <v>0</v>
      </c>
    </row>
    <row r="82" customFormat="false" ht="15" hidden="false" customHeight="false" outlineLevel="0" collapsed="false">
      <c r="A82" s="312" t="s">
        <v>423</v>
      </c>
      <c r="B82" s="312" t="s">
        <v>424</v>
      </c>
      <c r="C82" s="313" t="n">
        <v>4</v>
      </c>
      <c r="D82" s="314" t="n">
        <v>0</v>
      </c>
      <c r="E82" s="315" t="n">
        <v>2</v>
      </c>
      <c r="F82" s="313" t="n">
        <v>0</v>
      </c>
      <c r="G82" s="315" t="n">
        <v>0</v>
      </c>
      <c r="H82" s="313" t="n">
        <v>4</v>
      </c>
      <c r="I82" s="314" t="n">
        <v>0</v>
      </c>
      <c r="J82" s="315" t="n">
        <v>3</v>
      </c>
      <c r="K82" s="313" t="n">
        <v>0</v>
      </c>
      <c r="L82" s="314" t="n">
        <v>0</v>
      </c>
      <c r="M82" s="315" t="n">
        <v>6</v>
      </c>
      <c r="N82" s="313" t="n">
        <v>0</v>
      </c>
      <c r="O82" s="315" t="n">
        <v>0</v>
      </c>
      <c r="P82" s="313" t="n">
        <v>0</v>
      </c>
      <c r="Q82" s="314" t="n">
        <v>0</v>
      </c>
      <c r="R82" s="315" t="n">
        <v>1</v>
      </c>
    </row>
    <row r="83" customFormat="false" ht="15" hidden="false" customHeight="false" outlineLevel="0" collapsed="false">
      <c r="A83" s="307" t="s">
        <v>425</v>
      </c>
      <c r="B83" s="307" t="s">
        <v>426</v>
      </c>
      <c r="C83" s="313" t="n">
        <v>1</v>
      </c>
      <c r="D83" s="314" t="n">
        <v>0</v>
      </c>
      <c r="E83" s="315" t="n">
        <v>0</v>
      </c>
      <c r="F83" s="313" t="n">
        <v>0</v>
      </c>
      <c r="G83" s="315" t="n">
        <v>0</v>
      </c>
      <c r="H83" s="313" t="n">
        <v>0</v>
      </c>
      <c r="I83" s="314" t="n">
        <v>0</v>
      </c>
      <c r="J83" s="315" t="n">
        <v>1</v>
      </c>
      <c r="K83" s="313" t="n">
        <v>0</v>
      </c>
      <c r="L83" s="314" t="n">
        <v>0</v>
      </c>
      <c r="M83" s="315" t="n">
        <v>3</v>
      </c>
      <c r="N83" s="313" t="n">
        <v>0</v>
      </c>
      <c r="O83" s="315" t="n">
        <v>0</v>
      </c>
      <c r="P83" s="313" t="n">
        <v>0</v>
      </c>
      <c r="Q83" s="314" t="n">
        <v>0</v>
      </c>
      <c r="R83" s="315" t="n">
        <v>1</v>
      </c>
    </row>
    <row r="84" customFormat="false" ht="15" hidden="false" customHeight="false" outlineLevel="0" collapsed="false">
      <c r="A84" s="312" t="s">
        <v>427</v>
      </c>
      <c r="B84" s="312" t="s">
        <v>428</v>
      </c>
      <c r="C84" s="313" t="n">
        <v>8</v>
      </c>
      <c r="D84" s="314" t="n">
        <v>0</v>
      </c>
      <c r="E84" s="315" t="n">
        <v>6</v>
      </c>
      <c r="F84" s="313" t="n">
        <v>0</v>
      </c>
      <c r="G84" s="315" t="n">
        <v>0</v>
      </c>
      <c r="H84" s="313" t="n">
        <v>0</v>
      </c>
      <c r="I84" s="314" t="n">
        <v>0</v>
      </c>
      <c r="J84" s="315" t="n">
        <v>1</v>
      </c>
      <c r="K84" s="313" t="n">
        <v>3</v>
      </c>
      <c r="L84" s="314" t="n">
        <v>0</v>
      </c>
      <c r="M84" s="315" t="n">
        <v>7</v>
      </c>
      <c r="N84" s="313" t="n">
        <v>0</v>
      </c>
      <c r="O84" s="315" t="n">
        <v>0</v>
      </c>
      <c r="P84" s="313" t="n">
        <v>2</v>
      </c>
      <c r="Q84" s="314" t="n">
        <v>0</v>
      </c>
      <c r="R84" s="315" t="n">
        <v>2</v>
      </c>
    </row>
    <row r="85" customFormat="false" ht="15" hidden="false" customHeight="false" outlineLevel="0" collapsed="false">
      <c r="A85" s="307" t="s">
        <v>429</v>
      </c>
      <c r="B85" s="307" t="s">
        <v>430</v>
      </c>
      <c r="C85" s="313" t="n">
        <v>28</v>
      </c>
      <c r="D85" s="314" t="n">
        <v>0</v>
      </c>
      <c r="E85" s="315" t="n">
        <v>9</v>
      </c>
      <c r="F85" s="313" t="n">
        <v>0</v>
      </c>
      <c r="G85" s="315" t="n">
        <v>0</v>
      </c>
      <c r="H85" s="313" t="n">
        <v>1</v>
      </c>
      <c r="I85" s="314" t="n">
        <v>1</v>
      </c>
      <c r="J85" s="315" t="n">
        <v>1</v>
      </c>
      <c r="K85" s="313" t="n">
        <v>13</v>
      </c>
      <c r="L85" s="314" t="n">
        <v>0</v>
      </c>
      <c r="M85" s="315" t="n">
        <v>8</v>
      </c>
      <c r="N85" s="313" t="n">
        <v>3</v>
      </c>
      <c r="O85" s="315" t="n">
        <v>0</v>
      </c>
      <c r="P85" s="313" t="n">
        <v>2</v>
      </c>
      <c r="Q85" s="314" t="n">
        <v>0</v>
      </c>
      <c r="R85" s="315" t="n">
        <v>6</v>
      </c>
    </row>
    <row r="86" customFormat="false" ht="15" hidden="false" customHeight="false" outlineLevel="0" collapsed="false">
      <c r="A86" s="312" t="s">
        <v>431</v>
      </c>
      <c r="B86" s="312" t="s">
        <v>432</v>
      </c>
      <c r="C86" s="313" t="n">
        <v>7</v>
      </c>
      <c r="D86" s="314" t="n">
        <v>0</v>
      </c>
      <c r="E86" s="315" t="n">
        <v>5</v>
      </c>
      <c r="F86" s="313" t="n">
        <v>0</v>
      </c>
      <c r="G86" s="315" t="n">
        <v>0</v>
      </c>
      <c r="H86" s="313" t="n">
        <v>0</v>
      </c>
      <c r="I86" s="314" t="n">
        <v>0</v>
      </c>
      <c r="J86" s="315" t="n">
        <v>3</v>
      </c>
      <c r="K86" s="313" t="n">
        <v>6</v>
      </c>
      <c r="L86" s="314" t="n">
        <v>0</v>
      </c>
      <c r="M86" s="315" t="n">
        <v>6</v>
      </c>
      <c r="N86" s="313" t="n">
        <v>3</v>
      </c>
      <c r="O86" s="315" t="n">
        <v>0</v>
      </c>
      <c r="P86" s="313" t="n">
        <v>0</v>
      </c>
      <c r="Q86" s="314" t="n">
        <v>0</v>
      </c>
      <c r="R86" s="315" t="n">
        <v>3</v>
      </c>
    </row>
    <row r="87" customFormat="false" ht="15" hidden="false" customHeight="false" outlineLevel="0" collapsed="false">
      <c r="A87" s="307" t="s">
        <v>433</v>
      </c>
      <c r="B87" s="307" t="s">
        <v>434</v>
      </c>
      <c r="C87" s="313" t="n">
        <v>4</v>
      </c>
      <c r="D87" s="314" t="n">
        <v>0</v>
      </c>
      <c r="E87" s="315" t="n">
        <v>6</v>
      </c>
      <c r="F87" s="313" t="n">
        <v>0</v>
      </c>
      <c r="G87" s="315" t="n">
        <v>0</v>
      </c>
      <c r="H87" s="313" t="n">
        <v>0</v>
      </c>
      <c r="I87" s="314" t="n">
        <v>0</v>
      </c>
      <c r="J87" s="315" t="n">
        <v>2</v>
      </c>
      <c r="K87" s="313" t="n">
        <v>4</v>
      </c>
      <c r="L87" s="314" t="n">
        <v>0</v>
      </c>
      <c r="M87" s="315" t="n">
        <v>4</v>
      </c>
      <c r="N87" s="313" t="n">
        <v>1</v>
      </c>
      <c r="O87" s="315" t="n">
        <v>0</v>
      </c>
      <c r="P87" s="313" t="n">
        <v>2</v>
      </c>
      <c r="Q87" s="314" t="n">
        <v>0</v>
      </c>
      <c r="R87" s="315" t="n">
        <v>2</v>
      </c>
    </row>
    <row r="88" customFormat="false" ht="15" hidden="false" customHeight="false" outlineLevel="0" collapsed="false">
      <c r="A88" s="312" t="s">
        <v>435</v>
      </c>
      <c r="B88" s="312" t="s">
        <v>436</v>
      </c>
      <c r="C88" s="313" t="n">
        <v>15</v>
      </c>
      <c r="D88" s="314" t="n">
        <v>1</v>
      </c>
      <c r="E88" s="315" t="n">
        <v>10</v>
      </c>
      <c r="F88" s="313" t="n">
        <v>0</v>
      </c>
      <c r="G88" s="315" t="n">
        <v>0</v>
      </c>
      <c r="H88" s="313" t="n">
        <v>0</v>
      </c>
      <c r="I88" s="314" t="n">
        <v>0</v>
      </c>
      <c r="J88" s="315" t="n">
        <v>2</v>
      </c>
      <c r="K88" s="313" t="n">
        <v>10</v>
      </c>
      <c r="L88" s="314" t="n">
        <v>0</v>
      </c>
      <c r="M88" s="315" t="n">
        <v>12</v>
      </c>
      <c r="N88" s="313" t="n">
        <v>0</v>
      </c>
      <c r="O88" s="315" t="n">
        <v>0</v>
      </c>
      <c r="P88" s="313" t="n">
        <v>3</v>
      </c>
      <c r="Q88" s="314" t="n">
        <v>0</v>
      </c>
      <c r="R88" s="315" t="n">
        <v>1</v>
      </c>
    </row>
    <row r="89" customFormat="false" ht="15.75" hidden="false" customHeight="false" outlineLevel="0" collapsed="false">
      <c r="A89" s="316" t="s">
        <v>437</v>
      </c>
      <c r="B89" s="317" t="s">
        <v>438</v>
      </c>
      <c r="C89" s="313" t="n">
        <v>17</v>
      </c>
      <c r="D89" s="314" t="n">
        <v>0</v>
      </c>
      <c r="E89" s="315" t="n">
        <v>1</v>
      </c>
      <c r="F89" s="313" t="n">
        <v>2</v>
      </c>
      <c r="G89" s="315" t="n">
        <v>0</v>
      </c>
      <c r="H89" s="313" t="n">
        <v>2</v>
      </c>
      <c r="I89" s="314" t="n">
        <v>0</v>
      </c>
      <c r="J89" s="315" t="n">
        <v>5</v>
      </c>
      <c r="K89" s="313" t="n">
        <v>15</v>
      </c>
      <c r="L89" s="314" t="n">
        <v>0</v>
      </c>
      <c r="M89" s="315" t="n">
        <v>10</v>
      </c>
      <c r="N89" s="313" t="n">
        <v>0</v>
      </c>
      <c r="O89" s="315" t="n">
        <v>0</v>
      </c>
      <c r="P89" s="313" t="n">
        <v>0</v>
      </c>
      <c r="Q89" s="314" t="n">
        <v>0</v>
      </c>
      <c r="R89" s="315" t="n">
        <v>2</v>
      </c>
    </row>
    <row r="90" s="324" customFormat="true" ht="17.25" hidden="false" customHeight="false" outlineLevel="0" collapsed="false">
      <c r="A90" s="318"/>
      <c r="B90" s="319" t="s">
        <v>439</v>
      </c>
      <c r="C90" s="320" t="n">
        <f aca="false">SUM(C9:C89)</f>
        <v>5050</v>
      </c>
      <c r="D90" s="321" t="n">
        <f aca="false">SUM(D9:D89)</f>
        <v>55</v>
      </c>
      <c r="E90" s="322" t="n">
        <f aca="false">SUM(E9:E89)</f>
        <v>2386</v>
      </c>
      <c r="F90" s="323" t="n">
        <f aca="false">SUM(F9:F89)</f>
        <v>432</v>
      </c>
      <c r="G90" s="322" t="n">
        <f aca="false">SUM(G9:G89)</f>
        <v>31</v>
      </c>
      <c r="H90" s="323" t="n">
        <f aca="false">SUM(H9:H89)</f>
        <v>884</v>
      </c>
      <c r="I90" s="321" t="n">
        <f aca="false">SUM(I9:I89)</f>
        <v>67</v>
      </c>
      <c r="J90" s="322" t="n">
        <f aca="false">SUM(J9:J89)</f>
        <v>852</v>
      </c>
      <c r="K90" s="320" t="n">
        <f aca="false">SUM(K9:K89)</f>
        <v>3704</v>
      </c>
      <c r="L90" s="321" t="n">
        <f aca="false">SUM(L9:L89)</f>
        <v>41</v>
      </c>
      <c r="M90" s="322" t="n">
        <f aca="false">SUM(M9:M89)</f>
        <v>2302</v>
      </c>
      <c r="N90" s="320" t="n">
        <f aca="false">SUM(N9:N89)</f>
        <v>667</v>
      </c>
      <c r="O90" s="322" t="n">
        <f aca="false">SUM(O9:O89)</f>
        <v>62</v>
      </c>
      <c r="P90" s="320" t="n">
        <f aca="false">SUM(P9:P89)</f>
        <v>832</v>
      </c>
      <c r="Q90" s="321" t="n">
        <f aca="false">SUM(Q9:Q89)</f>
        <v>71</v>
      </c>
      <c r="R90" s="322" t="n">
        <f aca="false">SUM(R9:R89)</f>
        <v>970</v>
      </c>
    </row>
    <row r="91" s="330" customFormat="true" ht="16.5" hidden="false" customHeight="true" outlineLevel="0" collapsed="false">
      <c r="A91" s="325" t="s">
        <v>65</v>
      </c>
      <c r="B91" s="325"/>
      <c r="C91" s="326"/>
      <c r="D91" s="327"/>
      <c r="E91" s="327"/>
      <c r="F91" s="328"/>
      <c r="G91" s="328"/>
      <c r="H91" s="328"/>
      <c r="I91" s="328"/>
      <c r="J91" s="328"/>
      <c r="K91" s="329"/>
      <c r="L91" s="329"/>
      <c r="M91" s="329"/>
      <c r="N91" s="329"/>
      <c r="O91" s="329"/>
      <c r="P91" s="329"/>
      <c r="Q91" s="329"/>
      <c r="R91" s="329"/>
    </row>
    <row r="92" s="334" customFormat="true" ht="20.25" hidden="false" customHeight="false" outlineLevel="0" collapsed="false">
      <c r="A92" s="331"/>
      <c r="B92" s="331"/>
      <c r="C92" s="332"/>
      <c r="D92" s="332"/>
      <c r="E92" s="332"/>
      <c r="F92" s="332"/>
      <c r="G92" s="332"/>
      <c r="H92" s="332"/>
      <c r="I92" s="332"/>
      <c r="J92" s="332"/>
      <c r="K92" s="333"/>
    </row>
    <row r="93" s="336" customFormat="true" ht="20.25" hidden="false" customHeight="false" outlineLevel="0" collapsed="false">
      <c r="A93" s="335"/>
      <c r="B93" s="335"/>
      <c r="K93" s="33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.56"/>
    <col collapsed="false" customWidth="false" hidden="false" outlineLevel="0" max="2" min="2" style="284" width="9.14"/>
    <col collapsed="false" customWidth="true" hidden="false" outlineLevel="0" max="3" min="3" style="285" width="5.71"/>
    <col collapsed="false" customWidth="true" hidden="false" outlineLevel="0" max="4" min="4" style="285" width="3.56"/>
    <col collapsed="false" customWidth="true" hidden="false" outlineLevel="0" max="5" min="5" style="285" width="5.71"/>
    <col collapsed="false" customWidth="true" hidden="false" outlineLevel="0" max="6" min="6" style="285" width="4.85"/>
    <col collapsed="false" customWidth="true" hidden="false" outlineLevel="0" max="7" min="7" style="285" width="4.99"/>
    <col collapsed="false" customWidth="true" hidden="false" outlineLevel="0" max="8" min="8" style="285" width="5.85"/>
    <col collapsed="false" customWidth="true" hidden="false" outlineLevel="0" max="9" min="9" style="285" width="5.13"/>
    <col collapsed="false" customWidth="true" hidden="false" outlineLevel="0" max="10" min="10" style="285" width="5.85"/>
    <col collapsed="false" customWidth="true" hidden="false" outlineLevel="0" max="11" min="11" style="286" width="5.71"/>
    <col collapsed="false" customWidth="true" hidden="false" outlineLevel="0" max="12" min="12" style="285" width="3.99"/>
    <col collapsed="false" customWidth="true" hidden="false" outlineLevel="0" max="13" min="13" style="285" width="5.99"/>
    <col collapsed="false" customWidth="true" hidden="false" outlineLevel="0" max="14" min="14" style="285" width="5.71"/>
    <col collapsed="false" customWidth="true" hidden="false" outlineLevel="0" max="15" min="15" style="285" width="4.7"/>
    <col collapsed="false" customWidth="true" hidden="false" outlineLevel="0" max="16" min="16" style="285" width="5.85"/>
    <col collapsed="false" customWidth="true" hidden="false" outlineLevel="0" max="17" min="17" style="285" width="4.56"/>
    <col collapsed="false" customWidth="true" hidden="false" outlineLevel="0" max="18" min="18" style="285" width="5.56"/>
    <col collapsed="false" customWidth="false" hidden="false" outlineLevel="0" max="257" min="19" style="285" width="9.14"/>
  </cols>
  <sheetData>
    <row r="1" customFormat="false" ht="16.5" hidden="false" customHeight="false" outlineLevel="0" collapsed="false">
      <c r="A1" s="338" t="s">
        <v>141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289"/>
    </row>
    <row r="2" customFormat="false" ht="16.5" hidden="false" customHeight="false" outlineLevel="0" collapsed="false">
      <c r="A2" s="290" t="s">
        <v>44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293" customFormat="true" ht="17.25" hidden="false" customHeight="true" outlineLevel="0" collapsed="false">
      <c r="A3" s="340"/>
      <c r="B3" s="341" t="s">
        <v>269</v>
      </c>
      <c r="C3" s="342" t="s">
        <v>441</v>
      </c>
      <c r="D3" s="342"/>
      <c r="E3" s="342"/>
      <c r="F3" s="342"/>
      <c r="G3" s="342"/>
      <c r="H3" s="342"/>
      <c r="I3" s="342"/>
      <c r="J3" s="342"/>
      <c r="K3" s="342" t="s">
        <v>442</v>
      </c>
      <c r="L3" s="342"/>
      <c r="M3" s="342"/>
      <c r="N3" s="342"/>
      <c r="O3" s="342"/>
      <c r="P3" s="342"/>
      <c r="Q3" s="342"/>
      <c r="R3" s="342"/>
    </row>
    <row r="4" customFormat="false" ht="15.75" hidden="false" customHeight="true" outlineLevel="0" collapsed="false">
      <c r="A4" s="343" t="s">
        <v>443</v>
      </c>
      <c r="B4" s="341"/>
      <c r="C4" s="344" t="s">
        <v>273</v>
      </c>
      <c r="D4" s="344"/>
      <c r="E4" s="344"/>
      <c r="F4" s="345" t="s">
        <v>274</v>
      </c>
      <c r="G4" s="345"/>
      <c r="H4" s="346" t="s">
        <v>275</v>
      </c>
      <c r="I4" s="346"/>
      <c r="J4" s="346"/>
      <c r="K4" s="347" t="s">
        <v>273</v>
      </c>
      <c r="L4" s="347"/>
      <c r="M4" s="347"/>
      <c r="N4" s="345" t="s">
        <v>274</v>
      </c>
      <c r="O4" s="345"/>
      <c r="P4" s="345" t="s">
        <v>275</v>
      </c>
      <c r="Q4" s="345"/>
      <c r="R4" s="345"/>
    </row>
    <row r="5" customFormat="false" ht="15" hidden="false" customHeight="true" outlineLevel="0" collapsed="false">
      <c r="A5" s="343" t="s">
        <v>276</v>
      </c>
      <c r="B5" s="341"/>
      <c r="C5" s="348" t="s">
        <v>277</v>
      </c>
      <c r="D5" s="349" t="s">
        <v>278</v>
      </c>
      <c r="E5" s="350" t="s">
        <v>279</v>
      </c>
      <c r="F5" s="348" t="s">
        <v>277</v>
      </c>
      <c r="G5" s="351" t="s">
        <v>278</v>
      </c>
      <c r="H5" s="352" t="s">
        <v>277</v>
      </c>
      <c r="I5" s="349" t="s">
        <v>278</v>
      </c>
      <c r="J5" s="353" t="s">
        <v>279</v>
      </c>
      <c r="K5" s="348" t="s">
        <v>277</v>
      </c>
      <c r="L5" s="349" t="s">
        <v>278</v>
      </c>
      <c r="M5" s="353" t="s">
        <v>279</v>
      </c>
      <c r="N5" s="352" t="s">
        <v>277</v>
      </c>
      <c r="O5" s="354" t="s">
        <v>278</v>
      </c>
      <c r="P5" s="348" t="s">
        <v>277</v>
      </c>
      <c r="Q5" s="349" t="s">
        <v>278</v>
      </c>
      <c r="R5" s="353" t="s">
        <v>279</v>
      </c>
    </row>
    <row r="6" customFormat="false" ht="20.25" hidden="false" customHeight="true" outlineLevel="0" collapsed="false">
      <c r="A6" s="355"/>
      <c r="B6" s="341"/>
      <c r="C6" s="348"/>
      <c r="D6" s="349"/>
      <c r="E6" s="350"/>
      <c r="F6" s="348"/>
      <c r="G6" s="351"/>
      <c r="H6" s="352"/>
      <c r="I6" s="349"/>
      <c r="J6" s="353"/>
      <c r="K6" s="348"/>
      <c r="L6" s="349"/>
      <c r="M6" s="353"/>
      <c r="N6" s="352"/>
      <c r="O6" s="354"/>
      <c r="P6" s="348"/>
      <c r="Q6" s="349"/>
      <c r="R6" s="353"/>
    </row>
    <row r="7" customFormat="false" ht="15.75" hidden="false" customHeight="false" outlineLevel="0" collapsed="false">
      <c r="A7" s="356" t="s">
        <v>280</v>
      </c>
      <c r="B7" s="357" t="s">
        <v>281</v>
      </c>
      <c r="C7" s="358" t="n">
        <v>1151</v>
      </c>
      <c r="D7" s="359" t="n">
        <v>7</v>
      </c>
      <c r="E7" s="360" t="n">
        <v>441</v>
      </c>
      <c r="F7" s="358" t="n">
        <v>162</v>
      </c>
      <c r="G7" s="360" t="n">
        <v>14</v>
      </c>
      <c r="H7" s="358" t="n">
        <v>157</v>
      </c>
      <c r="I7" s="359" t="n">
        <v>11</v>
      </c>
      <c r="J7" s="360" t="n">
        <v>211</v>
      </c>
      <c r="K7" s="358" t="n">
        <v>1070</v>
      </c>
      <c r="L7" s="359" t="n">
        <v>10</v>
      </c>
      <c r="M7" s="360" t="n">
        <v>404</v>
      </c>
      <c r="N7" s="358" t="n">
        <v>164</v>
      </c>
      <c r="O7" s="360" t="n">
        <v>27</v>
      </c>
      <c r="P7" s="358" t="n">
        <v>130</v>
      </c>
      <c r="Q7" s="359" t="n">
        <v>11</v>
      </c>
      <c r="R7" s="360" t="n">
        <v>211</v>
      </c>
    </row>
    <row r="8" customFormat="false" ht="15" hidden="false" customHeight="false" outlineLevel="0" collapsed="false">
      <c r="A8" s="361" t="s">
        <v>282</v>
      </c>
      <c r="B8" s="361" t="s">
        <v>283</v>
      </c>
      <c r="C8" s="362" t="n">
        <v>132</v>
      </c>
      <c r="D8" s="363" t="n">
        <v>3</v>
      </c>
      <c r="E8" s="364" t="n">
        <v>79</v>
      </c>
      <c r="F8" s="362" t="n">
        <v>15</v>
      </c>
      <c r="G8" s="364" t="n">
        <v>2</v>
      </c>
      <c r="H8" s="362" t="n">
        <v>28</v>
      </c>
      <c r="I8" s="363" t="n">
        <v>0</v>
      </c>
      <c r="J8" s="364" t="n">
        <v>26</v>
      </c>
      <c r="K8" s="362" t="n">
        <v>104</v>
      </c>
      <c r="L8" s="363" t="n">
        <v>3</v>
      </c>
      <c r="M8" s="364" t="n">
        <v>95</v>
      </c>
      <c r="N8" s="362" t="n">
        <v>34</v>
      </c>
      <c r="O8" s="364" t="n">
        <v>0</v>
      </c>
      <c r="P8" s="362" t="n">
        <v>24</v>
      </c>
      <c r="Q8" s="363" t="n">
        <v>3</v>
      </c>
      <c r="R8" s="364" t="n">
        <v>18</v>
      </c>
    </row>
    <row r="9" customFormat="false" ht="15" hidden="false" customHeight="false" outlineLevel="0" collapsed="false">
      <c r="A9" s="356" t="s">
        <v>284</v>
      </c>
      <c r="B9" s="356" t="s">
        <v>444</v>
      </c>
      <c r="C9" s="362" t="n">
        <v>252</v>
      </c>
      <c r="D9" s="363" t="n">
        <v>9</v>
      </c>
      <c r="E9" s="364" t="n">
        <v>241</v>
      </c>
      <c r="F9" s="362" t="n">
        <v>29</v>
      </c>
      <c r="G9" s="364" t="n">
        <v>6</v>
      </c>
      <c r="H9" s="362" t="n">
        <v>40</v>
      </c>
      <c r="I9" s="363" t="n">
        <v>6</v>
      </c>
      <c r="J9" s="364" t="n">
        <v>67</v>
      </c>
      <c r="K9" s="362" t="n">
        <v>186</v>
      </c>
      <c r="L9" s="363" t="n">
        <v>11</v>
      </c>
      <c r="M9" s="364" t="n">
        <v>178</v>
      </c>
      <c r="N9" s="362" t="n">
        <v>31</v>
      </c>
      <c r="O9" s="364" t="n">
        <v>11</v>
      </c>
      <c r="P9" s="362" t="n">
        <v>30</v>
      </c>
      <c r="Q9" s="363" t="n">
        <v>6</v>
      </c>
      <c r="R9" s="364" t="n">
        <v>89</v>
      </c>
    </row>
    <row r="10" customFormat="false" ht="15" hidden="false" customHeight="false" outlineLevel="0" collapsed="false">
      <c r="A10" s="361" t="s">
        <v>286</v>
      </c>
      <c r="B10" s="361" t="s">
        <v>287</v>
      </c>
      <c r="C10" s="362" t="n">
        <v>80</v>
      </c>
      <c r="D10" s="363" t="n">
        <v>2</v>
      </c>
      <c r="E10" s="364" t="n">
        <v>101</v>
      </c>
      <c r="F10" s="362" t="n">
        <v>2</v>
      </c>
      <c r="G10" s="364" t="n">
        <v>1</v>
      </c>
      <c r="H10" s="362" t="n">
        <v>5</v>
      </c>
      <c r="I10" s="363" t="n">
        <v>2</v>
      </c>
      <c r="J10" s="364" t="n">
        <v>11</v>
      </c>
      <c r="K10" s="362" t="n">
        <v>67</v>
      </c>
      <c r="L10" s="363" t="n">
        <v>1</v>
      </c>
      <c r="M10" s="364" t="n">
        <v>103</v>
      </c>
      <c r="N10" s="362" t="n">
        <v>4</v>
      </c>
      <c r="O10" s="364" t="n">
        <v>0</v>
      </c>
      <c r="P10" s="362" t="n">
        <v>6</v>
      </c>
      <c r="Q10" s="363" t="n">
        <v>2</v>
      </c>
      <c r="R10" s="364" t="n">
        <v>29</v>
      </c>
    </row>
    <row r="11" customFormat="false" ht="15" hidden="false" customHeight="false" outlineLevel="0" collapsed="false">
      <c r="A11" s="356" t="s">
        <v>288</v>
      </c>
      <c r="B11" s="356" t="s">
        <v>289</v>
      </c>
      <c r="C11" s="362" t="n">
        <v>87</v>
      </c>
      <c r="D11" s="363" t="n">
        <v>2</v>
      </c>
      <c r="E11" s="364" t="n">
        <v>73</v>
      </c>
      <c r="F11" s="362" t="n">
        <v>10</v>
      </c>
      <c r="G11" s="364" t="n">
        <v>1</v>
      </c>
      <c r="H11" s="362" t="n">
        <v>13</v>
      </c>
      <c r="I11" s="363" t="n">
        <v>3</v>
      </c>
      <c r="J11" s="364" t="n">
        <v>24</v>
      </c>
      <c r="K11" s="362" t="n">
        <v>70</v>
      </c>
      <c r="L11" s="363" t="n">
        <v>6</v>
      </c>
      <c r="M11" s="364" t="n">
        <v>44</v>
      </c>
      <c r="N11" s="362" t="n">
        <v>18</v>
      </c>
      <c r="O11" s="364" t="n">
        <v>3</v>
      </c>
      <c r="P11" s="362" t="n">
        <v>5</v>
      </c>
      <c r="Q11" s="363" t="n">
        <v>3</v>
      </c>
      <c r="R11" s="364" t="n">
        <v>23</v>
      </c>
    </row>
    <row r="12" customFormat="false" ht="15" hidden="false" customHeight="false" outlineLevel="0" collapsed="false">
      <c r="A12" s="361" t="s">
        <v>290</v>
      </c>
      <c r="B12" s="361" t="s">
        <v>114</v>
      </c>
      <c r="C12" s="362" t="n">
        <v>5928</v>
      </c>
      <c r="D12" s="363" t="n">
        <v>123</v>
      </c>
      <c r="E12" s="364" t="n">
        <v>2055</v>
      </c>
      <c r="F12" s="362" t="n">
        <v>663</v>
      </c>
      <c r="G12" s="364" t="n">
        <v>88</v>
      </c>
      <c r="H12" s="362" t="n">
        <v>909</v>
      </c>
      <c r="I12" s="363" t="n">
        <v>96</v>
      </c>
      <c r="J12" s="364" t="n">
        <v>1298</v>
      </c>
      <c r="K12" s="362" t="n">
        <v>5557</v>
      </c>
      <c r="L12" s="363" t="n">
        <v>106</v>
      </c>
      <c r="M12" s="364" t="n">
        <v>1432</v>
      </c>
      <c r="N12" s="362" t="n">
        <v>936</v>
      </c>
      <c r="O12" s="364" t="n">
        <v>167</v>
      </c>
      <c r="P12" s="362" t="n">
        <v>762</v>
      </c>
      <c r="Q12" s="363" t="n">
        <v>103</v>
      </c>
      <c r="R12" s="364" t="n">
        <v>1636</v>
      </c>
    </row>
    <row r="13" customFormat="false" ht="15" hidden="false" customHeight="false" outlineLevel="0" collapsed="false">
      <c r="A13" s="356" t="s">
        <v>291</v>
      </c>
      <c r="B13" s="356" t="s">
        <v>292</v>
      </c>
      <c r="C13" s="362" t="n">
        <v>2134</v>
      </c>
      <c r="D13" s="363" t="n">
        <v>23</v>
      </c>
      <c r="E13" s="364" t="n">
        <v>853</v>
      </c>
      <c r="F13" s="362" t="n">
        <v>188</v>
      </c>
      <c r="G13" s="364" t="n">
        <v>30</v>
      </c>
      <c r="H13" s="362" t="n">
        <v>228</v>
      </c>
      <c r="I13" s="363" t="n">
        <v>37</v>
      </c>
      <c r="J13" s="364" t="n">
        <v>574</v>
      </c>
      <c r="K13" s="362" t="n">
        <v>1887</v>
      </c>
      <c r="L13" s="363" t="n">
        <v>16</v>
      </c>
      <c r="M13" s="364" t="n">
        <v>1267</v>
      </c>
      <c r="N13" s="362" t="n">
        <v>238</v>
      </c>
      <c r="O13" s="364" t="n">
        <v>47</v>
      </c>
      <c r="P13" s="362" t="n">
        <v>179</v>
      </c>
      <c r="Q13" s="363" t="n">
        <v>26</v>
      </c>
      <c r="R13" s="364" t="n">
        <v>634</v>
      </c>
    </row>
    <row r="14" customFormat="false" ht="15" hidden="false" customHeight="false" outlineLevel="0" collapsed="false">
      <c r="A14" s="361" t="s">
        <v>293</v>
      </c>
      <c r="B14" s="361" t="s">
        <v>294</v>
      </c>
      <c r="C14" s="362" t="n">
        <v>48</v>
      </c>
      <c r="D14" s="363" t="n">
        <v>3</v>
      </c>
      <c r="E14" s="364" t="n">
        <v>45</v>
      </c>
      <c r="F14" s="362" t="n">
        <v>3</v>
      </c>
      <c r="G14" s="364" t="n">
        <v>1</v>
      </c>
      <c r="H14" s="362" t="n">
        <v>3</v>
      </c>
      <c r="I14" s="363" t="n">
        <v>2</v>
      </c>
      <c r="J14" s="364" t="n">
        <v>20</v>
      </c>
      <c r="K14" s="362" t="n">
        <v>34</v>
      </c>
      <c r="L14" s="363" t="n">
        <v>9</v>
      </c>
      <c r="M14" s="364" t="n">
        <v>47</v>
      </c>
      <c r="N14" s="362" t="n">
        <v>1</v>
      </c>
      <c r="O14" s="364" t="n">
        <v>2</v>
      </c>
      <c r="P14" s="362" t="n">
        <v>7</v>
      </c>
      <c r="Q14" s="363" t="n">
        <v>2</v>
      </c>
      <c r="R14" s="364" t="n">
        <v>27</v>
      </c>
    </row>
    <row r="15" customFormat="false" ht="15" hidden="false" customHeight="false" outlineLevel="0" collapsed="false">
      <c r="A15" s="356" t="s">
        <v>295</v>
      </c>
      <c r="B15" s="356" t="s">
        <v>296</v>
      </c>
      <c r="C15" s="362" t="n">
        <v>472</v>
      </c>
      <c r="D15" s="363" t="n">
        <v>3</v>
      </c>
      <c r="E15" s="364" t="n">
        <v>654</v>
      </c>
      <c r="F15" s="362" t="n">
        <v>47</v>
      </c>
      <c r="G15" s="364" t="n">
        <v>18</v>
      </c>
      <c r="H15" s="362" t="n">
        <v>71</v>
      </c>
      <c r="I15" s="363" t="n">
        <v>30</v>
      </c>
      <c r="J15" s="364" t="n">
        <v>376</v>
      </c>
      <c r="K15" s="362" t="n">
        <v>462</v>
      </c>
      <c r="L15" s="363" t="n">
        <v>9</v>
      </c>
      <c r="M15" s="364" t="n">
        <v>716</v>
      </c>
      <c r="N15" s="362" t="n">
        <v>79</v>
      </c>
      <c r="O15" s="364" t="n">
        <v>31</v>
      </c>
      <c r="P15" s="362" t="n">
        <v>63</v>
      </c>
      <c r="Q15" s="363" t="n">
        <v>22</v>
      </c>
      <c r="R15" s="364" t="n">
        <v>290</v>
      </c>
    </row>
    <row r="16" customFormat="false" ht="15" hidden="false" customHeight="false" outlineLevel="0" collapsed="false">
      <c r="A16" s="361" t="s">
        <v>297</v>
      </c>
      <c r="B16" s="361" t="s">
        <v>298</v>
      </c>
      <c r="C16" s="362" t="n">
        <v>381</v>
      </c>
      <c r="D16" s="363" t="n">
        <v>15</v>
      </c>
      <c r="E16" s="364" t="n">
        <v>363</v>
      </c>
      <c r="F16" s="362" t="n">
        <v>37</v>
      </c>
      <c r="G16" s="364" t="n">
        <v>20</v>
      </c>
      <c r="H16" s="362" t="n">
        <v>51</v>
      </c>
      <c r="I16" s="363" t="n">
        <v>29</v>
      </c>
      <c r="J16" s="364" t="n">
        <v>198</v>
      </c>
      <c r="K16" s="362" t="n">
        <v>338</v>
      </c>
      <c r="L16" s="363" t="n">
        <v>8</v>
      </c>
      <c r="M16" s="364" t="n">
        <v>320</v>
      </c>
      <c r="N16" s="362" t="n">
        <v>57</v>
      </c>
      <c r="O16" s="364" t="n">
        <v>42</v>
      </c>
      <c r="P16" s="362" t="n">
        <v>51</v>
      </c>
      <c r="Q16" s="363" t="n">
        <v>29</v>
      </c>
      <c r="R16" s="364" t="n">
        <v>246</v>
      </c>
    </row>
    <row r="17" customFormat="false" ht="15" hidden="false" customHeight="false" outlineLevel="0" collapsed="false">
      <c r="A17" s="356" t="s">
        <v>299</v>
      </c>
      <c r="B17" s="356" t="s">
        <v>300</v>
      </c>
      <c r="C17" s="362" t="n">
        <v>60</v>
      </c>
      <c r="D17" s="363" t="n">
        <v>2</v>
      </c>
      <c r="E17" s="364" t="n">
        <v>50</v>
      </c>
      <c r="F17" s="362" t="n">
        <v>5</v>
      </c>
      <c r="G17" s="364" t="n">
        <v>6</v>
      </c>
      <c r="H17" s="362" t="n">
        <v>16</v>
      </c>
      <c r="I17" s="363" t="n">
        <v>0</v>
      </c>
      <c r="J17" s="364" t="n">
        <v>39</v>
      </c>
      <c r="K17" s="362" t="n">
        <v>58</v>
      </c>
      <c r="L17" s="363" t="n">
        <v>3</v>
      </c>
      <c r="M17" s="364" t="n">
        <v>69</v>
      </c>
      <c r="N17" s="362" t="n">
        <v>11</v>
      </c>
      <c r="O17" s="364" t="n">
        <v>2</v>
      </c>
      <c r="P17" s="362" t="n">
        <v>7</v>
      </c>
      <c r="Q17" s="363" t="n">
        <v>4</v>
      </c>
      <c r="R17" s="364" t="n">
        <v>32</v>
      </c>
    </row>
    <row r="18" customFormat="false" ht="15" hidden="false" customHeight="false" outlineLevel="0" collapsed="false">
      <c r="A18" s="361" t="s">
        <v>301</v>
      </c>
      <c r="B18" s="361" t="s">
        <v>302</v>
      </c>
      <c r="C18" s="362" t="n">
        <v>88</v>
      </c>
      <c r="D18" s="363" t="n">
        <v>3</v>
      </c>
      <c r="E18" s="364" t="n">
        <v>76</v>
      </c>
      <c r="F18" s="362" t="n">
        <v>3</v>
      </c>
      <c r="G18" s="364" t="n">
        <v>2</v>
      </c>
      <c r="H18" s="362" t="n">
        <v>7</v>
      </c>
      <c r="I18" s="363" t="n">
        <v>5</v>
      </c>
      <c r="J18" s="364" t="n">
        <v>15</v>
      </c>
      <c r="K18" s="362" t="n">
        <v>89</v>
      </c>
      <c r="L18" s="363" t="n">
        <v>2</v>
      </c>
      <c r="M18" s="364" t="n">
        <v>56</v>
      </c>
      <c r="N18" s="362" t="n">
        <v>9</v>
      </c>
      <c r="O18" s="364" t="n">
        <v>6</v>
      </c>
      <c r="P18" s="362" t="n">
        <v>7</v>
      </c>
      <c r="Q18" s="363" t="n">
        <v>21</v>
      </c>
      <c r="R18" s="364" t="n">
        <v>26</v>
      </c>
    </row>
    <row r="19" customFormat="false" ht="15" hidden="false" customHeight="false" outlineLevel="0" collapsed="false">
      <c r="A19" s="356" t="s">
        <v>303</v>
      </c>
      <c r="B19" s="356" t="s">
        <v>304</v>
      </c>
      <c r="C19" s="362" t="n">
        <v>91</v>
      </c>
      <c r="D19" s="363" t="n">
        <v>1</v>
      </c>
      <c r="E19" s="364" t="n">
        <v>71</v>
      </c>
      <c r="F19" s="362" t="n">
        <v>7</v>
      </c>
      <c r="G19" s="364" t="n">
        <v>3</v>
      </c>
      <c r="H19" s="362" t="n">
        <v>6</v>
      </c>
      <c r="I19" s="363" t="n">
        <v>1</v>
      </c>
      <c r="J19" s="364" t="n">
        <v>20</v>
      </c>
      <c r="K19" s="362" t="n">
        <v>50</v>
      </c>
      <c r="L19" s="363" t="n">
        <v>3</v>
      </c>
      <c r="M19" s="364" t="n">
        <v>49</v>
      </c>
      <c r="N19" s="362" t="n">
        <v>5</v>
      </c>
      <c r="O19" s="364" t="n">
        <v>1</v>
      </c>
      <c r="P19" s="362" t="n">
        <v>4</v>
      </c>
      <c r="Q19" s="363" t="n">
        <v>1</v>
      </c>
      <c r="R19" s="364" t="n">
        <v>20</v>
      </c>
    </row>
    <row r="20" customFormat="false" ht="15" hidden="false" customHeight="false" outlineLevel="0" collapsed="false">
      <c r="A20" s="361" t="s">
        <v>305</v>
      </c>
      <c r="B20" s="361" t="s">
        <v>306</v>
      </c>
      <c r="C20" s="362" t="n">
        <v>107</v>
      </c>
      <c r="D20" s="363" t="n">
        <v>4</v>
      </c>
      <c r="E20" s="364" t="n">
        <v>64</v>
      </c>
      <c r="F20" s="362" t="n">
        <v>11</v>
      </c>
      <c r="G20" s="364" t="n">
        <v>1</v>
      </c>
      <c r="H20" s="362" t="n">
        <v>13</v>
      </c>
      <c r="I20" s="363" t="n">
        <v>3</v>
      </c>
      <c r="J20" s="364" t="n">
        <v>28</v>
      </c>
      <c r="K20" s="362" t="n">
        <v>84</v>
      </c>
      <c r="L20" s="363" t="n">
        <v>2</v>
      </c>
      <c r="M20" s="364" t="n">
        <v>119</v>
      </c>
      <c r="N20" s="362" t="n">
        <v>12</v>
      </c>
      <c r="O20" s="364" t="n">
        <v>7</v>
      </c>
      <c r="P20" s="362" t="n">
        <v>21</v>
      </c>
      <c r="Q20" s="363" t="n">
        <v>9</v>
      </c>
      <c r="R20" s="364" t="n">
        <v>37</v>
      </c>
    </row>
    <row r="21" customFormat="false" ht="15" hidden="false" customHeight="false" outlineLevel="0" collapsed="false">
      <c r="A21" s="356" t="s">
        <v>307</v>
      </c>
      <c r="B21" s="356" t="s">
        <v>308</v>
      </c>
      <c r="C21" s="362" t="n">
        <v>101</v>
      </c>
      <c r="D21" s="363" t="n">
        <v>2</v>
      </c>
      <c r="E21" s="364" t="n">
        <v>87</v>
      </c>
      <c r="F21" s="362" t="n">
        <v>9</v>
      </c>
      <c r="G21" s="364" t="n">
        <v>6</v>
      </c>
      <c r="H21" s="362" t="n">
        <v>6</v>
      </c>
      <c r="I21" s="363" t="n">
        <v>4</v>
      </c>
      <c r="J21" s="364" t="n">
        <v>54</v>
      </c>
      <c r="K21" s="362" t="n">
        <v>80</v>
      </c>
      <c r="L21" s="363" t="n">
        <v>4</v>
      </c>
      <c r="M21" s="364" t="n">
        <v>55</v>
      </c>
      <c r="N21" s="362" t="n">
        <v>3</v>
      </c>
      <c r="O21" s="364" t="n">
        <v>7</v>
      </c>
      <c r="P21" s="362" t="n">
        <v>6</v>
      </c>
      <c r="Q21" s="363" t="n">
        <v>5</v>
      </c>
      <c r="R21" s="364" t="n">
        <v>32</v>
      </c>
    </row>
    <row r="22" customFormat="false" ht="15" hidden="false" customHeight="false" outlineLevel="0" collapsed="false">
      <c r="A22" s="361" t="s">
        <v>309</v>
      </c>
      <c r="B22" s="361" t="s">
        <v>310</v>
      </c>
      <c r="C22" s="362" t="n">
        <v>2094</v>
      </c>
      <c r="D22" s="363" t="n">
        <v>32</v>
      </c>
      <c r="E22" s="364" t="n">
        <v>691</v>
      </c>
      <c r="F22" s="362" t="n">
        <v>196</v>
      </c>
      <c r="G22" s="364" t="n">
        <v>20</v>
      </c>
      <c r="H22" s="362" t="n">
        <v>247</v>
      </c>
      <c r="I22" s="363" t="n">
        <v>40</v>
      </c>
      <c r="J22" s="364" t="n">
        <v>300</v>
      </c>
      <c r="K22" s="362" t="n">
        <v>1972</v>
      </c>
      <c r="L22" s="363" t="n">
        <v>24</v>
      </c>
      <c r="M22" s="364" t="n">
        <v>547</v>
      </c>
      <c r="N22" s="362" t="n">
        <v>206</v>
      </c>
      <c r="O22" s="364" t="n">
        <v>41</v>
      </c>
      <c r="P22" s="362" t="n">
        <v>172</v>
      </c>
      <c r="Q22" s="363" t="n">
        <v>41</v>
      </c>
      <c r="R22" s="364" t="n">
        <v>292</v>
      </c>
    </row>
    <row r="23" customFormat="false" ht="15" hidden="false" customHeight="false" outlineLevel="0" collapsed="false">
      <c r="A23" s="356" t="s">
        <v>311</v>
      </c>
      <c r="B23" s="356" t="s">
        <v>312</v>
      </c>
      <c r="C23" s="362" t="n">
        <v>231</v>
      </c>
      <c r="D23" s="363" t="n">
        <v>41</v>
      </c>
      <c r="E23" s="364" t="n">
        <v>128</v>
      </c>
      <c r="F23" s="362" t="n">
        <v>23</v>
      </c>
      <c r="G23" s="364" t="n">
        <v>8</v>
      </c>
      <c r="H23" s="362" t="n">
        <v>26</v>
      </c>
      <c r="I23" s="363" t="n">
        <v>3</v>
      </c>
      <c r="J23" s="364" t="n">
        <v>84</v>
      </c>
      <c r="K23" s="362" t="n">
        <v>201</v>
      </c>
      <c r="L23" s="363" t="n">
        <v>26</v>
      </c>
      <c r="M23" s="364" t="n">
        <v>128</v>
      </c>
      <c r="N23" s="362" t="n">
        <v>36</v>
      </c>
      <c r="O23" s="364" t="n">
        <v>9</v>
      </c>
      <c r="P23" s="362" t="n">
        <v>17</v>
      </c>
      <c r="Q23" s="363" t="n">
        <v>5</v>
      </c>
      <c r="R23" s="364" t="n">
        <v>75</v>
      </c>
    </row>
    <row r="24" customFormat="false" ht="15" hidden="false" customHeight="false" outlineLevel="0" collapsed="false">
      <c r="A24" s="361" t="s">
        <v>313</v>
      </c>
      <c r="B24" s="361" t="s">
        <v>314</v>
      </c>
      <c r="C24" s="362" t="n">
        <v>50</v>
      </c>
      <c r="D24" s="363" t="n">
        <v>5</v>
      </c>
      <c r="E24" s="364" t="n">
        <v>24</v>
      </c>
      <c r="F24" s="362" t="n">
        <v>1</v>
      </c>
      <c r="G24" s="364" t="n">
        <v>8</v>
      </c>
      <c r="H24" s="362" t="n">
        <v>4</v>
      </c>
      <c r="I24" s="363" t="n">
        <v>5</v>
      </c>
      <c r="J24" s="364" t="n">
        <v>22</v>
      </c>
      <c r="K24" s="362" t="n">
        <v>52</v>
      </c>
      <c r="L24" s="363" t="n">
        <v>3</v>
      </c>
      <c r="M24" s="364" t="n">
        <v>32</v>
      </c>
      <c r="N24" s="362" t="n">
        <v>6</v>
      </c>
      <c r="O24" s="364" t="n">
        <v>14</v>
      </c>
      <c r="P24" s="362" t="n">
        <v>2</v>
      </c>
      <c r="Q24" s="363" t="n">
        <v>9</v>
      </c>
      <c r="R24" s="364" t="n">
        <v>10</v>
      </c>
    </row>
    <row r="25" customFormat="false" ht="15" hidden="false" customHeight="false" outlineLevel="0" collapsed="false">
      <c r="A25" s="356" t="s">
        <v>315</v>
      </c>
      <c r="B25" s="356" t="s">
        <v>316</v>
      </c>
      <c r="C25" s="362" t="n">
        <v>179</v>
      </c>
      <c r="D25" s="363" t="n">
        <v>19</v>
      </c>
      <c r="E25" s="364" t="n">
        <v>152</v>
      </c>
      <c r="F25" s="362" t="n">
        <v>14</v>
      </c>
      <c r="G25" s="364" t="n">
        <v>6</v>
      </c>
      <c r="H25" s="362" t="n">
        <v>11</v>
      </c>
      <c r="I25" s="363" t="n">
        <v>5</v>
      </c>
      <c r="J25" s="364" t="n">
        <v>89</v>
      </c>
      <c r="K25" s="362" t="n">
        <v>132</v>
      </c>
      <c r="L25" s="363" t="n">
        <v>14</v>
      </c>
      <c r="M25" s="364" t="n">
        <v>161</v>
      </c>
      <c r="N25" s="362" t="n">
        <v>12</v>
      </c>
      <c r="O25" s="364" t="n">
        <v>6</v>
      </c>
      <c r="P25" s="362" t="n">
        <v>14</v>
      </c>
      <c r="Q25" s="363" t="n">
        <v>5</v>
      </c>
      <c r="R25" s="364" t="n">
        <v>97</v>
      </c>
    </row>
    <row r="26" customFormat="false" ht="15" hidden="false" customHeight="false" outlineLevel="0" collapsed="false">
      <c r="A26" s="361" t="s">
        <v>317</v>
      </c>
      <c r="B26" s="361" t="s">
        <v>318</v>
      </c>
      <c r="C26" s="362" t="n">
        <v>530</v>
      </c>
      <c r="D26" s="363" t="n">
        <v>4</v>
      </c>
      <c r="E26" s="364" t="n">
        <v>559</v>
      </c>
      <c r="F26" s="362" t="n">
        <v>51</v>
      </c>
      <c r="G26" s="364" t="n">
        <v>18</v>
      </c>
      <c r="H26" s="362" t="n">
        <v>51</v>
      </c>
      <c r="I26" s="363" t="n">
        <v>16</v>
      </c>
      <c r="J26" s="364" t="n">
        <v>197</v>
      </c>
      <c r="K26" s="362" t="n">
        <v>440</v>
      </c>
      <c r="L26" s="363" t="n">
        <v>5</v>
      </c>
      <c r="M26" s="364" t="n">
        <v>504</v>
      </c>
      <c r="N26" s="362" t="n">
        <v>60</v>
      </c>
      <c r="O26" s="364" t="n">
        <v>34</v>
      </c>
      <c r="P26" s="362" t="n">
        <v>56</v>
      </c>
      <c r="Q26" s="363" t="n">
        <v>19</v>
      </c>
      <c r="R26" s="364" t="n">
        <v>230</v>
      </c>
    </row>
    <row r="27" customFormat="false" ht="15" hidden="false" customHeight="false" outlineLevel="0" collapsed="false">
      <c r="A27" s="356" t="s">
        <v>319</v>
      </c>
      <c r="B27" s="356" t="s">
        <v>320</v>
      </c>
      <c r="C27" s="362" t="n">
        <v>663</v>
      </c>
      <c r="D27" s="363" t="n">
        <v>5</v>
      </c>
      <c r="E27" s="364" t="n">
        <v>388</v>
      </c>
      <c r="F27" s="362" t="n">
        <v>42</v>
      </c>
      <c r="G27" s="364" t="n">
        <v>6</v>
      </c>
      <c r="H27" s="362" t="n">
        <v>57</v>
      </c>
      <c r="I27" s="363" t="n">
        <v>7</v>
      </c>
      <c r="J27" s="364" t="n">
        <v>44</v>
      </c>
      <c r="K27" s="362" t="n">
        <v>517</v>
      </c>
      <c r="L27" s="363" t="n">
        <v>4</v>
      </c>
      <c r="M27" s="364" t="n">
        <v>298</v>
      </c>
      <c r="N27" s="362" t="n">
        <v>50</v>
      </c>
      <c r="O27" s="364" t="n">
        <v>16</v>
      </c>
      <c r="P27" s="362" t="n">
        <v>64</v>
      </c>
      <c r="Q27" s="363" t="n">
        <v>3</v>
      </c>
      <c r="R27" s="364" t="n">
        <v>38</v>
      </c>
    </row>
    <row r="28" customFormat="false" ht="15" hidden="false" customHeight="false" outlineLevel="0" collapsed="false">
      <c r="A28" s="361" t="s">
        <v>321</v>
      </c>
      <c r="B28" s="361" t="s">
        <v>322</v>
      </c>
      <c r="C28" s="362" t="n">
        <v>147</v>
      </c>
      <c r="D28" s="363" t="n">
        <v>15</v>
      </c>
      <c r="E28" s="364" t="n">
        <v>92</v>
      </c>
      <c r="F28" s="362" t="n">
        <v>11</v>
      </c>
      <c r="G28" s="364" t="n">
        <v>6</v>
      </c>
      <c r="H28" s="362" t="n">
        <v>17</v>
      </c>
      <c r="I28" s="363" t="n">
        <v>8</v>
      </c>
      <c r="J28" s="364" t="n">
        <v>95</v>
      </c>
      <c r="K28" s="362" t="n">
        <v>105</v>
      </c>
      <c r="L28" s="363" t="n">
        <v>6</v>
      </c>
      <c r="M28" s="364" t="n">
        <v>82</v>
      </c>
      <c r="N28" s="362" t="n">
        <v>9</v>
      </c>
      <c r="O28" s="364" t="n">
        <v>11</v>
      </c>
      <c r="P28" s="362" t="n">
        <v>15</v>
      </c>
      <c r="Q28" s="363" t="n">
        <v>11</v>
      </c>
      <c r="R28" s="364" t="n">
        <v>75</v>
      </c>
    </row>
    <row r="29" customFormat="false" ht="15" hidden="false" customHeight="false" outlineLevel="0" collapsed="false">
      <c r="A29" s="356" t="s">
        <v>323</v>
      </c>
      <c r="B29" s="356" t="s">
        <v>324</v>
      </c>
      <c r="C29" s="362" t="n">
        <v>155</v>
      </c>
      <c r="D29" s="363" t="n">
        <v>5</v>
      </c>
      <c r="E29" s="364" t="n">
        <v>136</v>
      </c>
      <c r="F29" s="362" t="n">
        <v>39</v>
      </c>
      <c r="G29" s="364" t="n">
        <v>5</v>
      </c>
      <c r="H29" s="362" t="n">
        <v>40</v>
      </c>
      <c r="I29" s="363" t="n">
        <v>4</v>
      </c>
      <c r="J29" s="364" t="n">
        <v>54</v>
      </c>
      <c r="K29" s="362" t="n">
        <v>201</v>
      </c>
      <c r="L29" s="363" t="n">
        <v>2</v>
      </c>
      <c r="M29" s="364" t="n">
        <v>127</v>
      </c>
      <c r="N29" s="362" t="n">
        <v>34</v>
      </c>
      <c r="O29" s="364" t="n">
        <v>12</v>
      </c>
      <c r="P29" s="362" t="n">
        <v>42</v>
      </c>
      <c r="Q29" s="363" t="n">
        <v>7</v>
      </c>
      <c r="R29" s="364" t="n">
        <v>56</v>
      </c>
    </row>
    <row r="30" customFormat="false" ht="15" hidden="false" customHeight="false" outlineLevel="0" collapsed="false">
      <c r="A30" s="361" t="s">
        <v>325</v>
      </c>
      <c r="B30" s="361" t="s">
        <v>326</v>
      </c>
      <c r="C30" s="362" t="n">
        <v>66</v>
      </c>
      <c r="D30" s="363" t="n">
        <v>1</v>
      </c>
      <c r="E30" s="364" t="n">
        <v>111</v>
      </c>
      <c r="F30" s="362" t="n">
        <v>10</v>
      </c>
      <c r="G30" s="364" t="n">
        <v>1</v>
      </c>
      <c r="H30" s="362" t="n">
        <v>9</v>
      </c>
      <c r="I30" s="363" t="n">
        <v>4</v>
      </c>
      <c r="J30" s="364" t="n">
        <v>55</v>
      </c>
      <c r="K30" s="362" t="n">
        <v>70</v>
      </c>
      <c r="L30" s="363" t="n">
        <v>1</v>
      </c>
      <c r="M30" s="364" t="n">
        <v>106</v>
      </c>
      <c r="N30" s="362" t="n">
        <v>7</v>
      </c>
      <c r="O30" s="364" t="n">
        <v>5</v>
      </c>
      <c r="P30" s="362" t="n">
        <v>12</v>
      </c>
      <c r="Q30" s="363" t="n">
        <v>4</v>
      </c>
      <c r="R30" s="364" t="n">
        <v>100</v>
      </c>
    </row>
    <row r="31" customFormat="false" ht="15" hidden="false" customHeight="false" outlineLevel="0" collapsed="false">
      <c r="A31" s="356" t="s">
        <v>327</v>
      </c>
      <c r="B31" s="356" t="s">
        <v>328</v>
      </c>
      <c r="C31" s="362" t="n">
        <v>160</v>
      </c>
      <c r="D31" s="363" t="n">
        <v>5</v>
      </c>
      <c r="E31" s="364" t="n">
        <v>74</v>
      </c>
      <c r="F31" s="362" t="n">
        <v>17</v>
      </c>
      <c r="G31" s="364" t="n">
        <v>6</v>
      </c>
      <c r="H31" s="362" t="n">
        <v>18</v>
      </c>
      <c r="I31" s="363" t="n">
        <v>16</v>
      </c>
      <c r="J31" s="364" t="n">
        <v>36</v>
      </c>
      <c r="K31" s="362" t="n">
        <v>166</v>
      </c>
      <c r="L31" s="363" t="n">
        <v>3</v>
      </c>
      <c r="M31" s="364" t="n">
        <v>99</v>
      </c>
      <c r="N31" s="362" t="n">
        <v>16</v>
      </c>
      <c r="O31" s="364" t="n">
        <v>17</v>
      </c>
      <c r="P31" s="362" t="n">
        <v>18</v>
      </c>
      <c r="Q31" s="363" t="n">
        <v>16</v>
      </c>
      <c r="R31" s="364" t="n">
        <v>49</v>
      </c>
    </row>
    <row r="32" customFormat="false" ht="15" hidden="false" customHeight="false" outlineLevel="0" collapsed="false">
      <c r="A32" s="361" t="s">
        <v>329</v>
      </c>
      <c r="B32" s="361" t="s">
        <v>330</v>
      </c>
      <c r="C32" s="362" t="n">
        <v>410</v>
      </c>
      <c r="D32" s="363" t="n">
        <v>4</v>
      </c>
      <c r="E32" s="364" t="n">
        <v>723</v>
      </c>
      <c r="F32" s="362" t="n">
        <v>48</v>
      </c>
      <c r="G32" s="364" t="n">
        <v>8</v>
      </c>
      <c r="H32" s="362" t="n">
        <v>75</v>
      </c>
      <c r="I32" s="363" t="n">
        <v>8</v>
      </c>
      <c r="J32" s="364" t="n">
        <v>330</v>
      </c>
      <c r="K32" s="362" t="n">
        <v>376</v>
      </c>
      <c r="L32" s="363" t="n">
        <v>5</v>
      </c>
      <c r="M32" s="364" t="n">
        <v>766</v>
      </c>
      <c r="N32" s="362" t="n">
        <v>61</v>
      </c>
      <c r="O32" s="364" t="n">
        <v>15</v>
      </c>
      <c r="P32" s="362" t="n">
        <v>66</v>
      </c>
      <c r="Q32" s="363" t="n">
        <v>14</v>
      </c>
      <c r="R32" s="364" t="n">
        <v>389</v>
      </c>
    </row>
    <row r="33" customFormat="false" ht="15" hidden="false" customHeight="false" outlineLevel="0" collapsed="false">
      <c r="A33" s="356" t="s">
        <v>331</v>
      </c>
      <c r="B33" s="356" t="s">
        <v>332</v>
      </c>
      <c r="C33" s="362" t="n">
        <v>1342</v>
      </c>
      <c r="D33" s="363" t="n">
        <v>7</v>
      </c>
      <c r="E33" s="364" t="n">
        <v>689</v>
      </c>
      <c r="F33" s="362" t="n">
        <v>97</v>
      </c>
      <c r="G33" s="364" t="n">
        <v>4</v>
      </c>
      <c r="H33" s="362" t="n">
        <v>142</v>
      </c>
      <c r="I33" s="363" t="n">
        <v>5</v>
      </c>
      <c r="J33" s="364" t="n">
        <v>138</v>
      </c>
      <c r="K33" s="362" t="n">
        <v>1095</v>
      </c>
      <c r="L33" s="363" t="n">
        <v>5</v>
      </c>
      <c r="M33" s="364" t="n">
        <v>590</v>
      </c>
      <c r="N33" s="362" t="n">
        <v>103</v>
      </c>
      <c r="O33" s="364" t="n">
        <v>8</v>
      </c>
      <c r="P33" s="362" t="n">
        <v>65</v>
      </c>
      <c r="Q33" s="363" t="n">
        <v>10</v>
      </c>
      <c r="R33" s="364" t="n">
        <v>118</v>
      </c>
    </row>
    <row r="34" customFormat="false" ht="15" hidden="false" customHeight="false" outlineLevel="0" collapsed="false">
      <c r="A34" s="361" t="s">
        <v>333</v>
      </c>
      <c r="B34" s="361" t="s">
        <v>334</v>
      </c>
      <c r="C34" s="362" t="n">
        <v>100</v>
      </c>
      <c r="D34" s="363" t="n">
        <v>3</v>
      </c>
      <c r="E34" s="364" t="n">
        <v>91</v>
      </c>
      <c r="F34" s="362" t="n">
        <v>8</v>
      </c>
      <c r="G34" s="364" t="n">
        <v>5</v>
      </c>
      <c r="H34" s="362" t="n">
        <v>18</v>
      </c>
      <c r="I34" s="363" t="n">
        <v>10</v>
      </c>
      <c r="J34" s="364" t="n">
        <v>29</v>
      </c>
      <c r="K34" s="362" t="n">
        <v>69</v>
      </c>
      <c r="L34" s="363" t="n">
        <v>4</v>
      </c>
      <c r="M34" s="364" t="n">
        <v>88</v>
      </c>
      <c r="N34" s="362" t="n">
        <v>22</v>
      </c>
      <c r="O34" s="364" t="n">
        <v>6</v>
      </c>
      <c r="P34" s="362" t="n">
        <v>12</v>
      </c>
      <c r="Q34" s="363" t="n">
        <v>2</v>
      </c>
      <c r="R34" s="364" t="n">
        <v>52</v>
      </c>
    </row>
    <row r="35" customFormat="false" ht="15" hidden="false" customHeight="false" outlineLevel="0" collapsed="false">
      <c r="A35" s="356" t="s">
        <v>335</v>
      </c>
      <c r="B35" s="356" t="s">
        <v>336</v>
      </c>
      <c r="C35" s="362" t="n">
        <v>20</v>
      </c>
      <c r="D35" s="363" t="n">
        <v>5</v>
      </c>
      <c r="E35" s="364" t="n">
        <v>45</v>
      </c>
      <c r="F35" s="362" t="n">
        <v>4</v>
      </c>
      <c r="G35" s="364" t="n">
        <v>3</v>
      </c>
      <c r="H35" s="362" t="n">
        <v>2</v>
      </c>
      <c r="I35" s="363" t="n">
        <v>4</v>
      </c>
      <c r="J35" s="364" t="n">
        <v>26</v>
      </c>
      <c r="K35" s="362" t="n">
        <v>31</v>
      </c>
      <c r="L35" s="363" t="n">
        <v>4</v>
      </c>
      <c r="M35" s="364" t="n">
        <v>40</v>
      </c>
      <c r="N35" s="362" t="n">
        <v>7</v>
      </c>
      <c r="O35" s="364" t="n">
        <v>8</v>
      </c>
      <c r="P35" s="362" t="n">
        <v>4</v>
      </c>
      <c r="Q35" s="363" t="n">
        <v>2</v>
      </c>
      <c r="R35" s="364" t="n">
        <v>18</v>
      </c>
    </row>
    <row r="36" customFormat="false" ht="15" hidden="false" customHeight="false" outlineLevel="0" collapsed="false">
      <c r="A36" s="361" t="s">
        <v>337</v>
      </c>
      <c r="B36" s="361" t="s">
        <v>338</v>
      </c>
      <c r="C36" s="362" t="n">
        <v>60</v>
      </c>
      <c r="D36" s="363" t="n">
        <v>1</v>
      </c>
      <c r="E36" s="364" t="n">
        <v>48</v>
      </c>
      <c r="F36" s="362" t="n">
        <v>0</v>
      </c>
      <c r="G36" s="364" t="n">
        <v>3</v>
      </c>
      <c r="H36" s="362" t="n">
        <v>1</v>
      </c>
      <c r="I36" s="363" t="n">
        <v>0</v>
      </c>
      <c r="J36" s="364" t="n">
        <v>16</v>
      </c>
      <c r="K36" s="362" t="n">
        <v>22</v>
      </c>
      <c r="L36" s="363" t="n">
        <v>1</v>
      </c>
      <c r="M36" s="364" t="n">
        <v>28</v>
      </c>
      <c r="N36" s="362" t="n">
        <v>0</v>
      </c>
      <c r="O36" s="364" t="n">
        <v>0</v>
      </c>
      <c r="P36" s="362" t="n">
        <v>0</v>
      </c>
      <c r="Q36" s="363" t="n">
        <v>1</v>
      </c>
      <c r="R36" s="364" t="n">
        <v>6</v>
      </c>
    </row>
    <row r="37" customFormat="false" ht="15" hidden="false" customHeight="false" outlineLevel="0" collapsed="false">
      <c r="A37" s="356" t="s">
        <v>339</v>
      </c>
      <c r="B37" s="356" t="s">
        <v>340</v>
      </c>
      <c r="C37" s="362" t="n">
        <v>736</v>
      </c>
      <c r="D37" s="363" t="n">
        <v>5</v>
      </c>
      <c r="E37" s="364" t="n">
        <v>380</v>
      </c>
      <c r="F37" s="362" t="n">
        <v>61</v>
      </c>
      <c r="G37" s="364" t="n">
        <v>8</v>
      </c>
      <c r="H37" s="362" t="n">
        <v>69</v>
      </c>
      <c r="I37" s="363" t="n">
        <v>5</v>
      </c>
      <c r="J37" s="364" t="n">
        <v>352</v>
      </c>
      <c r="K37" s="362" t="n">
        <v>609</v>
      </c>
      <c r="L37" s="363" t="n">
        <v>6</v>
      </c>
      <c r="M37" s="364" t="n">
        <v>387</v>
      </c>
      <c r="N37" s="362" t="n">
        <v>79</v>
      </c>
      <c r="O37" s="364" t="n">
        <v>14</v>
      </c>
      <c r="P37" s="362" t="n">
        <v>56</v>
      </c>
      <c r="Q37" s="363" t="n">
        <v>5</v>
      </c>
      <c r="R37" s="364" t="n">
        <v>153</v>
      </c>
    </row>
    <row r="38" customFormat="false" ht="15" hidden="false" customHeight="false" outlineLevel="0" collapsed="false">
      <c r="A38" s="361" t="s">
        <v>341</v>
      </c>
      <c r="B38" s="361" t="s">
        <v>342</v>
      </c>
      <c r="C38" s="362" t="n">
        <v>190</v>
      </c>
      <c r="D38" s="363" t="n">
        <v>1</v>
      </c>
      <c r="E38" s="364" t="n">
        <v>84</v>
      </c>
      <c r="F38" s="362" t="n">
        <v>27</v>
      </c>
      <c r="G38" s="364" t="n">
        <v>12</v>
      </c>
      <c r="H38" s="362" t="n">
        <v>27</v>
      </c>
      <c r="I38" s="363" t="n">
        <v>15</v>
      </c>
      <c r="J38" s="364" t="n">
        <v>53</v>
      </c>
      <c r="K38" s="362" t="n">
        <v>145</v>
      </c>
      <c r="L38" s="363" t="n">
        <v>9</v>
      </c>
      <c r="M38" s="364" t="n">
        <v>117</v>
      </c>
      <c r="N38" s="362" t="n">
        <v>28</v>
      </c>
      <c r="O38" s="364" t="n">
        <v>23</v>
      </c>
      <c r="P38" s="362" t="n">
        <v>17</v>
      </c>
      <c r="Q38" s="363" t="n">
        <v>11</v>
      </c>
      <c r="R38" s="364" t="n">
        <v>51</v>
      </c>
    </row>
    <row r="39" customFormat="false" ht="15" hidden="false" customHeight="false" outlineLevel="0" collapsed="false">
      <c r="A39" s="356" t="s">
        <v>343</v>
      </c>
      <c r="B39" s="356" t="s">
        <v>344</v>
      </c>
      <c r="C39" s="362" t="n">
        <v>1314</v>
      </c>
      <c r="D39" s="363" t="n">
        <v>13</v>
      </c>
      <c r="E39" s="364" t="n">
        <v>604</v>
      </c>
      <c r="F39" s="362" t="n">
        <v>120</v>
      </c>
      <c r="G39" s="364" t="n">
        <v>7</v>
      </c>
      <c r="H39" s="362" t="n">
        <v>167</v>
      </c>
      <c r="I39" s="363" t="n">
        <v>16</v>
      </c>
      <c r="J39" s="364" t="n">
        <v>361</v>
      </c>
      <c r="K39" s="362" t="n">
        <v>1108</v>
      </c>
      <c r="L39" s="363" t="n">
        <v>19</v>
      </c>
      <c r="M39" s="364" t="n">
        <v>617</v>
      </c>
      <c r="N39" s="362" t="n">
        <v>154</v>
      </c>
      <c r="O39" s="364" t="n">
        <v>25</v>
      </c>
      <c r="P39" s="362" t="n">
        <v>112</v>
      </c>
      <c r="Q39" s="363" t="n">
        <v>20</v>
      </c>
      <c r="R39" s="364" t="n">
        <v>211</v>
      </c>
    </row>
    <row r="40" customFormat="false" ht="15" hidden="false" customHeight="false" outlineLevel="0" collapsed="false">
      <c r="A40" s="361" t="s">
        <v>345</v>
      </c>
      <c r="B40" s="361" t="s">
        <v>113</v>
      </c>
      <c r="C40" s="362" t="n">
        <v>19439</v>
      </c>
      <c r="D40" s="363" t="n">
        <v>44</v>
      </c>
      <c r="E40" s="364" t="n">
        <v>13401</v>
      </c>
      <c r="F40" s="362" t="n">
        <v>3824</v>
      </c>
      <c r="G40" s="364" t="n">
        <v>72</v>
      </c>
      <c r="H40" s="362" t="n">
        <v>4625</v>
      </c>
      <c r="I40" s="363" t="n">
        <v>86</v>
      </c>
      <c r="J40" s="364" t="n">
        <v>4589</v>
      </c>
      <c r="K40" s="362" t="n">
        <v>18136</v>
      </c>
      <c r="L40" s="363" t="n">
        <v>37</v>
      </c>
      <c r="M40" s="364" t="n">
        <v>11372</v>
      </c>
      <c r="N40" s="362" t="n">
        <v>4816</v>
      </c>
      <c r="O40" s="364" t="n">
        <v>106</v>
      </c>
      <c r="P40" s="362" t="n">
        <v>3610</v>
      </c>
      <c r="Q40" s="363" t="n">
        <v>97</v>
      </c>
      <c r="R40" s="364" t="n">
        <v>4239</v>
      </c>
    </row>
    <row r="41" customFormat="false" ht="15" hidden="false" customHeight="false" outlineLevel="0" collapsed="false">
      <c r="A41" s="356" t="s">
        <v>346</v>
      </c>
      <c r="B41" s="356" t="s">
        <v>115</v>
      </c>
      <c r="C41" s="362" t="n">
        <v>3354</v>
      </c>
      <c r="D41" s="363" t="n">
        <v>38</v>
      </c>
      <c r="E41" s="364" t="n">
        <v>1840</v>
      </c>
      <c r="F41" s="362" t="n">
        <v>413</v>
      </c>
      <c r="G41" s="364" t="n">
        <v>37</v>
      </c>
      <c r="H41" s="362" t="n">
        <v>555</v>
      </c>
      <c r="I41" s="363" t="n">
        <v>42</v>
      </c>
      <c r="J41" s="364" t="n">
        <v>575</v>
      </c>
      <c r="K41" s="362" t="n">
        <v>3007</v>
      </c>
      <c r="L41" s="363" t="n">
        <v>36</v>
      </c>
      <c r="M41" s="364" t="n">
        <v>1572</v>
      </c>
      <c r="N41" s="362" t="n">
        <v>573</v>
      </c>
      <c r="O41" s="364" t="n">
        <v>59</v>
      </c>
      <c r="P41" s="362" t="n">
        <v>439</v>
      </c>
      <c r="Q41" s="363" t="n">
        <v>51</v>
      </c>
      <c r="R41" s="364" t="n">
        <v>492</v>
      </c>
    </row>
    <row r="42" customFormat="false" ht="15" hidden="false" customHeight="false" outlineLevel="0" collapsed="false">
      <c r="A42" s="361" t="s">
        <v>347</v>
      </c>
      <c r="B42" s="361" t="s">
        <v>348</v>
      </c>
      <c r="C42" s="362" t="n">
        <v>46</v>
      </c>
      <c r="D42" s="363" t="n">
        <v>1</v>
      </c>
      <c r="E42" s="364" t="n">
        <v>64</v>
      </c>
      <c r="F42" s="362" t="n">
        <v>3</v>
      </c>
      <c r="G42" s="364" t="n">
        <v>2</v>
      </c>
      <c r="H42" s="362" t="n">
        <v>2</v>
      </c>
      <c r="I42" s="363" t="n">
        <v>0</v>
      </c>
      <c r="J42" s="364" t="n">
        <v>15</v>
      </c>
      <c r="K42" s="362" t="n">
        <v>32</v>
      </c>
      <c r="L42" s="363" t="n">
        <v>0</v>
      </c>
      <c r="M42" s="364" t="n">
        <v>81</v>
      </c>
      <c r="N42" s="362" t="n">
        <v>0</v>
      </c>
      <c r="O42" s="364" t="n">
        <v>0</v>
      </c>
      <c r="P42" s="362" t="n">
        <v>2</v>
      </c>
      <c r="Q42" s="363" t="n">
        <v>0</v>
      </c>
      <c r="R42" s="364" t="n">
        <v>16</v>
      </c>
    </row>
    <row r="43" customFormat="false" ht="15" hidden="false" customHeight="false" outlineLevel="0" collapsed="false">
      <c r="A43" s="356" t="s">
        <v>349</v>
      </c>
      <c r="B43" s="356" t="s">
        <v>350</v>
      </c>
      <c r="C43" s="362" t="n">
        <v>95</v>
      </c>
      <c r="D43" s="363" t="n">
        <v>7</v>
      </c>
      <c r="E43" s="364" t="n">
        <v>74</v>
      </c>
      <c r="F43" s="362" t="n">
        <v>13</v>
      </c>
      <c r="G43" s="364" t="n">
        <v>4</v>
      </c>
      <c r="H43" s="362" t="n">
        <v>13</v>
      </c>
      <c r="I43" s="363" t="n">
        <v>9</v>
      </c>
      <c r="J43" s="364" t="n">
        <v>44</v>
      </c>
      <c r="K43" s="362" t="n">
        <v>84</v>
      </c>
      <c r="L43" s="363" t="n">
        <v>5</v>
      </c>
      <c r="M43" s="364" t="n">
        <v>72</v>
      </c>
      <c r="N43" s="362" t="n">
        <v>19</v>
      </c>
      <c r="O43" s="364" t="n">
        <v>17</v>
      </c>
      <c r="P43" s="362" t="n">
        <v>17</v>
      </c>
      <c r="Q43" s="363" t="n">
        <v>15</v>
      </c>
      <c r="R43" s="364" t="n">
        <v>51</v>
      </c>
    </row>
    <row r="44" customFormat="false" ht="15" hidden="false" customHeight="false" outlineLevel="0" collapsed="false">
      <c r="A44" s="361" t="s">
        <v>351</v>
      </c>
      <c r="B44" s="361" t="s">
        <v>352</v>
      </c>
      <c r="C44" s="362" t="n">
        <v>735</v>
      </c>
      <c r="D44" s="363" t="n">
        <v>16</v>
      </c>
      <c r="E44" s="364" t="n">
        <v>846</v>
      </c>
      <c r="F44" s="362" t="n">
        <v>93</v>
      </c>
      <c r="G44" s="364" t="n">
        <v>14</v>
      </c>
      <c r="H44" s="362" t="n">
        <v>131</v>
      </c>
      <c r="I44" s="363" t="n">
        <v>21</v>
      </c>
      <c r="J44" s="364" t="n">
        <v>142</v>
      </c>
      <c r="K44" s="362" t="n">
        <v>642</v>
      </c>
      <c r="L44" s="363" t="n">
        <v>4</v>
      </c>
      <c r="M44" s="364" t="n">
        <v>403</v>
      </c>
      <c r="N44" s="362" t="n">
        <v>99</v>
      </c>
      <c r="O44" s="364" t="n">
        <v>25</v>
      </c>
      <c r="P44" s="362" t="n">
        <v>90</v>
      </c>
      <c r="Q44" s="363" t="n">
        <v>20</v>
      </c>
      <c r="R44" s="364" t="n">
        <v>153</v>
      </c>
    </row>
    <row r="45" customFormat="false" ht="15" hidden="false" customHeight="false" outlineLevel="0" collapsed="false">
      <c r="A45" s="356" t="s">
        <v>353</v>
      </c>
      <c r="B45" s="356" t="s">
        <v>354</v>
      </c>
      <c r="C45" s="362" t="n">
        <v>143</v>
      </c>
      <c r="D45" s="363" t="n">
        <v>2</v>
      </c>
      <c r="E45" s="364" t="n">
        <v>131</v>
      </c>
      <c r="F45" s="362" t="n">
        <v>8</v>
      </c>
      <c r="G45" s="364" t="n">
        <v>2</v>
      </c>
      <c r="H45" s="362" t="n">
        <v>18</v>
      </c>
      <c r="I45" s="363" t="n">
        <v>2</v>
      </c>
      <c r="J45" s="364" t="n">
        <v>84</v>
      </c>
      <c r="K45" s="362" t="n">
        <v>121</v>
      </c>
      <c r="L45" s="363" t="n">
        <v>2</v>
      </c>
      <c r="M45" s="364" t="n">
        <v>114</v>
      </c>
      <c r="N45" s="362" t="n">
        <v>19</v>
      </c>
      <c r="O45" s="364" t="n">
        <v>7</v>
      </c>
      <c r="P45" s="362" t="n">
        <v>20</v>
      </c>
      <c r="Q45" s="363" t="n">
        <v>2</v>
      </c>
      <c r="R45" s="364" t="n">
        <v>117</v>
      </c>
    </row>
    <row r="46" customFormat="false" ht="15" hidden="false" customHeight="false" outlineLevel="0" collapsed="false">
      <c r="A46" s="361" t="s">
        <v>355</v>
      </c>
      <c r="B46" s="361" t="s">
        <v>356</v>
      </c>
      <c r="C46" s="362" t="n">
        <v>56</v>
      </c>
      <c r="D46" s="363" t="n">
        <v>7</v>
      </c>
      <c r="E46" s="364" t="n">
        <v>72</v>
      </c>
      <c r="F46" s="362" t="n">
        <v>14</v>
      </c>
      <c r="G46" s="364" t="n">
        <v>1</v>
      </c>
      <c r="H46" s="362" t="n">
        <v>6</v>
      </c>
      <c r="I46" s="363" t="n">
        <v>1</v>
      </c>
      <c r="J46" s="364" t="n">
        <v>53</v>
      </c>
      <c r="K46" s="362" t="n">
        <v>55</v>
      </c>
      <c r="L46" s="363" t="n">
        <v>5</v>
      </c>
      <c r="M46" s="364" t="n">
        <v>53</v>
      </c>
      <c r="N46" s="362" t="n">
        <v>7</v>
      </c>
      <c r="O46" s="364" t="n">
        <v>4</v>
      </c>
      <c r="P46" s="362" t="n">
        <v>10</v>
      </c>
      <c r="Q46" s="363" t="n">
        <v>2</v>
      </c>
      <c r="R46" s="364" t="n">
        <v>36</v>
      </c>
    </row>
    <row r="47" customFormat="false" ht="15" hidden="false" customHeight="false" outlineLevel="0" collapsed="false">
      <c r="A47" s="356" t="s">
        <v>357</v>
      </c>
      <c r="B47" s="356" t="s">
        <v>358</v>
      </c>
      <c r="C47" s="362" t="n">
        <v>1249</v>
      </c>
      <c r="D47" s="363" t="n">
        <v>4</v>
      </c>
      <c r="E47" s="364" t="n">
        <v>745</v>
      </c>
      <c r="F47" s="362" t="n">
        <v>142</v>
      </c>
      <c r="G47" s="364" t="n">
        <v>6</v>
      </c>
      <c r="H47" s="362" t="n">
        <v>149</v>
      </c>
      <c r="I47" s="363" t="n">
        <v>14</v>
      </c>
      <c r="J47" s="364" t="n">
        <v>127</v>
      </c>
      <c r="K47" s="362" t="n">
        <v>1069</v>
      </c>
      <c r="L47" s="363" t="n">
        <v>5</v>
      </c>
      <c r="M47" s="364" t="n">
        <v>683</v>
      </c>
      <c r="N47" s="362" t="n">
        <v>167</v>
      </c>
      <c r="O47" s="364" t="n">
        <v>10</v>
      </c>
      <c r="P47" s="362" t="n">
        <v>146</v>
      </c>
      <c r="Q47" s="363" t="n">
        <v>7</v>
      </c>
      <c r="R47" s="364" t="n">
        <v>117</v>
      </c>
    </row>
    <row r="48" customFormat="false" ht="15" hidden="false" customHeight="false" outlineLevel="0" collapsed="false">
      <c r="A48" s="361" t="s">
        <v>359</v>
      </c>
      <c r="B48" s="361" t="s">
        <v>360</v>
      </c>
      <c r="C48" s="362" t="n">
        <v>1076</v>
      </c>
      <c r="D48" s="363" t="n">
        <v>24</v>
      </c>
      <c r="E48" s="364" t="n">
        <v>605</v>
      </c>
      <c r="F48" s="362" t="n">
        <v>113</v>
      </c>
      <c r="G48" s="364" t="n">
        <v>29</v>
      </c>
      <c r="H48" s="362" t="n">
        <v>137</v>
      </c>
      <c r="I48" s="363" t="n">
        <v>36</v>
      </c>
      <c r="J48" s="364" t="n">
        <v>242</v>
      </c>
      <c r="K48" s="362" t="n">
        <v>967</v>
      </c>
      <c r="L48" s="363" t="n">
        <v>24</v>
      </c>
      <c r="M48" s="364" t="n">
        <v>595</v>
      </c>
      <c r="N48" s="362" t="n">
        <v>96</v>
      </c>
      <c r="O48" s="364" t="n">
        <v>52</v>
      </c>
      <c r="P48" s="362" t="n">
        <v>90</v>
      </c>
      <c r="Q48" s="363" t="n">
        <v>44</v>
      </c>
      <c r="R48" s="364" t="n">
        <v>252</v>
      </c>
    </row>
    <row r="49" customFormat="false" ht="15" hidden="false" customHeight="false" outlineLevel="0" collapsed="false">
      <c r="A49" s="356" t="s">
        <v>361</v>
      </c>
      <c r="B49" s="356" t="s">
        <v>362</v>
      </c>
      <c r="C49" s="362" t="n">
        <v>132</v>
      </c>
      <c r="D49" s="363" t="n">
        <v>8</v>
      </c>
      <c r="E49" s="364" t="n">
        <v>185</v>
      </c>
      <c r="F49" s="362" t="n">
        <v>14</v>
      </c>
      <c r="G49" s="364" t="n">
        <v>7</v>
      </c>
      <c r="H49" s="362" t="n">
        <v>19</v>
      </c>
      <c r="I49" s="363" t="n">
        <v>10</v>
      </c>
      <c r="J49" s="364" t="n">
        <v>86</v>
      </c>
      <c r="K49" s="362" t="n">
        <v>121</v>
      </c>
      <c r="L49" s="363" t="n">
        <v>4</v>
      </c>
      <c r="M49" s="364" t="n">
        <v>167</v>
      </c>
      <c r="N49" s="362" t="n">
        <v>13</v>
      </c>
      <c r="O49" s="364" t="n">
        <v>15</v>
      </c>
      <c r="P49" s="362" t="n">
        <v>20</v>
      </c>
      <c r="Q49" s="363" t="n">
        <v>13</v>
      </c>
      <c r="R49" s="364" t="n">
        <v>118</v>
      </c>
    </row>
    <row r="50" customFormat="false" ht="15" hidden="false" customHeight="false" outlineLevel="0" collapsed="false">
      <c r="A50" s="361" t="s">
        <v>363</v>
      </c>
      <c r="B50" s="361" t="s">
        <v>364</v>
      </c>
      <c r="C50" s="362" t="n">
        <v>238</v>
      </c>
      <c r="D50" s="363" t="n">
        <v>4</v>
      </c>
      <c r="E50" s="364" t="n">
        <v>186</v>
      </c>
      <c r="F50" s="362" t="n">
        <v>26</v>
      </c>
      <c r="G50" s="364" t="n">
        <v>5</v>
      </c>
      <c r="H50" s="362" t="n">
        <v>31</v>
      </c>
      <c r="I50" s="363" t="n">
        <v>3</v>
      </c>
      <c r="J50" s="364" t="n">
        <v>68</v>
      </c>
      <c r="K50" s="362" t="n">
        <v>271</v>
      </c>
      <c r="L50" s="363" t="n">
        <v>3</v>
      </c>
      <c r="M50" s="364" t="n">
        <v>193</v>
      </c>
      <c r="N50" s="362" t="n">
        <v>24</v>
      </c>
      <c r="O50" s="364" t="n">
        <v>7</v>
      </c>
      <c r="P50" s="362" t="n">
        <v>23</v>
      </c>
      <c r="Q50" s="363" t="n">
        <v>1</v>
      </c>
      <c r="R50" s="364" t="n">
        <v>77</v>
      </c>
    </row>
    <row r="51" customFormat="false" ht="15" hidden="false" customHeight="false" outlineLevel="0" collapsed="false">
      <c r="A51" s="356" t="s">
        <v>365</v>
      </c>
      <c r="B51" s="356" t="s">
        <v>366</v>
      </c>
      <c r="C51" s="362" t="n">
        <v>394</v>
      </c>
      <c r="D51" s="363" t="n">
        <v>9</v>
      </c>
      <c r="E51" s="364" t="n">
        <v>463</v>
      </c>
      <c r="F51" s="362" t="n">
        <v>28</v>
      </c>
      <c r="G51" s="364" t="n">
        <v>16</v>
      </c>
      <c r="H51" s="362" t="n">
        <v>43</v>
      </c>
      <c r="I51" s="363" t="n">
        <v>16</v>
      </c>
      <c r="J51" s="364" t="n">
        <v>216</v>
      </c>
      <c r="K51" s="362" t="n">
        <v>396</v>
      </c>
      <c r="L51" s="363" t="n">
        <v>7</v>
      </c>
      <c r="M51" s="364" t="n">
        <v>439</v>
      </c>
      <c r="N51" s="362" t="n">
        <v>46</v>
      </c>
      <c r="O51" s="364" t="n">
        <v>24</v>
      </c>
      <c r="P51" s="362" t="n">
        <v>54</v>
      </c>
      <c r="Q51" s="363" t="n">
        <v>10</v>
      </c>
      <c r="R51" s="364" t="n">
        <v>154</v>
      </c>
    </row>
    <row r="52" customFormat="false" ht="15" hidden="false" customHeight="false" outlineLevel="0" collapsed="false">
      <c r="A52" s="361" t="s">
        <v>367</v>
      </c>
      <c r="B52" s="361" t="s">
        <v>368</v>
      </c>
      <c r="C52" s="362" t="n">
        <v>325</v>
      </c>
      <c r="D52" s="363" t="n">
        <v>5</v>
      </c>
      <c r="E52" s="364" t="n">
        <v>335</v>
      </c>
      <c r="F52" s="362" t="n">
        <v>20</v>
      </c>
      <c r="G52" s="364" t="n">
        <v>2</v>
      </c>
      <c r="H52" s="362" t="n">
        <v>34</v>
      </c>
      <c r="I52" s="363" t="n">
        <v>15</v>
      </c>
      <c r="J52" s="364" t="n">
        <v>104</v>
      </c>
      <c r="K52" s="362" t="n">
        <v>364</v>
      </c>
      <c r="L52" s="363" t="n">
        <v>4</v>
      </c>
      <c r="M52" s="364" t="n">
        <v>338</v>
      </c>
      <c r="N52" s="362" t="n">
        <v>0</v>
      </c>
      <c r="O52" s="364" t="n">
        <v>0</v>
      </c>
      <c r="P52" s="362" t="n">
        <v>35</v>
      </c>
      <c r="Q52" s="363" t="n">
        <v>10</v>
      </c>
      <c r="R52" s="364" t="n">
        <v>125</v>
      </c>
    </row>
    <row r="53" customFormat="false" ht="15" hidden="false" customHeight="false" outlineLevel="0" collapsed="false">
      <c r="A53" s="356" t="s">
        <v>369</v>
      </c>
      <c r="B53" s="356" t="s">
        <v>370</v>
      </c>
      <c r="C53" s="362" t="n">
        <v>300</v>
      </c>
      <c r="D53" s="363" t="n">
        <v>8</v>
      </c>
      <c r="E53" s="364" t="n">
        <v>127</v>
      </c>
      <c r="F53" s="362" t="n">
        <v>8</v>
      </c>
      <c r="G53" s="364" t="n">
        <v>10</v>
      </c>
      <c r="H53" s="362" t="n">
        <v>10</v>
      </c>
      <c r="I53" s="363" t="n">
        <v>17</v>
      </c>
      <c r="J53" s="364" t="n">
        <v>21</v>
      </c>
      <c r="K53" s="362" t="n">
        <v>186</v>
      </c>
      <c r="L53" s="363" t="n">
        <v>2</v>
      </c>
      <c r="M53" s="364" t="n">
        <v>95</v>
      </c>
      <c r="N53" s="362" t="n">
        <v>10</v>
      </c>
      <c r="O53" s="364" t="n">
        <v>28</v>
      </c>
      <c r="P53" s="362" t="n">
        <v>11</v>
      </c>
      <c r="Q53" s="363" t="n">
        <v>9</v>
      </c>
      <c r="R53" s="364" t="n">
        <v>18</v>
      </c>
    </row>
    <row r="54" customFormat="false" ht="15" hidden="false" customHeight="false" outlineLevel="0" collapsed="false">
      <c r="A54" s="361" t="s">
        <v>371</v>
      </c>
      <c r="B54" s="361" t="s">
        <v>372</v>
      </c>
      <c r="C54" s="362" t="n">
        <v>588</v>
      </c>
      <c r="D54" s="363" t="n">
        <v>10</v>
      </c>
      <c r="E54" s="364" t="n">
        <v>477</v>
      </c>
      <c r="F54" s="362" t="n">
        <v>89</v>
      </c>
      <c r="G54" s="364" t="n">
        <v>16</v>
      </c>
      <c r="H54" s="362" t="n">
        <v>156</v>
      </c>
      <c r="I54" s="363" t="n">
        <v>14</v>
      </c>
      <c r="J54" s="364" t="n">
        <v>273</v>
      </c>
      <c r="K54" s="362" t="n">
        <v>565</v>
      </c>
      <c r="L54" s="363" t="n">
        <v>11</v>
      </c>
      <c r="M54" s="364" t="n">
        <v>399</v>
      </c>
      <c r="N54" s="362" t="n">
        <v>87</v>
      </c>
      <c r="O54" s="364" t="n">
        <v>13</v>
      </c>
      <c r="P54" s="362" t="n">
        <v>87</v>
      </c>
      <c r="Q54" s="363" t="n">
        <v>27</v>
      </c>
      <c r="R54" s="364" t="n">
        <v>238</v>
      </c>
    </row>
    <row r="55" customFormat="false" ht="15" hidden="false" customHeight="false" outlineLevel="0" collapsed="false">
      <c r="A55" s="356" t="s">
        <v>373</v>
      </c>
      <c r="B55" s="356" t="s">
        <v>374</v>
      </c>
      <c r="C55" s="362" t="n">
        <v>65</v>
      </c>
      <c r="D55" s="363" t="n">
        <v>3</v>
      </c>
      <c r="E55" s="364" t="n">
        <v>43</v>
      </c>
      <c r="F55" s="362" t="n">
        <v>5</v>
      </c>
      <c r="G55" s="364" t="n">
        <v>6</v>
      </c>
      <c r="H55" s="362" t="n">
        <v>13</v>
      </c>
      <c r="I55" s="363" t="n">
        <v>10</v>
      </c>
      <c r="J55" s="364" t="n">
        <v>10</v>
      </c>
      <c r="K55" s="362" t="n">
        <v>55</v>
      </c>
      <c r="L55" s="363" t="n">
        <v>5</v>
      </c>
      <c r="M55" s="364" t="n">
        <v>39</v>
      </c>
      <c r="N55" s="362" t="n">
        <v>8</v>
      </c>
      <c r="O55" s="364" t="n">
        <v>15</v>
      </c>
      <c r="P55" s="362" t="n">
        <v>5</v>
      </c>
      <c r="Q55" s="363" t="n">
        <v>7</v>
      </c>
      <c r="R55" s="364" t="n">
        <v>13</v>
      </c>
    </row>
    <row r="56" customFormat="false" ht="15" hidden="false" customHeight="false" outlineLevel="0" collapsed="false">
      <c r="A56" s="361" t="s">
        <v>375</v>
      </c>
      <c r="B56" s="361" t="s">
        <v>376</v>
      </c>
      <c r="C56" s="362" t="n">
        <v>94</v>
      </c>
      <c r="D56" s="363" t="n">
        <v>16</v>
      </c>
      <c r="E56" s="364" t="n">
        <v>91</v>
      </c>
      <c r="F56" s="362" t="n">
        <v>12</v>
      </c>
      <c r="G56" s="364" t="n">
        <v>37</v>
      </c>
      <c r="H56" s="362" t="n">
        <v>16</v>
      </c>
      <c r="I56" s="363" t="n">
        <v>25</v>
      </c>
      <c r="J56" s="364" t="n">
        <v>49</v>
      </c>
      <c r="K56" s="362" t="n">
        <v>122</v>
      </c>
      <c r="L56" s="363" t="n">
        <v>8</v>
      </c>
      <c r="M56" s="364" t="n">
        <v>83</v>
      </c>
      <c r="N56" s="362" t="n">
        <v>13</v>
      </c>
      <c r="O56" s="364" t="n">
        <v>45</v>
      </c>
      <c r="P56" s="362" t="n">
        <v>12</v>
      </c>
      <c r="Q56" s="363" t="n">
        <v>30</v>
      </c>
      <c r="R56" s="364" t="n">
        <v>49</v>
      </c>
    </row>
    <row r="57" customFormat="false" ht="15" hidden="false" customHeight="false" outlineLevel="0" collapsed="false">
      <c r="A57" s="356" t="s">
        <v>377</v>
      </c>
      <c r="B57" s="356" t="s">
        <v>378</v>
      </c>
      <c r="C57" s="362" t="n">
        <v>75</v>
      </c>
      <c r="D57" s="363" t="n">
        <v>2</v>
      </c>
      <c r="E57" s="364" t="n">
        <v>63</v>
      </c>
      <c r="F57" s="362" t="n">
        <v>16</v>
      </c>
      <c r="G57" s="364" t="n">
        <v>5</v>
      </c>
      <c r="H57" s="362" t="n">
        <v>24</v>
      </c>
      <c r="I57" s="363" t="n">
        <v>2</v>
      </c>
      <c r="J57" s="364" t="n">
        <v>19</v>
      </c>
      <c r="K57" s="362" t="n">
        <v>95</v>
      </c>
      <c r="L57" s="363" t="n">
        <v>5</v>
      </c>
      <c r="M57" s="364" t="n">
        <v>69</v>
      </c>
      <c r="N57" s="362" t="n">
        <v>21</v>
      </c>
      <c r="O57" s="364" t="n">
        <v>4</v>
      </c>
      <c r="P57" s="362" t="n">
        <v>14</v>
      </c>
      <c r="Q57" s="363" t="n">
        <v>7</v>
      </c>
      <c r="R57" s="364" t="n">
        <v>18</v>
      </c>
    </row>
    <row r="58" customFormat="false" ht="15" hidden="false" customHeight="false" outlineLevel="0" collapsed="false">
      <c r="A58" s="361" t="s">
        <v>379</v>
      </c>
      <c r="B58" s="361" t="s">
        <v>380</v>
      </c>
      <c r="C58" s="362" t="n">
        <v>180</v>
      </c>
      <c r="D58" s="363" t="n">
        <v>2</v>
      </c>
      <c r="E58" s="364" t="n">
        <v>134</v>
      </c>
      <c r="F58" s="362" t="n">
        <v>18</v>
      </c>
      <c r="G58" s="364" t="n">
        <v>1</v>
      </c>
      <c r="H58" s="362" t="n">
        <v>13</v>
      </c>
      <c r="I58" s="363" t="n">
        <v>7</v>
      </c>
      <c r="J58" s="364" t="n">
        <v>81</v>
      </c>
      <c r="K58" s="362" t="n">
        <v>141</v>
      </c>
      <c r="L58" s="363" t="n">
        <v>4</v>
      </c>
      <c r="M58" s="364" t="n">
        <v>144</v>
      </c>
      <c r="N58" s="362" t="n">
        <v>16</v>
      </c>
      <c r="O58" s="364" t="n">
        <v>8</v>
      </c>
      <c r="P58" s="362" t="n">
        <v>22</v>
      </c>
      <c r="Q58" s="363" t="n">
        <v>3</v>
      </c>
      <c r="R58" s="364" t="n">
        <v>113</v>
      </c>
    </row>
    <row r="59" customFormat="false" ht="15" hidden="false" customHeight="false" outlineLevel="0" collapsed="false">
      <c r="A59" s="356" t="s">
        <v>381</v>
      </c>
      <c r="B59" s="356" t="s">
        <v>382</v>
      </c>
      <c r="C59" s="362" t="n">
        <v>87</v>
      </c>
      <c r="D59" s="363" t="n">
        <v>6</v>
      </c>
      <c r="E59" s="364" t="n">
        <v>88</v>
      </c>
      <c r="F59" s="362" t="n">
        <v>14</v>
      </c>
      <c r="G59" s="364" t="n">
        <v>7</v>
      </c>
      <c r="H59" s="362" t="n">
        <v>19</v>
      </c>
      <c r="I59" s="363" t="n">
        <v>4</v>
      </c>
      <c r="J59" s="364" t="n">
        <v>42</v>
      </c>
      <c r="K59" s="362" t="n">
        <v>70</v>
      </c>
      <c r="L59" s="363" t="n">
        <v>4</v>
      </c>
      <c r="M59" s="364" t="n">
        <v>55</v>
      </c>
      <c r="N59" s="362" t="n">
        <v>17</v>
      </c>
      <c r="O59" s="364" t="n">
        <v>8</v>
      </c>
      <c r="P59" s="362" t="n">
        <v>17</v>
      </c>
      <c r="Q59" s="363" t="n">
        <v>8</v>
      </c>
      <c r="R59" s="364" t="n">
        <v>47</v>
      </c>
    </row>
    <row r="60" customFormat="false" ht="15" hidden="false" customHeight="false" outlineLevel="0" collapsed="false">
      <c r="A60" s="361" t="s">
        <v>383</v>
      </c>
      <c r="B60" s="361" t="s">
        <v>384</v>
      </c>
      <c r="C60" s="362" t="n">
        <v>476</v>
      </c>
      <c r="D60" s="363" t="n">
        <v>2</v>
      </c>
      <c r="E60" s="364" t="n">
        <v>257</v>
      </c>
      <c r="F60" s="362" t="n">
        <v>39</v>
      </c>
      <c r="G60" s="364" t="n">
        <v>8</v>
      </c>
      <c r="H60" s="362" t="n">
        <v>56</v>
      </c>
      <c r="I60" s="363" t="n">
        <v>12</v>
      </c>
      <c r="J60" s="364" t="n">
        <v>94</v>
      </c>
      <c r="K60" s="362" t="n">
        <v>402</v>
      </c>
      <c r="L60" s="363" t="n">
        <v>4</v>
      </c>
      <c r="M60" s="364" t="n">
        <v>268</v>
      </c>
      <c r="N60" s="362" t="n">
        <v>39</v>
      </c>
      <c r="O60" s="364" t="n">
        <v>18</v>
      </c>
      <c r="P60" s="362" t="n">
        <v>35</v>
      </c>
      <c r="Q60" s="363" t="n">
        <v>5</v>
      </c>
      <c r="R60" s="364" t="n">
        <v>72</v>
      </c>
    </row>
    <row r="61" customFormat="false" ht="15" hidden="false" customHeight="false" outlineLevel="0" collapsed="false">
      <c r="A61" s="356" t="s">
        <v>385</v>
      </c>
      <c r="B61" s="356" t="s">
        <v>386</v>
      </c>
      <c r="C61" s="362" t="n">
        <v>473</v>
      </c>
      <c r="D61" s="363" t="n">
        <v>9</v>
      </c>
      <c r="E61" s="364" t="n">
        <v>443</v>
      </c>
      <c r="F61" s="362" t="n">
        <v>35</v>
      </c>
      <c r="G61" s="364" t="n">
        <v>7</v>
      </c>
      <c r="H61" s="362" t="n">
        <v>58</v>
      </c>
      <c r="I61" s="363" t="n">
        <v>4</v>
      </c>
      <c r="J61" s="364" t="n">
        <v>153</v>
      </c>
      <c r="K61" s="362" t="n">
        <v>367</v>
      </c>
      <c r="L61" s="363" t="n">
        <v>8</v>
      </c>
      <c r="M61" s="364" t="n">
        <v>320</v>
      </c>
      <c r="N61" s="362" t="n">
        <v>75</v>
      </c>
      <c r="O61" s="364" t="n">
        <v>9</v>
      </c>
      <c r="P61" s="362" t="n">
        <v>59</v>
      </c>
      <c r="Q61" s="363" t="n">
        <v>15</v>
      </c>
      <c r="R61" s="364" t="n">
        <v>157</v>
      </c>
    </row>
    <row r="62" customFormat="false" ht="15" hidden="false" customHeight="false" outlineLevel="0" collapsed="false">
      <c r="A62" s="361" t="s">
        <v>387</v>
      </c>
      <c r="B62" s="361" t="s">
        <v>388</v>
      </c>
      <c r="C62" s="362" t="n">
        <v>78</v>
      </c>
      <c r="D62" s="363" t="n">
        <v>5</v>
      </c>
      <c r="E62" s="364" t="n">
        <v>34</v>
      </c>
      <c r="F62" s="362" t="n">
        <v>6</v>
      </c>
      <c r="G62" s="364" t="n">
        <v>1</v>
      </c>
      <c r="H62" s="362" t="n">
        <v>2</v>
      </c>
      <c r="I62" s="363" t="n">
        <v>0</v>
      </c>
      <c r="J62" s="364" t="n">
        <v>3</v>
      </c>
      <c r="K62" s="362" t="n">
        <v>48</v>
      </c>
      <c r="L62" s="363" t="n">
        <v>0</v>
      </c>
      <c r="M62" s="364" t="n">
        <v>43</v>
      </c>
      <c r="N62" s="362" t="n">
        <v>5</v>
      </c>
      <c r="O62" s="364" t="n">
        <v>0</v>
      </c>
      <c r="P62" s="362" t="n">
        <v>8</v>
      </c>
      <c r="Q62" s="363" t="n">
        <v>2</v>
      </c>
      <c r="R62" s="364" t="n">
        <v>7</v>
      </c>
    </row>
    <row r="63" customFormat="false" ht="15" hidden="false" customHeight="false" outlineLevel="0" collapsed="false">
      <c r="A63" s="356" t="s">
        <v>389</v>
      </c>
      <c r="B63" s="356" t="s">
        <v>390</v>
      </c>
      <c r="C63" s="362" t="n">
        <v>32</v>
      </c>
      <c r="D63" s="363" t="n">
        <v>6</v>
      </c>
      <c r="E63" s="364" t="n">
        <v>41</v>
      </c>
      <c r="F63" s="362" t="n">
        <v>3</v>
      </c>
      <c r="G63" s="364" t="n">
        <v>4</v>
      </c>
      <c r="H63" s="362" t="n">
        <v>7</v>
      </c>
      <c r="I63" s="363" t="n">
        <v>6</v>
      </c>
      <c r="J63" s="364" t="n">
        <v>15</v>
      </c>
      <c r="K63" s="362" t="n">
        <v>32</v>
      </c>
      <c r="L63" s="363" t="n">
        <v>6</v>
      </c>
      <c r="M63" s="364" t="n">
        <v>48</v>
      </c>
      <c r="N63" s="362" t="n">
        <v>7</v>
      </c>
      <c r="O63" s="364" t="n">
        <v>6</v>
      </c>
      <c r="P63" s="362" t="n">
        <v>5</v>
      </c>
      <c r="Q63" s="363" t="n">
        <v>7</v>
      </c>
      <c r="R63" s="364" t="n">
        <v>19</v>
      </c>
    </row>
    <row r="64" customFormat="false" ht="15" hidden="false" customHeight="false" outlineLevel="0" collapsed="false">
      <c r="A64" s="361" t="s">
        <v>391</v>
      </c>
      <c r="B64" s="361" t="s">
        <v>392</v>
      </c>
      <c r="C64" s="362" t="n">
        <v>203</v>
      </c>
      <c r="D64" s="363" t="n">
        <v>5</v>
      </c>
      <c r="E64" s="364" t="n">
        <v>155</v>
      </c>
      <c r="F64" s="362" t="n">
        <v>18</v>
      </c>
      <c r="G64" s="364" t="n">
        <v>1</v>
      </c>
      <c r="H64" s="362" t="n">
        <v>32</v>
      </c>
      <c r="I64" s="363" t="n">
        <v>4</v>
      </c>
      <c r="J64" s="364" t="n">
        <v>67</v>
      </c>
      <c r="K64" s="362" t="n">
        <v>184</v>
      </c>
      <c r="L64" s="363" t="n">
        <v>5</v>
      </c>
      <c r="M64" s="364" t="n">
        <v>144</v>
      </c>
      <c r="N64" s="362" t="n">
        <v>31</v>
      </c>
      <c r="O64" s="364" t="n">
        <v>11</v>
      </c>
      <c r="P64" s="362" t="n">
        <v>17</v>
      </c>
      <c r="Q64" s="363" t="n">
        <v>2</v>
      </c>
      <c r="R64" s="364" t="n">
        <v>74</v>
      </c>
    </row>
    <row r="65" customFormat="false" ht="15" hidden="false" customHeight="false" outlineLevel="0" collapsed="false">
      <c r="A65" s="356" t="s">
        <v>393</v>
      </c>
      <c r="B65" s="356" t="s">
        <v>394</v>
      </c>
      <c r="C65" s="362" t="n">
        <v>493</v>
      </c>
      <c r="D65" s="363" t="n">
        <v>5</v>
      </c>
      <c r="E65" s="364" t="n">
        <v>638</v>
      </c>
      <c r="F65" s="362" t="n">
        <v>46</v>
      </c>
      <c r="G65" s="364" t="n">
        <v>9</v>
      </c>
      <c r="H65" s="362" t="n">
        <v>47</v>
      </c>
      <c r="I65" s="363" t="n">
        <v>9</v>
      </c>
      <c r="J65" s="364" t="n">
        <v>311</v>
      </c>
      <c r="K65" s="362" t="n">
        <v>456</v>
      </c>
      <c r="L65" s="363" t="n">
        <v>8</v>
      </c>
      <c r="M65" s="364" t="n">
        <v>669</v>
      </c>
      <c r="N65" s="362" t="n">
        <v>62</v>
      </c>
      <c r="O65" s="364" t="n">
        <v>6</v>
      </c>
      <c r="P65" s="362" t="n">
        <v>55</v>
      </c>
      <c r="Q65" s="363" t="n">
        <v>6</v>
      </c>
      <c r="R65" s="364" t="n">
        <v>291</v>
      </c>
    </row>
    <row r="66" customFormat="false" ht="15" hidden="false" customHeight="false" outlineLevel="0" collapsed="false">
      <c r="A66" s="361" t="s">
        <v>395</v>
      </c>
      <c r="B66" s="361" t="s">
        <v>396</v>
      </c>
      <c r="C66" s="362" t="n">
        <v>130</v>
      </c>
      <c r="D66" s="363" t="n">
        <v>3</v>
      </c>
      <c r="E66" s="364" t="n">
        <v>175</v>
      </c>
      <c r="F66" s="362" t="n">
        <v>13</v>
      </c>
      <c r="G66" s="364" t="n">
        <v>7</v>
      </c>
      <c r="H66" s="362" t="n">
        <v>18</v>
      </c>
      <c r="I66" s="363" t="n">
        <v>7</v>
      </c>
      <c r="J66" s="364" t="n">
        <v>84</v>
      </c>
      <c r="K66" s="362" t="n">
        <v>100</v>
      </c>
      <c r="L66" s="363" t="n">
        <v>3</v>
      </c>
      <c r="M66" s="364" t="n">
        <v>136</v>
      </c>
      <c r="N66" s="362" t="n">
        <v>12</v>
      </c>
      <c r="O66" s="364" t="n">
        <v>14</v>
      </c>
      <c r="P66" s="362" t="n">
        <v>12</v>
      </c>
      <c r="Q66" s="363" t="n">
        <v>4</v>
      </c>
      <c r="R66" s="364" t="n">
        <v>101</v>
      </c>
    </row>
    <row r="67" customFormat="false" ht="15" hidden="false" customHeight="false" outlineLevel="0" collapsed="false">
      <c r="A67" s="356" t="s">
        <v>397</v>
      </c>
      <c r="B67" s="356" t="s">
        <v>398</v>
      </c>
      <c r="C67" s="362" t="n">
        <v>337</v>
      </c>
      <c r="D67" s="363" t="n">
        <v>2</v>
      </c>
      <c r="E67" s="364" t="n">
        <v>107</v>
      </c>
      <c r="F67" s="362" t="n">
        <v>12</v>
      </c>
      <c r="G67" s="364" t="n">
        <v>4</v>
      </c>
      <c r="H67" s="362" t="n">
        <v>21</v>
      </c>
      <c r="I67" s="363" t="n">
        <v>4</v>
      </c>
      <c r="J67" s="364" t="n">
        <v>52</v>
      </c>
      <c r="K67" s="362" t="n">
        <v>307</v>
      </c>
      <c r="L67" s="363" t="n">
        <v>7</v>
      </c>
      <c r="M67" s="364" t="n">
        <v>108</v>
      </c>
      <c r="N67" s="362" t="n">
        <v>15</v>
      </c>
      <c r="O67" s="364" t="n">
        <v>15</v>
      </c>
      <c r="P67" s="362" t="n">
        <v>29</v>
      </c>
      <c r="Q67" s="363" t="n">
        <v>8</v>
      </c>
      <c r="R67" s="364" t="n">
        <v>82</v>
      </c>
    </row>
    <row r="68" customFormat="false" ht="15" hidden="false" customHeight="false" outlineLevel="0" collapsed="false">
      <c r="A68" s="361" t="s">
        <v>399</v>
      </c>
      <c r="B68" s="361" t="s">
        <v>400</v>
      </c>
      <c r="C68" s="362" t="n">
        <v>18</v>
      </c>
      <c r="D68" s="363" t="n">
        <v>2</v>
      </c>
      <c r="E68" s="364" t="n">
        <v>15</v>
      </c>
      <c r="F68" s="362" t="n">
        <v>0</v>
      </c>
      <c r="G68" s="364" t="n">
        <v>0</v>
      </c>
      <c r="H68" s="362" t="n">
        <v>4</v>
      </c>
      <c r="I68" s="363" t="n">
        <v>0</v>
      </c>
      <c r="J68" s="364" t="n">
        <v>6</v>
      </c>
      <c r="K68" s="362" t="n">
        <v>10</v>
      </c>
      <c r="L68" s="363" t="n">
        <v>4</v>
      </c>
      <c r="M68" s="364" t="n">
        <v>21</v>
      </c>
      <c r="N68" s="362" t="n">
        <v>5</v>
      </c>
      <c r="O68" s="364" t="n">
        <v>0</v>
      </c>
      <c r="P68" s="362" t="n">
        <v>0</v>
      </c>
      <c r="Q68" s="363" t="n">
        <v>0</v>
      </c>
      <c r="R68" s="364" t="n">
        <v>27</v>
      </c>
    </row>
    <row r="69" customFormat="false" ht="15" hidden="false" customHeight="false" outlineLevel="0" collapsed="false">
      <c r="A69" s="356" t="s">
        <v>401</v>
      </c>
      <c r="B69" s="356" t="s">
        <v>402</v>
      </c>
      <c r="C69" s="362" t="n">
        <v>582</v>
      </c>
      <c r="D69" s="363" t="n">
        <v>6</v>
      </c>
      <c r="E69" s="364" t="n">
        <v>334</v>
      </c>
      <c r="F69" s="362" t="n">
        <v>35</v>
      </c>
      <c r="G69" s="364" t="n">
        <v>1</v>
      </c>
      <c r="H69" s="362" t="n">
        <v>60</v>
      </c>
      <c r="I69" s="363" t="n">
        <v>1</v>
      </c>
      <c r="J69" s="364" t="n">
        <v>44</v>
      </c>
      <c r="K69" s="362" t="n">
        <v>545</v>
      </c>
      <c r="L69" s="363" t="n">
        <v>3</v>
      </c>
      <c r="M69" s="364" t="n">
        <v>316</v>
      </c>
      <c r="N69" s="362" t="n">
        <v>0</v>
      </c>
      <c r="O69" s="364" t="n">
        <v>0</v>
      </c>
      <c r="P69" s="362" t="n">
        <v>39</v>
      </c>
      <c r="Q69" s="363" t="n">
        <v>2</v>
      </c>
      <c r="R69" s="364" t="n">
        <v>53</v>
      </c>
    </row>
    <row r="70" customFormat="false" ht="15" hidden="false" customHeight="false" outlineLevel="0" collapsed="false">
      <c r="A70" s="361" t="s">
        <v>403</v>
      </c>
      <c r="B70" s="361" t="s">
        <v>404</v>
      </c>
      <c r="C70" s="362" t="n">
        <v>134</v>
      </c>
      <c r="D70" s="363" t="n">
        <v>2</v>
      </c>
      <c r="E70" s="364" t="n">
        <v>173</v>
      </c>
      <c r="F70" s="362" t="n">
        <v>23</v>
      </c>
      <c r="G70" s="364" t="n">
        <v>2</v>
      </c>
      <c r="H70" s="362" t="n">
        <v>20</v>
      </c>
      <c r="I70" s="363" t="n">
        <v>4</v>
      </c>
      <c r="J70" s="364" t="n">
        <v>50</v>
      </c>
      <c r="K70" s="362" t="n">
        <v>123</v>
      </c>
      <c r="L70" s="363" t="n">
        <v>5</v>
      </c>
      <c r="M70" s="364" t="n">
        <v>146</v>
      </c>
      <c r="N70" s="362" t="n">
        <v>22</v>
      </c>
      <c r="O70" s="364" t="n">
        <v>5</v>
      </c>
      <c r="P70" s="362" t="n">
        <v>16</v>
      </c>
      <c r="Q70" s="363" t="n">
        <v>5</v>
      </c>
      <c r="R70" s="364" t="n">
        <v>35</v>
      </c>
    </row>
    <row r="71" customFormat="false" ht="15" hidden="false" customHeight="false" outlineLevel="0" collapsed="false">
      <c r="A71" s="356" t="s">
        <v>405</v>
      </c>
      <c r="B71" s="356" t="s">
        <v>406</v>
      </c>
      <c r="C71" s="362" t="n">
        <v>269</v>
      </c>
      <c r="D71" s="363" t="n">
        <v>4</v>
      </c>
      <c r="E71" s="364" t="n">
        <v>261</v>
      </c>
      <c r="F71" s="362" t="n">
        <v>32</v>
      </c>
      <c r="G71" s="364" t="n">
        <v>12</v>
      </c>
      <c r="H71" s="362" t="n">
        <v>54</v>
      </c>
      <c r="I71" s="363" t="n">
        <v>12</v>
      </c>
      <c r="J71" s="364" t="n">
        <v>86</v>
      </c>
      <c r="K71" s="362" t="n">
        <v>219</v>
      </c>
      <c r="L71" s="363" t="n">
        <v>5</v>
      </c>
      <c r="M71" s="364" t="n">
        <v>197</v>
      </c>
      <c r="N71" s="362" t="n">
        <v>43</v>
      </c>
      <c r="O71" s="364" t="n">
        <v>24</v>
      </c>
      <c r="P71" s="362" t="n">
        <v>31</v>
      </c>
      <c r="Q71" s="363" t="n">
        <v>8</v>
      </c>
      <c r="R71" s="364" t="n">
        <v>66</v>
      </c>
    </row>
    <row r="72" customFormat="false" ht="15" hidden="false" customHeight="false" outlineLevel="0" collapsed="false">
      <c r="A72" s="361" t="s">
        <v>407</v>
      </c>
      <c r="B72" s="361" t="s">
        <v>408</v>
      </c>
      <c r="C72" s="362" t="n">
        <v>84</v>
      </c>
      <c r="D72" s="363" t="n">
        <v>6</v>
      </c>
      <c r="E72" s="364" t="n">
        <v>160</v>
      </c>
      <c r="F72" s="362" t="n">
        <v>5</v>
      </c>
      <c r="G72" s="364" t="n">
        <v>5</v>
      </c>
      <c r="H72" s="362" t="n">
        <v>8</v>
      </c>
      <c r="I72" s="363" t="n">
        <v>3</v>
      </c>
      <c r="J72" s="364" t="n">
        <v>47</v>
      </c>
      <c r="K72" s="362" t="n">
        <v>108</v>
      </c>
      <c r="L72" s="363" t="n">
        <v>4</v>
      </c>
      <c r="M72" s="364" t="n">
        <v>99</v>
      </c>
      <c r="N72" s="362" t="n">
        <v>11</v>
      </c>
      <c r="O72" s="364" t="n">
        <v>11</v>
      </c>
      <c r="P72" s="362" t="n">
        <v>10</v>
      </c>
      <c r="Q72" s="363" t="n">
        <v>7</v>
      </c>
      <c r="R72" s="364" t="n">
        <v>50</v>
      </c>
    </row>
    <row r="73" customFormat="false" ht="15" hidden="false" customHeight="false" outlineLevel="0" collapsed="false">
      <c r="A73" s="356" t="s">
        <v>409</v>
      </c>
      <c r="B73" s="356" t="s">
        <v>410</v>
      </c>
      <c r="C73" s="362" t="n">
        <v>139</v>
      </c>
      <c r="D73" s="363" t="n">
        <v>4</v>
      </c>
      <c r="E73" s="364" t="n">
        <v>114</v>
      </c>
      <c r="F73" s="362" t="n">
        <v>10</v>
      </c>
      <c r="G73" s="364" t="n">
        <v>4</v>
      </c>
      <c r="H73" s="362" t="n">
        <v>23</v>
      </c>
      <c r="I73" s="363" t="n">
        <v>2</v>
      </c>
      <c r="J73" s="364" t="n">
        <v>88</v>
      </c>
      <c r="K73" s="362" t="n">
        <v>120</v>
      </c>
      <c r="L73" s="363" t="n">
        <v>2</v>
      </c>
      <c r="M73" s="364" t="n">
        <v>114</v>
      </c>
      <c r="N73" s="362" t="n">
        <v>34</v>
      </c>
      <c r="O73" s="364" t="n">
        <v>12</v>
      </c>
      <c r="P73" s="362" t="n">
        <v>18</v>
      </c>
      <c r="Q73" s="363" t="n">
        <v>4</v>
      </c>
      <c r="R73" s="364" t="n">
        <v>120</v>
      </c>
    </row>
    <row r="74" customFormat="false" ht="15" hidden="false" customHeight="false" outlineLevel="0" collapsed="false">
      <c r="A74" s="361" t="s">
        <v>411</v>
      </c>
      <c r="B74" s="361" t="s">
        <v>412</v>
      </c>
      <c r="C74" s="362" t="n">
        <v>200</v>
      </c>
      <c r="D74" s="363" t="n">
        <v>4</v>
      </c>
      <c r="E74" s="364" t="n">
        <v>97</v>
      </c>
      <c r="F74" s="362" t="n">
        <v>21</v>
      </c>
      <c r="G74" s="364" t="n">
        <v>3</v>
      </c>
      <c r="H74" s="362" t="n">
        <v>22</v>
      </c>
      <c r="I74" s="363" t="n">
        <v>3</v>
      </c>
      <c r="J74" s="364" t="n">
        <v>27</v>
      </c>
      <c r="K74" s="362" t="n">
        <v>176</v>
      </c>
      <c r="L74" s="363" t="n">
        <v>2</v>
      </c>
      <c r="M74" s="364" t="n">
        <v>93</v>
      </c>
      <c r="N74" s="362" t="n">
        <v>14</v>
      </c>
      <c r="O74" s="364" t="n">
        <v>4</v>
      </c>
      <c r="P74" s="362" t="n">
        <v>33</v>
      </c>
      <c r="Q74" s="363" t="n">
        <v>5</v>
      </c>
      <c r="R74" s="364" t="n">
        <v>29</v>
      </c>
    </row>
    <row r="75" customFormat="false" ht="15" hidden="false" customHeight="false" outlineLevel="0" collapsed="false">
      <c r="A75" s="356" t="s">
        <v>413</v>
      </c>
      <c r="B75" s="356" t="s">
        <v>414</v>
      </c>
      <c r="C75" s="362" t="n">
        <v>17</v>
      </c>
      <c r="D75" s="363" t="n">
        <v>1</v>
      </c>
      <c r="E75" s="364" t="n">
        <v>16</v>
      </c>
      <c r="F75" s="362" t="n">
        <v>0</v>
      </c>
      <c r="G75" s="364" t="n">
        <v>2</v>
      </c>
      <c r="H75" s="362" t="n">
        <v>0</v>
      </c>
      <c r="I75" s="363" t="n">
        <v>2</v>
      </c>
      <c r="J75" s="364" t="n">
        <v>6</v>
      </c>
      <c r="K75" s="362" t="n">
        <v>14</v>
      </c>
      <c r="L75" s="363" t="n">
        <v>1</v>
      </c>
      <c r="M75" s="364" t="n">
        <v>13</v>
      </c>
      <c r="N75" s="362" t="n">
        <v>2</v>
      </c>
      <c r="O75" s="364" t="n">
        <v>5</v>
      </c>
      <c r="P75" s="362" t="n">
        <v>3</v>
      </c>
      <c r="Q75" s="363" t="n">
        <v>0</v>
      </c>
      <c r="R75" s="364" t="n">
        <v>7</v>
      </c>
    </row>
    <row r="76" customFormat="false" ht="15" hidden="false" customHeight="false" outlineLevel="0" collapsed="false">
      <c r="A76" s="361" t="s">
        <v>415</v>
      </c>
      <c r="B76" s="361" t="s">
        <v>416</v>
      </c>
      <c r="C76" s="362" t="n">
        <v>86</v>
      </c>
      <c r="D76" s="363" t="n">
        <v>7</v>
      </c>
      <c r="E76" s="364" t="n">
        <v>128</v>
      </c>
      <c r="F76" s="362" t="n">
        <v>4</v>
      </c>
      <c r="G76" s="364" t="n">
        <v>4</v>
      </c>
      <c r="H76" s="362" t="n">
        <v>12</v>
      </c>
      <c r="I76" s="363" t="n">
        <v>2</v>
      </c>
      <c r="J76" s="364" t="n">
        <v>24</v>
      </c>
      <c r="K76" s="362" t="n">
        <v>68</v>
      </c>
      <c r="L76" s="363" t="n">
        <v>2</v>
      </c>
      <c r="M76" s="364" t="n">
        <v>99</v>
      </c>
      <c r="N76" s="362" t="n">
        <v>12</v>
      </c>
      <c r="O76" s="364" t="n">
        <v>4</v>
      </c>
      <c r="P76" s="362" t="n">
        <v>5</v>
      </c>
      <c r="Q76" s="363" t="n">
        <v>1</v>
      </c>
      <c r="R76" s="364" t="n">
        <v>37</v>
      </c>
    </row>
    <row r="77" customFormat="false" ht="15" hidden="false" customHeight="false" outlineLevel="0" collapsed="false">
      <c r="A77" s="356" t="s">
        <v>417</v>
      </c>
      <c r="B77" s="356" t="s">
        <v>418</v>
      </c>
      <c r="C77" s="362" t="n">
        <v>66</v>
      </c>
      <c r="D77" s="363" t="n">
        <v>2</v>
      </c>
      <c r="E77" s="364" t="n">
        <v>48</v>
      </c>
      <c r="F77" s="362" t="n">
        <v>6</v>
      </c>
      <c r="G77" s="364" t="n">
        <v>2</v>
      </c>
      <c r="H77" s="362" t="n">
        <v>4</v>
      </c>
      <c r="I77" s="363" t="n">
        <v>6</v>
      </c>
      <c r="J77" s="364" t="n">
        <v>10</v>
      </c>
      <c r="K77" s="362" t="n">
        <v>65</v>
      </c>
      <c r="L77" s="363" t="n">
        <v>2</v>
      </c>
      <c r="M77" s="364" t="n">
        <v>40</v>
      </c>
      <c r="N77" s="362" t="n">
        <v>12</v>
      </c>
      <c r="O77" s="364" t="n">
        <v>3</v>
      </c>
      <c r="P77" s="362" t="n">
        <v>8</v>
      </c>
      <c r="Q77" s="363" t="n">
        <v>3</v>
      </c>
      <c r="R77" s="364" t="n">
        <v>18</v>
      </c>
    </row>
    <row r="78" customFormat="false" ht="15" hidden="false" customHeight="false" outlineLevel="0" collapsed="false">
      <c r="A78" s="361" t="s">
        <v>419</v>
      </c>
      <c r="B78" s="361" t="s">
        <v>420</v>
      </c>
      <c r="C78" s="362" t="n">
        <v>210</v>
      </c>
      <c r="D78" s="363" t="n">
        <v>4</v>
      </c>
      <c r="E78" s="364" t="n">
        <v>115</v>
      </c>
      <c r="F78" s="362" t="n">
        <v>16</v>
      </c>
      <c r="G78" s="364" t="n">
        <v>2</v>
      </c>
      <c r="H78" s="362" t="n">
        <v>17</v>
      </c>
      <c r="I78" s="363" t="n">
        <v>0</v>
      </c>
      <c r="J78" s="364" t="n">
        <v>18</v>
      </c>
      <c r="K78" s="362" t="n">
        <v>135</v>
      </c>
      <c r="L78" s="363" t="n">
        <v>2</v>
      </c>
      <c r="M78" s="364" t="n">
        <v>106</v>
      </c>
      <c r="N78" s="362" t="n">
        <v>9</v>
      </c>
      <c r="O78" s="364" t="n">
        <v>0</v>
      </c>
      <c r="P78" s="362" t="n">
        <v>15</v>
      </c>
      <c r="Q78" s="363" t="n">
        <v>0</v>
      </c>
      <c r="R78" s="364" t="n">
        <v>12</v>
      </c>
    </row>
    <row r="79" customFormat="false" ht="15" hidden="false" customHeight="false" outlineLevel="0" collapsed="false">
      <c r="A79" s="356" t="s">
        <v>421</v>
      </c>
      <c r="B79" s="356" t="s">
        <v>422</v>
      </c>
      <c r="C79" s="362" t="n">
        <v>197</v>
      </c>
      <c r="D79" s="363" t="n">
        <v>5</v>
      </c>
      <c r="E79" s="364" t="n">
        <v>62</v>
      </c>
      <c r="F79" s="362" t="n">
        <v>6</v>
      </c>
      <c r="G79" s="364" t="n">
        <v>0</v>
      </c>
      <c r="H79" s="362" t="n">
        <v>11</v>
      </c>
      <c r="I79" s="363" t="n">
        <v>1</v>
      </c>
      <c r="J79" s="364" t="n">
        <v>4</v>
      </c>
      <c r="K79" s="362" t="n">
        <v>70</v>
      </c>
      <c r="L79" s="363" t="n">
        <v>0</v>
      </c>
      <c r="M79" s="364" t="n">
        <v>35</v>
      </c>
      <c r="N79" s="362" t="n">
        <v>7</v>
      </c>
      <c r="O79" s="364" t="n">
        <v>0</v>
      </c>
      <c r="P79" s="362" t="n">
        <v>8</v>
      </c>
      <c r="Q79" s="363" t="n">
        <v>2</v>
      </c>
      <c r="R79" s="364" t="n">
        <v>5</v>
      </c>
    </row>
    <row r="80" customFormat="false" ht="15" hidden="false" customHeight="false" outlineLevel="0" collapsed="false">
      <c r="A80" s="361" t="s">
        <v>423</v>
      </c>
      <c r="B80" s="361" t="s">
        <v>424</v>
      </c>
      <c r="C80" s="362" t="n">
        <v>37</v>
      </c>
      <c r="D80" s="363" t="n">
        <v>0</v>
      </c>
      <c r="E80" s="364" t="n">
        <v>52</v>
      </c>
      <c r="F80" s="362" t="n">
        <v>3</v>
      </c>
      <c r="G80" s="364" t="n">
        <v>1</v>
      </c>
      <c r="H80" s="362" t="n">
        <v>9</v>
      </c>
      <c r="I80" s="363" t="n">
        <v>3</v>
      </c>
      <c r="J80" s="364" t="n">
        <v>65</v>
      </c>
      <c r="K80" s="362" t="n">
        <v>24</v>
      </c>
      <c r="L80" s="363" t="n">
        <v>1</v>
      </c>
      <c r="M80" s="364" t="n">
        <v>68</v>
      </c>
      <c r="N80" s="362" t="n">
        <v>6</v>
      </c>
      <c r="O80" s="364" t="n">
        <v>0</v>
      </c>
      <c r="P80" s="362" t="n">
        <v>2</v>
      </c>
      <c r="Q80" s="363" t="n">
        <v>0</v>
      </c>
      <c r="R80" s="364" t="n">
        <v>19</v>
      </c>
    </row>
    <row r="81" customFormat="false" ht="15" hidden="false" customHeight="false" outlineLevel="0" collapsed="false">
      <c r="A81" s="356" t="s">
        <v>425</v>
      </c>
      <c r="B81" s="356" t="s">
        <v>426</v>
      </c>
      <c r="C81" s="362" t="n">
        <v>27</v>
      </c>
      <c r="D81" s="363" t="n">
        <v>1</v>
      </c>
      <c r="E81" s="364" t="n">
        <v>27</v>
      </c>
      <c r="F81" s="362" t="n">
        <v>3</v>
      </c>
      <c r="G81" s="364" t="n">
        <v>0</v>
      </c>
      <c r="H81" s="362" t="n">
        <v>0</v>
      </c>
      <c r="I81" s="363" t="n">
        <v>1</v>
      </c>
      <c r="J81" s="364" t="n">
        <v>19</v>
      </c>
      <c r="K81" s="362" t="n">
        <v>9</v>
      </c>
      <c r="L81" s="363" t="n">
        <v>0</v>
      </c>
      <c r="M81" s="364" t="n">
        <v>35</v>
      </c>
      <c r="N81" s="362" t="n">
        <v>0</v>
      </c>
      <c r="O81" s="364" t="n">
        <v>2</v>
      </c>
      <c r="P81" s="362" t="n">
        <v>0</v>
      </c>
      <c r="Q81" s="363" t="n">
        <v>1</v>
      </c>
      <c r="R81" s="364" t="n">
        <v>7</v>
      </c>
    </row>
    <row r="82" customFormat="false" ht="15" hidden="false" customHeight="false" outlineLevel="0" collapsed="false">
      <c r="A82" s="361" t="s">
        <v>427</v>
      </c>
      <c r="B82" s="361" t="s">
        <v>428</v>
      </c>
      <c r="C82" s="362" t="n">
        <v>43</v>
      </c>
      <c r="D82" s="363" t="n">
        <v>0</v>
      </c>
      <c r="E82" s="364" t="n">
        <v>54</v>
      </c>
      <c r="F82" s="362" t="n">
        <v>2</v>
      </c>
      <c r="G82" s="364" t="n">
        <v>0</v>
      </c>
      <c r="H82" s="362" t="n">
        <v>4</v>
      </c>
      <c r="I82" s="363" t="n">
        <v>1</v>
      </c>
      <c r="J82" s="364" t="n">
        <v>77</v>
      </c>
      <c r="K82" s="362" t="n">
        <v>32</v>
      </c>
      <c r="L82" s="363" t="n">
        <v>1</v>
      </c>
      <c r="M82" s="364" t="n">
        <v>77</v>
      </c>
      <c r="N82" s="362" t="n">
        <v>4</v>
      </c>
      <c r="O82" s="364" t="n">
        <v>3</v>
      </c>
      <c r="P82" s="362" t="n">
        <v>5</v>
      </c>
      <c r="Q82" s="363" t="n">
        <v>3</v>
      </c>
      <c r="R82" s="364" t="n">
        <v>23</v>
      </c>
    </row>
    <row r="83" customFormat="false" ht="15" hidden="false" customHeight="false" outlineLevel="0" collapsed="false">
      <c r="A83" s="356" t="s">
        <v>429</v>
      </c>
      <c r="B83" s="356" t="s">
        <v>430</v>
      </c>
      <c r="C83" s="362" t="n">
        <v>173</v>
      </c>
      <c r="D83" s="363" t="n">
        <v>5</v>
      </c>
      <c r="E83" s="364" t="n">
        <v>124</v>
      </c>
      <c r="F83" s="362" t="n">
        <v>14</v>
      </c>
      <c r="G83" s="364" t="n">
        <v>2</v>
      </c>
      <c r="H83" s="362" t="n">
        <v>16</v>
      </c>
      <c r="I83" s="363" t="n">
        <v>7</v>
      </c>
      <c r="J83" s="364" t="n">
        <v>20</v>
      </c>
      <c r="K83" s="362" t="n">
        <v>142</v>
      </c>
      <c r="L83" s="363" t="n">
        <v>1</v>
      </c>
      <c r="M83" s="364" t="n">
        <v>106</v>
      </c>
      <c r="N83" s="362" t="n">
        <v>8</v>
      </c>
      <c r="O83" s="364" t="n">
        <v>3</v>
      </c>
      <c r="P83" s="362" t="n">
        <v>10</v>
      </c>
      <c r="Q83" s="363" t="n">
        <v>2</v>
      </c>
      <c r="R83" s="364" t="n">
        <v>36</v>
      </c>
    </row>
    <row r="84" customFormat="false" ht="15" hidden="false" customHeight="false" outlineLevel="0" collapsed="false">
      <c r="A84" s="361" t="s">
        <v>431</v>
      </c>
      <c r="B84" s="361" t="s">
        <v>432</v>
      </c>
      <c r="C84" s="362" t="n">
        <v>84</v>
      </c>
      <c r="D84" s="363" t="n">
        <v>2</v>
      </c>
      <c r="E84" s="364" t="n">
        <v>59</v>
      </c>
      <c r="F84" s="362" t="n">
        <v>7</v>
      </c>
      <c r="G84" s="364" t="n">
        <v>6</v>
      </c>
      <c r="H84" s="362" t="n">
        <v>5</v>
      </c>
      <c r="I84" s="363" t="n">
        <v>12</v>
      </c>
      <c r="J84" s="364" t="n">
        <v>41</v>
      </c>
      <c r="K84" s="362" t="n">
        <v>61</v>
      </c>
      <c r="L84" s="363" t="n">
        <v>2</v>
      </c>
      <c r="M84" s="364" t="n">
        <v>61</v>
      </c>
      <c r="N84" s="362" t="n">
        <v>6</v>
      </c>
      <c r="O84" s="364" t="n">
        <v>22</v>
      </c>
      <c r="P84" s="362" t="n">
        <v>12</v>
      </c>
      <c r="Q84" s="363" t="n">
        <v>23</v>
      </c>
      <c r="R84" s="364" t="n">
        <v>56</v>
      </c>
    </row>
    <row r="85" customFormat="false" ht="15" hidden="false" customHeight="false" outlineLevel="0" collapsed="false">
      <c r="A85" s="356" t="s">
        <v>433</v>
      </c>
      <c r="B85" s="356" t="s">
        <v>434</v>
      </c>
      <c r="C85" s="362" t="n">
        <v>41</v>
      </c>
      <c r="D85" s="363" t="n">
        <v>0</v>
      </c>
      <c r="E85" s="364" t="n">
        <v>51</v>
      </c>
      <c r="F85" s="362" t="n">
        <v>2</v>
      </c>
      <c r="G85" s="364" t="n">
        <v>1</v>
      </c>
      <c r="H85" s="362" t="n">
        <v>3</v>
      </c>
      <c r="I85" s="363" t="n">
        <v>0</v>
      </c>
      <c r="J85" s="364" t="n">
        <v>16</v>
      </c>
      <c r="K85" s="362" t="n">
        <v>36</v>
      </c>
      <c r="L85" s="363" t="n">
        <v>0</v>
      </c>
      <c r="M85" s="364" t="n">
        <v>39</v>
      </c>
      <c r="N85" s="362" t="n">
        <v>5</v>
      </c>
      <c r="O85" s="364" t="n">
        <v>2</v>
      </c>
      <c r="P85" s="362" t="n">
        <v>4</v>
      </c>
      <c r="Q85" s="363" t="n">
        <v>1</v>
      </c>
      <c r="R85" s="364" t="n">
        <v>7</v>
      </c>
    </row>
    <row r="86" customFormat="false" ht="15" hidden="false" customHeight="false" outlineLevel="0" collapsed="false">
      <c r="A86" s="361" t="s">
        <v>435</v>
      </c>
      <c r="B86" s="361" t="s">
        <v>436</v>
      </c>
      <c r="C86" s="362" t="n">
        <v>121</v>
      </c>
      <c r="D86" s="363" t="n">
        <v>3</v>
      </c>
      <c r="E86" s="364" t="n">
        <v>95</v>
      </c>
      <c r="F86" s="362" t="n">
        <v>14</v>
      </c>
      <c r="G86" s="364" t="n">
        <v>2</v>
      </c>
      <c r="H86" s="362" t="n">
        <v>10</v>
      </c>
      <c r="I86" s="363" t="n">
        <v>3</v>
      </c>
      <c r="J86" s="364" t="n">
        <v>27</v>
      </c>
      <c r="K86" s="362" t="n">
        <v>147</v>
      </c>
      <c r="L86" s="363" t="n">
        <v>3</v>
      </c>
      <c r="M86" s="364" t="n">
        <v>109</v>
      </c>
      <c r="N86" s="362" t="n">
        <v>16</v>
      </c>
      <c r="O86" s="364" t="n">
        <v>5</v>
      </c>
      <c r="P86" s="362" t="n">
        <v>25</v>
      </c>
      <c r="Q86" s="363" t="n">
        <v>6</v>
      </c>
      <c r="R86" s="364" t="n">
        <v>40</v>
      </c>
    </row>
    <row r="87" customFormat="false" ht="15.75" hidden="false" customHeight="false" outlineLevel="0" collapsed="false">
      <c r="A87" s="365" t="s">
        <v>437</v>
      </c>
      <c r="B87" s="366" t="s">
        <v>438</v>
      </c>
      <c r="C87" s="362" t="n">
        <v>157</v>
      </c>
      <c r="D87" s="363" t="n">
        <v>1</v>
      </c>
      <c r="E87" s="364" t="n">
        <v>91</v>
      </c>
      <c r="F87" s="362" t="n">
        <v>15</v>
      </c>
      <c r="G87" s="364" t="n">
        <v>2</v>
      </c>
      <c r="H87" s="362" t="n">
        <v>19</v>
      </c>
      <c r="I87" s="363" t="n">
        <v>2</v>
      </c>
      <c r="J87" s="364" t="n">
        <v>32</v>
      </c>
      <c r="K87" s="362" t="n">
        <v>105</v>
      </c>
      <c r="L87" s="363" t="n">
        <v>0</v>
      </c>
      <c r="M87" s="364" t="n">
        <v>84</v>
      </c>
      <c r="N87" s="362" t="n">
        <v>18</v>
      </c>
      <c r="O87" s="364" t="n">
        <v>3</v>
      </c>
      <c r="P87" s="362" t="n">
        <v>15</v>
      </c>
      <c r="Q87" s="363" t="n">
        <v>3</v>
      </c>
      <c r="R87" s="364" t="n">
        <v>31</v>
      </c>
    </row>
    <row r="88" s="324" customFormat="true" ht="17.25" hidden="false" customHeight="true" outlineLevel="0" collapsed="false">
      <c r="A88" s="367"/>
      <c r="B88" s="367" t="s">
        <v>439</v>
      </c>
      <c r="C88" s="368" t="n">
        <f aca="false">SUM(C7:C87)</f>
        <v>53137</v>
      </c>
      <c r="D88" s="369" t="n">
        <f aca="false">SUM(D7:D87)</f>
        <v>685</v>
      </c>
      <c r="E88" s="370" t="n">
        <f aca="false">SUM(E7:E87)</f>
        <v>34168</v>
      </c>
      <c r="F88" s="368" t="n">
        <f aca="false">SUM(F7:F87)</f>
        <v>7223</v>
      </c>
      <c r="G88" s="370" t="n">
        <f aca="false">SUM(G7:G87)</f>
        <v>704</v>
      </c>
      <c r="H88" s="368" t="n">
        <f aca="false">SUM(H7:H87)</f>
        <v>9090</v>
      </c>
      <c r="I88" s="369" t="n">
        <f aca="false">SUM(I7:I87)</f>
        <v>845</v>
      </c>
      <c r="J88" s="370" t="n">
        <f aca="false">SUM(J7:J87)</f>
        <v>13568</v>
      </c>
      <c r="K88" s="368" t="n">
        <f aca="false">SUM(K7:K87)</f>
        <v>48051</v>
      </c>
      <c r="L88" s="369" t="n">
        <f aca="false">SUM(L7:L87)</f>
        <v>590</v>
      </c>
      <c r="M88" s="370" t="n">
        <f aca="false">SUM(M7:M87)</f>
        <v>30231</v>
      </c>
      <c r="N88" s="368" t="n">
        <f aca="false">SUM(N7:N87)</f>
        <v>9023</v>
      </c>
      <c r="O88" s="370" t="n">
        <f aca="false">SUM(O7:O87)</f>
        <v>1251</v>
      </c>
      <c r="P88" s="368" t="n">
        <f aca="false">SUM(P7:P87)</f>
        <v>7249</v>
      </c>
      <c r="Q88" s="369" t="n">
        <f aca="false">SUM(Q7:Q87)</f>
        <v>920</v>
      </c>
      <c r="R88" s="371" t="n">
        <f aca="false">SUM(R7:R87)</f>
        <v>13294</v>
      </c>
    </row>
    <row r="89" s="330" customFormat="true" ht="16.5" hidden="false" customHeight="false" outlineLevel="0" collapsed="false">
      <c r="A89" s="325" t="s">
        <v>65</v>
      </c>
      <c r="B89" s="325"/>
      <c r="C89" s="326"/>
      <c r="D89" s="327"/>
      <c r="E89" s="327"/>
      <c r="F89" s="328"/>
      <c r="G89" s="328"/>
      <c r="H89" s="328"/>
      <c r="I89" s="328"/>
      <c r="J89" s="328"/>
      <c r="K89" s="329"/>
      <c r="L89" s="329"/>
      <c r="M89" s="329"/>
      <c r="N89" s="329"/>
      <c r="O89" s="329"/>
      <c r="P89" s="329"/>
      <c r="Q89" s="329"/>
      <c r="R89" s="329"/>
    </row>
    <row r="90" s="334" customFormat="true" ht="20.25" hidden="false" customHeight="false" outlineLevel="0" collapsed="false">
      <c r="A90" s="331"/>
      <c r="B90" s="331"/>
      <c r="C90" s="332"/>
      <c r="D90" s="332"/>
      <c r="E90" s="332"/>
      <c r="F90" s="332"/>
      <c r="G90" s="332"/>
      <c r="H90" s="332"/>
      <c r="I90" s="332"/>
      <c r="J90" s="332"/>
      <c r="K90" s="333"/>
    </row>
    <row r="91" s="336" customFormat="true" ht="20.25" hidden="false" customHeight="true" outlineLevel="0" collapsed="false">
      <c r="A91" s="335"/>
      <c r="B91" s="335"/>
      <c r="K91" s="33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2" t="s">
        <v>141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5" hidden="false" customHeight="false" outlineLevel="0" collapsed="false">
      <c r="B2" s="284"/>
      <c r="C2" s="284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5" hidden="false" customHeight="false" outlineLevel="0" collapsed="false">
      <c r="B3" s="373" t="s">
        <v>445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5.75" hidden="false" customHeight="false" outlineLevel="0" collapsed="false"/>
    <row r="5" customFormat="false" ht="16.5" hidden="false" customHeight="true" outlineLevel="0" collapsed="false">
      <c r="B5" s="374" t="s">
        <v>446</v>
      </c>
      <c r="C5" s="374" t="s">
        <v>447</v>
      </c>
      <c r="D5" s="375" t="n">
        <v>2017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4"/>
      <c r="C6" s="374"/>
      <c r="D6" s="376" t="s">
        <v>117</v>
      </c>
      <c r="E6" s="376"/>
      <c r="F6" s="376"/>
      <c r="G6" s="376"/>
      <c r="H6" s="377" t="s">
        <v>118</v>
      </c>
      <c r="I6" s="378"/>
      <c r="J6" s="379" t="s">
        <v>53</v>
      </c>
      <c r="K6" s="379"/>
      <c r="L6" s="379"/>
    </row>
    <row r="7" customFormat="false" ht="18" hidden="false" customHeight="true" outlineLevel="0" collapsed="false">
      <c r="B7" s="374"/>
      <c r="C7" s="374"/>
      <c r="D7" s="380" t="s">
        <v>448</v>
      </c>
      <c r="E7" s="381" t="s">
        <v>449</v>
      </c>
      <c r="F7" s="382" t="s">
        <v>63</v>
      </c>
      <c r="G7" s="381" t="s">
        <v>450</v>
      </c>
      <c r="H7" s="383" t="s">
        <v>55</v>
      </c>
      <c r="I7" s="384" t="s">
        <v>451</v>
      </c>
      <c r="J7" s="385" t="s">
        <v>448</v>
      </c>
      <c r="K7" s="386" t="s">
        <v>452</v>
      </c>
      <c r="L7" s="387" t="s">
        <v>450</v>
      </c>
    </row>
    <row r="8" customFormat="false" ht="15.75" hidden="false" customHeight="false" outlineLevel="0" collapsed="false">
      <c r="B8" s="388" t="s">
        <v>280</v>
      </c>
      <c r="C8" s="388" t="s">
        <v>281</v>
      </c>
      <c r="D8" s="389" t="n">
        <v>1151</v>
      </c>
      <c r="E8" s="390" t="n">
        <v>258866000</v>
      </c>
      <c r="F8" s="391" t="n">
        <v>157</v>
      </c>
      <c r="G8" s="390" t="n">
        <v>162</v>
      </c>
      <c r="H8" s="392" t="n">
        <v>441</v>
      </c>
      <c r="I8" s="393" t="n">
        <v>211</v>
      </c>
      <c r="J8" s="394" t="n">
        <v>7</v>
      </c>
      <c r="K8" s="395" t="n">
        <v>11</v>
      </c>
      <c r="L8" s="396" t="n">
        <v>14</v>
      </c>
    </row>
    <row r="9" customFormat="false" ht="15" hidden="false" customHeight="false" outlineLevel="0" collapsed="false">
      <c r="B9" s="397" t="s">
        <v>282</v>
      </c>
      <c r="C9" s="397" t="s">
        <v>283</v>
      </c>
      <c r="D9" s="398" t="n">
        <v>132</v>
      </c>
      <c r="E9" s="399" t="n">
        <v>39380000</v>
      </c>
      <c r="F9" s="400" t="n">
        <v>28</v>
      </c>
      <c r="G9" s="399" t="n">
        <v>15</v>
      </c>
      <c r="H9" s="401" t="n">
        <v>79</v>
      </c>
      <c r="I9" s="402" t="n">
        <v>26</v>
      </c>
      <c r="J9" s="403" t="n">
        <v>3</v>
      </c>
      <c r="K9" s="404" t="n">
        <v>0</v>
      </c>
      <c r="L9" s="405" t="n">
        <v>2</v>
      </c>
    </row>
    <row r="10" customFormat="false" ht="15" hidden="false" customHeight="false" outlineLevel="0" collapsed="false">
      <c r="B10" s="406" t="s">
        <v>284</v>
      </c>
      <c r="C10" s="406" t="s">
        <v>285</v>
      </c>
      <c r="D10" s="398" t="n">
        <v>252</v>
      </c>
      <c r="E10" s="399" t="n">
        <v>42178000</v>
      </c>
      <c r="F10" s="400" t="n">
        <v>40</v>
      </c>
      <c r="G10" s="399" t="n">
        <v>29</v>
      </c>
      <c r="H10" s="401" t="n">
        <v>241</v>
      </c>
      <c r="I10" s="402" t="n">
        <v>67</v>
      </c>
      <c r="J10" s="403" t="n">
        <v>9</v>
      </c>
      <c r="K10" s="404" t="n">
        <v>6</v>
      </c>
      <c r="L10" s="405" t="n">
        <v>6</v>
      </c>
    </row>
    <row r="11" customFormat="false" ht="15" hidden="false" customHeight="false" outlineLevel="0" collapsed="false">
      <c r="B11" s="397" t="s">
        <v>286</v>
      </c>
      <c r="C11" s="397" t="s">
        <v>287</v>
      </c>
      <c r="D11" s="398" t="n">
        <v>80</v>
      </c>
      <c r="E11" s="399" t="n">
        <v>24140000</v>
      </c>
      <c r="F11" s="400" t="n">
        <v>5</v>
      </c>
      <c r="G11" s="399" t="n">
        <v>2</v>
      </c>
      <c r="H11" s="401" t="n">
        <v>101</v>
      </c>
      <c r="I11" s="402" t="n">
        <v>11</v>
      </c>
      <c r="J11" s="403" t="n">
        <v>2</v>
      </c>
      <c r="K11" s="404" t="n">
        <v>2</v>
      </c>
      <c r="L11" s="405" t="n">
        <v>1</v>
      </c>
    </row>
    <row r="12" customFormat="false" ht="15" hidden="false" customHeight="false" outlineLevel="0" collapsed="false">
      <c r="B12" s="406" t="s">
        <v>288</v>
      </c>
      <c r="C12" s="406" t="s">
        <v>289</v>
      </c>
      <c r="D12" s="398" t="n">
        <v>87</v>
      </c>
      <c r="E12" s="399" t="n">
        <v>23121000</v>
      </c>
      <c r="F12" s="400" t="n">
        <v>13</v>
      </c>
      <c r="G12" s="399" t="n">
        <v>10</v>
      </c>
      <c r="H12" s="401" t="n">
        <v>73</v>
      </c>
      <c r="I12" s="402" t="n">
        <v>24</v>
      </c>
      <c r="J12" s="403" t="n">
        <v>2</v>
      </c>
      <c r="K12" s="404" t="n">
        <v>3</v>
      </c>
      <c r="L12" s="405" t="n">
        <v>1</v>
      </c>
    </row>
    <row r="13" customFormat="false" ht="15" hidden="false" customHeight="false" outlineLevel="0" collapsed="false">
      <c r="B13" s="397" t="s">
        <v>290</v>
      </c>
      <c r="C13" s="397" t="s">
        <v>114</v>
      </c>
      <c r="D13" s="398" t="n">
        <v>5928</v>
      </c>
      <c r="E13" s="399" t="n">
        <v>1547802086</v>
      </c>
      <c r="F13" s="400" t="n">
        <v>909</v>
      </c>
      <c r="G13" s="399" t="n">
        <v>663</v>
      </c>
      <c r="H13" s="401" t="n">
        <v>2055</v>
      </c>
      <c r="I13" s="402" t="n">
        <v>1298</v>
      </c>
      <c r="J13" s="403" t="n">
        <v>123</v>
      </c>
      <c r="K13" s="404" t="n">
        <v>96</v>
      </c>
      <c r="L13" s="407" t="n">
        <v>88</v>
      </c>
    </row>
    <row r="14" customFormat="false" ht="15" hidden="false" customHeight="false" outlineLevel="0" collapsed="false">
      <c r="B14" s="406" t="s">
        <v>291</v>
      </c>
      <c r="C14" s="406" t="s">
        <v>292</v>
      </c>
      <c r="D14" s="398" t="n">
        <v>2134</v>
      </c>
      <c r="E14" s="399" t="n">
        <v>320877000</v>
      </c>
      <c r="F14" s="400" t="n">
        <v>228</v>
      </c>
      <c r="G14" s="399" t="n">
        <v>188</v>
      </c>
      <c r="H14" s="401" t="n">
        <v>853</v>
      </c>
      <c r="I14" s="402" t="n">
        <v>574</v>
      </c>
      <c r="J14" s="403" t="n">
        <v>23</v>
      </c>
      <c r="K14" s="404" t="n">
        <v>37</v>
      </c>
      <c r="L14" s="407" t="n">
        <v>30</v>
      </c>
    </row>
    <row r="15" customFormat="false" ht="15" hidden="false" customHeight="false" outlineLevel="0" collapsed="false">
      <c r="B15" s="397" t="s">
        <v>293</v>
      </c>
      <c r="C15" s="397" t="s">
        <v>294</v>
      </c>
      <c r="D15" s="398" t="n">
        <v>48</v>
      </c>
      <c r="E15" s="399" t="n">
        <v>6530000</v>
      </c>
      <c r="F15" s="400" t="n">
        <v>3</v>
      </c>
      <c r="G15" s="399" t="n">
        <v>3</v>
      </c>
      <c r="H15" s="401" t="n">
        <v>45</v>
      </c>
      <c r="I15" s="402" t="n">
        <v>20</v>
      </c>
      <c r="J15" s="403" t="n">
        <v>3</v>
      </c>
      <c r="K15" s="404" t="n">
        <v>2</v>
      </c>
      <c r="L15" s="405" t="n">
        <v>1</v>
      </c>
    </row>
    <row r="16" customFormat="false" ht="15" hidden="false" customHeight="false" outlineLevel="0" collapsed="false">
      <c r="B16" s="406" t="s">
        <v>295</v>
      </c>
      <c r="C16" s="406" t="s">
        <v>296</v>
      </c>
      <c r="D16" s="398" t="n">
        <v>472</v>
      </c>
      <c r="E16" s="399" t="n">
        <v>94723000</v>
      </c>
      <c r="F16" s="400" t="n">
        <v>71</v>
      </c>
      <c r="G16" s="399" t="n">
        <v>47</v>
      </c>
      <c r="H16" s="401" t="n">
        <v>654</v>
      </c>
      <c r="I16" s="402" t="n">
        <v>376</v>
      </c>
      <c r="J16" s="403" t="n">
        <v>3</v>
      </c>
      <c r="K16" s="404" t="n">
        <v>30</v>
      </c>
      <c r="L16" s="405" t="n">
        <v>18</v>
      </c>
    </row>
    <row r="17" customFormat="false" ht="15" hidden="false" customHeight="false" outlineLevel="0" collapsed="false">
      <c r="B17" s="397" t="s">
        <v>297</v>
      </c>
      <c r="C17" s="397" t="s">
        <v>298</v>
      </c>
      <c r="D17" s="398" t="n">
        <v>381</v>
      </c>
      <c r="E17" s="399" t="n">
        <v>125962000</v>
      </c>
      <c r="F17" s="400" t="n">
        <v>51</v>
      </c>
      <c r="G17" s="399" t="n">
        <v>37</v>
      </c>
      <c r="H17" s="401" t="n">
        <v>363</v>
      </c>
      <c r="I17" s="402" t="n">
        <v>198</v>
      </c>
      <c r="J17" s="403" t="n">
        <v>15</v>
      </c>
      <c r="K17" s="404" t="n">
        <v>29</v>
      </c>
      <c r="L17" s="405" t="n">
        <v>20</v>
      </c>
    </row>
    <row r="18" customFormat="false" ht="15" hidden="false" customHeight="false" outlineLevel="0" collapsed="false">
      <c r="B18" s="406" t="s">
        <v>299</v>
      </c>
      <c r="C18" s="406" t="s">
        <v>300</v>
      </c>
      <c r="D18" s="398" t="n">
        <v>60</v>
      </c>
      <c r="E18" s="399" t="n">
        <v>24178000</v>
      </c>
      <c r="F18" s="400" t="n">
        <v>16</v>
      </c>
      <c r="G18" s="399" t="n">
        <v>5</v>
      </c>
      <c r="H18" s="401" t="n">
        <v>50</v>
      </c>
      <c r="I18" s="402" t="n">
        <v>39</v>
      </c>
      <c r="J18" s="403" t="n">
        <v>2</v>
      </c>
      <c r="K18" s="404" t="n">
        <v>0</v>
      </c>
      <c r="L18" s="405" t="n">
        <v>6</v>
      </c>
    </row>
    <row r="19" customFormat="false" ht="15" hidden="false" customHeight="false" outlineLevel="0" collapsed="false">
      <c r="B19" s="397" t="s">
        <v>301</v>
      </c>
      <c r="C19" s="397" t="s">
        <v>302</v>
      </c>
      <c r="D19" s="398" t="n">
        <v>88</v>
      </c>
      <c r="E19" s="399" t="n">
        <v>19565000</v>
      </c>
      <c r="F19" s="400" t="n">
        <v>7</v>
      </c>
      <c r="G19" s="399" t="n">
        <v>3</v>
      </c>
      <c r="H19" s="401" t="n">
        <v>76</v>
      </c>
      <c r="I19" s="402" t="n">
        <v>15</v>
      </c>
      <c r="J19" s="403" t="n">
        <v>3</v>
      </c>
      <c r="K19" s="404" t="n">
        <v>5</v>
      </c>
      <c r="L19" s="405" t="n">
        <v>2</v>
      </c>
    </row>
    <row r="20" customFormat="false" ht="15" hidden="false" customHeight="false" outlineLevel="0" collapsed="false">
      <c r="B20" s="406" t="s">
        <v>303</v>
      </c>
      <c r="C20" s="406" t="s">
        <v>304</v>
      </c>
      <c r="D20" s="398" t="n">
        <v>91</v>
      </c>
      <c r="E20" s="399" t="n">
        <v>31720000</v>
      </c>
      <c r="F20" s="400" t="n">
        <v>6</v>
      </c>
      <c r="G20" s="399" t="n">
        <v>7</v>
      </c>
      <c r="H20" s="401" t="n">
        <v>71</v>
      </c>
      <c r="I20" s="402" t="n">
        <v>20</v>
      </c>
      <c r="J20" s="403" t="n">
        <v>1</v>
      </c>
      <c r="K20" s="404" t="n">
        <v>1</v>
      </c>
      <c r="L20" s="405" t="n">
        <v>3</v>
      </c>
    </row>
    <row r="21" customFormat="false" ht="15" hidden="false" customHeight="false" outlineLevel="0" collapsed="false">
      <c r="B21" s="397" t="s">
        <v>305</v>
      </c>
      <c r="C21" s="397" t="s">
        <v>306</v>
      </c>
      <c r="D21" s="398" t="n">
        <v>107</v>
      </c>
      <c r="E21" s="399" t="n">
        <v>19650000</v>
      </c>
      <c r="F21" s="400" t="n">
        <v>13</v>
      </c>
      <c r="G21" s="399" t="n">
        <v>11</v>
      </c>
      <c r="H21" s="401" t="n">
        <v>64</v>
      </c>
      <c r="I21" s="402" t="n">
        <v>28</v>
      </c>
      <c r="J21" s="403" t="n">
        <v>4</v>
      </c>
      <c r="K21" s="404" t="n">
        <v>3</v>
      </c>
      <c r="L21" s="407" t="n">
        <v>1</v>
      </c>
    </row>
    <row r="22" customFormat="false" ht="15" hidden="false" customHeight="false" outlineLevel="0" collapsed="false">
      <c r="B22" s="406" t="s">
        <v>307</v>
      </c>
      <c r="C22" s="406" t="s">
        <v>308</v>
      </c>
      <c r="D22" s="398" t="n">
        <v>101</v>
      </c>
      <c r="E22" s="399" t="n">
        <v>14207000</v>
      </c>
      <c r="F22" s="400" t="n">
        <v>6</v>
      </c>
      <c r="G22" s="399" t="n">
        <v>9</v>
      </c>
      <c r="H22" s="401" t="n">
        <v>87</v>
      </c>
      <c r="I22" s="402" t="n">
        <v>54</v>
      </c>
      <c r="J22" s="403" t="n">
        <v>2</v>
      </c>
      <c r="K22" s="404" t="n">
        <v>4</v>
      </c>
      <c r="L22" s="405" t="n">
        <v>6</v>
      </c>
    </row>
    <row r="23" customFormat="false" ht="15" hidden="false" customHeight="false" outlineLevel="0" collapsed="false">
      <c r="B23" s="397" t="s">
        <v>309</v>
      </c>
      <c r="C23" s="397" t="s">
        <v>310</v>
      </c>
      <c r="D23" s="398" t="n">
        <v>2094</v>
      </c>
      <c r="E23" s="399" t="n">
        <v>428482756</v>
      </c>
      <c r="F23" s="400" t="n">
        <v>247</v>
      </c>
      <c r="G23" s="399" t="n">
        <v>196</v>
      </c>
      <c r="H23" s="401" t="n">
        <v>691</v>
      </c>
      <c r="I23" s="402" t="n">
        <v>300</v>
      </c>
      <c r="J23" s="403" t="n">
        <v>32</v>
      </c>
      <c r="K23" s="404" t="n">
        <v>40</v>
      </c>
      <c r="L23" s="407" t="n">
        <v>20</v>
      </c>
    </row>
    <row r="24" customFormat="false" ht="15" hidden="false" customHeight="false" outlineLevel="0" collapsed="false">
      <c r="B24" s="406" t="s">
        <v>311</v>
      </c>
      <c r="C24" s="406" t="s">
        <v>312</v>
      </c>
      <c r="D24" s="398" t="n">
        <v>231</v>
      </c>
      <c r="E24" s="399" t="n">
        <v>40018000</v>
      </c>
      <c r="F24" s="400" t="n">
        <v>26</v>
      </c>
      <c r="G24" s="399" t="n">
        <v>23</v>
      </c>
      <c r="H24" s="401" t="n">
        <v>128</v>
      </c>
      <c r="I24" s="402" t="n">
        <v>84</v>
      </c>
      <c r="J24" s="403" t="n">
        <v>41</v>
      </c>
      <c r="K24" s="404" t="n">
        <v>3</v>
      </c>
      <c r="L24" s="405" t="n">
        <v>8</v>
      </c>
    </row>
    <row r="25" customFormat="false" ht="15" hidden="false" customHeight="false" outlineLevel="0" collapsed="false">
      <c r="B25" s="397" t="s">
        <v>313</v>
      </c>
      <c r="C25" s="397" t="s">
        <v>314</v>
      </c>
      <c r="D25" s="398" t="n">
        <v>50</v>
      </c>
      <c r="E25" s="399" t="n">
        <v>11030000</v>
      </c>
      <c r="F25" s="400" t="n">
        <v>4</v>
      </c>
      <c r="G25" s="399" t="n">
        <v>1</v>
      </c>
      <c r="H25" s="401" t="n">
        <v>24</v>
      </c>
      <c r="I25" s="402" t="n">
        <v>22</v>
      </c>
      <c r="J25" s="403" t="n">
        <v>5</v>
      </c>
      <c r="K25" s="404" t="n">
        <v>5</v>
      </c>
      <c r="L25" s="407" t="n">
        <v>8</v>
      </c>
    </row>
    <row r="26" customFormat="false" ht="15" hidden="false" customHeight="false" outlineLevel="0" collapsed="false">
      <c r="B26" s="406" t="s">
        <v>315</v>
      </c>
      <c r="C26" s="406" t="s">
        <v>316</v>
      </c>
      <c r="D26" s="398" t="n">
        <v>179</v>
      </c>
      <c r="E26" s="399" t="n">
        <v>40027040</v>
      </c>
      <c r="F26" s="400" t="n">
        <v>11</v>
      </c>
      <c r="G26" s="399" t="n">
        <v>14</v>
      </c>
      <c r="H26" s="401" t="n">
        <v>152</v>
      </c>
      <c r="I26" s="402" t="n">
        <v>89</v>
      </c>
      <c r="J26" s="403" t="n">
        <v>19</v>
      </c>
      <c r="K26" s="404" t="n">
        <v>5</v>
      </c>
      <c r="L26" s="407" t="n">
        <v>6</v>
      </c>
    </row>
    <row r="27" customFormat="false" ht="15" hidden="false" customHeight="false" outlineLevel="0" collapsed="false">
      <c r="B27" s="397" t="s">
        <v>317</v>
      </c>
      <c r="C27" s="397" t="s">
        <v>318</v>
      </c>
      <c r="D27" s="398" t="n">
        <v>530</v>
      </c>
      <c r="E27" s="399" t="n">
        <v>95775536</v>
      </c>
      <c r="F27" s="400" t="n">
        <v>51</v>
      </c>
      <c r="G27" s="399" t="n">
        <v>51</v>
      </c>
      <c r="H27" s="401" t="n">
        <v>559</v>
      </c>
      <c r="I27" s="402" t="n">
        <v>197</v>
      </c>
      <c r="J27" s="403" t="n">
        <v>4</v>
      </c>
      <c r="K27" s="404" t="n">
        <v>16</v>
      </c>
      <c r="L27" s="407" t="n">
        <v>18</v>
      </c>
    </row>
    <row r="28" customFormat="false" ht="15" hidden="false" customHeight="false" outlineLevel="0" collapsed="false">
      <c r="B28" s="406" t="s">
        <v>319</v>
      </c>
      <c r="C28" s="406" t="s">
        <v>320</v>
      </c>
      <c r="D28" s="398" t="n">
        <v>663</v>
      </c>
      <c r="E28" s="399" t="n">
        <v>307270000</v>
      </c>
      <c r="F28" s="400" t="n">
        <v>57</v>
      </c>
      <c r="G28" s="399" t="n">
        <v>42</v>
      </c>
      <c r="H28" s="401" t="n">
        <v>388</v>
      </c>
      <c r="I28" s="402" t="n">
        <v>44</v>
      </c>
      <c r="J28" s="403" t="n">
        <v>5</v>
      </c>
      <c r="K28" s="404" t="n">
        <v>7</v>
      </c>
      <c r="L28" s="407" t="n">
        <v>6</v>
      </c>
    </row>
    <row r="29" customFormat="false" ht="15" hidden="false" customHeight="false" outlineLevel="0" collapsed="false">
      <c r="B29" s="397" t="s">
        <v>321</v>
      </c>
      <c r="C29" s="397" t="s">
        <v>322</v>
      </c>
      <c r="D29" s="398" t="n">
        <v>147</v>
      </c>
      <c r="E29" s="399" t="n">
        <v>27530000</v>
      </c>
      <c r="F29" s="400" t="n">
        <v>17</v>
      </c>
      <c r="G29" s="399" t="n">
        <v>11</v>
      </c>
      <c r="H29" s="401" t="n">
        <v>92</v>
      </c>
      <c r="I29" s="402" t="n">
        <v>95</v>
      </c>
      <c r="J29" s="403" t="n">
        <v>15</v>
      </c>
      <c r="K29" s="404" t="n">
        <v>8</v>
      </c>
      <c r="L29" s="405" t="n">
        <v>6</v>
      </c>
    </row>
    <row r="30" customFormat="false" ht="15" hidden="false" customHeight="false" outlineLevel="0" collapsed="false">
      <c r="B30" s="406" t="s">
        <v>323</v>
      </c>
      <c r="C30" s="406" t="s">
        <v>324</v>
      </c>
      <c r="D30" s="398" t="n">
        <v>155</v>
      </c>
      <c r="E30" s="399" t="n">
        <v>49890000</v>
      </c>
      <c r="F30" s="400" t="n">
        <v>40</v>
      </c>
      <c r="G30" s="399" t="n">
        <v>39</v>
      </c>
      <c r="H30" s="401" t="n">
        <v>136</v>
      </c>
      <c r="I30" s="402" t="n">
        <v>54</v>
      </c>
      <c r="J30" s="403" t="n">
        <v>5</v>
      </c>
      <c r="K30" s="404" t="n">
        <v>4</v>
      </c>
      <c r="L30" s="405" t="n">
        <v>5</v>
      </c>
    </row>
    <row r="31" customFormat="false" ht="15" hidden="false" customHeight="false" outlineLevel="0" collapsed="false">
      <c r="B31" s="397" t="s">
        <v>325</v>
      </c>
      <c r="C31" s="397" t="s">
        <v>326</v>
      </c>
      <c r="D31" s="398" t="n">
        <v>66</v>
      </c>
      <c r="E31" s="399" t="n">
        <v>26727000</v>
      </c>
      <c r="F31" s="400" t="n">
        <v>9</v>
      </c>
      <c r="G31" s="399" t="n">
        <v>10</v>
      </c>
      <c r="H31" s="401" t="n">
        <v>111</v>
      </c>
      <c r="I31" s="402" t="n">
        <v>55</v>
      </c>
      <c r="J31" s="403" t="n">
        <v>1</v>
      </c>
      <c r="K31" s="404" t="n">
        <v>4</v>
      </c>
      <c r="L31" s="405" t="n">
        <v>1</v>
      </c>
    </row>
    <row r="32" customFormat="false" ht="15" hidden="false" customHeight="false" outlineLevel="0" collapsed="false">
      <c r="B32" s="406" t="s">
        <v>327</v>
      </c>
      <c r="C32" s="406" t="s">
        <v>328</v>
      </c>
      <c r="D32" s="398" t="n">
        <v>160</v>
      </c>
      <c r="E32" s="399" t="n">
        <v>36895000</v>
      </c>
      <c r="F32" s="400" t="n">
        <v>18</v>
      </c>
      <c r="G32" s="399" t="n">
        <v>17</v>
      </c>
      <c r="H32" s="401" t="n">
        <v>74</v>
      </c>
      <c r="I32" s="402" t="n">
        <v>36</v>
      </c>
      <c r="J32" s="403" t="n">
        <v>5</v>
      </c>
      <c r="K32" s="404" t="n">
        <v>16</v>
      </c>
      <c r="L32" s="407" t="n">
        <v>6</v>
      </c>
    </row>
    <row r="33" customFormat="false" ht="15" hidden="false" customHeight="false" outlineLevel="0" collapsed="false">
      <c r="B33" s="397" t="s">
        <v>329</v>
      </c>
      <c r="C33" s="397" t="s">
        <v>330</v>
      </c>
      <c r="D33" s="398" t="n">
        <v>410</v>
      </c>
      <c r="E33" s="399" t="n">
        <v>59944750</v>
      </c>
      <c r="F33" s="400" t="n">
        <v>75</v>
      </c>
      <c r="G33" s="399" t="n">
        <v>48</v>
      </c>
      <c r="H33" s="401" t="n">
        <v>723</v>
      </c>
      <c r="I33" s="402" t="n">
        <v>330</v>
      </c>
      <c r="J33" s="403" t="n">
        <v>4</v>
      </c>
      <c r="K33" s="404" t="n">
        <v>8</v>
      </c>
      <c r="L33" s="405" t="n">
        <v>8</v>
      </c>
    </row>
    <row r="34" customFormat="false" ht="15" hidden="false" customHeight="false" outlineLevel="0" collapsed="false">
      <c r="B34" s="406" t="s">
        <v>331</v>
      </c>
      <c r="C34" s="406" t="s">
        <v>332</v>
      </c>
      <c r="D34" s="398" t="n">
        <v>1342</v>
      </c>
      <c r="E34" s="399" t="n">
        <v>546496000</v>
      </c>
      <c r="F34" s="400" t="n">
        <v>142</v>
      </c>
      <c r="G34" s="399" t="n">
        <v>97</v>
      </c>
      <c r="H34" s="401" t="n">
        <v>689</v>
      </c>
      <c r="I34" s="402" t="n">
        <v>138</v>
      </c>
      <c r="J34" s="403" t="n">
        <v>7</v>
      </c>
      <c r="K34" s="404" t="n">
        <v>5</v>
      </c>
      <c r="L34" s="405" t="n">
        <v>4</v>
      </c>
    </row>
    <row r="35" customFormat="false" ht="15" hidden="false" customHeight="false" outlineLevel="0" collapsed="false">
      <c r="B35" s="397" t="s">
        <v>333</v>
      </c>
      <c r="C35" s="397" t="s">
        <v>334</v>
      </c>
      <c r="D35" s="398" t="n">
        <v>100</v>
      </c>
      <c r="E35" s="399" t="n">
        <v>19865000</v>
      </c>
      <c r="F35" s="400" t="n">
        <v>18</v>
      </c>
      <c r="G35" s="399" t="n">
        <v>8</v>
      </c>
      <c r="H35" s="401" t="n">
        <v>91</v>
      </c>
      <c r="I35" s="402" t="n">
        <v>29</v>
      </c>
      <c r="J35" s="403" t="n">
        <v>3</v>
      </c>
      <c r="K35" s="404" t="n">
        <v>10</v>
      </c>
      <c r="L35" s="405" t="n">
        <v>5</v>
      </c>
    </row>
    <row r="36" customFormat="false" ht="15" hidden="false" customHeight="false" outlineLevel="0" collapsed="false">
      <c r="B36" s="406" t="s">
        <v>335</v>
      </c>
      <c r="C36" s="406" t="s">
        <v>336</v>
      </c>
      <c r="D36" s="398" t="n">
        <v>20</v>
      </c>
      <c r="E36" s="408" t="n">
        <v>2502000</v>
      </c>
      <c r="F36" s="409" t="n">
        <v>2</v>
      </c>
      <c r="G36" s="408" t="n">
        <v>4</v>
      </c>
      <c r="H36" s="401" t="n">
        <v>45</v>
      </c>
      <c r="I36" s="402" t="n">
        <v>26</v>
      </c>
      <c r="J36" s="403" t="n">
        <v>5</v>
      </c>
      <c r="K36" s="404" t="n">
        <v>4</v>
      </c>
      <c r="L36" s="405" t="n">
        <v>3</v>
      </c>
    </row>
    <row r="37" customFormat="false" ht="15" hidden="false" customHeight="false" outlineLevel="0" collapsed="false">
      <c r="B37" s="397" t="s">
        <v>337</v>
      </c>
      <c r="C37" s="397" t="s">
        <v>338</v>
      </c>
      <c r="D37" s="398" t="n">
        <v>60</v>
      </c>
      <c r="E37" s="399" t="n">
        <v>14026000</v>
      </c>
      <c r="F37" s="400" t="n">
        <v>1</v>
      </c>
      <c r="G37" s="399" t="n">
        <v>0</v>
      </c>
      <c r="H37" s="401" t="n">
        <v>48</v>
      </c>
      <c r="I37" s="402" t="n">
        <v>16</v>
      </c>
      <c r="J37" s="403" t="n">
        <v>1</v>
      </c>
      <c r="K37" s="404" t="n">
        <v>0</v>
      </c>
      <c r="L37" s="405" t="n">
        <v>3</v>
      </c>
    </row>
    <row r="38" customFormat="false" ht="15" hidden="false" customHeight="false" outlineLevel="0" collapsed="false">
      <c r="B38" s="406" t="s">
        <v>339</v>
      </c>
      <c r="C38" s="406" t="s">
        <v>340</v>
      </c>
      <c r="D38" s="398" t="n">
        <v>736</v>
      </c>
      <c r="E38" s="399" t="n">
        <v>188467000</v>
      </c>
      <c r="F38" s="400" t="n">
        <v>69</v>
      </c>
      <c r="G38" s="399" t="n">
        <v>61</v>
      </c>
      <c r="H38" s="401" t="n">
        <v>380</v>
      </c>
      <c r="I38" s="402" t="n">
        <v>352</v>
      </c>
      <c r="J38" s="403" t="n">
        <v>5</v>
      </c>
      <c r="K38" s="404" t="n">
        <v>5</v>
      </c>
      <c r="L38" s="405" t="n">
        <v>8</v>
      </c>
    </row>
    <row r="39" customFormat="false" ht="15" hidden="false" customHeight="false" outlineLevel="0" collapsed="false">
      <c r="B39" s="397" t="s">
        <v>341</v>
      </c>
      <c r="C39" s="397" t="s">
        <v>342</v>
      </c>
      <c r="D39" s="398" t="n">
        <v>190</v>
      </c>
      <c r="E39" s="399" t="n">
        <v>22962000</v>
      </c>
      <c r="F39" s="400" t="n">
        <v>27</v>
      </c>
      <c r="G39" s="399" t="n">
        <v>27</v>
      </c>
      <c r="H39" s="401" t="n">
        <v>84</v>
      </c>
      <c r="I39" s="402" t="n">
        <v>53</v>
      </c>
      <c r="J39" s="403" t="n">
        <v>1</v>
      </c>
      <c r="K39" s="404" t="n">
        <v>15</v>
      </c>
      <c r="L39" s="407" t="n">
        <v>12</v>
      </c>
    </row>
    <row r="40" customFormat="false" ht="15" hidden="false" customHeight="false" outlineLevel="0" collapsed="false">
      <c r="B40" s="406" t="s">
        <v>343</v>
      </c>
      <c r="C40" s="406" t="s">
        <v>344</v>
      </c>
      <c r="D40" s="398" t="n">
        <v>1314</v>
      </c>
      <c r="E40" s="399" t="n">
        <v>330934500</v>
      </c>
      <c r="F40" s="400" t="n">
        <v>167</v>
      </c>
      <c r="G40" s="399" t="n">
        <v>120</v>
      </c>
      <c r="H40" s="401" t="n">
        <v>604</v>
      </c>
      <c r="I40" s="402" t="n">
        <v>361</v>
      </c>
      <c r="J40" s="403" t="n">
        <v>13</v>
      </c>
      <c r="K40" s="404" t="n">
        <v>16</v>
      </c>
      <c r="L40" s="407" t="n">
        <v>7</v>
      </c>
    </row>
    <row r="41" customFormat="false" ht="15" hidden="false" customHeight="false" outlineLevel="0" collapsed="false">
      <c r="B41" s="397" t="s">
        <v>345</v>
      </c>
      <c r="C41" s="397" t="s">
        <v>113</v>
      </c>
      <c r="D41" s="410" t="n">
        <v>19439</v>
      </c>
      <c r="E41" s="399" t="n">
        <v>14268217831</v>
      </c>
      <c r="F41" s="400" t="n">
        <v>4625</v>
      </c>
      <c r="G41" s="399" t="n">
        <v>3824</v>
      </c>
      <c r="H41" s="411" t="n">
        <v>13401</v>
      </c>
      <c r="I41" s="412" t="n">
        <v>4589</v>
      </c>
      <c r="J41" s="403" t="n">
        <v>44</v>
      </c>
      <c r="K41" s="404" t="n">
        <v>86</v>
      </c>
      <c r="L41" s="407" t="n">
        <v>72</v>
      </c>
      <c r="M41" s="0" t="s">
        <v>57</v>
      </c>
    </row>
    <row r="42" customFormat="false" ht="15" hidden="false" customHeight="false" outlineLevel="0" collapsed="false">
      <c r="B42" s="406" t="s">
        <v>346</v>
      </c>
      <c r="C42" s="406" t="s">
        <v>115</v>
      </c>
      <c r="D42" s="398" t="n">
        <v>3354</v>
      </c>
      <c r="E42" s="399" t="n">
        <v>486076349</v>
      </c>
      <c r="F42" s="400" t="n">
        <v>555</v>
      </c>
      <c r="G42" s="399" t="n">
        <v>413</v>
      </c>
      <c r="H42" s="401" t="n">
        <v>1840</v>
      </c>
      <c r="I42" s="402" t="n">
        <v>575</v>
      </c>
      <c r="J42" s="403" t="n">
        <v>38</v>
      </c>
      <c r="K42" s="404" t="n">
        <v>42</v>
      </c>
      <c r="L42" s="407" t="n">
        <v>37</v>
      </c>
    </row>
    <row r="43" customFormat="false" ht="15" hidden="false" customHeight="false" outlineLevel="0" collapsed="false">
      <c r="B43" s="397" t="s">
        <v>347</v>
      </c>
      <c r="C43" s="397" t="s">
        <v>348</v>
      </c>
      <c r="D43" s="398" t="n">
        <v>46</v>
      </c>
      <c r="E43" s="399" t="n">
        <v>7925000</v>
      </c>
      <c r="F43" s="400" t="n">
        <v>2</v>
      </c>
      <c r="G43" s="399" t="n">
        <v>3</v>
      </c>
      <c r="H43" s="401" t="n">
        <v>64</v>
      </c>
      <c r="I43" s="402" t="n">
        <v>15</v>
      </c>
      <c r="J43" s="403" t="n">
        <v>1</v>
      </c>
      <c r="K43" s="404" t="n">
        <v>0</v>
      </c>
      <c r="L43" s="405" t="n">
        <v>2</v>
      </c>
    </row>
    <row r="44" customFormat="false" ht="15" hidden="false" customHeight="false" outlineLevel="0" collapsed="false">
      <c r="B44" s="406" t="s">
        <v>349</v>
      </c>
      <c r="C44" s="406" t="s">
        <v>350</v>
      </c>
      <c r="D44" s="398" t="n">
        <v>95</v>
      </c>
      <c r="E44" s="399" t="n">
        <v>26596000</v>
      </c>
      <c r="F44" s="400" t="n">
        <v>13</v>
      </c>
      <c r="G44" s="399" t="n">
        <v>13</v>
      </c>
      <c r="H44" s="401" t="n">
        <v>74</v>
      </c>
      <c r="I44" s="402" t="n">
        <v>44</v>
      </c>
      <c r="J44" s="403" t="n">
        <v>7</v>
      </c>
      <c r="K44" s="404" t="n">
        <v>9</v>
      </c>
      <c r="L44" s="407" t="n">
        <v>4</v>
      </c>
    </row>
    <row r="45" customFormat="false" ht="15" hidden="false" customHeight="false" outlineLevel="0" collapsed="false">
      <c r="B45" s="397" t="s">
        <v>351</v>
      </c>
      <c r="C45" s="397" t="s">
        <v>352</v>
      </c>
      <c r="D45" s="398" t="n">
        <v>735</v>
      </c>
      <c r="E45" s="399" t="n">
        <v>104264000</v>
      </c>
      <c r="F45" s="400" t="n">
        <v>131</v>
      </c>
      <c r="G45" s="399" t="n">
        <v>93</v>
      </c>
      <c r="H45" s="401" t="n">
        <v>846</v>
      </c>
      <c r="I45" s="402" t="n">
        <v>142</v>
      </c>
      <c r="J45" s="403" t="n">
        <v>16</v>
      </c>
      <c r="K45" s="404" t="n">
        <v>21</v>
      </c>
      <c r="L45" s="405" t="n">
        <v>14</v>
      </c>
    </row>
    <row r="46" customFormat="false" ht="15" hidden="false" customHeight="false" outlineLevel="0" collapsed="false">
      <c r="B46" s="406" t="s">
        <v>353</v>
      </c>
      <c r="C46" s="406" t="s">
        <v>354</v>
      </c>
      <c r="D46" s="398" t="n">
        <v>143</v>
      </c>
      <c r="E46" s="399" t="n">
        <v>27069000</v>
      </c>
      <c r="F46" s="400" t="n">
        <v>18</v>
      </c>
      <c r="G46" s="399" t="n">
        <v>8</v>
      </c>
      <c r="H46" s="401" t="n">
        <v>131</v>
      </c>
      <c r="I46" s="402" t="n">
        <v>84</v>
      </c>
      <c r="J46" s="403" t="n">
        <v>2</v>
      </c>
      <c r="K46" s="404" t="n">
        <v>2</v>
      </c>
      <c r="L46" s="405" t="n">
        <v>2</v>
      </c>
    </row>
    <row r="47" customFormat="false" ht="15" hidden="false" customHeight="false" outlineLevel="0" collapsed="false">
      <c r="B47" s="397" t="s">
        <v>355</v>
      </c>
      <c r="C47" s="397" t="s">
        <v>356</v>
      </c>
      <c r="D47" s="398" t="n">
        <v>56</v>
      </c>
      <c r="E47" s="399" t="n">
        <v>34377800</v>
      </c>
      <c r="F47" s="400" t="n">
        <v>6</v>
      </c>
      <c r="G47" s="399" t="n">
        <v>14</v>
      </c>
      <c r="H47" s="401" t="n">
        <v>72</v>
      </c>
      <c r="I47" s="402" t="n">
        <v>53</v>
      </c>
      <c r="J47" s="403" t="n">
        <v>7</v>
      </c>
      <c r="K47" s="404" t="n">
        <v>1</v>
      </c>
      <c r="L47" s="405" t="n">
        <v>1</v>
      </c>
    </row>
    <row r="48" customFormat="false" ht="15" hidden="false" customHeight="false" outlineLevel="0" collapsed="false">
      <c r="B48" s="406" t="s">
        <v>357</v>
      </c>
      <c r="C48" s="406" t="s">
        <v>358</v>
      </c>
      <c r="D48" s="398" t="n">
        <v>1249</v>
      </c>
      <c r="E48" s="399" t="n">
        <v>206931865</v>
      </c>
      <c r="F48" s="400" t="n">
        <v>149</v>
      </c>
      <c r="G48" s="399" t="n">
        <v>142</v>
      </c>
      <c r="H48" s="401" t="n">
        <v>745</v>
      </c>
      <c r="I48" s="402" t="n">
        <v>127</v>
      </c>
      <c r="J48" s="403" t="n">
        <v>4</v>
      </c>
      <c r="K48" s="404" t="n">
        <v>14</v>
      </c>
      <c r="L48" s="405" t="n">
        <v>6</v>
      </c>
    </row>
    <row r="49" customFormat="false" ht="15" hidden="false" customHeight="false" outlineLevel="0" collapsed="false">
      <c r="B49" s="397" t="s">
        <v>359</v>
      </c>
      <c r="C49" s="397" t="s">
        <v>360</v>
      </c>
      <c r="D49" s="398" t="n">
        <v>1076</v>
      </c>
      <c r="E49" s="399" t="n">
        <v>382615575</v>
      </c>
      <c r="F49" s="400" t="n">
        <v>137</v>
      </c>
      <c r="G49" s="399" t="n">
        <v>113</v>
      </c>
      <c r="H49" s="401" t="n">
        <v>605</v>
      </c>
      <c r="I49" s="402" t="n">
        <v>242</v>
      </c>
      <c r="J49" s="403" t="n">
        <v>24</v>
      </c>
      <c r="K49" s="404" t="n">
        <v>36</v>
      </c>
      <c r="L49" s="405" t="n">
        <v>29</v>
      </c>
    </row>
    <row r="50" customFormat="false" ht="15" hidden="false" customHeight="false" outlineLevel="0" collapsed="false">
      <c r="B50" s="406" t="s">
        <v>361</v>
      </c>
      <c r="C50" s="406" t="s">
        <v>362</v>
      </c>
      <c r="D50" s="398" t="n">
        <v>132</v>
      </c>
      <c r="E50" s="399" t="n">
        <v>18380000</v>
      </c>
      <c r="F50" s="400" t="n">
        <v>19</v>
      </c>
      <c r="G50" s="399" t="n">
        <v>14</v>
      </c>
      <c r="H50" s="401" t="n">
        <v>185</v>
      </c>
      <c r="I50" s="402" t="n">
        <v>86</v>
      </c>
      <c r="J50" s="403" t="n">
        <v>8</v>
      </c>
      <c r="K50" s="404" t="n">
        <v>10</v>
      </c>
      <c r="L50" s="405" t="n">
        <v>7</v>
      </c>
    </row>
    <row r="51" customFormat="false" ht="15" hidden="false" customHeight="false" outlineLevel="0" collapsed="false">
      <c r="B51" s="397" t="s">
        <v>363</v>
      </c>
      <c r="C51" s="397" t="s">
        <v>364</v>
      </c>
      <c r="D51" s="398" t="n">
        <v>238</v>
      </c>
      <c r="E51" s="399" t="n">
        <v>49375000</v>
      </c>
      <c r="F51" s="400" t="n">
        <v>31</v>
      </c>
      <c r="G51" s="399" t="n">
        <v>26</v>
      </c>
      <c r="H51" s="401" t="n">
        <v>186</v>
      </c>
      <c r="I51" s="402" t="n">
        <v>68</v>
      </c>
      <c r="J51" s="403" t="n">
        <v>4</v>
      </c>
      <c r="K51" s="404" t="n">
        <v>3</v>
      </c>
      <c r="L51" s="405" t="n">
        <v>5</v>
      </c>
    </row>
    <row r="52" customFormat="false" ht="15" hidden="false" customHeight="false" outlineLevel="0" collapsed="false">
      <c r="B52" s="406" t="s">
        <v>365</v>
      </c>
      <c r="C52" s="406" t="s">
        <v>366</v>
      </c>
      <c r="D52" s="398" t="n">
        <v>394</v>
      </c>
      <c r="E52" s="399" t="n">
        <v>71364975</v>
      </c>
      <c r="F52" s="400" t="n">
        <v>43</v>
      </c>
      <c r="G52" s="399" t="n">
        <v>28</v>
      </c>
      <c r="H52" s="401" t="n">
        <v>463</v>
      </c>
      <c r="I52" s="402" t="n">
        <v>216</v>
      </c>
      <c r="J52" s="403" t="n">
        <v>9</v>
      </c>
      <c r="K52" s="404" t="n">
        <v>16</v>
      </c>
      <c r="L52" s="407" t="n">
        <v>16</v>
      </c>
    </row>
    <row r="53" customFormat="false" ht="15" hidden="false" customHeight="false" outlineLevel="0" collapsed="false">
      <c r="B53" s="397" t="s">
        <v>367</v>
      </c>
      <c r="C53" s="397" t="s">
        <v>368</v>
      </c>
      <c r="D53" s="398" t="n">
        <v>325</v>
      </c>
      <c r="E53" s="399" t="n">
        <v>127458447</v>
      </c>
      <c r="F53" s="400" t="n">
        <v>34</v>
      </c>
      <c r="G53" s="399" t="n">
        <v>20</v>
      </c>
      <c r="H53" s="401" t="n">
        <v>335</v>
      </c>
      <c r="I53" s="402" t="n">
        <v>104</v>
      </c>
      <c r="J53" s="403" t="n">
        <v>5</v>
      </c>
      <c r="K53" s="404" t="n">
        <v>15</v>
      </c>
      <c r="L53" s="405" t="n">
        <v>2</v>
      </c>
    </row>
    <row r="54" customFormat="false" ht="15" hidden="false" customHeight="false" outlineLevel="0" collapsed="false">
      <c r="B54" s="406" t="s">
        <v>369</v>
      </c>
      <c r="C54" s="406" t="s">
        <v>370</v>
      </c>
      <c r="D54" s="398" t="n">
        <v>300</v>
      </c>
      <c r="E54" s="399" t="n">
        <v>211555000</v>
      </c>
      <c r="F54" s="400" t="n">
        <v>10</v>
      </c>
      <c r="G54" s="399" t="n">
        <v>8</v>
      </c>
      <c r="H54" s="401" t="n">
        <v>127</v>
      </c>
      <c r="I54" s="402" t="n">
        <v>21</v>
      </c>
      <c r="J54" s="403" t="n">
        <v>8</v>
      </c>
      <c r="K54" s="404" t="n">
        <v>17</v>
      </c>
      <c r="L54" s="405" t="n">
        <v>10</v>
      </c>
    </row>
    <row r="55" customFormat="false" ht="15" hidden="false" customHeight="false" outlineLevel="0" collapsed="false">
      <c r="B55" s="397" t="s">
        <v>371</v>
      </c>
      <c r="C55" s="397" t="s">
        <v>372</v>
      </c>
      <c r="D55" s="398" t="n">
        <v>588</v>
      </c>
      <c r="E55" s="399" t="n">
        <v>73384000</v>
      </c>
      <c r="F55" s="400" t="n">
        <v>156</v>
      </c>
      <c r="G55" s="399" t="n">
        <v>89</v>
      </c>
      <c r="H55" s="401" t="n">
        <v>477</v>
      </c>
      <c r="I55" s="402" t="n">
        <v>273</v>
      </c>
      <c r="J55" s="403" t="n">
        <v>10</v>
      </c>
      <c r="K55" s="404" t="n">
        <v>14</v>
      </c>
      <c r="L55" s="407" t="n">
        <v>16</v>
      </c>
    </row>
    <row r="56" customFormat="false" ht="15" hidden="false" customHeight="false" outlineLevel="0" collapsed="false">
      <c r="B56" s="406" t="s">
        <v>373</v>
      </c>
      <c r="C56" s="406" t="s">
        <v>374</v>
      </c>
      <c r="D56" s="398" t="n">
        <v>65</v>
      </c>
      <c r="E56" s="399" t="n">
        <v>27390000</v>
      </c>
      <c r="F56" s="400" t="n">
        <v>13</v>
      </c>
      <c r="G56" s="399" t="n">
        <v>5</v>
      </c>
      <c r="H56" s="401" t="n">
        <v>43</v>
      </c>
      <c r="I56" s="402" t="n">
        <v>10</v>
      </c>
      <c r="J56" s="403" t="n">
        <v>3</v>
      </c>
      <c r="K56" s="404" t="n">
        <v>10</v>
      </c>
      <c r="L56" s="405" t="n">
        <v>6</v>
      </c>
    </row>
    <row r="57" customFormat="false" ht="15" hidden="false" customHeight="false" outlineLevel="0" collapsed="false">
      <c r="B57" s="397" t="s">
        <v>375</v>
      </c>
      <c r="C57" s="397" t="s">
        <v>376</v>
      </c>
      <c r="D57" s="398" t="n">
        <v>94</v>
      </c>
      <c r="E57" s="399" t="n">
        <v>35750000</v>
      </c>
      <c r="F57" s="400" t="n">
        <v>16</v>
      </c>
      <c r="G57" s="399" t="n">
        <v>12</v>
      </c>
      <c r="H57" s="401" t="n">
        <v>91</v>
      </c>
      <c r="I57" s="402" t="n">
        <v>49</v>
      </c>
      <c r="J57" s="403" t="n">
        <v>16</v>
      </c>
      <c r="K57" s="404" t="n">
        <v>25</v>
      </c>
      <c r="L57" s="407" t="n">
        <v>37</v>
      </c>
    </row>
    <row r="58" customFormat="false" ht="15" hidden="false" customHeight="false" outlineLevel="0" collapsed="false">
      <c r="B58" s="406" t="s">
        <v>377</v>
      </c>
      <c r="C58" s="406" t="s">
        <v>378</v>
      </c>
      <c r="D58" s="398" t="n">
        <v>75</v>
      </c>
      <c r="E58" s="399" t="n">
        <v>36129000</v>
      </c>
      <c r="F58" s="400" t="n">
        <v>24</v>
      </c>
      <c r="G58" s="399" t="n">
        <v>16</v>
      </c>
      <c r="H58" s="401" t="n">
        <v>63</v>
      </c>
      <c r="I58" s="402" t="n">
        <v>19</v>
      </c>
      <c r="J58" s="403" t="n">
        <v>2</v>
      </c>
      <c r="K58" s="404" t="n">
        <v>2</v>
      </c>
      <c r="L58" s="405" t="n">
        <v>5</v>
      </c>
    </row>
    <row r="59" customFormat="false" ht="15" hidden="false" customHeight="false" outlineLevel="0" collapsed="false">
      <c r="B59" s="397" t="s">
        <v>379</v>
      </c>
      <c r="C59" s="397" t="s">
        <v>380</v>
      </c>
      <c r="D59" s="398" t="n">
        <v>180</v>
      </c>
      <c r="E59" s="399" t="n">
        <v>38541600</v>
      </c>
      <c r="F59" s="400" t="n">
        <v>13</v>
      </c>
      <c r="G59" s="399" t="n">
        <v>18</v>
      </c>
      <c r="H59" s="401" t="n">
        <v>134</v>
      </c>
      <c r="I59" s="402" t="n">
        <v>81</v>
      </c>
      <c r="J59" s="403" t="n">
        <v>2</v>
      </c>
      <c r="K59" s="404" t="n">
        <v>7</v>
      </c>
      <c r="L59" s="407" t="n">
        <v>1</v>
      </c>
    </row>
    <row r="60" customFormat="false" ht="15" hidden="false" customHeight="false" outlineLevel="0" collapsed="false">
      <c r="B60" s="406" t="s">
        <v>381</v>
      </c>
      <c r="C60" s="406" t="s">
        <v>382</v>
      </c>
      <c r="D60" s="398" t="n">
        <v>87</v>
      </c>
      <c r="E60" s="399" t="n">
        <v>26910000</v>
      </c>
      <c r="F60" s="400" t="n">
        <v>19</v>
      </c>
      <c r="G60" s="399" t="n">
        <v>14</v>
      </c>
      <c r="H60" s="401" t="n">
        <v>88</v>
      </c>
      <c r="I60" s="402" t="n">
        <v>42</v>
      </c>
      <c r="J60" s="403" t="n">
        <v>6</v>
      </c>
      <c r="K60" s="404" t="n">
        <v>4</v>
      </c>
      <c r="L60" s="405" t="n">
        <v>7</v>
      </c>
    </row>
    <row r="61" customFormat="false" ht="15" hidden="false" customHeight="false" outlineLevel="0" collapsed="false">
      <c r="B61" s="397" t="s">
        <v>383</v>
      </c>
      <c r="C61" s="397" t="s">
        <v>384</v>
      </c>
      <c r="D61" s="398" t="n">
        <v>476</v>
      </c>
      <c r="E61" s="399" t="n">
        <v>240772803</v>
      </c>
      <c r="F61" s="400" t="n">
        <v>56</v>
      </c>
      <c r="G61" s="399" t="n">
        <v>39</v>
      </c>
      <c r="H61" s="401" t="n">
        <v>257</v>
      </c>
      <c r="I61" s="402" t="n">
        <v>94</v>
      </c>
      <c r="J61" s="403" t="n">
        <v>2</v>
      </c>
      <c r="K61" s="404" t="n">
        <v>12</v>
      </c>
      <c r="L61" s="405" t="n">
        <v>8</v>
      </c>
    </row>
    <row r="62" customFormat="false" ht="15" hidden="false" customHeight="false" outlineLevel="0" collapsed="false">
      <c r="B62" s="406" t="s">
        <v>385</v>
      </c>
      <c r="C62" s="406" t="s">
        <v>386</v>
      </c>
      <c r="D62" s="398" t="n">
        <v>473</v>
      </c>
      <c r="E62" s="399" t="n">
        <v>65330000</v>
      </c>
      <c r="F62" s="400" t="n">
        <v>58</v>
      </c>
      <c r="G62" s="399" t="n">
        <v>35</v>
      </c>
      <c r="H62" s="401" t="n">
        <v>443</v>
      </c>
      <c r="I62" s="402" t="n">
        <v>153</v>
      </c>
      <c r="J62" s="403" t="n">
        <v>9</v>
      </c>
      <c r="K62" s="404" t="n">
        <v>4</v>
      </c>
      <c r="L62" s="407" t="n">
        <v>7</v>
      </c>
    </row>
    <row r="63" customFormat="false" ht="15" hidden="false" customHeight="false" outlineLevel="0" collapsed="false">
      <c r="B63" s="397" t="s">
        <v>387</v>
      </c>
      <c r="C63" s="397" t="s">
        <v>388</v>
      </c>
      <c r="D63" s="398" t="n">
        <v>78</v>
      </c>
      <c r="E63" s="399" t="n">
        <v>32950000</v>
      </c>
      <c r="F63" s="400" t="n">
        <v>2</v>
      </c>
      <c r="G63" s="399" t="n">
        <v>6</v>
      </c>
      <c r="H63" s="401" t="n">
        <v>34</v>
      </c>
      <c r="I63" s="402" t="n">
        <v>3</v>
      </c>
      <c r="J63" s="403" t="n">
        <v>5</v>
      </c>
      <c r="K63" s="404" t="n">
        <v>0</v>
      </c>
      <c r="L63" s="405" t="n">
        <v>1</v>
      </c>
    </row>
    <row r="64" customFormat="false" ht="15" hidden="false" customHeight="false" outlineLevel="0" collapsed="false">
      <c r="B64" s="406" t="s">
        <v>389</v>
      </c>
      <c r="C64" s="406" t="s">
        <v>390</v>
      </c>
      <c r="D64" s="398" t="n">
        <v>32</v>
      </c>
      <c r="E64" s="399" t="n">
        <v>7072500</v>
      </c>
      <c r="F64" s="400" t="n">
        <v>7</v>
      </c>
      <c r="G64" s="399" t="n">
        <v>3</v>
      </c>
      <c r="H64" s="401" t="n">
        <v>41</v>
      </c>
      <c r="I64" s="402" t="n">
        <v>15</v>
      </c>
      <c r="J64" s="403" t="n">
        <v>6</v>
      </c>
      <c r="K64" s="404" t="n">
        <v>6</v>
      </c>
      <c r="L64" s="405" t="n">
        <v>4</v>
      </c>
    </row>
    <row r="65" customFormat="false" ht="15" hidden="false" customHeight="false" outlineLevel="0" collapsed="false">
      <c r="B65" s="397" t="s">
        <v>391</v>
      </c>
      <c r="C65" s="397" t="s">
        <v>392</v>
      </c>
      <c r="D65" s="398" t="n">
        <v>203</v>
      </c>
      <c r="E65" s="399" t="n">
        <v>59421000</v>
      </c>
      <c r="F65" s="400" t="n">
        <v>32</v>
      </c>
      <c r="G65" s="399" t="n">
        <v>18</v>
      </c>
      <c r="H65" s="401" t="n">
        <v>155</v>
      </c>
      <c r="I65" s="402" t="n">
        <v>67</v>
      </c>
      <c r="J65" s="403" t="n">
        <v>5</v>
      </c>
      <c r="K65" s="404" t="n">
        <v>4</v>
      </c>
      <c r="L65" s="405" t="n">
        <v>1</v>
      </c>
    </row>
    <row r="66" customFormat="false" ht="15" hidden="false" customHeight="false" outlineLevel="0" collapsed="false">
      <c r="B66" s="406" t="s">
        <v>393</v>
      </c>
      <c r="C66" s="406" t="s">
        <v>394</v>
      </c>
      <c r="D66" s="398" t="n">
        <v>493</v>
      </c>
      <c r="E66" s="399" t="n">
        <v>76994000</v>
      </c>
      <c r="F66" s="400" t="n">
        <v>47</v>
      </c>
      <c r="G66" s="399" t="n">
        <v>46</v>
      </c>
      <c r="H66" s="401" t="n">
        <v>638</v>
      </c>
      <c r="I66" s="402" t="n">
        <v>311</v>
      </c>
      <c r="J66" s="403" t="n">
        <v>5</v>
      </c>
      <c r="K66" s="404" t="n">
        <v>9</v>
      </c>
      <c r="L66" s="407" t="n">
        <v>9</v>
      </c>
    </row>
    <row r="67" customFormat="false" ht="15" hidden="false" customHeight="false" outlineLevel="0" collapsed="false">
      <c r="B67" s="397" t="s">
        <v>395</v>
      </c>
      <c r="C67" s="397" t="s">
        <v>396</v>
      </c>
      <c r="D67" s="398" t="n">
        <v>130</v>
      </c>
      <c r="E67" s="399" t="n">
        <v>27320000</v>
      </c>
      <c r="F67" s="400" t="n">
        <v>18</v>
      </c>
      <c r="G67" s="399" t="n">
        <v>13</v>
      </c>
      <c r="H67" s="401" t="n">
        <v>175</v>
      </c>
      <c r="I67" s="402" t="n">
        <v>84</v>
      </c>
      <c r="J67" s="403" t="n">
        <v>3</v>
      </c>
      <c r="K67" s="404" t="n">
        <v>7</v>
      </c>
      <c r="L67" s="407" t="n">
        <v>7</v>
      </c>
    </row>
    <row r="68" customFormat="false" ht="15" hidden="false" customHeight="false" outlineLevel="0" collapsed="false">
      <c r="B68" s="406" t="s">
        <v>397</v>
      </c>
      <c r="C68" s="406" t="s">
        <v>398</v>
      </c>
      <c r="D68" s="398" t="n">
        <v>337</v>
      </c>
      <c r="E68" s="399" t="n">
        <v>62396000</v>
      </c>
      <c r="F68" s="400" t="n">
        <v>21</v>
      </c>
      <c r="G68" s="399" t="n">
        <v>12</v>
      </c>
      <c r="H68" s="401" t="n">
        <v>107</v>
      </c>
      <c r="I68" s="402" t="n">
        <v>52</v>
      </c>
      <c r="J68" s="403" t="n">
        <v>2</v>
      </c>
      <c r="K68" s="404" t="n">
        <v>4</v>
      </c>
      <c r="L68" s="407" t="n">
        <v>4</v>
      </c>
    </row>
    <row r="69" customFormat="false" ht="15" hidden="false" customHeight="false" outlineLevel="0" collapsed="false">
      <c r="B69" s="397" t="s">
        <v>399</v>
      </c>
      <c r="C69" s="397" t="s">
        <v>400</v>
      </c>
      <c r="D69" s="398" t="n">
        <v>18</v>
      </c>
      <c r="E69" s="399" t="n">
        <v>2690000</v>
      </c>
      <c r="F69" s="400" t="n">
        <v>4</v>
      </c>
      <c r="G69" s="399" t="n">
        <v>0</v>
      </c>
      <c r="H69" s="401" t="n">
        <v>15</v>
      </c>
      <c r="I69" s="402" t="n">
        <v>6</v>
      </c>
      <c r="J69" s="403" t="n">
        <v>2</v>
      </c>
      <c r="K69" s="404" t="n">
        <v>0</v>
      </c>
      <c r="L69" s="405" t="n">
        <v>0</v>
      </c>
    </row>
    <row r="70" customFormat="false" ht="15" hidden="false" customHeight="false" outlineLevel="0" collapsed="false">
      <c r="B70" s="406" t="s">
        <v>401</v>
      </c>
      <c r="C70" s="406" t="s">
        <v>402</v>
      </c>
      <c r="D70" s="398" t="n">
        <v>582</v>
      </c>
      <c r="E70" s="399" t="n">
        <v>159404000</v>
      </c>
      <c r="F70" s="400" t="n">
        <v>60</v>
      </c>
      <c r="G70" s="399" t="n">
        <v>35</v>
      </c>
      <c r="H70" s="401" t="n">
        <v>334</v>
      </c>
      <c r="I70" s="402" t="n">
        <v>44</v>
      </c>
      <c r="J70" s="403" t="n">
        <v>6</v>
      </c>
      <c r="K70" s="404" t="n">
        <v>1</v>
      </c>
      <c r="L70" s="405" t="n">
        <v>1</v>
      </c>
    </row>
    <row r="71" customFormat="false" ht="15" hidden="false" customHeight="false" outlineLevel="0" collapsed="false">
      <c r="B71" s="397" t="s">
        <v>403</v>
      </c>
      <c r="C71" s="397" t="s">
        <v>404</v>
      </c>
      <c r="D71" s="398" t="n">
        <v>134</v>
      </c>
      <c r="E71" s="399" t="n">
        <v>26489875</v>
      </c>
      <c r="F71" s="400" t="n">
        <v>20</v>
      </c>
      <c r="G71" s="399" t="n">
        <v>23</v>
      </c>
      <c r="H71" s="401" t="n">
        <v>173</v>
      </c>
      <c r="I71" s="402" t="n">
        <v>50</v>
      </c>
      <c r="J71" s="403" t="n">
        <v>2</v>
      </c>
      <c r="K71" s="404" t="n">
        <v>4</v>
      </c>
      <c r="L71" s="405" t="n">
        <v>2</v>
      </c>
    </row>
    <row r="72" customFormat="false" ht="15" hidden="false" customHeight="false" outlineLevel="0" collapsed="false">
      <c r="B72" s="406" t="s">
        <v>405</v>
      </c>
      <c r="C72" s="406" t="s">
        <v>406</v>
      </c>
      <c r="D72" s="398" t="n">
        <v>269</v>
      </c>
      <c r="E72" s="399" t="n">
        <v>81087500</v>
      </c>
      <c r="F72" s="400" t="n">
        <v>54</v>
      </c>
      <c r="G72" s="399" t="n">
        <v>32</v>
      </c>
      <c r="H72" s="401" t="n">
        <v>261</v>
      </c>
      <c r="I72" s="402" t="n">
        <v>86</v>
      </c>
      <c r="J72" s="403" t="n">
        <v>4</v>
      </c>
      <c r="K72" s="404" t="n">
        <v>12</v>
      </c>
      <c r="L72" s="405" t="n">
        <v>12</v>
      </c>
    </row>
    <row r="73" customFormat="false" ht="15" hidden="false" customHeight="false" outlineLevel="0" collapsed="false">
      <c r="B73" s="397" t="s">
        <v>407</v>
      </c>
      <c r="C73" s="397" t="s">
        <v>408</v>
      </c>
      <c r="D73" s="398" t="n">
        <v>84</v>
      </c>
      <c r="E73" s="399" t="n">
        <v>32855000</v>
      </c>
      <c r="F73" s="400" t="n">
        <v>8</v>
      </c>
      <c r="G73" s="399" t="n">
        <v>5</v>
      </c>
      <c r="H73" s="401" t="n">
        <v>160</v>
      </c>
      <c r="I73" s="402" t="n">
        <v>47</v>
      </c>
      <c r="J73" s="403" t="n">
        <v>6</v>
      </c>
      <c r="K73" s="404" t="n">
        <v>3</v>
      </c>
      <c r="L73" s="405" t="n">
        <v>5</v>
      </c>
    </row>
    <row r="74" customFormat="false" ht="15" hidden="false" customHeight="false" outlineLevel="0" collapsed="false">
      <c r="B74" s="406" t="s">
        <v>409</v>
      </c>
      <c r="C74" s="406" t="s">
        <v>410</v>
      </c>
      <c r="D74" s="398" t="n">
        <v>139</v>
      </c>
      <c r="E74" s="399" t="n">
        <v>32347000</v>
      </c>
      <c r="F74" s="400" t="n">
        <v>23</v>
      </c>
      <c r="G74" s="399" t="n">
        <v>10</v>
      </c>
      <c r="H74" s="401" t="n">
        <v>114</v>
      </c>
      <c r="I74" s="402" t="n">
        <v>88</v>
      </c>
      <c r="J74" s="403" t="n">
        <v>4</v>
      </c>
      <c r="K74" s="404" t="n">
        <v>2</v>
      </c>
      <c r="L74" s="405" t="n">
        <v>4</v>
      </c>
    </row>
    <row r="75" customFormat="false" ht="15" hidden="false" customHeight="false" outlineLevel="0" collapsed="false">
      <c r="B75" s="397" t="s">
        <v>411</v>
      </c>
      <c r="C75" s="397" t="s">
        <v>412</v>
      </c>
      <c r="D75" s="398" t="n">
        <v>200</v>
      </c>
      <c r="E75" s="399" t="n">
        <v>69159000</v>
      </c>
      <c r="F75" s="400" t="n">
        <v>22</v>
      </c>
      <c r="G75" s="399" t="n">
        <v>21</v>
      </c>
      <c r="H75" s="401" t="n">
        <v>97</v>
      </c>
      <c r="I75" s="402" t="n">
        <v>27</v>
      </c>
      <c r="J75" s="403" t="n">
        <v>4</v>
      </c>
      <c r="K75" s="404" t="n">
        <v>3</v>
      </c>
      <c r="L75" s="405" t="n">
        <v>3</v>
      </c>
    </row>
    <row r="76" customFormat="false" ht="15" hidden="false" customHeight="false" outlineLevel="0" collapsed="false">
      <c r="B76" s="406" t="s">
        <v>413</v>
      </c>
      <c r="C76" s="406" t="s">
        <v>414</v>
      </c>
      <c r="D76" s="398" t="n">
        <v>17</v>
      </c>
      <c r="E76" s="399" t="n">
        <v>1510000</v>
      </c>
      <c r="F76" s="400" t="n">
        <v>0</v>
      </c>
      <c r="G76" s="399" t="n">
        <v>0</v>
      </c>
      <c r="H76" s="401" t="n">
        <v>16</v>
      </c>
      <c r="I76" s="402" t="n">
        <v>6</v>
      </c>
      <c r="J76" s="403" t="n">
        <v>1</v>
      </c>
      <c r="K76" s="404" t="n">
        <v>2</v>
      </c>
      <c r="L76" s="405" t="n">
        <v>2</v>
      </c>
    </row>
    <row r="77" customFormat="false" ht="15" hidden="false" customHeight="false" outlineLevel="0" collapsed="false">
      <c r="B77" s="397" t="s">
        <v>415</v>
      </c>
      <c r="C77" s="397" t="s">
        <v>416</v>
      </c>
      <c r="D77" s="398" t="n">
        <v>86</v>
      </c>
      <c r="E77" s="399" t="n">
        <v>33115000</v>
      </c>
      <c r="F77" s="400" t="n">
        <v>12</v>
      </c>
      <c r="G77" s="399" t="n">
        <v>4</v>
      </c>
      <c r="H77" s="401" t="n">
        <v>128</v>
      </c>
      <c r="I77" s="402" t="n">
        <v>24</v>
      </c>
      <c r="J77" s="403" t="n">
        <v>7</v>
      </c>
      <c r="K77" s="404" t="n">
        <v>2</v>
      </c>
      <c r="L77" s="405" t="n">
        <v>4</v>
      </c>
    </row>
    <row r="78" customFormat="false" ht="15" hidden="false" customHeight="false" outlineLevel="0" collapsed="false">
      <c r="B78" s="406" t="s">
        <v>417</v>
      </c>
      <c r="C78" s="406" t="s">
        <v>418</v>
      </c>
      <c r="D78" s="398" t="n">
        <v>66</v>
      </c>
      <c r="E78" s="399" t="n">
        <v>24561000</v>
      </c>
      <c r="F78" s="400" t="n">
        <v>4</v>
      </c>
      <c r="G78" s="399" t="n">
        <v>6</v>
      </c>
      <c r="H78" s="401" t="n">
        <v>48</v>
      </c>
      <c r="I78" s="402" t="n">
        <v>10</v>
      </c>
      <c r="J78" s="403" t="n">
        <v>2</v>
      </c>
      <c r="K78" s="404" t="n">
        <v>6</v>
      </c>
      <c r="L78" s="405" t="n">
        <v>2</v>
      </c>
    </row>
    <row r="79" customFormat="false" ht="15" hidden="false" customHeight="false" outlineLevel="0" collapsed="false">
      <c r="B79" s="397" t="s">
        <v>419</v>
      </c>
      <c r="C79" s="397" t="s">
        <v>420</v>
      </c>
      <c r="D79" s="398" t="n">
        <v>210</v>
      </c>
      <c r="E79" s="399" t="n">
        <v>131610000</v>
      </c>
      <c r="F79" s="400" t="n">
        <v>17</v>
      </c>
      <c r="G79" s="399" t="n">
        <v>16</v>
      </c>
      <c r="H79" s="401" t="n">
        <v>115</v>
      </c>
      <c r="I79" s="402" t="n">
        <v>18</v>
      </c>
      <c r="J79" s="403" t="n">
        <v>4</v>
      </c>
      <c r="K79" s="404" t="n">
        <v>0</v>
      </c>
      <c r="L79" s="405" t="n">
        <v>2</v>
      </c>
    </row>
    <row r="80" customFormat="false" ht="15" hidden="false" customHeight="false" outlineLevel="0" collapsed="false">
      <c r="B80" s="406" t="s">
        <v>421</v>
      </c>
      <c r="C80" s="406" t="s">
        <v>422</v>
      </c>
      <c r="D80" s="398" t="n">
        <v>197</v>
      </c>
      <c r="E80" s="399" t="n">
        <v>108470000</v>
      </c>
      <c r="F80" s="400" t="n">
        <v>11</v>
      </c>
      <c r="G80" s="399" t="n">
        <v>6</v>
      </c>
      <c r="H80" s="401" t="n">
        <v>62</v>
      </c>
      <c r="I80" s="402" t="n">
        <v>4</v>
      </c>
      <c r="J80" s="403" t="n">
        <v>5</v>
      </c>
      <c r="K80" s="404" t="n">
        <v>1</v>
      </c>
      <c r="L80" s="405" t="n">
        <v>0</v>
      </c>
    </row>
    <row r="81" customFormat="false" ht="15" hidden="false" customHeight="false" outlineLevel="0" collapsed="false">
      <c r="B81" s="397" t="s">
        <v>423</v>
      </c>
      <c r="C81" s="397" t="s">
        <v>424</v>
      </c>
      <c r="D81" s="398" t="n">
        <v>37</v>
      </c>
      <c r="E81" s="408" t="n">
        <v>5260000</v>
      </c>
      <c r="F81" s="409" t="n">
        <v>9</v>
      </c>
      <c r="G81" s="408" t="n">
        <v>3</v>
      </c>
      <c r="H81" s="401" t="n">
        <v>52</v>
      </c>
      <c r="I81" s="402" t="n">
        <v>65</v>
      </c>
      <c r="J81" s="403" t="n">
        <v>0</v>
      </c>
      <c r="K81" s="404" t="n">
        <v>3</v>
      </c>
      <c r="L81" s="405" t="n">
        <v>1</v>
      </c>
    </row>
    <row r="82" customFormat="false" ht="15" hidden="false" customHeight="false" outlineLevel="0" collapsed="false">
      <c r="B82" s="406" t="s">
        <v>425</v>
      </c>
      <c r="C82" s="406" t="s">
        <v>426</v>
      </c>
      <c r="D82" s="398" t="n">
        <v>27</v>
      </c>
      <c r="E82" s="399" t="n">
        <v>5810700</v>
      </c>
      <c r="F82" s="400" t="n">
        <v>0</v>
      </c>
      <c r="G82" s="399" t="n">
        <v>3</v>
      </c>
      <c r="H82" s="401" t="n">
        <v>27</v>
      </c>
      <c r="I82" s="402" t="n">
        <v>19</v>
      </c>
      <c r="J82" s="403" t="n">
        <v>1</v>
      </c>
      <c r="K82" s="404" t="n">
        <v>1</v>
      </c>
      <c r="L82" s="405" t="n">
        <v>0</v>
      </c>
    </row>
    <row r="83" customFormat="false" ht="15" hidden="false" customHeight="false" outlineLevel="0" collapsed="false">
      <c r="B83" s="397" t="s">
        <v>427</v>
      </c>
      <c r="C83" s="397" t="s">
        <v>428</v>
      </c>
      <c r="D83" s="398" t="n">
        <v>43</v>
      </c>
      <c r="E83" s="399" t="n">
        <v>9750000</v>
      </c>
      <c r="F83" s="400" t="n">
        <v>4</v>
      </c>
      <c r="G83" s="399" t="n">
        <v>2</v>
      </c>
      <c r="H83" s="401" t="n">
        <v>54</v>
      </c>
      <c r="I83" s="402" t="n">
        <v>77</v>
      </c>
      <c r="J83" s="403" t="n">
        <v>0</v>
      </c>
      <c r="K83" s="404" t="n">
        <v>1</v>
      </c>
      <c r="L83" s="405" t="n">
        <v>0</v>
      </c>
    </row>
    <row r="84" customFormat="false" ht="15" hidden="false" customHeight="false" outlineLevel="0" collapsed="false">
      <c r="B84" s="406" t="s">
        <v>429</v>
      </c>
      <c r="C84" s="406" t="s">
        <v>430</v>
      </c>
      <c r="D84" s="398" t="n">
        <v>173</v>
      </c>
      <c r="E84" s="399" t="n">
        <v>55872000</v>
      </c>
      <c r="F84" s="400" t="n">
        <v>16</v>
      </c>
      <c r="G84" s="399" t="n">
        <v>14</v>
      </c>
      <c r="H84" s="401" t="n">
        <v>124</v>
      </c>
      <c r="I84" s="402" t="n">
        <v>20</v>
      </c>
      <c r="J84" s="403" t="n">
        <v>5</v>
      </c>
      <c r="K84" s="404" t="n">
        <v>7</v>
      </c>
      <c r="L84" s="405" t="n">
        <v>2</v>
      </c>
    </row>
    <row r="85" customFormat="false" ht="15" hidden="false" customHeight="false" outlineLevel="0" collapsed="false">
      <c r="B85" s="397" t="s">
        <v>431</v>
      </c>
      <c r="C85" s="397" t="s">
        <v>432</v>
      </c>
      <c r="D85" s="398" t="n">
        <v>84</v>
      </c>
      <c r="E85" s="399" t="n">
        <v>11512000</v>
      </c>
      <c r="F85" s="400" t="n">
        <v>5</v>
      </c>
      <c r="G85" s="399" t="n">
        <v>7</v>
      </c>
      <c r="H85" s="401" t="n">
        <v>59</v>
      </c>
      <c r="I85" s="402" t="n">
        <v>41</v>
      </c>
      <c r="J85" s="403" t="n">
        <v>2</v>
      </c>
      <c r="K85" s="404" t="n">
        <v>12</v>
      </c>
      <c r="L85" s="405" t="n">
        <v>6</v>
      </c>
    </row>
    <row r="86" customFormat="false" ht="15" hidden="false" customHeight="false" outlineLevel="0" collapsed="false">
      <c r="B86" s="406" t="s">
        <v>433</v>
      </c>
      <c r="C86" s="406" t="s">
        <v>434</v>
      </c>
      <c r="D86" s="398" t="n">
        <v>41</v>
      </c>
      <c r="E86" s="399" t="n">
        <v>12175000</v>
      </c>
      <c r="F86" s="400" t="n">
        <v>3</v>
      </c>
      <c r="G86" s="399" t="n">
        <v>2</v>
      </c>
      <c r="H86" s="401" t="n">
        <v>51</v>
      </c>
      <c r="I86" s="402" t="n">
        <v>16</v>
      </c>
      <c r="J86" s="403" t="n">
        <v>0</v>
      </c>
      <c r="K86" s="404" t="n">
        <v>0</v>
      </c>
      <c r="L86" s="407" t="n">
        <v>1</v>
      </c>
    </row>
    <row r="87" customFormat="false" ht="15" hidden="false" customHeight="false" outlineLevel="0" collapsed="false">
      <c r="B87" s="397" t="s">
        <v>435</v>
      </c>
      <c r="C87" s="397" t="s">
        <v>436</v>
      </c>
      <c r="D87" s="398" t="n">
        <v>121</v>
      </c>
      <c r="E87" s="399" t="n">
        <v>28049000</v>
      </c>
      <c r="F87" s="400" t="n">
        <v>10</v>
      </c>
      <c r="G87" s="399" t="n">
        <v>14</v>
      </c>
      <c r="H87" s="401" t="n">
        <v>95</v>
      </c>
      <c r="I87" s="402" t="n">
        <v>27</v>
      </c>
      <c r="J87" s="403" t="n">
        <v>3</v>
      </c>
      <c r="K87" s="404" t="n">
        <v>3</v>
      </c>
      <c r="L87" s="405" t="n">
        <v>2</v>
      </c>
    </row>
    <row r="88" customFormat="false" ht="15.75" hidden="false" customHeight="false" outlineLevel="0" collapsed="false">
      <c r="B88" s="413" t="s">
        <v>437</v>
      </c>
      <c r="C88" s="413" t="s">
        <v>438</v>
      </c>
      <c r="D88" s="414" t="n">
        <v>157</v>
      </c>
      <c r="E88" s="415" t="n">
        <v>23012000</v>
      </c>
      <c r="F88" s="400" t="n">
        <v>19</v>
      </c>
      <c r="G88" s="399" t="n">
        <v>15</v>
      </c>
      <c r="H88" s="416" t="n">
        <v>91</v>
      </c>
      <c r="I88" s="417" t="n">
        <v>32</v>
      </c>
      <c r="J88" s="418" t="n">
        <v>1</v>
      </c>
      <c r="K88" s="419" t="n">
        <v>2</v>
      </c>
      <c r="L88" s="420" t="n">
        <v>2</v>
      </c>
    </row>
    <row r="89" customFormat="false" ht="16.5" hidden="false" customHeight="false" outlineLevel="0" collapsed="false">
      <c r="B89" s="421"/>
      <c r="C89" s="422" t="s">
        <v>439</v>
      </c>
      <c r="D89" s="423" t="n">
        <f aca="false">SUM(D8:D88)</f>
        <v>53137</v>
      </c>
      <c r="E89" s="423" t="n">
        <f aca="false">SUM(E8:E88)</f>
        <v>22529048488</v>
      </c>
      <c r="F89" s="423" t="n">
        <f aca="false">SUM(F8:F88)</f>
        <v>9090</v>
      </c>
      <c r="G89" s="424" t="n">
        <f aca="false">SUM(G8:G88)</f>
        <v>7223</v>
      </c>
      <c r="H89" s="424" t="n">
        <f aca="false">SUM(H8:H88)</f>
        <v>34168</v>
      </c>
      <c r="I89" s="425" t="n">
        <f aca="false">SUM(I8:I88)</f>
        <v>13568</v>
      </c>
      <c r="J89" s="425" t="n">
        <f aca="false">SUM(J8:J88)</f>
        <v>685</v>
      </c>
      <c r="K89" s="423" t="n">
        <f aca="false">SUM(K8:K88)</f>
        <v>845</v>
      </c>
      <c r="L89" s="426" t="n">
        <f aca="false">SUM(L8:L88)</f>
        <v>704</v>
      </c>
    </row>
    <row r="90" customFormat="false" ht="15.75" hidden="false" customHeight="false" outlineLevel="0" collapsed="false">
      <c r="B90" s="427" t="s">
        <v>64</v>
      </c>
    </row>
    <row r="91" customFormat="false" ht="15" hidden="false" customHeight="false" outlineLevel="0" collapsed="false">
      <c r="B91" s="12" t="s">
        <v>453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28" t="s">
        <v>65</v>
      </c>
      <c r="C92" s="428"/>
      <c r="D92" s="428"/>
      <c r="E92" s="428"/>
      <c r="F92" s="428"/>
      <c r="G92" s="428"/>
      <c r="H92" s="428"/>
      <c r="I92" s="428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9" t="s">
        <v>141</v>
      </c>
      <c r="B1" s="429"/>
      <c r="C1" s="429"/>
      <c r="D1" s="429"/>
      <c r="E1" s="166"/>
    </row>
    <row r="2" customFormat="false" ht="15.75" hidden="false" customHeight="true" outlineLevel="0" collapsed="false">
      <c r="B2" s="430" t="s">
        <v>454</v>
      </c>
      <c r="C2" s="430"/>
      <c r="D2" s="430"/>
    </row>
    <row r="3" customFormat="false" ht="15.75" hidden="false" customHeight="true" outlineLevel="0" collapsed="false">
      <c r="B3" s="431"/>
      <c r="C3" s="431"/>
      <c r="D3" s="431"/>
    </row>
    <row r="4" customFormat="false" ht="19.5" hidden="false" customHeight="true" outlineLevel="0" collapsed="false">
      <c r="B4" s="432" t="s">
        <v>455</v>
      </c>
      <c r="C4" s="433" t="s">
        <v>83</v>
      </c>
      <c r="D4" s="434"/>
    </row>
    <row r="5" customFormat="false" ht="17.1" hidden="false" customHeight="true" outlineLevel="0" collapsed="false">
      <c r="B5" s="435" t="s">
        <v>456</v>
      </c>
      <c r="C5" s="436" t="n">
        <v>26</v>
      </c>
    </row>
    <row r="6" customFormat="false" ht="17.1" hidden="false" customHeight="true" outlineLevel="0" collapsed="false">
      <c r="B6" s="437" t="s">
        <v>457</v>
      </c>
      <c r="C6" s="438" t="n">
        <v>9</v>
      </c>
    </row>
    <row r="7" customFormat="false" ht="17.1" hidden="false" customHeight="true" outlineLevel="0" collapsed="false">
      <c r="B7" s="437" t="s">
        <v>458</v>
      </c>
      <c r="C7" s="438" t="n">
        <v>6</v>
      </c>
    </row>
    <row r="8" customFormat="false" ht="17.1" hidden="false" customHeight="true" outlineLevel="0" collapsed="false">
      <c r="B8" s="437" t="s">
        <v>459</v>
      </c>
      <c r="C8" s="438" t="n">
        <v>4</v>
      </c>
    </row>
    <row r="9" customFormat="false" ht="17.1" hidden="false" customHeight="true" outlineLevel="0" collapsed="false">
      <c r="B9" s="437" t="s">
        <v>460</v>
      </c>
      <c r="C9" s="438" t="n">
        <v>3</v>
      </c>
    </row>
    <row r="10" customFormat="false" ht="17.1" hidden="false" customHeight="true" outlineLevel="0" collapsed="false">
      <c r="B10" s="437" t="s">
        <v>461</v>
      </c>
      <c r="C10" s="438" t="n">
        <v>2</v>
      </c>
    </row>
    <row r="11" customFormat="false" ht="17.1" hidden="false" customHeight="true" outlineLevel="0" collapsed="false">
      <c r="B11" s="437" t="s">
        <v>462</v>
      </c>
      <c r="C11" s="438" t="n">
        <v>2</v>
      </c>
    </row>
    <row r="12" customFormat="false" ht="17.1" hidden="false" customHeight="true" outlineLevel="0" collapsed="false">
      <c r="B12" s="437" t="s">
        <v>463</v>
      </c>
      <c r="C12" s="438" t="n">
        <v>1</v>
      </c>
    </row>
    <row r="13" customFormat="false" ht="17.1" hidden="false" customHeight="true" outlineLevel="0" collapsed="false">
      <c r="B13" s="437" t="s">
        <v>464</v>
      </c>
      <c r="C13" s="438" t="n">
        <v>1</v>
      </c>
    </row>
    <row r="14" customFormat="false" ht="17.1" hidden="false" customHeight="true" outlineLevel="0" collapsed="false">
      <c r="B14" s="437" t="s">
        <v>465</v>
      </c>
      <c r="C14" s="438" t="n">
        <v>1</v>
      </c>
    </row>
    <row r="15" customFormat="false" ht="19.5" hidden="false" customHeight="true" outlineLevel="0" collapsed="false">
      <c r="B15" s="439" t="s">
        <v>83</v>
      </c>
      <c r="C15" s="440" t="n">
        <f aca="false">SUM(C5:C14)</f>
        <v>55</v>
      </c>
    </row>
    <row r="16" customFormat="false" ht="15" hidden="false" customHeight="false" outlineLevel="0" collapsed="false">
      <c r="B16" s="441"/>
      <c r="C16" s="441"/>
    </row>
    <row r="17" customFormat="false" ht="15" hidden="false" customHeight="false" outlineLevel="0" collapsed="false">
      <c r="B17" s="441"/>
      <c r="C17" s="441"/>
    </row>
    <row r="18" customFormat="false" ht="15.75" hidden="false" customHeight="true" outlineLevel="0" collapsed="false">
      <c r="A18" s="431" t="s">
        <v>466</v>
      </c>
      <c r="B18" s="431"/>
      <c r="C18" s="431"/>
      <c r="D18" s="431"/>
    </row>
    <row r="19" customFormat="false" ht="15.75" hidden="false" customHeight="true" outlineLevel="0" collapsed="false">
      <c r="B19" s="431"/>
      <c r="C19" s="431"/>
      <c r="D19" s="431"/>
    </row>
    <row r="20" customFormat="false" ht="18" hidden="false" customHeight="true" outlineLevel="0" collapsed="false">
      <c r="B20" s="442" t="s">
        <v>455</v>
      </c>
      <c r="C20" s="433" t="s">
        <v>83</v>
      </c>
      <c r="D20" s="434"/>
    </row>
    <row r="21" customFormat="false" ht="17.1" hidden="false" customHeight="true" outlineLevel="0" collapsed="false">
      <c r="B21" s="443" t="s">
        <v>456</v>
      </c>
      <c r="C21" s="436" t="n">
        <v>306</v>
      </c>
    </row>
    <row r="22" customFormat="false" ht="17.1" hidden="false" customHeight="true" outlineLevel="0" collapsed="false">
      <c r="B22" s="444" t="s">
        <v>458</v>
      </c>
      <c r="C22" s="438" t="n">
        <v>89</v>
      </c>
    </row>
    <row r="23" customFormat="false" ht="17.1" hidden="false" customHeight="true" outlineLevel="0" collapsed="false">
      <c r="B23" s="444" t="s">
        <v>457</v>
      </c>
      <c r="C23" s="438" t="n">
        <v>66</v>
      </c>
    </row>
    <row r="24" customFormat="false" ht="17.1" hidden="false" customHeight="true" outlineLevel="0" collapsed="false">
      <c r="B24" s="444" t="s">
        <v>460</v>
      </c>
      <c r="C24" s="438" t="n">
        <v>51</v>
      </c>
    </row>
    <row r="25" customFormat="false" ht="17.1" hidden="false" customHeight="true" outlineLevel="0" collapsed="false">
      <c r="B25" s="444" t="s">
        <v>461</v>
      </c>
      <c r="C25" s="438" t="n">
        <v>39</v>
      </c>
    </row>
    <row r="26" customFormat="false" ht="17.1" hidden="false" customHeight="true" outlineLevel="0" collapsed="false">
      <c r="B26" s="444" t="s">
        <v>459</v>
      </c>
      <c r="C26" s="438" t="n">
        <v>35</v>
      </c>
    </row>
    <row r="27" customFormat="false" ht="18" hidden="false" customHeight="true" outlineLevel="0" collapsed="false">
      <c r="B27" s="444" t="s">
        <v>462</v>
      </c>
      <c r="C27" s="438" t="n">
        <v>31</v>
      </c>
    </row>
    <row r="28" customFormat="false" ht="17.1" hidden="false" customHeight="true" outlineLevel="0" collapsed="false">
      <c r="B28" s="444" t="s">
        <v>463</v>
      </c>
      <c r="C28" s="438" t="n">
        <v>15</v>
      </c>
    </row>
    <row r="29" customFormat="false" ht="17.1" hidden="false" customHeight="true" outlineLevel="0" collapsed="false">
      <c r="B29" s="444" t="s">
        <v>467</v>
      </c>
      <c r="C29" s="438" t="n">
        <v>11</v>
      </c>
    </row>
    <row r="30" customFormat="false" ht="17.1" hidden="false" customHeight="true" outlineLevel="0" collapsed="false">
      <c r="B30" s="444" t="s">
        <v>468</v>
      </c>
      <c r="C30" s="438" t="n">
        <v>10</v>
      </c>
    </row>
    <row r="31" customFormat="false" ht="17.1" hidden="false" customHeight="true" outlineLevel="0" collapsed="false">
      <c r="B31" s="444" t="s">
        <v>469</v>
      </c>
      <c r="C31" s="438" t="n">
        <v>8</v>
      </c>
    </row>
    <row r="32" customFormat="false" ht="17.1" hidden="false" customHeight="true" outlineLevel="0" collapsed="false">
      <c r="B32" s="444" t="s">
        <v>464</v>
      </c>
      <c r="C32" s="438" t="n">
        <v>8</v>
      </c>
    </row>
    <row r="33" customFormat="false" ht="17.1" hidden="false" customHeight="true" outlineLevel="0" collapsed="false">
      <c r="B33" s="444" t="s">
        <v>465</v>
      </c>
      <c r="C33" s="438" t="n">
        <v>6</v>
      </c>
    </row>
    <row r="34" customFormat="false" ht="17.1" hidden="false" customHeight="true" outlineLevel="0" collapsed="false">
      <c r="B34" s="444" t="s">
        <v>470</v>
      </c>
      <c r="C34" s="438" t="n">
        <v>3</v>
      </c>
    </row>
    <row r="35" customFormat="false" ht="17.1" hidden="false" customHeight="true" outlineLevel="0" collapsed="false">
      <c r="B35" s="444" t="s">
        <v>471</v>
      </c>
      <c r="C35" s="438" t="n">
        <v>2</v>
      </c>
    </row>
    <row r="36" customFormat="false" ht="17.1" hidden="false" customHeight="true" outlineLevel="0" collapsed="false">
      <c r="B36" s="444" t="s">
        <v>472</v>
      </c>
      <c r="C36" s="438" t="n">
        <v>2</v>
      </c>
    </row>
    <row r="37" customFormat="false" ht="17.1" hidden="false" customHeight="true" outlineLevel="0" collapsed="false">
      <c r="B37" s="444" t="s">
        <v>473</v>
      </c>
      <c r="C37" s="438" t="n">
        <v>1</v>
      </c>
    </row>
    <row r="38" customFormat="false" ht="17.1" hidden="false" customHeight="true" outlineLevel="0" collapsed="false">
      <c r="B38" s="444" t="s">
        <v>474</v>
      </c>
      <c r="C38" s="438" t="n">
        <v>1</v>
      </c>
    </row>
    <row r="39" customFormat="false" ht="17.1" hidden="false" customHeight="true" outlineLevel="0" collapsed="false">
      <c r="B39" s="444" t="s">
        <v>475</v>
      </c>
      <c r="C39" s="438" t="n">
        <v>1</v>
      </c>
    </row>
    <row r="40" customFormat="false" ht="20.25" hidden="false" customHeight="true" outlineLevel="0" collapsed="false">
      <c r="B40" s="445" t="s">
        <v>83</v>
      </c>
      <c r="C40" s="440" t="n">
        <f aca="false">SUM(C21:C39)</f>
        <v>685</v>
      </c>
    </row>
    <row r="41" customFormat="false" ht="15" hidden="false" customHeight="false" outlineLevel="0" collapsed="false">
      <c r="B41" s="229" t="s">
        <v>65</v>
      </c>
    </row>
  </sheetData>
  <mergeCells count="4">
    <mergeCell ref="A1:D1"/>
    <mergeCell ref="B2:D2"/>
    <mergeCell ref="B16:C16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2" t="s">
        <v>141</v>
      </c>
      <c r="B2" s="92"/>
      <c r="C2" s="92"/>
      <c r="D2" s="92"/>
      <c r="E2" s="92"/>
      <c r="F2" s="92"/>
      <c r="G2" s="92"/>
    </row>
    <row r="5" customFormat="false" ht="18.75" hidden="false" customHeight="true" outlineLevel="0" collapsed="false">
      <c r="A5" s="247" t="s">
        <v>476</v>
      </c>
      <c r="B5" s="247"/>
      <c r="C5" s="247"/>
      <c r="D5" s="247"/>
      <c r="E5" s="247"/>
      <c r="F5" s="247"/>
      <c r="G5" s="247"/>
    </row>
    <row r="6" customFormat="false" ht="15.75" hidden="false" customHeight="false" outlineLevel="0" collapsed="false">
      <c r="B6" s="12"/>
      <c r="C6" s="232"/>
      <c r="D6" s="232"/>
      <c r="E6" s="232"/>
      <c r="F6" s="232"/>
      <c r="G6" s="232"/>
    </row>
    <row r="7" customFormat="false" ht="31.5" hidden="false" customHeight="true" outlineLevel="0" collapsed="false">
      <c r="A7" s="446"/>
      <c r="B7" s="447" t="s">
        <v>49</v>
      </c>
      <c r="C7" s="447" t="s">
        <v>52</v>
      </c>
      <c r="D7" s="448" t="s">
        <v>48</v>
      </c>
      <c r="E7" s="166"/>
    </row>
    <row r="8" customFormat="false" ht="24" hidden="false" customHeight="true" outlineLevel="0" collapsed="false">
      <c r="A8" s="449" t="s">
        <v>55</v>
      </c>
      <c r="B8" s="279" t="n">
        <v>61</v>
      </c>
      <c r="C8" s="279" t="n">
        <v>480</v>
      </c>
      <c r="D8" s="279" t="n">
        <v>541</v>
      </c>
    </row>
    <row r="9" customFormat="false" ht="27.75" hidden="false" customHeight="true" outlineLevel="0" collapsed="false">
      <c r="A9" s="450" t="s">
        <v>477</v>
      </c>
      <c r="B9" s="451" t="n">
        <v>8434156453</v>
      </c>
      <c r="C9" s="451" t="n">
        <v>86182200</v>
      </c>
      <c r="D9" s="451" t="n">
        <v>8520338653</v>
      </c>
      <c r="E9" s="452" t="s">
        <v>57</v>
      </c>
    </row>
    <row r="10" customFormat="false" ht="36" hidden="false" customHeight="true" outlineLevel="0" collapsed="false">
      <c r="A10" s="450" t="s">
        <v>478</v>
      </c>
      <c r="B10" s="451" t="n">
        <v>4221806526</v>
      </c>
      <c r="C10" s="451" t="n">
        <v>71890950</v>
      </c>
      <c r="D10" s="451" t="n">
        <v>4293697476</v>
      </c>
      <c r="E10" s="452" t="s">
        <v>479</v>
      </c>
    </row>
    <row r="11" customFormat="false" ht="21" hidden="false" customHeight="true" outlineLevel="0" collapsed="false">
      <c r="A11" s="450" t="s">
        <v>480</v>
      </c>
      <c r="B11" s="279" t="n">
        <v>50.05</v>
      </c>
      <c r="C11" s="453" t="n">
        <v>83.42</v>
      </c>
      <c r="D11" s="279" t="n">
        <v>50.39</v>
      </c>
    </row>
    <row r="12" customFormat="false" ht="15" hidden="false" customHeight="false" outlineLevel="0" collapsed="false">
      <c r="A12" s="208" t="s">
        <v>65</v>
      </c>
      <c r="B12" s="208"/>
      <c r="C12" s="208"/>
      <c r="D12" s="208"/>
    </row>
    <row r="13" customFormat="false" ht="15" hidden="false" customHeight="false" outlineLevel="0" collapsed="false">
      <c r="A13" s="454" t="s">
        <v>64</v>
      </c>
      <c r="B13" s="208"/>
      <c r="C13" s="208"/>
      <c r="D13" s="208"/>
    </row>
    <row r="14" customFormat="false" ht="15" hidden="false" customHeight="false" outlineLevel="0" collapsed="false">
      <c r="A14" s="455" t="s">
        <v>481</v>
      </c>
      <c r="B14" s="208"/>
      <c r="C14" s="208"/>
      <c r="D14" s="208"/>
    </row>
    <row r="15" customFormat="false" ht="15.75" hidden="false" customHeight="true" outlineLevel="0" collapsed="false"/>
    <row r="16" customFormat="false" ht="15.75" hidden="false" customHeight="true" outlineLevel="0" collapsed="false">
      <c r="A16" s="431" t="s">
        <v>482</v>
      </c>
      <c r="B16" s="431"/>
      <c r="C16" s="431"/>
      <c r="D16" s="431"/>
      <c r="E16" s="431"/>
      <c r="F16" s="431"/>
      <c r="G16" s="431"/>
    </row>
    <row r="17" customFormat="false" ht="15.75" hidden="false" customHeight="true" outlineLevel="0" collapsed="false">
      <c r="A17" s="431"/>
      <c r="B17" s="431"/>
      <c r="C17" s="431"/>
      <c r="D17" s="431"/>
      <c r="E17" s="431"/>
      <c r="F17" s="431"/>
      <c r="G17" s="431"/>
    </row>
    <row r="18" customFormat="false" ht="15.75" hidden="false" customHeight="true" outlineLevel="0" collapsed="false">
      <c r="A18" s="456"/>
      <c r="B18" s="456"/>
      <c r="C18" s="456"/>
      <c r="D18" s="456"/>
      <c r="E18" s="456"/>
      <c r="F18" s="456"/>
      <c r="G18" s="456"/>
    </row>
    <row r="19" customFormat="false" ht="31.5" hidden="false" customHeight="true" outlineLevel="0" collapsed="false">
      <c r="A19" s="457"/>
      <c r="B19" s="447" t="s">
        <v>49</v>
      </c>
      <c r="C19" s="447" t="s">
        <v>52</v>
      </c>
      <c r="D19" s="448" t="s">
        <v>48</v>
      </c>
    </row>
    <row r="20" customFormat="false" ht="20.25" hidden="false" customHeight="true" outlineLevel="0" collapsed="false">
      <c r="A20" s="458" t="s">
        <v>55</v>
      </c>
      <c r="B20" s="279" t="n">
        <v>656</v>
      </c>
      <c r="C20" s="451" t="n">
        <v>3843</v>
      </c>
      <c r="D20" s="451" t="n">
        <v>4499</v>
      </c>
    </row>
    <row r="21" customFormat="false" ht="30.75" hidden="false" customHeight="true" outlineLevel="0" collapsed="false">
      <c r="A21" s="450" t="s">
        <v>477</v>
      </c>
      <c r="B21" s="451" t="n">
        <v>8916007653</v>
      </c>
      <c r="C21" s="451" t="n">
        <v>641550700</v>
      </c>
      <c r="D21" s="451" t="n">
        <v>9557558353</v>
      </c>
      <c r="E21" s="452" t="s">
        <v>57</v>
      </c>
    </row>
    <row r="22" customFormat="false" ht="36.75" hidden="false" customHeight="true" outlineLevel="0" collapsed="false">
      <c r="A22" s="450" t="s">
        <v>478</v>
      </c>
      <c r="B22" s="451" t="n">
        <v>4600786762</v>
      </c>
      <c r="C22" s="451" t="n">
        <v>525862195</v>
      </c>
      <c r="D22" s="451" t="n">
        <v>5126648957</v>
      </c>
      <c r="E22" s="452" t="s">
        <v>479</v>
      </c>
    </row>
    <row r="23" customFormat="false" ht="18.75" hidden="false" customHeight="true" outlineLevel="0" collapsed="false">
      <c r="A23" s="450" t="s">
        <v>483</v>
      </c>
      <c r="B23" s="279" t="n">
        <v>51.59</v>
      </c>
      <c r="C23" s="279" t="n">
        <v>81.97</v>
      </c>
      <c r="D23" s="453" t="n">
        <v>53.64</v>
      </c>
    </row>
    <row r="24" customFormat="false" ht="18.75" hidden="false" customHeight="true" outlineLevel="0" collapsed="false">
      <c r="A24" s="208" t="s">
        <v>65</v>
      </c>
      <c r="B24" s="208"/>
      <c r="C24" s="208"/>
      <c r="D24" s="208"/>
    </row>
    <row r="25" customFormat="false" ht="15" hidden="false" customHeight="false" outlineLevel="0" collapsed="false">
      <c r="A25" s="454" t="s">
        <v>64</v>
      </c>
    </row>
    <row r="26" customFormat="false" ht="15" hidden="false" customHeight="false" outlineLevel="0" collapsed="false">
      <c r="A26" s="455" t="s">
        <v>481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9" t="s">
        <v>484</v>
      </c>
      <c r="B1" s="459"/>
      <c r="C1" s="459"/>
      <c r="D1" s="459"/>
      <c r="E1" s="459"/>
      <c r="F1" s="459"/>
      <c r="G1" s="460"/>
    </row>
    <row r="2" customFormat="false" ht="15" hidden="false" customHeight="true" outlineLevel="0" collapsed="false">
      <c r="A2" s="461" t="s">
        <v>485</v>
      </c>
      <c r="B2" s="461"/>
      <c r="C2" s="461"/>
      <c r="D2" s="461"/>
      <c r="E2" s="461"/>
      <c r="F2" s="461"/>
      <c r="G2" s="462"/>
    </row>
    <row r="3" customFormat="false" ht="15" hidden="false" customHeight="true" outlineLevel="0" collapsed="false">
      <c r="A3" s="461"/>
      <c r="B3" s="461"/>
      <c r="C3" s="461"/>
      <c r="D3" s="461"/>
      <c r="E3" s="461"/>
      <c r="F3" s="461"/>
      <c r="G3" s="462"/>
    </row>
    <row r="4" customFormat="false" ht="15.75" hidden="false" customHeight="true" outlineLevel="0" collapsed="false">
      <c r="A4" s="12"/>
      <c r="B4" s="193" t="s">
        <v>206</v>
      </c>
      <c r="C4" s="193"/>
      <c r="D4" s="193"/>
      <c r="E4" s="193"/>
      <c r="F4" s="193"/>
    </row>
    <row r="5" customFormat="false" ht="45" hidden="false" customHeight="true" outlineLevel="0" collapsed="false">
      <c r="B5" s="463" t="s">
        <v>446</v>
      </c>
      <c r="C5" s="463" t="s">
        <v>486</v>
      </c>
      <c r="D5" s="463" t="s">
        <v>487</v>
      </c>
      <c r="E5" s="463" t="s">
        <v>488</v>
      </c>
      <c r="F5" s="463" t="s">
        <v>489</v>
      </c>
    </row>
    <row r="6" customFormat="false" ht="15" hidden="false" customHeight="true" outlineLevel="0" collapsed="false">
      <c r="B6" s="463"/>
      <c r="C6" s="463"/>
      <c r="D6" s="463"/>
      <c r="E6" s="463"/>
      <c r="F6" s="463"/>
    </row>
    <row r="7" customFormat="false" ht="17.25" hidden="true" customHeight="true" outlineLevel="0" collapsed="false">
      <c r="B7" s="463"/>
      <c r="C7" s="463"/>
      <c r="D7" s="463"/>
      <c r="E7" s="463"/>
      <c r="F7" s="463"/>
    </row>
    <row r="8" customFormat="false" ht="15" hidden="false" customHeight="false" outlineLevel="0" collapsed="false">
      <c r="B8" s="464" t="s">
        <v>345</v>
      </c>
      <c r="C8" s="464" t="s">
        <v>113</v>
      </c>
      <c r="D8" s="464" t="n">
        <v>430</v>
      </c>
      <c r="E8" s="465" t="n">
        <v>8686721453</v>
      </c>
      <c r="F8" s="465" t="n">
        <v>4433740662</v>
      </c>
      <c r="G8" s="0" t="s">
        <v>57</v>
      </c>
    </row>
    <row r="9" customFormat="false" ht="15" hidden="false" customHeight="false" outlineLevel="0" collapsed="false">
      <c r="B9" s="464" t="s">
        <v>290</v>
      </c>
      <c r="C9" s="464" t="s">
        <v>114</v>
      </c>
      <c r="D9" s="464" t="n">
        <v>66</v>
      </c>
      <c r="E9" s="465" t="n">
        <v>91950000</v>
      </c>
      <c r="F9" s="465" t="n">
        <v>55750150</v>
      </c>
    </row>
    <row r="10" customFormat="false" ht="15" hidden="false" customHeight="false" outlineLevel="0" collapsed="false">
      <c r="B10" s="464" t="s">
        <v>346</v>
      </c>
      <c r="C10" s="464" t="s">
        <v>115</v>
      </c>
      <c r="D10" s="464" t="n">
        <v>31</v>
      </c>
      <c r="E10" s="465" t="n">
        <v>58050000</v>
      </c>
      <c r="F10" s="465" t="n">
        <v>55226750</v>
      </c>
    </row>
    <row r="11" customFormat="false" ht="15" hidden="false" customHeight="false" outlineLevel="0" collapsed="false">
      <c r="B11" s="464" t="s">
        <v>291</v>
      </c>
      <c r="C11" s="464" t="s">
        <v>292</v>
      </c>
      <c r="D11" s="464" t="n">
        <v>24</v>
      </c>
      <c r="E11" s="465" t="n">
        <v>4621000</v>
      </c>
      <c r="F11" s="465" t="n">
        <v>2708000</v>
      </c>
    </row>
    <row r="12" customFormat="false" ht="15" hidden="false" customHeight="false" outlineLevel="0" collapsed="false">
      <c r="B12" s="464" t="s">
        <v>309</v>
      </c>
      <c r="C12" s="464" t="s">
        <v>310</v>
      </c>
      <c r="D12" s="464" t="n">
        <v>24</v>
      </c>
      <c r="E12" s="465" t="n">
        <v>45874200</v>
      </c>
      <c r="F12" s="465" t="n">
        <v>37910400</v>
      </c>
    </row>
    <row r="13" customFormat="false" ht="15" hidden="false" customHeight="false" outlineLevel="0" collapsed="false">
      <c r="B13" s="464" t="s">
        <v>357</v>
      </c>
      <c r="C13" s="464" t="s">
        <v>358</v>
      </c>
      <c r="D13" s="464" t="n">
        <v>12</v>
      </c>
      <c r="E13" s="465" t="n">
        <v>4750000</v>
      </c>
      <c r="F13" s="465" t="n">
        <v>2437500</v>
      </c>
    </row>
    <row r="14" customFormat="false" ht="15" hidden="false" customHeight="false" outlineLevel="0" collapsed="false">
      <c r="B14" s="464" t="s">
        <v>343</v>
      </c>
      <c r="C14" s="464" t="s">
        <v>344</v>
      </c>
      <c r="D14" s="464" t="n">
        <v>7</v>
      </c>
      <c r="E14" s="465" t="n">
        <v>1751000</v>
      </c>
      <c r="F14" s="465" t="n">
        <v>861500</v>
      </c>
    </row>
    <row r="15" customFormat="false" ht="15" hidden="false" customHeight="false" outlineLevel="0" collapsed="false">
      <c r="B15" s="464" t="s">
        <v>393</v>
      </c>
      <c r="C15" s="464" t="s">
        <v>394</v>
      </c>
      <c r="D15" s="464" t="n">
        <v>6</v>
      </c>
      <c r="E15" s="465" t="n">
        <v>2910000</v>
      </c>
      <c r="F15" s="465" t="n">
        <v>2608000</v>
      </c>
    </row>
    <row r="16" customFormat="false" ht="15" hidden="false" customHeight="false" outlineLevel="0" collapsed="false">
      <c r="B16" s="464" t="s">
        <v>371</v>
      </c>
      <c r="C16" s="464" t="s">
        <v>372</v>
      </c>
      <c r="D16" s="464" t="n">
        <v>6</v>
      </c>
      <c r="E16" s="465" t="n">
        <v>1710000</v>
      </c>
      <c r="F16" s="465" t="n">
        <v>894300</v>
      </c>
    </row>
    <row r="17" customFormat="false" ht="15" hidden="false" customHeight="false" outlineLevel="0" collapsed="false">
      <c r="B17" s="464" t="s">
        <v>331</v>
      </c>
      <c r="C17" s="464" t="s">
        <v>332</v>
      </c>
      <c r="D17" s="464" t="n">
        <v>5</v>
      </c>
      <c r="E17" s="465" t="n">
        <v>4250000</v>
      </c>
      <c r="F17" s="465" t="n">
        <v>3570000</v>
      </c>
    </row>
    <row r="18" customFormat="false" ht="15" hidden="false" customHeight="false" outlineLevel="0" collapsed="false">
      <c r="B18" s="464" t="s">
        <v>359</v>
      </c>
      <c r="C18" s="464" t="s">
        <v>360</v>
      </c>
      <c r="D18" s="464" t="n">
        <v>4</v>
      </c>
      <c r="E18" s="465" t="n">
        <v>1800000</v>
      </c>
      <c r="F18" s="465" t="n">
        <v>711500</v>
      </c>
    </row>
    <row r="19" customFormat="false" ht="15" hidden="false" customHeight="false" outlineLevel="0" collapsed="false">
      <c r="B19" s="464" t="s">
        <v>351</v>
      </c>
      <c r="C19" s="464" t="s">
        <v>352</v>
      </c>
      <c r="D19" s="464" t="n">
        <v>4</v>
      </c>
      <c r="E19" s="465" t="n">
        <v>450000</v>
      </c>
      <c r="F19" s="465" t="n">
        <v>390000</v>
      </c>
    </row>
    <row r="20" customFormat="false" ht="15" hidden="false" customHeight="false" outlineLevel="0" collapsed="false">
      <c r="B20" s="464" t="s">
        <v>295</v>
      </c>
      <c r="C20" s="464" t="s">
        <v>296</v>
      </c>
      <c r="D20" s="464" t="n">
        <v>4</v>
      </c>
      <c r="E20" s="465" t="n">
        <v>400000</v>
      </c>
      <c r="F20" s="465" t="n">
        <v>279000</v>
      </c>
    </row>
    <row r="21" customFormat="false" ht="15" hidden="false" customHeight="false" outlineLevel="0" collapsed="false">
      <c r="B21" s="464" t="s">
        <v>317</v>
      </c>
      <c r="C21" s="464" t="s">
        <v>318</v>
      </c>
      <c r="D21" s="464" t="n">
        <v>3</v>
      </c>
      <c r="E21" s="465" t="n">
        <v>2000000</v>
      </c>
      <c r="F21" s="465" t="n">
        <v>297500</v>
      </c>
    </row>
    <row r="22" customFormat="false" ht="15" hidden="false" customHeight="false" outlineLevel="0" collapsed="false">
      <c r="B22" s="464" t="s">
        <v>365</v>
      </c>
      <c r="C22" s="464" t="s">
        <v>366</v>
      </c>
      <c r="D22" s="464" t="n">
        <v>2</v>
      </c>
      <c r="E22" s="465" t="n">
        <v>600000</v>
      </c>
      <c r="F22" s="465" t="n">
        <v>540000</v>
      </c>
    </row>
    <row r="23" customFormat="false" ht="15" hidden="false" customHeight="false" outlineLevel="0" collapsed="false">
      <c r="B23" s="464" t="s">
        <v>280</v>
      </c>
      <c r="C23" s="464" t="s">
        <v>281</v>
      </c>
      <c r="D23" s="464" t="n">
        <v>2</v>
      </c>
      <c r="E23" s="465" t="n">
        <v>150000</v>
      </c>
      <c r="F23" s="465" t="n">
        <v>100000</v>
      </c>
    </row>
    <row r="24" customFormat="false" ht="15" hidden="false" customHeight="false" outlineLevel="0" collapsed="false">
      <c r="B24" s="464" t="s">
        <v>429</v>
      </c>
      <c r="C24" s="464" t="s">
        <v>430</v>
      </c>
      <c r="D24" s="464" t="n">
        <v>2</v>
      </c>
      <c r="E24" s="465" t="n">
        <v>150000</v>
      </c>
      <c r="F24" s="465" t="n">
        <v>90000</v>
      </c>
    </row>
    <row r="25" customFormat="false" ht="15" hidden="false" customHeight="false" outlineLevel="0" collapsed="false">
      <c r="B25" s="464" t="s">
        <v>407</v>
      </c>
      <c r="C25" s="464" t="s">
        <v>408</v>
      </c>
      <c r="D25" s="464" t="n">
        <v>2</v>
      </c>
      <c r="E25" s="465" t="n">
        <v>150000</v>
      </c>
      <c r="F25" s="465" t="n">
        <v>100000</v>
      </c>
    </row>
    <row r="26" customFormat="false" ht="15" hidden="false" customHeight="false" outlineLevel="0" collapsed="false">
      <c r="B26" s="464" t="s">
        <v>391</v>
      </c>
      <c r="C26" s="464" t="s">
        <v>392</v>
      </c>
      <c r="D26" s="464" t="n">
        <v>2</v>
      </c>
      <c r="E26" s="465" t="n">
        <v>2050000</v>
      </c>
      <c r="F26" s="465" t="n">
        <v>90000</v>
      </c>
      <c r="G26" s="0" t="s">
        <v>1</v>
      </c>
    </row>
    <row r="27" customFormat="false" ht="15" hidden="false" customHeight="false" outlineLevel="0" collapsed="false">
      <c r="B27" s="464" t="s">
        <v>383</v>
      </c>
      <c r="C27" s="464" t="s">
        <v>384</v>
      </c>
      <c r="D27" s="464" t="n">
        <v>2</v>
      </c>
      <c r="E27" s="465" t="n">
        <v>200000</v>
      </c>
      <c r="F27" s="465" t="n">
        <v>125000</v>
      </c>
    </row>
    <row r="28" customFormat="false" ht="15" hidden="false" customHeight="false" outlineLevel="0" collapsed="false">
      <c r="B28" s="464" t="s">
        <v>405</v>
      </c>
      <c r="C28" s="464" t="s">
        <v>406</v>
      </c>
      <c r="D28" s="464" t="n">
        <v>2</v>
      </c>
      <c r="E28" s="465" t="n">
        <v>220000</v>
      </c>
      <c r="F28" s="465" t="n">
        <v>220000</v>
      </c>
    </row>
    <row r="29" customFormat="false" ht="15" hidden="false" customHeight="false" outlineLevel="0" collapsed="false">
      <c r="B29" s="464" t="s">
        <v>363</v>
      </c>
      <c r="C29" s="464" t="s">
        <v>364</v>
      </c>
      <c r="D29" s="464" t="n">
        <v>2</v>
      </c>
      <c r="E29" s="465" t="n">
        <v>200000</v>
      </c>
      <c r="F29" s="465" t="n">
        <v>149000</v>
      </c>
    </row>
    <row r="30" customFormat="false" ht="15" hidden="false" customHeight="false" outlineLevel="0" collapsed="false">
      <c r="B30" s="464" t="s">
        <v>381</v>
      </c>
      <c r="C30" s="464" t="s">
        <v>382</v>
      </c>
      <c r="D30" s="464" t="n">
        <v>1</v>
      </c>
      <c r="E30" s="465" t="n">
        <v>100000</v>
      </c>
      <c r="F30" s="465" t="n">
        <v>40000</v>
      </c>
    </row>
    <row r="31" customFormat="false" ht="15" hidden="false" customHeight="false" outlineLevel="0" collapsed="false">
      <c r="B31" s="464" t="s">
        <v>377</v>
      </c>
      <c r="C31" s="464" t="s">
        <v>378</v>
      </c>
      <c r="D31" s="464" t="n">
        <v>1</v>
      </c>
      <c r="E31" s="465" t="n">
        <v>100000</v>
      </c>
      <c r="F31" s="465" t="n">
        <v>90000</v>
      </c>
    </row>
    <row r="32" customFormat="false" ht="15" hidden="false" customHeight="false" outlineLevel="0" collapsed="false">
      <c r="B32" s="464" t="s">
        <v>369</v>
      </c>
      <c r="C32" s="464" t="s">
        <v>370</v>
      </c>
      <c r="D32" s="464" t="n">
        <v>1</v>
      </c>
      <c r="E32" s="465" t="n">
        <v>800000</v>
      </c>
      <c r="F32" s="465" t="n">
        <v>800000</v>
      </c>
    </row>
    <row r="33" customFormat="false" ht="15" hidden="false" customHeight="false" outlineLevel="0" collapsed="false">
      <c r="B33" s="464" t="s">
        <v>355</v>
      </c>
      <c r="C33" s="464" t="s">
        <v>356</v>
      </c>
      <c r="D33" s="464" t="n">
        <v>1</v>
      </c>
      <c r="E33" s="465" t="n">
        <v>50000</v>
      </c>
      <c r="F33" s="465" t="n">
        <v>50000</v>
      </c>
    </row>
    <row r="34" customFormat="false" ht="15" hidden="false" customHeight="false" outlineLevel="0" collapsed="false">
      <c r="B34" s="464" t="s">
        <v>415</v>
      </c>
      <c r="C34" s="464" t="s">
        <v>416</v>
      </c>
      <c r="D34" s="464" t="n">
        <v>1</v>
      </c>
      <c r="E34" s="465" t="n">
        <v>50000</v>
      </c>
      <c r="F34" s="465" t="n">
        <v>50000</v>
      </c>
    </row>
    <row r="35" customFormat="false" ht="15" hidden="false" customHeight="false" outlineLevel="0" collapsed="false">
      <c r="B35" s="464" t="s">
        <v>431</v>
      </c>
      <c r="C35" s="464" t="s">
        <v>432</v>
      </c>
      <c r="D35" s="464" t="n">
        <v>1</v>
      </c>
      <c r="E35" s="465" t="n">
        <v>50000</v>
      </c>
      <c r="F35" s="465" t="n">
        <v>25000</v>
      </c>
    </row>
    <row r="36" customFormat="false" ht="15" hidden="false" customHeight="false" outlineLevel="0" collapsed="false">
      <c r="B36" s="464" t="s">
        <v>339</v>
      </c>
      <c r="C36" s="464" t="s">
        <v>340</v>
      </c>
      <c r="D36" s="464" t="n">
        <v>1</v>
      </c>
      <c r="E36" s="465" t="n">
        <v>400000</v>
      </c>
      <c r="F36" s="465" t="n">
        <v>140000</v>
      </c>
    </row>
    <row r="37" customFormat="false" ht="15" hidden="false" customHeight="false" outlineLevel="0" collapsed="false">
      <c r="B37" s="464" t="s">
        <v>329</v>
      </c>
      <c r="C37" s="464" t="s">
        <v>330</v>
      </c>
      <c r="D37" s="464" t="n">
        <v>1</v>
      </c>
      <c r="E37" s="465" t="n">
        <v>100000</v>
      </c>
      <c r="F37" s="465" t="n">
        <v>15000</v>
      </c>
    </row>
    <row r="38" customFormat="false" ht="15" hidden="false" customHeight="false" outlineLevel="0" collapsed="false">
      <c r="A38" s="466"/>
      <c r="B38" s="464" t="s">
        <v>323</v>
      </c>
      <c r="C38" s="464" t="s">
        <v>324</v>
      </c>
      <c r="D38" s="465" t="n">
        <v>1</v>
      </c>
      <c r="E38" s="465" t="n">
        <v>200000</v>
      </c>
      <c r="F38" s="464" t="n">
        <v>100000</v>
      </c>
    </row>
    <row r="39" customFormat="false" ht="15" hidden="false" customHeight="false" outlineLevel="0" collapsed="false">
      <c r="A39" s="466"/>
      <c r="B39" s="464" t="s">
        <v>319</v>
      </c>
      <c r="C39" s="464" t="s">
        <v>320</v>
      </c>
      <c r="D39" s="465" t="n">
        <v>1</v>
      </c>
      <c r="E39" s="465" t="n">
        <v>1000000</v>
      </c>
      <c r="F39" s="464" t="n">
        <v>200000</v>
      </c>
    </row>
    <row r="40" customFormat="false" ht="15" hidden="false" customHeight="false" outlineLevel="0" collapsed="false">
      <c r="A40" s="466"/>
      <c r="B40" s="464" t="s">
        <v>437</v>
      </c>
      <c r="C40" s="464" t="s">
        <v>438</v>
      </c>
      <c r="D40" s="465" t="n">
        <v>1</v>
      </c>
      <c r="E40" s="465" t="n">
        <v>50000</v>
      </c>
      <c r="F40" s="464" t="n">
        <v>35000</v>
      </c>
    </row>
    <row r="41" customFormat="false" ht="15" hidden="false" customHeight="false" outlineLevel="0" collapsed="false">
      <c r="A41" s="466"/>
      <c r="B41" s="464" t="s">
        <v>413</v>
      </c>
      <c r="C41" s="464" t="s">
        <v>414</v>
      </c>
      <c r="D41" s="465" t="n">
        <v>1</v>
      </c>
      <c r="E41" s="465" t="n">
        <v>100000</v>
      </c>
      <c r="F41" s="464" t="n">
        <v>90000</v>
      </c>
    </row>
    <row r="42" customFormat="false" ht="15" hidden="false" customHeight="false" outlineLevel="0" collapsed="false">
      <c r="A42" s="466"/>
      <c r="B42" s="464" t="s">
        <v>419</v>
      </c>
      <c r="C42" s="464" t="s">
        <v>420</v>
      </c>
      <c r="D42" s="465" t="n">
        <v>1</v>
      </c>
      <c r="E42" s="465" t="n">
        <v>2000000</v>
      </c>
      <c r="F42" s="464" t="n">
        <v>350000</v>
      </c>
    </row>
    <row r="43" customFormat="false" ht="15" hidden="false" customHeight="false" outlineLevel="0" collapsed="false">
      <c r="A43" s="466"/>
      <c r="B43" s="464" t="s">
        <v>293</v>
      </c>
      <c r="C43" s="464" t="s">
        <v>294</v>
      </c>
      <c r="D43" s="465" t="n">
        <v>1</v>
      </c>
      <c r="E43" s="465" t="n">
        <v>50000</v>
      </c>
      <c r="F43" s="464" t="n">
        <v>2500</v>
      </c>
    </row>
    <row r="44" customFormat="false" ht="15" hidden="false" customHeight="true" outlineLevel="0" collapsed="false">
      <c r="B44" s="467" t="s">
        <v>83</v>
      </c>
      <c r="C44" s="467"/>
      <c r="D44" s="467"/>
      <c r="E44" s="467"/>
      <c r="F44" s="468" t="n">
        <f aca="false">SUM(F8:F43)</f>
        <v>4600786762</v>
      </c>
    </row>
    <row r="45" customFormat="false" ht="15" hidden="false" customHeight="true" outlineLevel="0" collapsed="false">
      <c r="B45" s="469" t="s">
        <v>490</v>
      </c>
      <c r="D45" s="208"/>
      <c r="E45" s="208"/>
      <c r="F45" s="266"/>
    </row>
    <row r="46" customFormat="false" ht="15" hidden="false" customHeight="true" outlineLevel="0" collapsed="false">
      <c r="D46" s="208"/>
      <c r="E46" s="208"/>
      <c r="F46" s="266"/>
    </row>
    <row r="47" customFormat="false" ht="15" hidden="false" customHeight="true" outlineLevel="0" collapsed="false">
      <c r="D47" s="208"/>
      <c r="E47" s="208"/>
      <c r="F47" s="266"/>
    </row>
    <row r="48" customFormat="false" ht="15" hidden="false" customHeight="true" outlineLevel="0" collapsed="false">
      <c r="D48" s="208"/>
      <c r="E48" s="208"/>
      <c r="F48" s="266"/>
    </row>
    <row r="49" customFormat="false" ht="15" hidden="false" customHeight="true" outlineLevel="0" collapsed="false">
      <c r="D49" s="208"/>
      <c r="E49" s="208"/>
      <c r="F49" s="266"/>
    </row>
    <row r="50" customFormat="false" ht="15.75" hidden="false" customHeight="true" outlineLevel="0" collapsed="false">
      <c r="B50" s="193" t="s">
        <v>231</v>
      </c>
      <c r="C50" s="193"/>
      <c r="D50" s="193"/>
      <c r="E50" s="193"/>
      <c r="F50" s="193"/>
    </row>
    <row r="51" customFormat="false" ht="30" hidden="false" customHeight="true" outlineLevel="0" collapsed="false">
      <c r="B51" s="463" t="s">
        <v>446</v>
      </c>
      <c r="C51" s="470" t="s">
        <v>486</v>
      </c>
      <c r="D51" s="463" t="s">
        <v>487</v>
      </c>
      <c r="E51" s="463" t="s">
        <v>488</v>
      </c>
      <c r="F51" s="463" t="s">
        <v>489</v>
      </c>
    </row>
    <row r="52" customFormat="false" ht="27.75" hidden="false" customHeight="true" outlineLevel="0" collapsed="false">
      <c r="B52" s="463"/>
      <c r="C52" s="463"/>
      <c r="D52" s="463"/>
      <c r="E52" s="463"/>
      <c r="F52" s="463"/>
    </row>
    <row r="53" customFormat="false" ht="18.75" hidden="true" customHeight="true" outlineLevel="0" collapsed="false">
      <c r="B53" s="463"/>
      <c r="C53" s="471"/>
      <c r="D53" s="463"/>
      <c r="E53" s="463"/>
      <c r="F53" s="463"/>
    </row>
    <row r="54" customFormat="false" ht="15" hidden="false" customHeight="false" outlineLevel="0" collapsed="false">
      <c r="B54" s="464" t="s">
        <v>345</v>
      </c>
      <c r="C54" s="464" t="s">
        <v>113</v>
      </c>
      <c r="D54" s="465" t="n">
        <v>2119</v>
      </c>
      <c r="E54" s="465" t="n">
        <v>323712200</v>
      </c>
      <c r="F54" s="465" t="n">
        <v>279958660</v>
      </c>
    </row>
    <row r="55" customFormat="false" ht="15" hidden="false" customHeight="false" outlineLevel="0" collapsed="false">
      <c r="B55" s="464" t="s">
        <v>331</v>
      </c>
      <c r="C55" s="464" t="s">
        <v>332</v>
      </c>
      <c r="D55" s="464" t="n">
        <v>264</v>
      </c>
      <c r="E55" s="465" t="n">
        <v>72172000</v>
      </c>
      <c r="F55" s="465" t="n">
        <v>56187100</v>
      </c>
    </row>
    <row r="56" customFormat="false" ht="15" hidden="false" customHeight="false" outlineLevel="0" collapsed="false">
      <c r="B56" s="464" t="s">
        <v>291</v>
      </c>
      <c r="C56" s="464" t="s">
        <v>292</v>
      </c>
      <c r="D56" s="464" t="n">
        <v>232</v>
      </c>
      <c r="E56" s="465" t="n">
        <v>18860000</v>
      </c>
      <c r="F56" s="465" t="n">
        <v>14801925</v>
      </c>
    </row>
    <row r="57" customFormat="false" ht="15" hidden="false" customHeight="false" outlineLevel="0" collapsed="false">
      <c r="B57" s="464" t="s">
        <v>343</v>
      </c>
      <c r="C57" s="464" t="s">
        <v>344</v>
      </c>
      <c r="D57" s="464" t="n">
        <v>212</v>
      </c>
      <c r="E57" s="465" t="n">
        <v>35580000</v>
      </c>
      <c r="F57" s="465" t="n">
        <v>30278000</v>
      </c>
    </row>
    <row r="58" customFormat="false" ht="15" hidden="false" customHeight="false" outlineLevel="0" collapsed="false">
      <c r="B58" s="464" t="s">
        <v>309</v>
      </c>
      <c r="C58" s="464" t="s">
        <v>310</v>
      </c>
      <c r="D58" s="464" t="n">
        <v>190</v>
      </c>
      <c r="E58" s="465" t="n">
        <v>37159500</v>
      </c>
      <c r="F58" s="465" t="n">
        <v>29765900</v>
      </c>
    </row>
    <row r="59" customFormat="false" ht="15" hidden="false" customHeight="false" outlineLevel="0" collapsed="false">
      <c r="B59" s="464" t="s">
        <v>339</v>
      </c>
      <c r="C59" s="464" t="s">
        <v>340</v>
      </c>
      <c r="D59" s="464" t="n">
        <v>150</v>
      </c>
      <c r="E59" s="465" t="n">
        <v>29592000</v>
      </c>
      <c r="F59" s="465" t="n">
        <v>24601100</v>
      </c>
    </row>
    <row r="60" customFormat="false" ht="15" hidden="false" customHeight="false" outlineLevel="0" collapsed="false">
      <c r="B60" s="464" t="s">
        <v>290</v>
      </c>
      <c r="C60" s="464" t="s">
        <v>114</v>
      </c>
      <c r="D60" s="464" t="n">
        <v>122</v>
      </c>
      <c r="E60" s="465" t="n">
        <v>11390000</v>
      </c>
      <c r="F60" s="465" t="n">
        <v>8658700</v>
      </c>
    </row>
    <row r="61" customFormat="false" ht="15" hidden="false" customHeight="false" outlineLevel="0" collapsed="false">
      <c r="B61" s="464" t="s">
        <v>346</v>
      </c>
      <c r="C61" s="464" t="s">
        <v>115</v>
      </c>
      <c r="D61" s="464" t="n">
        <v>90</v>
      </c>
      <c r="E61" s="465" t="n">
        <v>7654000</v>
      </c>
      <c r="F61" s="465" t="n">
        <v>6631435</v>
      </c>
    </row>
    <row r="62" customFormat="false" ht="15" hidden="false" customHeight="false" outlineLevel="0" collapsed="false">
      <c r="B62" s="464" t="s">
        <v>359</v>
      </c>
      <c r="C62" s="464" t="s">
        <v>360</v>
      </c>
      <c r="D62" s="464" t="n">
        <v>37</v>
      </c>
      <c r="E62" s="465" t="n">
        <v>6995000</v>
      </c>
      <c r="F62" s="465" t="n">
        <v>4230025</v>
      </c>
    </row>
    <row r="63" customFormat="false" ht="15" hidden="false" customHeight="false" outlineLevel="0" collapsed="false">
      <c r="B63" s="464" t="s">
        <v>429</v>
      </c>
      <c r="C63" s="464" t="s">
        <v>430</v>
      </c>
      <c r="D63" s="464" t="n">
        <v>37</v>
      </c>
      <c r="E63" s="465" t="n">
        <v>20745000</v>
      </c>
      <c r="F63" s="465" t="n">
        <v>18747500</v>
      </c>
    </row>
    <row r="64" customFormat="false" ht="15" hidden="false" customHeight="false" outlineLevel="0" collapsed="false">
      <c r="B64" s="464" t="s">
        <v>280</v>
      </c>
      <c r="C64" s="464" t="s">
        <v>281</v>
      </c>
      <c r="D64" s="464" t="n">
        <v>33</v>
      </c>
      <c r="E64" s="465" t="n">
        <v>6260000</v>
      </c>
      <c r="F64" s="465" t="n">
        <v>5142400</v>
      </c>
    </row>
    <row r="65" customFormat="false" ht="15" hidden="false" customHeight="false" outlineLevel="0" collapsed="false">
      <c r="B65" s="464" t="s">
        <v>401</v>
      </c>
      <c r="C65" s="464" t="s">
        <v>491</v>
      </c>
      <c r="D65" s="464" t="n">
        <v>33</v>
      </c>
      <c r="E65" s="465" t="n">
        <v>6275000</v>
      </c>
      <c r="F65" s="465" t="n">
        <v>5055500</v>
      </c>
    </row>
    <row r="66" customFormat="false" ht="15" hidden="false" customHeight="false" outlineLevel="0" collapsed="false">
      <c r="B66" s="464" t="s">
        <v>357</v>
      </c>
      <c r="C66" s="464" t="s">
        <v>358</v>
      </c>
      <c r="D66" s="464" t="n">
        <v>27</v>
      </c>
      <c r="E66" s="465" t="n">
        <v>5990000</v>
      </c>
      <c r="F66" s="465" t="n">
        <v>4596100</v>
      </c>
    </row>
    <row r="67" customFormat="false" ht="15" hidden="false" customHeight="false" outlineLevel="0" collapsed="false">
      <c r="B67" s="464" t="s">
        <v>383</v>
      </c>
      <c r="C67" s="464" t="s">
        <v>384</v>
      </c>
      <c r="D67" s="464" t="n">
        <v>26</v>
      </c>
      <c r="E67" s="465" t="n">
        <v>3890000</v>
      </c>
      <c r="F67" s="465" t="n">
        <v>2761200</v>
      </c>
    </row>
    <row r="68" customFormat="false" ht="15" hidden="false" customHeight="false" outlineLevel="0" collapsed="false">
      <c r="B68" s="464" t="s">
        <v>397</v>
      </c>
      <c r="C68" s="464" t="s">
        <v>398</v>
      </c>
      <c r="D68" s="464" t="n">
        <v>22</v>
      </c>
      <c r="E68" s="465" t="n">
        <v>3790000</v>
      </c>
      <c r="F68" s="465" t="n">
        <v>2656800</v>
      </c>
    </row>
    <row r="69" customFormat="false" ht="15" hidden="false" customHeight="false" outlineLevel="0" collapsed="false">
      <c r="B69" s="464" t="s">
        <v>371</v>
      </c>
      <c r="C69" s="464" t="s">
        <v>372</v>
      </c>
      <c r="D69" s="464" t="n">
        <v>22</v>
      </c>
      <c r="E69" s="465" t="n">
        <v>1680000</v>
      </c>
      <c r="F69" s="465" t="n">
        <v>1164000</v>
      </c>
    </row>
    <row r="70" customFormat="false" ht="15" hidden="false" customHeight="false" outlineLevel="0" collapsed="false">
      <c r="B70" s="464" t="s">
        <v>351</v>
      </c>
      <c r="C70" s="464" t="s">
        <v>352</v>
      </c>
      <c r="D70" s="464" t="n">
        <v>20</v>
      </c>
      <c r="E70" s="465" t="n">
        <v>3585000</v>
      </c>
      <c r="F70" s="465" t="n">
        <v>2652400</v>
      </c>
    </row>
    <row r="71" customFormat="false" ht="15" hidden="false" customHeight="false" outlineLevel="0" collapsed="false">
      <c r="B71" s="464" t="s">
        <v>317</v>
      </c>
      <c r="C71" s="464" t="s">
        <v>318</v>
      </c>
      <c r="D71" s="464" t="n">
        <v>17</v>
      </c>
      <c r="E71" s="465" t="n">
        <v>4400000</v>
      </c>
      <c r="F71" s="465" t="n">
        <v>3064100</v>
      </c>
    </row>
    <row r="72" customFormat="false" ht="15" hidden="false" customHeight="false" outlineLevel="0" collapsed="false">
      <c r="B72" s="464" t="s">
        <v>295</v>
      </c>
      <c r="C72" s="464" t="s">
        <v>296</v>
      </c>
      <c r="D72" s="464" t="n">
        <v>15</v>
      </c>
      <c r="E72" s="465" t="n">
        <v>2235000</v>
      </c>
      <c r="F72" s="465" t="n">
        <v>1484300</v>
      </c>
    </row>
    <row r="73" customFormat="false" ht="15" hidden="false" customHeight="false" outlineLevel="0" collapsed="false">
      <c r="B73" s="464" t="s">
        <v>329</v>
      </c>
      <c r="C73" s="464" t="s">
        <v>330</v>
      </c>
      <c r="D73" s="464" t="n">
        <v>13</v>
      </c>
      <c r="E73" s="465" t="n">
        <v>936000</v>
      </c>
      <c r="F73" s="465" t="n">
        <v>720700</v>
      </c>
    </row>
    <row r="74" customFormat="false" ht="15" hidden="false" customHeight="false" outlineLevel="0" collapsed="false">
      <c r="B74" s="464" t="s">
        <v>433</v>
      </c>
      <c r="C74" s="464" t="s">
        <v>434</v>
      </c>
      <c r="D74" s="464" t="n">
        <v>11</v>
      </c>
      <c r="E74" s="465" t="n">
        <v>4810000</v>
      </c>
      <c r="F74" s="465" t="n">
        <v>3687000</v>
      </c>
    </row>
    <row r="75" customFormat="false" ht="15" hidden="false" customHeight="false" outlineLevel="0" collapsed="false">
      <c r="B75" s="464" t="s">
        <v>284</v>
      </c>
      <c r="C75" s="464" t="s">
        <v>285</v>
      </c>
      <c r="D75" s="464" t="n">
        <v>9</v>
      </c>
      <c r="E75" s="465" t="n">
        <v>2320000</v>
      </c>
      <c r="F75" s="465" t="n">
        <v>2160000</v>
      </c>
    </row>
    <row r="76" customFormat="false" ht="15" hidden="false" customHeight="false" outlineLevel="0" collapsed="false">
      <c r="B76" s="464" t="s">
        <v>385</v>
      </c>
      <c r="C76" s="464" t="s">
        <v>386</v>
      </c>
      <c r="D76" s="464" t="n">
        <v>9</v>
      </c>
      <c r="E76" s="465" t="n">
        <v>1000000</v>
      </c>
      <c r="F76" s="465" t="n">
        <v>845000</v>
      </c>
    </row>
    <row r="77" customFormat="false" ht="15" hidden="false" customHeight="false" outlineLevel="0" collapsed="false">
      <c r="B77" s="464" t="s">
        <v>393</v>
      </c>
      <c r="C77" s="464" t="s">
        <v>394</v>
      </c>
      <c r="D77" s="464" t="n">
        <v>9</v>
      </c>
      <c r="E77" s="465" t="n">
        <v>1160000</v>
      </c>
      <c r="F77" s="465" t="n">
        <v>656650</v>
      </c>
    </row>
    <row r="78" customFormat="false" ht="15" hidden="false" customHeight="false" outlineLevel="0" collapsed="false">
      <c r="B78" s="464" t="s">
        <v>365</v>
      </c>
      <c r="C78" s="464" t="s">
        <v>366</v>
      </c>
      <c r="D78" s="464" t="n">
        <v>9</v>
      </c>
      <c r="E78" s="465" t="n">
        <v>495000</v>
      </c>
      <c r="F78" s="465" t="n">
        <v>404000</v>
      </c>
    </row>
    <row r="79" customFormat="false" ht="15" hidden="false" customHeight="false" outlineLevel="0" collapsed="false">
      <c r="B79" s="464" t="s">
        <v>415</v>
      </c>
      <c r="C79" s="464" t="s">
        <v>416</v>
      </c>
      <c r="D79" s="464" t="n">
        <v>7</v>
      </c>
      <c r="E79" s="465" t="n">
        <v>1480000</v>
      </c>
      <c r="F79" s="465" t="n">
        <v>1418000</v>
      </c>
    </row>
    <row r="80" customFormat="false" ht="15" hidden="false" customHeight="false" outlineLevel="0" collapsed="false">
      <c r="B80" s="464" t="s">
        <v>307</v>
      </c>
      <c r="C80" s="464" t="s">
        <v>308</v>
      </c>
      <c r="D80" s="464" t="n">
        <v>6</v>
      </c>
      <c r="E80" s="465" t="n">
        <v>620000</v>
      </c>
      <c r="F80" s="465" t="n">
        <v>388000</v>
      </c>
    </row>
    <row r="81" customFormat="false" ht="15" hidden="false" customHeight="false" outlineLevel="0" collapsed="false">
      <c r="B81" s="464" t="s">
        <v>367</v>
      </c>
      <c r="C81" s="464" t="s">
        <v>492</v>
      </c>
      <c r="D81" s="464" t="n">
        <v>6</v>
      </c>
      <c r="E81" s="465" t="n">
        <v>840000</v>
      </c>
      <c r="F81" s="465" t="n">
        <v>773000</v>
      </c>
    </row>
    <row r="82" customFormat="false" ht="15" hidden="false" customHeight="false" outlineLevel="0" collapsed="false">
      <c r="B82" s="464" t="s">
        <v>403</v>
      </c>
      <c r="C82" s="464" t="s">
        <v>404</v>
      </c>
      <c r="D82" s="464" t="n">
        <v>5</v>
      </c>
      <c r="E82" s="465" t="n">
        <v>509000</v>
      </c>
      <c r="F82" s="465" t="n">
        <v>208000</v>
      </c>
    </row>
    <row r="83" customFormat="false" ht="15" hidden="false" customHeight="false" outlineLevel="0" collapsed="false">
      <c r="B83" s="464" t="s">
        <v>409</v>
      </c>
      <c r="C83" s="464" t="s">
        <v>410</v>
      </c>
      <c r="D83" s="464" t="n">
        <v>5</v>
      </c>
      <c r="E83" s="465" t="n">
        <v>1412000</v>
      </c>
      <c r="F83" s="465" t="n">
        <v>1404000</v>
      </c>
    </row>
    <row r="84" customFormat="false" ht="15" hidden="false" customHeight="false" outlineLevel="0" collapsed="false">
      <c r="B84" s="464" t="s">
        <v>437</v>
      </c>
      <c r="C84" s="464" t="s">
        <v>438</v>
      </c>
      <c r="D84" s="464" t="n">
        <v>5</v>
      </c>
      <c r="E84" s="465" t="n">
        <v>660000</v>
      </c>
      <c r="F84" s="465" t="n">
        <v>578000</v>
      </c>
    </row>
    <row r="85" customFormat="false" ht="15" hidden="false" customHeight="false" outlineLevel="0" collapsed="false">
      <c r="B85" s="464" t="s">
        <v>405</v>
      </c>
      <c r="C85" s="464" t="s">
        <v>406</v>
      </c>
      <c r="D85" s="464" t="n">
        <v>4</v>
      </c>
      <c r="E85" s="465" t="n">
        <v>350000</v>
      </c>
      <c r="F85" s="465" t="n">
        <v>120300</v>
      </c>
    </row>
    <row r="86" customFormat="false" ht="15" hidden="false" customHeight="false" outlineLevel="0" collapsed="false">
      <c r="B86" s="464" t="s">
        <v>419</v>
      </c>
      <c r="C86" s="464" t="s">
        <v>420</v>
      </c>
      <c r="D86" s="464" t="n">
        <v>4</v>
      </c>
      <c r="E86" s="465" t="n">
        <v>550000</v>
      </c>
      <c r="F86" s="465" t="n">
        <v>328000</v>
      </c>
    </row>
    <row r="87" customFormat="false" ht="15" hidden="false" customHeight="false" outlineLevel="0" collapsed="false">
      <c r="B87" s="464" t="s">
        <v>299</v>
      </c>
      <c r="C87" s="464" t="s">
        <v>300</v>
      </c>
      <c r="D87" s="464" t="n">
        <v>4</v>
      </c>
      <c r="E87" s="465" t="n">
        <v>510000</v>
      </c>
      <c r="F87" s="465" t="n">
        <v>481000</v>
      </c>
    </row>
    <row r="88" customFormat="false" ht="15" hidden="false" customHeight="false" outlineLevel="0" collapsed="false">
      <c r="B88" s="464" t="s">
        <v>435</v>
      </c>
      <c r="C88" s="464" t="s">
        <v>436</v>
      </c>
      <c r="D88" s="464" t="n">
        <v>4</v>
      </c>
      <c r="E88" s="465" t="n">
        <v>780000</v>
      </c>
      <c r="F88" s="465" t="n">
        <v>579000</v>
      </c>
    </row>
    <row r="89" customFormat="false" ht="15" hidden="false" customHeight="false" outlineLevel="0" collapsed="false">
      <c r="B89" s="464" t="s">
        <v>297</v>
      </c>
      <c r="C89" s="464" t="s">
        <v>298</v>
      </c>
      <c r="D89" s="464" t="n">
        <v>3</v>
      </c>
      <c r="E89" s="465" t="n">
        <v>50000</v>
      </c>
      <c r="F89" s="465" t="n">
        <v>33000</v>
      </c>
    </row>
    <row r="90" customFormat="false" ht="15" hidden="false" customHeight="false" outlineLevel="0" collapsed="false">
      <c r="B90" s="464" t="s">
        <v>341</v>
      </c>
      <c r="C90" s="464" t="s">
        <v>342</v>
      </c>
      <c r="D90" s="464" t="n">
        <v>3</v>
      </c>
      <c r="E90" s="465" t="n">
        <v>220000</v>
      </c>
      <c r="F90" s="465" t="n">
        <v>170000</v>
      </c>
    </row>
    <row r="91" customFormat="false" ht="15" hidden="false" customHeight="false" outlineLevel="0" collapsed="false">
      <c r="B91" s="464" t="s">
        <v>353</v>
      </c>
      <c r="C91" s="464" t="s">
        <v>354</v>
      </c>
      <c r="D91" s="464" t="n">
        <v>3</v>
      </c>
      <c r="E91" s="465" t="n">
        <v>534000</v>
      </c>
      <c r="F91" s="465" t="n">
        <v>266000</v>
      </c>
    </row>
    <row r="92" customFormat="false" ht="15" hidden="false" customHeight="false" outlineLevel="0" collapsed="false">
      <c r="B92" s="464" t="s">
        <v>361</v>
      </c>
      <c r="C92" s="464" t="s">
        <v>362</v>
      </c>
      <c r="D92" s="464" t="n">
        <v>3</v>
      </c>
      <c r="E92" s="465" t="n">
        <v>250000</v>
      </c>
      <c r="F92" s="465" t="n">
        <v>210000</v>
      </c>
    </row>
    <row r="93" customFormat="false" ht="15" hidden="false" customHeight="false" outlineLevel="0" collapsed="false">
      <c r="B93" s="464" t="s">
        <v>363</v>
      </c>
      <c r="C93" s="464" t="s">
        <v>364</v>
      </c>
      <c r="D93" s="464" t="n">
        <v>3</v>
      </c>
      <c r="E93" s="465" t="n">
        <v>140000</v>
      </c>
      <c r="F93" s="465" t="n">
        <v>120000</v>
      </c>
    </row>
    <row r="94" customFormat="false" ht="15" hidden="false" customHeight="false" outlineLevel="0" collapsed="false">
      <c r="B94" s="464" t="s">
        <v>369</v>
      </c>
      <c r="C94" s="464" t="s">
        <v>370</v>
      </c>
      <c r="D94" s="464" t="n">
        <v>3</v>
      </c>
      <c r="E94" s="465" t="n">
        <v>5100000</v>
      </c>
      <c r="F94" s="465" t="n">
        <v>700000</v>
      </c>
    </row>
    <row r="95" customFormat="false" ht="15" hidden="false" customHeight="false" outlineLevel="0" collapsed="false">
      <c r="B95" s="464" t="s">
        <v>377</v>
      </c>
      <c r="C95" s="464" t="s">
        <v>378</v>
      </c>
      <c r="D95" s="464" t="n">
        <v>3</v>
      </c>
      <c r="E95" s="465" t="n">
        <v>210000</v>
      </c>
      <c r="F95" s="465" t="n">
        <v>60000</v>
      </c>
    </row>
    <row r="96" customFormat="false" ht="15" hidden="false" customHeight="false" outlineLevel="0" collapsed="false">
      <c r="B96" s="464" t="s">
        <v>379</v>
      </c>
      <c r="C96" s="464" t="s">
        <v>380</v>
      </c>
      <c r="D96" s="464" t="n">
        <v>3</v>
      </c>
      <c r="E96" s="465" t="n">
        <v>120000</v>
      </c>
      <c r="F96" s="465" t="n">
        <v>114900</v>
      </c>
    </row>
    <row r="97" customFormat="false" ht="15" hidden="false" customHeight="false" outlineLevel="0" collapsed="false">
      <c r="B97" s="464" t="s">
        <v>381</v>
      </c>
      <c r="C97" s="464" t="s">
        <v>382</v>
      </c>
      <c r="D97" s="464" t="n">
        <v>3</v>
      </c>
      <c r="E97" s="465" t="n">
        <v>270000</v>
      </c>
      <c r="F97" s="465" t="n">
        <v>269000</v>
      </c>
    </row>
    <row r="98" customFormat="false" ht="15" hidden="false" customHeight="false" outlineLevel="0" collapsed="false">
      <c r="B98" s="464" t="s">
        <v>315</v>
      </c>
      <c r="C98" s="464" t="s">
        <v>316</v>
      </c>
      <c r="D98" s="464" t="n">
        <v>2</v>
      </c>
      <c r="E98" s="465" t="n">
        <v>600000</v>
      </c>
      <c r="F98" s="465" t="n">
        <v>600000</v>
      </c>
    </row>
    <row r="99" customFormat="false" ht="15" hidden="false" customHeight="false" outlineLevel="0" collapsed="false">
      <c r="B99" s="464" t="s">
        <v>311</v>
      </c>
      <c r="C99" s="464" t="s">
        <v>312</v>
      </c>
      <c r="D99" s="464" t="n">
        <v>2</v>
      </c>
      <c r="E99" s="465" t="n">
        <v>20000</v>
      </c>
      <c r="F99" s="465" t="n">
        <v>16500</v>
      </c>
    </row>
    <row r="100" customFormat="false" ht="15" hidden="false" customHeight="false" outlineLevel="0" collapsed="false">
      <c r="B100" s="464" t="s">
        <v>407</v>
      </c>
      <c r="C100" s="464" t="s">
        <v>408</v>
      </c>
      <c r="D100" s="464" t="n">
        <v>2</v>
      </c>
      <c r="E100" s="465" t="n">
        <v>6000000</v>
      </c>
      <c r="F100" s="465" t="n">
        <v>1500000</v>
      </c>
    </row>
    <row r="101" customFormat="false" ht="15" hidden="false" customHeight="false" outlineLevel="0" collapsed="false">
      <c r="B101" s="464" t="s">
        <v>395</v>
      </c>
      <c r="C101" s="464" t="s">
        <v>396</v>
      </c>
      <c r="D101" s="464" t="n">
        <v>2</v>
      </c>
      <c r="E101" s="465" t="n">
        <v>20000</v>
      </c>
      <c r="F101" s="465" t="n">
        <v>15000</v>
      </c>
    </row>
    <row r="102" customFormat="false" ht="15" hidden="false" customHeight="false" outlineLevel="0" collapsed="false">
      <c r="B102" s="464" t="s">
        <v>391</v>
      </c>
      <c r="C102" s="464" t="s">
        <v>392</v>
      </c>
      <c r="D102" s="464" t="n">
        <v>2</v>
      </c>
      <c r="E102" s="465" t="n">
        <v>200000</v>
      </c>
      <c r="F102" s="465" t="n">
        <v>150000</v>
      </c>
    </row>
    <row r="103" customFormat="false" ht="15" hidden="false" customHeight="false" outlineLevel="0" collapsed="false">
      <c r="B103" s="464" t="s">
        <v>286</v>
      </c>
      <c r="C103" s="464" t="s">
        <v>287</v>
      </c>
      <c r="D103" s="464" t="n">
        <v>2</v>
      </c>
      <c r="E103" s="465" t="n">
        <v>160000</v>
      </c>
      <c r="F103" s="465" t="n">
        <v>160000</v>
      </c>
    </row>
    <row r="104" customFormat="false" ht="15" hidden="false" customHeight="false" outlineLevel="0" collapsed="false">
      <c r="B104" s="464" t="s">
        <v>333</v>
      </c>
      <c r="C104" s="464" t="s">
        <v>334</v>
      </c>
      <c r="D104" s="464" t="n">
        <v>2</v>
      </c>
      <c r="E104" s="465" t="n">
        <v>350000</v>
      </c>
      <c r="F104" s="465" t="n">
        <v>275000</v>
      </c>
    </row>
    <row r="105" customFormat="false" ht="15" hidden="false" customHeight="false" outlineLevel="0" collapsed="false">
      <c r="B105" s="464" t="s">
        <v>293</v>
      </c>
      <c r="C105" s="464" t="s">
        <v>294</v>
      </c>
      <c r="D105" s="464" t="n">
        <v>2</v>
      </c>
      <c r="E105" s="465" t="n">
        <v>150000</v>
      </c>
      <c r="F105" s="465" t="n">
        <v>100000</v>
      </c>
    </row>
    <row r="106" customFormat="false" ht="15" hidden="false" customHeight="false" outlineLevel="0" collapsed="false">
      <c r="B106" s="464" t="s">
        <v>427</v>
      </c>
      <c r="C106" s="464" t="s">
        <v>428</v>
      </c>
      <c r="D106" s="464" t="n">
        <v>2</v>
      </c>
      <c r="E106" s="465" t="n">
        <v>250000</v>
      </c>
      <c r="F106" s="465" t="n">
        <v>250000</v>
      </c>
    </row>
    <row r="107" customFormat="false" ht="15" hidden="false" customHeight="false" outlineLevel="0" collapsed="false">
      <c r="B107" s="464" t="s">
        <v>321</v>
      </c>
      <c r="C107" s="464" t="s">
        <v>322</v>
      </c>
      <c r="D107" s="464" t="n">
        <v>2</v>
      </c>
      <c r="E107" s="465" t="n">
        <v>600000</v>
      </c>
      <c r="F107" s="465" t="n">
        <v>550000</v>
      </c>
    </row>
    <row r="108" customFormat="false" ht="15" hidden="false" customHeight="false" outlineLevel="0" collapsed="false">
      <c r="B108" s="464" t="s">
        <v>323</v>
      </c>
      <c r="C108" s="464" t="s">
        <v>324</v>
      </c>
      <c r="D108" s="464" t="n">
        <v>2</v>
      </c>
      <c r="E108" s="465" t="n">
        <v>220000</v>
      </c>
      <c r="F108" s="465" t="n">
        <v>120000</v>
      </c>
    </row>
    <row r="109" customFormat="false" ht="15" hidden="false" customHeight="false" outlineLevel="0" collapsed="false">
      <c r="B109" s="464" t="s">
        <v>421</v>
      </c>
      <c r="C109" s="464" t="s">
        <v>422</v>
      </c>
      <c r="D109" s="464" t="n">
        <v>2</v>
      </c>
      <c r="E109" s="465" t="n">
        <v>1050000</v>
      </c>
      <c r="F109" s="465" t="n">
        <v>530000</v>
      </c>
    </row>
    <row r="110" customFormat="false" ht="15" hidden="false" customHeight="false" outlineLevel="0" collapsed="false">
      <c r="B110" s="464" t="s">
        <v>282</v>
      </c>
      <c r="C110" s="464" t="s">
        <v>283</v>
      </c>
      <c r="D110" s="464" t="n">
        <v>2</v>
      </c>
      <c r="E110" s="465" t="n">
        <v>150000</v>
      </c>
      <c r="F110" s="465" t="n">
        <v>125000</v>
      </c>
    </row>
    <row r="111" customFormat="false" ht="15" hidden="false" customHeight="false" outlineLevel="0" collapsed="false">
      <c r="B111" s="464" t="s">
        <v>375</v>
      </c>
      <c r="C111" s="464" t="s">
        <v>376</v>
      </c>
      <c r="D111" s="464" t="n">
        <v>2</v>
      </c>
      <c r="E111" s="465" t="n">
        <v>150000</v>
      </c>
      <c r="F111" s="465" t="n">
        <v>85000</v>
      </c>
    </row>
    <row r="112" customFormat="false" ht="15" hidden="false" customHeight="false" outlineLevel="0" collapsed="false">
      <c r="B112" s="464" t="s">
        <v>389</v>
      </c>
      <c r="C112" s="464" t="s">
        <v>390</v>
      </c>
      <c r="D112" s="464" t="n">
        <v>1</v>
      </c>
      <c r="E112" s="465" t="n">
        <v>200000</v>
      </c>
      <c r="F112" s="465" t="n">
        <v>100000</v>
      </c>
    </row>
    <row r="113" customFormat="false" ht="15" hidden="false" customHeight="false" outlineLevel="0" collapsed="false">
      <c r="B113" s="464" t="s">
        <v>355</v>
      </c>
      <c r="C113" s="464" t="s">
        <v>356</v>
      </c>
      <c r="D113" s="464" t="n">
        <v>1</v>
      </c>
      <c r="E113" s="465" t="n">
        <v>2000000</v>
      </c>
      <c r="F113" s="465" t="n">
        <v>1000000</v>
      </c>
    </row>
    <row r="114" customFormat="false" ht="15" hidden="false" customHeight="false" outlineLevel="0" collapsed="false">
      <c r="B114" s="464" t="s">
        <v>335</v>
      </c>
      <c r="C114" s="464" t="s">
        <v>336</v>
      </c>
      <c r="D114" s="464" t="n">
        <v>1</v>
      </c>
      <c r="E114" s="465" t="n">
        <v>100000</v>
      </c>
      <c r="F114" s="465" t="n">
        <v>100000</v>
      </c>
    </row>
    <row r="115" customFormat="false" ht="15" hidden="false" customHeight="false" outlineLevel="0" collapsed="false">
      <c r="B115" s="464" t="s">
        <v>325</v>
      </c>
      <c r="C115" s="464" t="s">
        <v>326</v>
      </c>
      <c r="D115" s="464" t="n">
        <v>1</v>
      </c>
      <c r="E115" s="465" t="n">
        <v>150000</v>
      </c>
      <c r="F115" s="465" t="n">
        <v>150000</v>
      </c>
    </row>
    <row r="116" customFormat="false" ht="15" hidden="false" customHeight="false" outlineLevel="0" collapsed="false">
      <c r="B116" s="464" t="s">
        <v>303</v>
      </c>
      <c r="C116" s="464" t="s">
        <v>304</v>
      </c>
      <c r="D116" s="464" t="n">
        <v>1</v>
      </c>
      <c r="E116" s="465" t="n">
        <v>100000</v>
      </c>
      <c r="F116" s="465" t="n">
        <v>5000</v>
      </c>
    </row>
    <row r="117" customFormat="false" ht="15" hidden="false" customHeight="false" outlineLevel="0" collapsed="false">
      <c r="B117" s="464" t="s">
        <v>301</v>
      </c>
      <c r="C117" s="464" t="s">
        <v>302</v>
      </c>
      <c r="D117" s="464" t="n">
        <v>1</v>
      </c>
      <c r="E117" s="465" t="n">
        <v>1000000</v>
      </c>
      <c r="F117" s="465" t="n">
        <v>500000</v>
      </c>
    </row>
    <row r="118" customFormat="false" ht="15" hidden="false" customHeight="false" outlineLevel="0" collapsed="false">
      <c r="B118" s="464" t="s">
        <v>305</v>
      </c>
      <c r="C118" s="464" t="s">
        <v>306</v>
      </c>
      <c r="D118" s="464" t="n">
        <v>1</v>
      </c>
      <c r="E118" s="465" t="n">
        <v>450000</v>
      </c>
      <c r="F118" s="465" t="n">
        <v>150000</v>
      </c>
    </row>
    <row r="119" customFormat="false" ht="15" hidden="false" customHeight="false" outlineLevel="0" collapsed="false">
      <c r="B119" s="464" t="s">
        <v>423</v>
      </c>
      <c r="C119" s="464" t="s">
        <v>424</v>
      </c>
      <c r="D119" s="464" t="n">
        <v>1</v>
      </c>
      <c r="E119" s="465" t="n">
        <v>20000</v>
      </c>
      <c r="F119" s="465" t="n">
        <v>10000</v>
      </c>
    </row>
    <row r="120" customFormat="false" ht="15" hidden="false" customHeight="false" outlineLevel="0" collapsed="false">
      <c r="B120" s="464" t="s">
        <v>288</v>
      </c>
      <c r="C120" s="464" t="s">
        <v>289</v>
      </c>
      <c r="D120" s="464" t="n">
        <v>1</v>
      </c>
      <c r="E120" s="465" t="n">
        <v>200000</v>
      </c>
      <c r="F120" s="465" t="n">
        <v>200000</v>
      </c>
    </row>
    <row r="121" customFormat="false" ht="15" hidden="false" customHeight="false" outlineLevel="0" collapsed="false">
      <c r="B121" s="464" t="s">
        <v>411</v>
      </c>
      <c r="C121" s="464" t="s">
        <v>412</v>
      </c>
      <c r="D121" s="464" t="n">
        <v>1</v>
      </c>
      <c r="E121" s="465" t="n">
        <v>120000</v>
      </c>
      <c r="F121" s="465" t="n">
        <v>40000</v>
      </c>
    </row>
    <row r="122" customFormat="false" ht="15" hidden="false" customHeight="true" outlineLevel="0" collapsed="false">
      <c r="B122" s="467" t="s">
        <v>83</v>
      </c>
      <c r="C122" s="467"/>
      <c r="D122" s="467"/>
      <c r="E122" s="467"/>
      <c r="F122" s="468" t="n">
        <f aca="false">SUM(F54:F121)</f>
        <v>525862195</v>
      </c>
    </row>
    <row r="123" customFormat="false" ht="15" hidden="false" customHeight="false" outlineLevel="0" collapsed="false">
      <c r="B123" s="472" t="s">
        <v>65</v>
      </c>
      <c r="C123" s="472"/>
      <c r="D123" s="472"/>
    </row>
    <row r="13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4:E44"/>
    <mergeCell ref="B50:F50"/>
    <mergeCell ref="B51:B53"/>
    <mergeCell ref="C51:C52"/>
    <mergeCell ref="D51:D53"/>
    <mergeCell ref="E51:E53"/>
    <mergeCell ref="F51:F53"/>
    <mergeCell ref="B122:E122"/>
    <mergeCell ref="B123:D1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286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73" t="s">
        <v>109</v>
      </c>
      <c r="B1" s="473"/>
      <c r="C1" s="473"/>
      <c r="D1" s="473"/>
      <c r="E1" s="473"/>
      <c r="F1" s="473"/>
    </row>
    <row r="2" customFormat="false" ht="16.5" hidden="false" customHeight="true" outlineLevel="0" collapsed="false">
      <c r="A2" s="93" t="s">
        <v>493</v>
      </c>
      <c r="B2" s="93"/>
      <c r="C2" s="93"/>
      <c r="D2" s="93"/>
      <c r="E2" s="93"/>
      <c r="F2" s="93"/>
    </row>
    <row r="3" customFormat="false" ht="16.5" hidden="false" customHeight="true" outlineLevel="0" collapsed="false">
      <c r="A3" s="93"/>
      <c r="B3" s="93"/>
      <c r="C3" s="93"/>
      <c r="D3" s="93"/>
      <c r="E3" s="93"/>
      <c r="F3" s="93"/>
    </row>
    <row r="4" customFormat="false" ht="16.5" hidden="false" customHeight="true" outlineLevel="0" collapsed="false">
      <c r="B4" s="193" t="s">
        <v>206</v>
      </c>
      <c r="C4" s="193"/>
      <c r="D4" s="193"/>
      <c r="E4" s="193"/>
    </row>
    <row r="5" customFormat="false" ht="16.5" hidden="false" customHeight="true" outlineLevel="0" collapsed="false">
      <c r="B5" s="463" t="s">
        <v>494</v>
      </c>
      <c r="C5" s="463" t="s">
        <v>495</v>
      </c>
      <c r="D5" s="463" t="s">
        <v>488</v>
      </c>
      <c r="E5" s="463" t="s">
        <v>489</v>
      </c>
    </row>
    <row r="6" customFormat="false" ht="16.5" hidden="false" customHeight="true" outlineLevel="0" collapsed="false">
      <c r="B6" s="463"/>
      <c r="C6" s="463"/>
      <c r="D6" s="463"/>
      <c r="E6" s="463"/>
    </row>
    <row r="7" customFormat="false" ht="24.75" hidden="false" customHeight="true" outlineLevel="0" collapsed="false">
      <c r="B7" s="463"/>
      <c r="C7" s="463"/>
      <c r="D7" s="463"/>
      <c r="E7" s="463"/>
    </row>
    <row r="8" customFormat="false" ht="16.5" hidden="false" customHeight="true" outlineLevel="0" collapsed="false">
      <c r="B8" s="464" t="s">
        <v>112</v>
      </c>
      <c r="C8" s="464" t="n">
        <v>29</v>
      </c>
      <c r="D8" s="465" t="n">
        <v>11240000</v>
      </c>
      <c r="E8" s="465" t="n">
        <v>5421600</v>
      </c>
    </row>
    <row r="9" customFormat="false" ht="16.5" hidden="false" customHeight="true" outlineLevel="0" collapsed="false">
      <c r="B9" s="464" t="s">
        <v>496</v>
      </c>
      <c r="C9" s="464" t="n">
        <v>4</v>
      </c>
      <c r="D9" s="465" t="n">
        <v>250000</v>
      </c>
      <c r="E9" s="465" t="n">
        <v>200000</v>
      </c>
    </row>
    <row r="10" customFormat="false" ht="16.5" hidden="false" customHeight="true" outlineLevel="0" collapsed="false">
      <c r="B10" s="464" t="s">
        <v>497</v>
      </c>
      <c r="C10" s="464" t="n">
        <v>4</v>
      </c>
      <c r="D10" s="465" t="n">
        <v>1400000</v>
      </c>
      <c r="E10" s="465" t="n">
        <v>830000</v>
      </c>
    </row>
    <row r="11" customFormat="false" ht="16.5" hidden="false" customHeight="true" outlineLevel="0" collapsed="false">
      <c r="B11" s="464" t="s">
        <v>498</v>
      </c>
      <c r="C11" s="464" t="n">
        <v>4</v>
      </c>
      <c r="D11" s="465" t="n">
        <v>300000</v>
      </c>
      <c r="E11" s="465" t="n">
        <v>274500</v>
      </c>
    </row>
    <row r="12" customFormat="false" ht="16.5" hidden="false" customHeight="true" outlineLevel="0" collapsed="false">
      <c r="B12" s="464" t="s">
        <v>499</v>
      </c>
      <c r="C12" s="464" t="n">
        <v>3</v>
      </c>
      <c r="D12" s="465" t="n">
        <v>150000</v>
      </c>
      <c r="E12" s="465" t="n">
        <v>112500</v>
      </c>
    </row>
    <row r="13" customFormat="false" ht="16.5" hidden="false" customHeight="true" outlineLevel="0" collapsed="false">
      <c r="B13" s="464" t="s">
        <v>500</v>
      </c>
      <c r="C13" s="464" t="n">
        <v>2</v>
      </c>
      <c r="D13" s="465" t="n">
        <v>250000</v>
      </c>
      <c r="E13" s="465" t="n">
        <v>150000</v>
      </c>
    </row>
    <row r="14" customFormat="false" ht="16.5" hidden="false" customHeight="true" outlineLevel="0" collapsed="false">
      <c r="B14" s="464" t="s">
        <v>501</v>
      </c>
      <c r="C14" s="464" t="n">
        <v>2</v>
      </c>
      <c r="D14" s="465" t="n">
        <v>500000</v>
      </c>
      <c r="E14" s="465" t="n">
        <v>205000</v>
      </c>
    </row>
    <row r="15" customFormat="false" ht="16.5" hidden="false" customHeight="true" outlineLevel="0" collapsed="false">
      <c r="B15" s="464" t="s">
        <v>502</v>
      </c>
      <c r="C15" s="464" t="n">
        <v>2</v>
      </c>
      <c r="D15" s="465" t="n">
        <v>7700000</v>
      </c>
      <c r="E15" s="465" t="n">
        <v>7700000</v>
      </c>
    </row>
    <row r="16" customFormat="false" ht="16.5" hidden="false" customHeight="true" outlineLevel="0" collapsed="false">
      <c r="B16" s="464" t="s">
        <v>503</v>
      </c>
      <c r="C16" s="464" t="n">
        <v>2</v>
      </c>
      <c r="D16" s="465" t="n">
        <v>150000</v>
      </c>
      <c r="E16" s="465" t="n">
        <v>150000</v>
      </c>
    </row>
    <row r="17" customFormat="false" ht="16.5" hidden="false" customHeight="true" outlineLevel="0" collapsed="false">
      <c r="B17" s="464" t="s">
        <v>504</v>
      </c>
      <c r="C17" s="464" t="n">
        <v>1</v>
      </c>
      <c r="D17" s="465" t="n">
        <v>100000</v>
      </c>
      <c r="E17" s="465" t="n">
        <v>70000</v>
      </c>
    </row>
    <row r="18" customFormat="false" ht="16.5" hidden="false" customHeight="true" outlineLevel="0" collapsed="false">
      <c r="B18" s="464" t="s">
        <v>505</v>
      </c>
      <c r="C18" s="464" t="n">
        <v>1</v>
      </c>
      <c r="D18" s="465" t="n">
        <v>50000</v>
      </c>
      <c r="E18" s="465" t="n">
        <v>50000</v>
      </c>
    </row>
    <row r="19" customFormat="false" ht="16.5" hidden="false" customHeight="true" outlineLevel="0" collapsed="false">
      <c r="B19" s="464" t="s">
        <v>506</v>
      </c>
      <c r="C19" s="464" t="n">
        <v>1</v>
      </c>
      <c r="D19" s="465" t="n">
        <v>50000</v>
      </c>
      <c r="E19" s="465" t="n">
        <v>22500</v>
      </c>
    </row>
    <row r="20" customFormat="false" ht="16.5" hidden="false" customHeight="true" outlineLevel="0" collapsed="false">
      <c r="B20" s="464" t="s">
        <v>507</v>
      </c>
      <c r="C20" s="464" t="n">
        <v>1</v>
      </c>
      <c r="D20" s="465" t="n">
        <v>50000</v>
      </c>
      <c r="E20" s="465" t="n">
        <v>25000</v>
      </c>
    </row>
    <row r="21" customFormat="false" ht="16.5" hidden="false" customHeight="true" outlineLevel="0" collapsed="false">
      <c r="B21" s="464" t="s">
        <v>508</v>
      </c>
      <c r="C21" s="464" t="n">
        <v>1</v>
      </c>
      <c r="D21" s="465" t="n">
        <v>1000000</v>
      </c>
      <c r="E21" s="465" t="n">
        <v>200000</v>
      </c>
    </row>
    <row r="22" customFormat="false" ht="16.5" hidden="false" customHeight="true" outlineLevel="0" collapsed="false">
      <c r="B22" s="464" t="s">
        <v>509</v>
      </c>
      <c r="C22" s="464" t="n">
        <v>1</v>
      </c>
      <c r="D22" s="465" t="n">
        <v>8409616453</v>
      </c>
      <c r="E22" s="465" t="n">
        <v>4204808226</v>
      </c>
      <c r="F22" s="0" t="s">
        <v>57</v>
      </c>
    </row>
    <row r="23" customFormat="false" ht="16.5" hidden="false" customHeight="true" outlineLevel="0" collapsed="false">
      <c r="B23" s="464" t="s">
        <v>510</v>
      </c>
      <c r="C23" s="464" t="n">
        <v>1</v>
      </c>
      <c r="D23" s="465" t="n">
        <v>50000</v>
      </c>
      <c r="E23" s="465" t="n">
        <v>15000</v>
      </c>
    </row>
    <row r="24" customFormat="false" ht="16.5" hidden="false" customHeight="true" outlineLevel="0" collapsed="false">
      <c r="B24" s="464" t="s">
        <v>511</v>
      </c>
      <c r="C24" s="464" t="n">
        <v>1</v>
      </c>
      <c r="D24" s="465" t="n">
        <v>50000</v>
      </c>
      <c r="E24" s="465" t="n">
        <v>25500</v>
      </c>
    </row>
    <row r="25" customFormat="false" ht="16.5" hidden="false" customHeight="true" outlineLevel="0" collapsed="false">
      <c r="B25" s="464" t="s">
        <v>512</v>
      </c>
      <c r="C25" s="464" t="n">
        <v>1</v>
      </c>
      <c r="D25" s="465" t="n">
        <v>50000</v>
      </c>
      <c r="E25" s="465" t="n">
        <v>25000</v>
      </c>
    </row>
    <row r="26" customFormat="false" ht="16.5" hidden="false" customHeight="true" outlineLevel="0" collapsed="false">
      <c r="B26" s="464" t="s">
        <v>513</v>
      </c>
      <c r="C26" s="464" t="n">
        <v>1</v>
      </c>
      <c r="D26" s="465" t="n">
        <v>100000</v>
      </c>
      <c r="E26" s="465" t="n">
        <v>50000</v>
      </c>
    </row>
    <row r="27" customFormat="false" ht="16.5" hidden="false" customHeight="true" outlineLevel="0" collapsed="false">
      <c r="B27" s="464" t="s">
        <v>514</v>
      </c>
      <c r="C27" s="464" t="n">
        <v>1</v>
      </c>
      <c r="D27" s="465" t="n">
        <v>400000</v>
      </c>
      <c r="E27" s="465" t="n">
        <v>266700</v>
      </c>
    </row>
    <row r="28" customFormat="false" ht="16.5" hidden="false" customHeight="true" outlineLevel="0" collapsed="false">
      <c r="B28" s="464" t="s">
        <v>515</v>
      </c>
      <c r="C28" s="464" t="n">
        <v>1</v>
      </c>
      <c r="D28" s="465" t="n">
        <v>100000</v>
      </c>
      <c r="E28" s="465" t="n">
        <v>3000</v>
      </c>
    </row>
    <row r="29" customFormat="false" ht="16.5" hidden="false" customHeight="true" outlineLevel="0" collapsed="false">
      <c r="B29" s="464" t="s">
        <v>516</v>
      </c>
      <c r="C29" s="464" t="n">
        <v>1</v>
      </c>
      <c r="D29" s="465" t="n">
        <v>100000</v>
      </c>
      <c r="E29" s="465" t="n">
        <v>2000</v>
      </c>
    </row>
    <row r="30" customFormat="false" ht="16.5" hidden="false" customHeight="true" outlineLevel="0" collapsed="false">
      <c r="B30" s="464" t="s">
        <v>517</v>
      </c>
      <c r="C30" s="464" t="n">
        <v>1</v>
      </c>
      <c r="D30" s="465" t="n">
        <v>100000</v>
      </c>
      <c r="E30" s="465" t="n">
        <v>100000</v>
      </c>
    </row>
    <row r="31" customFormat="false" ht="16.5" hidden="false" customHeight="true" outlineLevel="0" collapsed="false">
      <c r="B31" s="464" t="s">
        <v>518</v>
      </c>
      <c r="C31" s="464" t="n">
        <v>1</v>
      </c>
      <c r="D31" s="465" t="n">
        <v>50000</v>
      </c>
      <c r="E31" s="465" t="n">
        <v>50000</v>
      </c>
    </row>
    <row r="32" customFormat="false" ht="16.5" hidden="false" customHeight="true" outlineLevel="0" collapsed="false">
      <c r="B32" s="464" t="s">
        <v>519</v>
      </c>
      <c r="C32" s="464" t="n">
        <v>1</v>
      </c>
      <c r="D32" s="465" t="n">
        <v>100000</v>
      </c>
      <c r="E32" s="465" t="n">
        <v>50000</v>
      </c>
    </row>
    <row r="33" customFormat="false" ht="16.5" hidden="false" customHeight="true" outlineLevel="0" collapsed="false">
      <c r="B33" s="464" t="s">
        <v>520</v>
      </c>
      <c r="C33" s="464" t="n">
        <v>1</v>
      </c>
      <c r="D33" s="465" t="n">
        <v>1000000</v>
      </c>
      <c r="E33" s="465" t="n">
        <v>1000000</v>
      </c>
    </row>
    <row r="34" customFormat="false" ht="16.5" hidden="false" customHeight="true" outlineLevel="0" collapsed="false">
      <c r="B34" s="467" t="s">
        <v>83</v>
      </c>
      <c r="C34" s="467"/>
      <c r="D34" s="467"/>
      <c r="E34" s="468" t="n">
        <f aca="false">SUM(E8:E33)</f>
        <v>4221806526</v>
      </c>
    </row>
    <row r="35" customFormat="false" ht="16.5" hidden="false" customHeight="true" outlineLevel="0" collapsed="false">
      <c r="B35" s="469" t="s">
        <v>521</v>
      </c>
    </row>
    <row r="46" customFormat="false" ht="16.5" hidden="false" customHeight="true" outlineLevel="0" collapsed="false">
      <c r="B46" s="193" t="s">
        <v>231</v>
      </c>
      <c r="C46" s="193"/>
      <c r="D46" s="193"/>
      <c r="E46" s="193"/>
    </row>
    <row r="47" customFormat="false" ht="16.5" hidden="false" customHeight="true" outlineLevel="0" collapsed="false">
      <c r="B47" s="463" t="s">
        <v>494</v>
      </c>
      <c r="C47" s="463" t="s">
        <v>487</v>
      </c>
      <c r="D47" s="463" t="s">
        <v>488</v>
      </c>
      <c r="E47" s="463" t="s">
        <v>489</v>
      </c>
    </row>
    <row r="48" customFormat="false" ht="16.5" hidden="false" customHeight="true" outlineLevel="0" collapsed="false">
      <c r="B48" s="463"/>
      <c r="C48" s="463"/>
      <c r="D48" s="463"/>
      <c r="E48" s="463"/>
    </row>
    <row r="49" customFormat="false" ht="23.25" hidden="false" customHeight="true" outlineLevel="0" collapsed="false">
      <c r="B49" s="463"/>
      <c r="C49" s="463"/>
      <c r="D49" s="463"/>
      <c r="E49" s="463"/>
    </row>
    <row r="50" customFormat="false" ht="16.5" hidden="false" customHeight="true" outlineLevel="0" collapsed="false">
      <c r="B50" s="464" t="s">
        <v>112</v>
      </c>
      <c r="C50" s="464" t="n">
        <v>236</v>
      </c>
      <c r="D50" s="465" t="n">
        <v>37618000</v>
      </c>
      <c r="E50" s="465" t="n">
        <v>27435750</v>
      </c>
    </row>
    <row r="51" customFormat="false" ht="16.5" hidden="false" customHeight="true" outlineLevel="0" collapsed="false">
      <c r="B51" s="464" t="s">
        <v>513</v>
      </c>
      <c r="C51" s="464" t="n">
        <v>87</v>
      </c>
      <c r="D51" s="465" t="n">
        <v>16630000</v>
      </c>
      <c r="E51" s="465" t="n">
        <v>11755200</v>
      </c>
    </row>
    <row r="52" customFormat="false" ht="16.5" hidden="false" customHeight="true" outlineLevel="0" collapsed="false">
      <c r="B52" s="464" t="s">
        <v>497</v>
      </c>
      <c r="C52" s="464" t="n">
        <v>46</v>
      </c>
      <c r="D52" s="465" t="n">
        <v>7355000</v>
      </c>
      <c r="E52" s="465" t="n">
        <v>5167250</v>
      </c>
    </row>
    <row r="53" customFormat="false" ht="16.5" hidden="false" customHeight="true" outlineLevel="0" collapsed="false">
      <c r="B53" s="464" t="s">
        <v>520</v>
      </c>
      <c r="C53" s="464" t="n">
        <v>21</v>
      </c>
      <c r="D53" s="465" t="n">
        <v>1480000</v>
      </c>
      <c r="E53" s="465" t="n">
        <v>1097500</v>
      </c>
    </row>
    <row r="54" customFormat="false" ht="16.5" hidden="false" customHeight="true" outlineLevel="0" collapsed="false">
      <c r="B54" s="464" t="s">
        <v>519</v>
      </c>
      <c r="C54" s="464" t="n">
        <v>15</v>
      </c>
      <c r="D54" s="465" t="n">
        <v>3810000</v>
      </c>
      <c r="E54" s="465" t="n">
        <v>2657000</v>
      </c>
    </row>
    <row r="55" customFormat="false" ht="16.5" hidden="false" customHeight="true" outlineLevel="0" collapsed="false">
      <c r="B55" s="464" t="s">
        <v>522</v>
      </c>
      <c r="C55" s="464" t="n">
        <v>10</v>
      </c>
      <c r="D55" s="465" t="n">
        <v>11510000</v>
      </c>
      <c r="E55" s="465" t="n">
        <v>11004350</v>
      </c>
    </row>
    <row r="56" customFormat="false" ht="16.5" hidden="false" customHeight="true" outlineLevel="0" collapsed="false">
      <c r="B56" s="464" t="s">
        <v>515</v>
      </c>
      <c r="C56" s="464" t="n">
        <v>7</v>
      </c>
      <c r="D56" s="465" t="n">
        <v>1178000</v>
      </c>
      <c r="E56" s="465" t="n">
        <v>932500</v>
      </c>
    </row>
    <row r="57" customFormat="false" ht="16.5" hidden="false" customHeight="true" outlineLevel="0" collapsed="false">
      <c r="B57" s="464" t="s">
        <v>498</v>
      </c>
      <c r="C57" s="464" t="n">
        <v>7</v>
      </c>
      <c r="D57" s="465" t="n">
        <v>640000</v>
      </c>
      <c r="E57" s="465" t="n">
        <v>590000</v>
      </c>
    </row>
    <row r="58" customFormat="false" ht="16.5" hidden="false" customHeight="true" outlineLevel="0" collapsed="false">
      <c r="B58" s="464" t="s">
        <v>510</v>
      </c>
      <c r="C58" s="464" t="n">
        <v>7</v>
      </c>
      <c r="D58" s="465" t="n">
        <v>540000</v>
      </c>
      <c r="E58" s="465" t="n">
        <v>480000</v>
      </c>
    </row>
    <row r="59" customFormat="false" ht="16.5" hidden="false" customHeight="true" outlineLevel="0" collapsed="false">
      <c r="B59" s="464" t="s">
        <v>517</v>
      </c>
      <c r="C59" s="464" t="n">
        <v>6</v>
      </c>
      <c r="D59" s="465" t="n">
        <v>880000</v>
      </c>
      <c r="E59" s="465" t="n">
        <v>840000</v>
      </c>
    </row>
    <row r="60" customFormat="false" ht="16.5" hidden="false" customHeight="true" outlineLevel="0" collapsed="false">
      <c r="B60" s="464" t="s">
        <v>523</v>
      </c>
      <c r="C60" s="464" t="n">
        <v>6</v>
      </c>
      <c r="D60" s="465" t="n">
        <v>240000</v>
      </c>
      <c r="E60" s="465" t="n">
        <v>169000</v>
      </c>
    </row>
    <row r="61" customFormat="false" ht="16.5" hidden="false" customHeight="true" outlineLevel="0" collapsed="false">
      <c r="B61" s="464" t="s">
        <v>524</v>
      </c>
      <c r="C61" s="464" t="n">
        <v>5</v>
      </c>
      <c r="D61" s="465" t="n">
        <v>260000</v>
      </c>
      <c r="E61" s="465" t="n">
        <v>202500</v>
      </c>
    </row>
    <row r="62" customFormat="false" ht="16.5" hidden="false" customHeight="true" outlineLevel="0" collapsed="false">
      <c r="B62" s="464" t="s">
        <v>525</v>
      </c>
      <c r="C62" s="464" t="n">
        <v>5</v>
      </c>
      <c r="D62" s="465" t="n">
        <v>250000</v>
      </c>
      <c r="E62" s="465" t="n">
        <v>199700</v>
      </c>
    </row>
    <row r="63" customFormat="false" ht="16.5" hidden="false" customHeight="true" outlineLevel="0" collapsed="false">
      <c r="B63" s="464" t="s">
        <v>496</v>
      </c>
      <c r="C63" s="464" t="n">
        <v>4</v>
      </c>
      <c r="D63" s="465" t="n">
        <v>350000</v>
      </c>
      <c r="E63" s="465" t="n">
        <v>191000</v>
      </c>
    </row>
    <row r="64" customFormat="false" ht="16.5" hidden="false" customHeight="true" outlineLevel="0" collapsed="false">
      <c r="B64" s="464" t="s">
        <v>526</v>
      </c>
      <c r="C64" s="464" t="n">
        <v>4</v>
      </c>
      <c r="D64" s="465" t="n">
        <v>42000</v>
      </c>
      <c r="E64" s="465" t="n">
        <v>42000</v>
      </c>
    </row>
    <row r="65" customFormat="false" ht="16.5" hidden="false" customHeight="true" outlineLevel="0" collapsed="false">
      <c r="B65" s="464" t="s">
        <v>527</v>
      </c>
      <c r="C65" s="464" t="n">
        <v>4</v>
      </c>
      <c r="D65" s="465" t="n">
        <v>2360000</v>
      </c>
      <c r="E65" s="465" t="n">
        <v>2360000</v>
      </c>
    </row>
    <row r="66" customFormat="false" ht="16.5" hidden="false" customHeight="true" outlineLevel="0" collapsed="false">
      <c r="B66" s="464" t="s">
        <v>506</v>
      </c>
      <c r="C66" s="464" t="n">
        <v>4</v>
      </c>
      <c r="D66" s="465" t="n">
        <v>4710000</v>
      </c>
      <c r="E66" s="465" t="n">
        <v>2645000</v>
      </c>
    </row>
    <row r="67" customFormat="false" ht="16.5" hidden="false" customHeight="true" outlineLevel="0" collapsed="false">
      <c r="B67" s="464" t="s">
        <v>500</v>
      </c>
      <c r="C67" s="464" t="n">
        <v>3</v>
      </c>
      <c r="D67" s="465" t="n">
        <v>130000</v>
      </c>
      <c r="E67" s="465" t="n">
        <v>79800</v>
      </c>
    </row>
    <row r="68" customFormat="false" ht="16.5" hidden="false" customHeight="true" outlineLevel="0" collapsed="false">
      <c r="B68" s="464" t="s">
        <v>528</v>
      </c>
      <c r="C68" s="464" t="n">
        <v>3</v>
      </c>
      <c r="D68" s="465" t="n">
        <v>400000</v>
      </c>
      <c r="E68" s="465" t="n">
        <v>202000</v>
      </c>
    </row>
    <row r="69" customFormat="false" ht="16.5" hidden="false" customHeight="true" outlineLevel="0" collapsed="false">
      <c r="B69" s="464" t="s">
        <v>529</v>
      </c>
      <c r="C69" s="464" t="n">
        <v>3</v>
      </c>
      <c r="D69" s="465" t="n">
        <v>1030000</v>
      </c>
      <c r="E69" s="465" t="n">
        <v>1025000</v>
      </c>
    </row>
    <row r="70" customFormat="false" ht="16.5" hidden="false" customHeight="true" outlineLevel="0" collapsed="false">
      <c r="B70" s="464" t="s">
        <v>530</v>
      </c>
      <c r="C70" s="464" t="n">
        <v>3</v>
      </c>
      <c r="D70" s="465" t="n">
        <v>30000</v>
      </c>
      <c r="E70" s="465" t="n">
        <v>30000</v>
      </c>
    </row>
    <row r="71" customFormat="false" ht="16.5" hidden="false" customHeight="true" outlineLevel="0" collapsed="false">
      <c r="B71" s="464" t="s">
        <v>531</v>
      </c>
      <c r="C71" s="464" t="n">
        <v>3</v>
      </c>
      <c r="D71" s="465" t="n">
        <v>353000</v>
      </c>
      <c r="E71" s="465" t="n">
        <v>146500</v>
      </c>
    </row>
    <row r="72" customFormat="false" ht="16.5" hidden="false" customHeight="true" outlineLevel="0" collapsed="false">
      <c r="B72" s="464" t="s">
        <v>504</v>
      </c>
      <c r="C72" s="464" t="n">
        <v>3</v>
      </c>
      <c r="D72" s="465" t="n">
        <v>534000</v>
      </c>
      <c r="E72" s="465" t="n">
        <v>516000</v>
      </c>
    </row>
    <row r="73" customFormat="false" ht="16.5" hidden="false" customHeight="true" outlineLevel="0" collapsed="false">
      <c r="B73" s="464" t="s">
        <v>532</v>
      </c>
      <c r="C73" s="464" t="n">
        <v>2</v>
      </c>
      <c r="D73" s="465" t="n">
        <v>230000</v>
      </c>
      <c r="E73" s="465" t="n">
        <v>76000</v>
      </c>
    </row>
    <row r="74" customFormat="false" ht="16.5" hidden="false" customHeight="true" outlineLevel="0" collapsed="false">
      <c r="B74" s="464" t="s">
        <v>533</v>
      </c>
      <c r="C74" s="464" t="n">
        <v>2</v>
      </c>
      <c r="D74" s="465" t="n">
        <v>1010000</v>
      </c>
      <c r="E74" s="465" t="n">
        <v>1002500</v>
      </c>
    </row>
    <row r="75" customFormat="false" ht="16.5" hidden="false" customHeight="true" outlineLevel="0" collapsed="false">
      <c r="B75" s="464" t="s">
        <v>502</v>
      </c>
      <c r="C75" s="464" t="n">
        <v>2</v>
      </c>
      <c r="D75" s="465" t="n">
        <v>20000</v>
      </c>
      <c r="E75" s="465" t="n">
        <v>19900</v>
      </c>
    </row>
    <row r="76" customFormat="false" ht="16.5" hidden="false" customHeight="true" outlineLevel="0" collapsed="false">
      <c r="B76" s="464" t="s">
        <v>534</v>
      </c>
      <c r="C76" s="464" t="n">
        <v>2</v>
      </c>
      <c r="D76" s="465" t="n">
        <v>150000</v>
      </c>
      <c r="E76" s="465" t="n">
        <v>150000</v>
      </c>
    </row>
    <row r="77" customFormat="false" ht="16.5" hidden="false" customHeight="true" outlineLevel="0" collapsed="false">
      <c r="B77" s="464" t="s">
        <v>535</v>
      </c>
      <c r="C77" s="464" t="n">
        <v>2</v>
      </c>
      <c r="D77" s="465" t="n">
        <v>200000</v>
      </c>
      <c r="E77" s="465" t="n">
        <v>200000</v>
      </c>
    </row>
    <row r="78" customFormat="false" ht="16.5" hidden="false" customHeight="true" outlineLevel="0" collapsed="false">
      <c r="B78" s="464" t="s">
        <v>536</v>
      </c>
      <c r="C78" s="464" t="n">
        <v>2</v>
      </c>
      <c r="D78" s="465" t="n">
        <v>20000</v>
      </c>
      <c r="E78" s="465" t="n">
        <v>16500</v>
      </c>
    </row>
    <row r="79" customFormat="false" ht="16.5" hidden="false" customHeight="true" outlineLevel="0" collapsed="false">
      <c r="B79" s="464" t="s">
        <v>537</v>
      </c>
      <c r="C79" s="464" t="n">
        <v>2</v>
      </c>
      <c r="D79" s="465" t="n">
        <v>150000</v>
      </c>
      <c r="E79" s="465" t="n">
        <v>85000</v>
      </c>
    </row>
    <row r="80" customFormat="false" ht="16.5" hidden="false" customHeight="true" outlineLevel="0" collapsed="false">
      <c r="B80" s="464" t="s">
        <v>538</v>
      </c>
      <c r="C80" s="464" t="n">
        <v>2</v>
      </c>
      <c r="D80" s="465" t="n">
        <v>320000</v>
      </c>
      <c r="E80" s="465" t="n">
        <v>188000</v>
      </c>
    </row>
    <row r="81" customFormat="false" ht="16.5" hidden="false" customHeight="true" outlineLevel="0" collapsed="false">
      <c r="B81" s="464" t="s">
        <v>511</v>
      </c>
      <c r="C81" s="464" t="n">
        <v>2</v>
      </c>
      <c r="D81" s="465" t="n">
        <v>90000</v>
      </c>
      <c r="E81" s="465" t="n">
        <v>65000</v>
      </c>
    </row>
    <row r="82" customFormat="false" ht="16.5" hidden="false" customHeight="true" outlineLevel="0" collapsed="false">
      <c r="B82" s="464" t="s">
        <v>539</v>
      </c>
      <c r="C82" s="464" t="n">
        <v>2</v>
      </c>
      <c r="D82" s="465" t="n">
        <v>160000</v>
      </c>
      <c r="E82" s="465" t="n">
        <v>52900</v>
      </c>
    </row>
    <row r="83" customFormat="false" ht="16.5" hidden="false" customHeight="true" outlineLevel="0" collapsed="false">
      <c r="B83" s="464" t="s">
        <v>540</v>
      </c>
      <c r="C83" s="464" t="n">
        <v>1</v>
      </c>
      <c r="D83" s="465" t="n">
        <v>10000</v>
      </c>
      <c r="E83" s="465" t="n">
        <v>5100</v>
      </c>
    </row>
    <row r="84" customFormat="false" ht="16.5" hidden="false" customHeight="true" outlineLevel="0" collapsed="false">
      <c r="B84" s="464" t="s">
        <v>541</v>
      </c>
      <c r="C84" s="464" t="n">
        <v>1</v>
      </c>
      <c r="D84" s="465" t="n">
        <v>100000</v>
      </c>
      <c r="E84" s="465" t="n">
        <v>50000</v>
      </c>
    </row>
    <row r="85" customFormat="false" ht="16.5" hidden="false" customHeight="true" outlineLevel="0" collapsed="false">
      <c r="B85" s="464" t="s">
        <v>542</v>
      </c>
      <c r="C85" s="464" t="n">
        <v>1</v>
      </c>
      <c r="D85" s="465" t="n">
        <v>50000</v>
      </c>
      <c r="E85" s="465" t="n">
        <v>10000</v>
      </c>
    </row>
    <row r="86" customFormat="false" ht="16.5" hidden="false" customHeight="true" outlineLevel="0" collapsed="false">
      <c r="B86" s="464" t="s">
        <v>543</v>
      </c>
      <c r="C86" s="464" t="n">
        <v>1</v>
      </c>
      <c r="D86" s="465" t="n">
        <v>50000</v>
      </c>
      <c r="E86" s="465" t="n">
        <v>10000</v>
      </c>
    </row>
    <row r="87" customFormat="false" ht="16.5" hidden="false" customHeight="true" outlineLevel="0" collapsed="false">
      <c r="B87" s="464" t="s">
        <v>514</v>
      </c>
      <c r="C87" s="464" t="n">
        <v>1</v>
      </c>
      <c r="D87" s="465" t="n">
        <v>100000</v>
      </c>
      <c r="E87" s="465" t="n">
        <v>50000</v>
      </c>
    </row>
    <row r="88" customFormat="false" ht="16.5" hidden="false" customHeight="true" outlineLevel="0" collapsed="false">
      <c r="B88" s="464" t="s">
        <v>544</v>
      </c>
      <c r="C88" s="464" t="n">
        <v>1</v>
      </c>
      <c r="D88" s="465" t="n">
        <v>105000</v>
      </c>
      <c r="E88" s="465" t="n">
        <v>35000</v>
      </c>
    </row>
    <row r="89" customFormat="false" ht="16.5" hidden="false" customHeight="true" outlineLevel="0" collapsed="false">
      <c r="B89" s="464" t="s">
        <v>545</v>
      </c>
      <c r="C89" s="464" t="n">
        <v>1</v>
      </c>
      <c r="D89" s="465" t="n">
        <v>350200</v>
      </c>
      <c r="E89" s="465" t="n">
        <v>20600</v>
      </c>
    </row>
    <row r="90" customFormat="false" ht="16.5" hidden="false" customHeight="true" outlineLevel="0" collapsed="false">
      <c r="B90" s="464" t="s">
        <v>546</v>
      </c>
      <c r="C90" s="464" t="n">
        <v>1</v>
      </c>
      <c r="D90" s="465" t="n">
        <v>10000</v>
      </c>
      <c r="E90" s="465" t="n">
        <v>10000</v>
      </c>
    </row>
    <row r="91" customFormat="false" ht="16.5" hidden="false" customHeight="true" outlineLevel="0" collapsed="false">
      <c r="B91" s="464" t="s">
        <v>503</v>
      </c>
      <c r="C91" s="464" t="n">
        <v>1</v>
      </c>
      <c r="D91" s="465" t="n">
        <v>10000</v>
      </c>
      <c r="E91" s="465" t="n">
        <v>10000</v>
      </c>
    </row>
    <row r="92" customFormat="false" ht="16.5" hidden="false" customHeight="true" outlineLevel="0" collapsed="false">
      <c r="B92" s="464" t="s">
        <v>547</v>
      </c>
      <c r="C92" s="464" t="n">
        <v>1</v>
      </c>
      <c r="D92" s="465" t="n">
        <v>10000</v>
      </c>
      <c r="E92" s="465" t="n">
        <v>5000</v>
      </c>
    </row>
    <row r="93" customFormat="false" ht="16.5" hidden="false" customHeight="true" outlineLevel="0" collapsed="false">
      <c r="B93" s="464" t="s">
        <v>505</v>
      </c>
      <c r="C93" s="464" t="n">
        <v>1</v>
      </c>
      <c r="D93" s="465" t="n">
        <v>10000</v>
      </c>
      <c r="E93" s="465" t="n">
        <v>400</v>
      </c>
    </row>
    <row r="94" customFormat="false" ht="16.5" hidden="false" customHeight="true" outlineLevel="0" collapsed="false">
      <c r="B94" s="464" t="s">
        <v>499</v>
      </c>
      <c r="C94" s="464" t="n">
        <v>1</v>
      </c>
      <c r="D94" s="465" t="n">
        <v>100000</v>
      </c>
      <c r="E94" s="465" t="n">
        <v>51000</v>
      </c>
    </row>
    <row r="95" customFormat="false" ht="16.5" hidden="false" customHeight="true" outlineLevel="0" collapsed="false">
      <c r="B95" s="464" t="s">
        <v>548</v>
      </c>
      <c r="C95" s="464" t="n">
        <v>1</v>
      </c>
      <c r="D95" s="465" t="n">
        <v>10000</v>
      </c>
      <c r="E95" s="465" t="n">
        <v>10000</v>
      </c>
    </row>
    <row r="96" customFormat="false" ht="16.5" hidden="false" customHeight="true" outlineLevel="0" collapsed="false">
      <c r="B96" s="467" t="s">
        <v>83</v>
      </c>
      <c r="C96" s="467"/>
      <c r="D96" s="467"/>
      <c r="E96" s="468" t="n">
        <f aca="false">SUM(E50:E95)</f>
        <v>71890950</v>
      </c>
    </row>
    <row r="97" customFormat="false" ht="16.5" hidden="false" customHeight="true" outlineLevel="0" collapsed="false">
      <c r="B97" s="208" t="s">
        <v>65</v>
      </c>
      <c r="C97" s="208"/>
      <c r="D97" s="208"/>
    </row>
    <row r="98" customFormat="false" ht="16.5" hidden="false" customHeight="true" outlineLevel="0" collapsed="false">
      <c r="B98" s="474" t="s">
        <v>549</v>
      </c>
      <c r="C98" s="474"/>
      <c r="D98" s="474"/>
      <c r="E98" s="474"/>
    </row>
    <row r="99" customFormat="false" ht="16.5" hidden="false" customHeight="true" outlineLevel="0" collapsed="false">
      <c r="A99" s="475" t="s">
        <v>550</v>
      </c>
      <c r="B99" s="475"/>
      <c r="C99" s="475"/>
      <c r="D99" s="475"/>
      <c r="E99" s="475"/>
      <c r="F99" s="475"/>
    </row>
    <row r="100" customFormat="false" ht="16.5" hidden="false" customHeight="true" outlineLevel="0" collapsed="false">
      <c r="B100" s="193" t="s">
        <v>206</v>
      </c>
      <c r="C100" s="193"/>
      <c r="D100" s="193"/>
      <c r="E100" s="193"/>
    </row>
    <row r="101" customFormat="false" ht="16.5" hidden="false" customHeight="true" outlineLevel="0" collapsed="false">
      <c r="B101" s="463" t="s">
        <v>494</v>
      </c>
      <c r="C101" s="463" t="s">
        <v>495</v>
      </c>
      <c r="D101" s="463" t="s">
        <v>488</v>
      </c>
      <c r="E101" s="463" t="s">
        <v>489</v>
      </c>
    </row>
    <row r="102" customFormat="false" ht="16.5" hidden="false" customHeight="true" outlineLevel="0" collapsed="false">
      <c r="B102" s="463"/>
      <c r="C102" s="463"/>
      <c r="D102" s="463"/>
      <c r="E102" s="463"/>
    </row>
    <row r="103" customFormat="false" ht="29.25" hidden="false" customHeight="true" outlineLevel="0" collapsed="false">
      <c r="B103" s="463"/>
      <c r="C103" s="463"/>
      <c r="D103" s="463"/>
      <c r="E103" s="463"/>
    </row>
    <row r="104" customFormat="false" ht="16.5" hidden="false" customHeight="true" outlineLevel="0" collapsed="false">
      <c r="B104" s="464" t="s">
        <v>112</v>
      </c>
      <c r="C104" s="464" t="n">
        <v>207</v>
      </c>
      <c r="D104" s="465" t="n">
        <v>84812000</v>
      </c>
      <c r="E104" s="465" t="n">
        <v>46487856</v>
      </c>
    </row>
    <row r="105" customFormat="false" ht="16.5" hidden="false" customHeight="true" outlineLevel="0" collapsed="false">
      <c r="B105" s="464" t="s">
        <v>497</v>
      </c>
      <c r="C105" s="464" t="n">
        <v>47</v>
      </c>
      <c r="D105" s="465" t="n">
        <v>14240000</v>
      </c>
      <c r="E105" s="465" t="n">
        <v>9651000</v>
      </c>
    </row>
    <row r="106" customFormat="false" ht="16.5" hidden="false" customHeight="true" outlineLevel="0" collapsed="false">
      <c r="B106" s="464" t="s">
        <v>496</v>
      </c>
      <c r="C106" s="464" t="n">
        <v>38</v>
      </c>
      <c r="D106" s="465" t="n">
        <v>14764200</v>
      </c>
      <c r="E106" s="465" t="n">
        <v>8954780</v>
      </c>
    </row>
    <row r="107" customFormat="false" ht="16.5" hidden="false" customHeight="true" outlineLevel="0" collapsed="false">
      <c r="B107" s="464" t="s">
        <v>520</v>
      </c>
      <c r="C107" s="464" t="n">
        <v>37</v>
      </c>
      <c r="D107" s="465" t="n">
        <v>6100000</v>
      </c>
      <c r="E107" s="465" t="n">
        <v>5045000</v>
      </c>
    </row>
    <row r="108" customFormat="false" ht="16.5" hidden="false" customHeight="true" outlineLevel="0" collapsed="false">
      <c r="B108" s="464" t="s">
        <v>498</v>
      </c>
      <c r="C108" s="464" t="n">
        <v>30</v>
      </c>
      <c r="D108" s="465" t="n">
        <v>3200000</v>
      </c>
      <c r="E108" s="465" t="n">
        <v>2839450</v>
      </c>
    </row>
    <row r="109" customFormat="false" ht="16.5" hidden="false" customHeight="true" outlineLevel="0" collapsed="false">
      <c r="B109" s="464" t="s">
        <v>513</v>
      </c>
      <c r="C109" s="464" t="n">
        <v>23</v>
      </c>
      <c r="D109" s="465" t="n">
        <v>9304200</v>
      </c>
      <c r="E109" s="465" t="n">
        <v>7826300</v>
      </c>
    </row>
    <row r="110" customFormat="false" ht="16.5" hidden="false" customHeight="true" outlineLevel="0" collapsed="false">
      <c r="B110" s="464" t="s">
        <v>517</v>
      </c>
      <c r="C110" s="464" t="n">
        <v>21</v>
      </c>
      <c r="D110" s="465" t="n">
        <v>14550000</v>
      </c>
      <c r="E110" s="465" t="n">
        <v>7086500</v>
      </c>
    </row>
    <row r="111" customFormat="false" ht="16.5" hidden="false" customHeight="true" outlineLevel="0" collapsed="false">
      <c r="B111" s="464" t="s">
        <v>519</v>
      </c>
      <c r="C111" s="464" t="n">
        <v>21</v>
      </c>
      <c r="D111" s="465" t="n">
        <v>4560000</v>
      </c>
      <c r="E111" s="465" t="n">
        <v>3856333</v>
      </c>
    </row>
    <row r="112" customFormat="false" ht="16.5" hidden="false" customHeight="true" outlineLevel="0" collapsed="false">
      <c r="B112" s="464" t="s">
        <v>510</v>
      </c>
      <c r="C112" s="464" t="n">
        <v>18</v>
      </c>
      <c r="D112" s="465" t="n">
        <v>7835000</v>
      </c>
      <c r="E112" s="465" t="n">
        <v>6775500</v>
      </c>
    </row>
    <row r="113" customFormat="false" ht="16.5" hidden="false" customHeight="true" outlineLevel="0" collapsed="false">
      <c r="B113" s="464" t="s">
        <v>515</v>
      </c>
      <c r="C113" s="464" t="n">
        <v>17</v>
      </c>
      <c r="D113" s="465" t="n">
        <v>5190000</v>
      </c>
      <c r="E113" s="465" t="n">
        <v>2049000</v>
      </c>
    </row>
    <row r="114" customFormat="false" ht="16.5" hidden="false" customHeight="true" outlineLevel="0" collapsed="false">
      <c r="B114" s="464" t="s">
        <v>503</v>
      </c>
      <c r="C114" s="464" t="n">
        <v>15</v>
      </c>
      <c r="D114" s="465" t="n">
        <v>1970000</v>
      </c>
      <c r="E114" s="465" t="n">
        <v>1701500</v>
      </c>
    </row>
    <row r="115" customFormat="false" ht="16.5" hidden="false" customHeight="true" outlineLevel="0" collapsed="false">
      <c r="B115" s="464" t="s">
        <v>500</v>
      </c>
      <c r="C115" s="464" t="n">
        <v>14</v>
      </c>
      <c r="D115" s="465" t="n">
        <v>3090000</v>
      </c>
      <c r="E115" s="465" t="n">
        <v>1750833</v>
      </c>
    </row>
    <row r="116" customFormat="false" ht="16.5" hidden="false" customHeight="true" outlineLevel="0" collapsed="false">
      <c r="B116" s="464" t="s">
        <v>532</v>
      </c>
      <c r="C116" s="464" t="n">
        <v>14</v>
      </c>
      <c r="D116" s="465" t="n">
        <v>2850000</v>
      </c>
      <c r="E116" s="465" t="n">
        <v>2040500</v>
      </c>
    </row>
    <row r="117" customFormat="false" ht="16.5" hidden="false" customHeight="true" outlineLevel="0" collapsed="false">
      <c r="B117" s="464" t="s">
        <v>506</v>
      </c>
      <c r="C117" s="464" t="n">
        <v>14</v>
      </c>
      <c r="D117" s="465" t="n">
        <v>2240000</v>
      </c>
      <c r="E117" s="465" t="n">
        <v>2026000</v>
      </c>
    </row>
    <row r="118" customFormat="false" ht="16.5" hidden="false" customHeight="true" outlineLevel="0" collapsed="false">
      <c r="B118" s="464" t="s">
        <v>514</v>
      </c>
      <c r="C118" s="464" t="n">
        <v>13</v>
      </c>
      <c r="D118" s="465" t="n">
        <v>95160000</v>
      </c>
      <c r="E118" s="465" t="n">
        <v>79521700</v>
      </c>
    </row>
    <row r="119" customFormat="false" ht="16.5" hidden="false" customHeight="true" outlineLevel="0" collapsed="false">
      <c r="B119" s="464" t="s">
        <v>525</v>
      </c>
      <c r="C119" s="464" t="n">
        <v>11</v>
      </c>
      <c r="D119" s="465" t="n">
        <v>4600000</v>
      </c>
      <c r="E119" s="465" t="n">
        <v>4306000</v>
      </c>
    </row>
    <row r="120" customFormat="false" ht="16.5" hidden="false" customHeight="true" outlineLevel="0" collapsed="false">
      <c r="B120" s="464" t="s">
        <v>523</v>
      </c>
      <c r="C120" s="464" t="n">
        <v>11</v>
      </c>
      <c r="D120" s="465" t="n">
        <v>5680000</v>
      </c>
      <c r="E120" s="465" t="n">
        <v>4635100</v>
      </c>
    </row>
    <row r="121" customFormat="false" ht="16.5" hidden="false" customHeight="true" outlineLevel="0" collapsed="false">
      <c r="B121" s="464" t="s">
        <v>522</v>
      </c>
      <c r="C121" s="464" t="n">
        <v>10</v>
      </c>
      <c r="D121" s="465" t="n">
        <v>3660000</v>
      </c>
      <c r="E121" s="465" t="n">
        <v>2458500</v>
      </c>
    </row>
    <row r="122" customFormat="false" ht="16.5" hidden="false" customHeight="true" outlineLevel="0" collapsed="false">
      <c r="B122" s="464" t="s">
        <v>526</v>
      </c>
      <c r="C122" s="464" t="n">
        <v>9</v>
      </c>
      <c r="D122" s="465" t="n">
        <v>6450000</v>
      </c>
      <c r="E122" s="465" t="n">
        <v>6335500</v>
      </c>
    </row>
    <row r="123" customFormat="false" ht="16.5" hidden="false" customHeight="true" outlineLevel="0" collapsed="false">
      <c r="B123" s="464" t="s">
        <v>499</v>
      </c>
      <c r="C123" s="464" t="n">
        <v>8</v>
      </c>
      <c r="D123" s="465" t="n">
        <v>500000</v>
      </c>
      <c r="E123" s="465" t="n">
        <v>327500</v>
      </c>
    </row>
    <row r="124" customFormat="false" ht="16.5" hidden="false" customHeight="true" outlineLevel="0" collapsed="false">
      <c r="B124" s="464" t="s">
        <v>547</v>
      </c>
      <c r="C124" s="464" t="n">
        <v>8</v>
      </c>
      <c r="D124" s="465" t="n">
        <v>38994200</v>
      </c>
      <c r="E124" s="465" t="n">
        <v>38694500</v>
      </c>
    </row>
    <row r="125" customFormat="false" ht="16.5" hidden="false" customHeight="true" outlineLevel="0" collapsed="false">
      <c r="B125" s="464" t="s">
        <v>511</v>
      </c>
      <c r="C125" s="464" t="n">
        <v>7</v>
      </c>
      <c r="D125" s="465" t="n">
        <v>3650000</v>
      </c>
      <c r="E125" s="465" t="n">
        <v>3355500</v>
      </c>
    </row>
    <row r="126" customFormat="false" ht="16.5" hidden="false" customHeight="true" outlineLevel="0" collapsed="false">
      <c r="B126" s="464" t="s">
        <v>504</v>
      </c>
      <c r="C126" s="464" t="n">
        <v>7</v>
      </c>
      <c r="D126" s="465" t="n">
        <v>450000</v>
      </c>
      <c r="E126" s="465" t="n">
        <v>286000</v>
      </c>
    </row>
    <row r="127" customFormat="false" ht="16.5" hidden="false" customHeight="true" outlineLevel="0" collapsed="false">
      <c r="B127" s="464" t="s">
        <v>537</v>
      </c>
      <c r="C127" s="464" t="n">
        <v>7</v>
      </c>
      <c r="D127" s="465" t="n">
        <v>850000</v>
      </c>
      <c r="E127" s="465" t="n">
        <v>391500</v>
      </c>
    </row>
    <row r="128" customFormat="false" ht="16.5" hidden="false" customHeight="true" outlineLevel="0" collapsed="false">
      <c r="B128" s="464" t="s">
        <v>524</v>
      </c>
      <c r="C128" s="464" t="n">
        <v>6</v>
      </c>
      <c r="D128" s="465" t="n">
        <v>660000</v>
      </c>
      <c r="E128" s="465" t="n">
        <v>250000</v>
      </c>
    </row>
    <row r="129" customFormat="false" ht="16.5" hidden="false" customHeight="true" outlineLevel="0" collapsed="false">
      <c r="B129" s="464" t="s">
        <v>505</v>
      </c>
      <c r="C129" s="464" t="n">
        <v>6</v>
      </c>
      <c r="D129" s="465" t="n">
        <v>370000</v>
      </c>
      <c r="E129" s="465" t="n">
        <v>370000</v>
      </c>
    </row>
    <row r="130" customFormat="false" ht="16.5" hidden="false" customHeight="true" outlineLevel="0" collapsed="false">
      <c r="B130" s="464" t="s">
        <v>502</v>
      </c>
      <c r="C130" s="464" t="n">
        <v>6</v>
      </c>
      <c r="D130" s="465" t="n">
        <v>7950000</v>
      </c>
      <c r="E130" s="465" t="n">
        <v>7865500</v>
      </c>
    </row>
    <row r="131" customFormat="false" ht="16.5" hidden="false" customHeight="true" outlineLevel="0" collapsed="false">
      <c r="B131" s="464" t="s">
        <v>551</v>
      </c>
      <c r="C131" s="464" t="n">
        <v>5</v>
      </c>
      <c r="D131" s="465" t="n">
        <v>5700000</v>
      </c>
      <c r="E131" s="465" t="n">
        <v>4500000</v>
      </c>
    </row>
    <row r="132" customFormat="false" ht="16.5" hidden="false" customHeight="true" outlineLevel="0" collapsed="false">
      <c r="B132" s="464" t="s">
        <v>543</v>
      </c>
      <c r="C132" s="464" t="n">
        <v>5</v>
      </c>
      <c r="D132" s="465" t="n">
        <v>900000</v>
      </c>
      <c r="E132" s="465" t="n">
        <v>732250</v>
      </c>
    </row>
    <row r="133" customFormat="false" ht="16.5" hidden="false" customHeight="true" outlineLevel="0" collapsed="false">
      <c r="B133" s="464" t="s">
        <v>552</v>
      </c>
      <c r="C133" s="464" t="n">
        <v>5</v>
      </c>
      <c r="D133" s="465" t="n">
        <v>250000</v>
      </c>
      <c r="E133" s="465" t="n">
        <v>225000</v>
      </c>
    </row>
    <row r="134" customFormat="false" ht="16.5" hidden="false" customHeight="true" outlineLevel="0" collapsed="false">
      <c r="B134" s="464" t="s">
        <v>553</v>
      </c>
      <c r="C134" s="464" t="n">
        <v>4</v>
      </c>
      <c r="D134" s="465" t="n">
        <v>69800000</v>
      </c>
      <c r="E134" s="465" t="n">
        <v>37800000</v>
      </c>
    </row>
    <row r="135" customFormat="false" ht="16.5" hidden="false" customHeight="true" outlineLevel="0" collapsed="false">
      <c r="B135" s="464" t="s">
        <v>554</v>
      </c>
      <c r="C135" s="464" t="n">
        <v>3</v>
      </c>
      <c r="D135" s="465" t="n">
        <v>250000</v>
      </c>
      <c r="E135" s="465" t="n">
        <v>157500</v>
      </c>
    </row>
    <row r="136" customFormat="false" ht="16.5" hidden="false" customHeight="true" outlineLevel="0" collapsed="false">
      <c r="B136" s="464" t="s">
        <v>555</v>
      </c>
      <c r="C136" s="464" t="n">
        <v>3</v>
      </c>
      <c r="D136" s="465" t="n">
        <v>42200000</v>
      </c>
      <c r="E136" s="465" t="n">
        <v>38280000</v>
      </c>
    </row>
    <row r="137" customFormat="false" ht="16.5" hidden="false" customHeight="true" outlineLevel="0" collapsed="false">
      <c r="B137" s="464" t="s">
        <v>556</v>
      </c>
      <c r="C137" s="464" t="n">
        <v>3</v>
      </c>
      <c r="D137" s="465" t="n">
        <v>250000</v>
      </c>
      <c r="E137" s="465" t="n">
        <v>161600</v>
      </c>
    </row>
    <row r="138" customFormat="false" ht="16.5" hidden="false" customHeight="true" outlineLevel="0" collapsed="false">
      <c r="B138" s="464" t="s">
        <v>536</v>
      </c>
      <c r="C138" s="464" t="n">
        <v>3</v>
      </c>
      <c r="D138" s="465" t="n">
        <v>150000</v>
      </c>
      <c r="E138" s="465" t="n">
        <v>150000</v>
      </c>
    </row>
    <row r="139" customFormat="false" ht="16.5" hidden="false" customHeight="true" outlineLevel="0" collapsed="false">
      <c r="B139" s="464" t="s">
        <v>533</v>
      </c>
      <c r="C139" s="464" t="n">
        <v>3</v>
      </c>
      <c r="D139" s="465" t="n">
        <v>1200000</v>
      </c>
      <c r="E139" s="465" t="n">
        <v>1175000</v>
      </c>
    </row>
    <row r="140" customFormat="false" ht="16.5" hidden="false" customHeight="true" outlineLevel="0" collapsed="false">
      <c r="B140" s="464" t="s">
        <v>508</v>
      </c>
      <c r="C140" s="464" t="n">
        <v>3</v>
      </c>
      <c r="D140" s="465" t="n">
        <v>1150000</v>
      </c>
      <c r="E140" s="465" t="n">
        <v>300000</v>
      </c>
    </row>
    <row r="141" customFormat="false" ht="16.5" hidden="false" customHeight="true" outlineLevel="0" collapsed="false">
      <c r="B141" s="464" t="s">
        <v>527</v>
      </c>
      <c r="C141" s="464" t="n">
        <v>3</v>
      </c>
      <c r="D141" s="465" t="n">
        <v>750000</v>
      </c>
      <c r="E141" s="465" t="n">
        <v>362834</v>
      </c>
    </row>
    <row r="142" customFormat="false" ht="16.5" hidden="false" customHeight="true" outlineLevel="0" collapsed="false">
      <c r="B142" s="464" t="s">
        <v>545</v>
      </c>
      <c r="C142" s="464" t="n">
        <v>3</v>
      </c>
      <c r="D142" s="465" t="n">
        <v>1100000</v>
      </c>
      <c r="E142" s="465" t="n">
        <v>307500</v>
      </c>
    </row>
    <row r="143" customFormat="false" ht="16.5" hidden="false" customHeight="true" outlineLevel="0" collapsed="false">
      <c r="B143" s="464" t="s">
        <v>501</v>
      </c>
      <c r="C143" s="464" t="n">
        <v>3</v>
      </c>
      <c r="D143" s="465" t="n">
        <v>550000</v>
      </c>
      <c r="E143" s="465" t="n">
        <v>255000</v>
      </c>
    </row>
    <row r="144" customFormat="false" ht="16.5" hidden="false" customHeight="true" outlineLevel="0" collapsed="false">
      <c r="B144" s="464" t="s">
        <v>557</v>
      </c>
      <c r="C144" s="464" t="n">
        <v>3</v>
      </c>
      <c r="D144" s="465" t="n">
        <v>200000</v>
      </c>
      <c r="E144" s="465" t="n">
        <v>105000</v>
      </c>
    </row>
    <row r="145" customFormat="false" ht="16.5" hidden="false" customHeight="true" outlineLevel="0" collapsed="false">
      <c r="B145" s="464" t="s">
        <v>558</v>
      </c>
      <c r="C145" s="464" t="n">
        <v>2</v>
      </c>
      <c r="D145" s="465" t="n">
        <v>150000</v>
      </c>
      <c r="E145" s="465" t="n">
        <v>100000</v>
      </c>
    </row>
    <row r="146" customFormat="false" ht="16.5" hidden="false" customHeight="true" outlineLevel="0" collapsed="false">
      <c r="B146" s="464" t="s">
        <v>530</v>
      </c>
      <c r="C146" s="464" t="n">
        <v>2</v>
      </c>
      <c r="D146" s="465" t="n">
        <v>150000</v>
      </c>
      <c r="E146" s="465" t="n">
        <v>133500</v>
      </c>
    </row>
    <row r="147" customFormat="false" ht="16.5" hidden="false" customHeight="true" outlineLevel="0" collapsed="false">
      <c r="B147" s="464" t="s">
        <v>559</v>
      </c>
      <c r="C147" s="464" t="n">
        <v>2</v>
      </c>
      <c r="D147" s="465" t="n">
        <v>220000</v>
      </c>
      <c r="E147" s="465" t="n">
        <v>140000</v>
      </c>
    </row>
    <row r="148" customFormat="false" ht="16.5" hidden="false" customHeight="true" outlineLevel="0" collapsed="false">
      <c r="B148" s="464" t="s">
        <v>528</v>
      </c>
      <c r="C148" s="464" t="n">
        <v>2</v>
      </c>
      <c r="D148" s="465" t="n">
        <v>300000</v>
      </c>
      <c r="E148" s="465" t="n">
        <v>62500</v>
      </c>
    </row>
    <row r="149" customFormat="false" ht="16.5" hidden="false" customHeight="true" outlineLevel="0" collapsed="false">
      <c r="B149" s="464" t="s">
        <v>560</v>
      </c>
      <c r="C149" s="464" t="n">
        <v>2</v>
      </c>
      <c r="D149" s="465" t="n">
        <v>130000</v>
      </c>
      <c r="E149" s="465" t="n">
        <v>129500</v>
      </c>
    </row>
    <row r="150" customFormat="false" ht="16.5" hidden="false" customHeight="true" outlineLevel="0" collapsed="false">
      <c r="B150" s="464" t="s">
        <v>531</v>
      </c>
      <c r="C150" s="464" t="n">
        <v>2</v>
      </c>
      <c r="D150" s="465" t="n">
        <v>350000</v>
      </c>
      <c r="E150" s="465" t="n">
        <v>97500</v>
      </c>
    </row>
    <row r="151" customFormat="false" ht="16.5" hidden="false" customHeight="true" outlineLevel="0" collapsed="false">
      <c r="B151" s="464" t="s">
        <v>538</v>
      </c>
      <c r="C151" s="464" t="n">
        <v>2</v>
      </c>
      <c r="D151" s="465" t="n">
        <v>2050000</v>
      </c>
      <c r="E151" s="465" t="n">
        <v>2050000</v>
      </c>
    </row>
    <row r="152" customFormat="false" ht="16.5" hidden="false" customHeight="true" outlineLevel="0" collapsed="false">
      <c r="B152" s="464" t="s">
        <v>546</v>
      </c>
      <c r="C152" s="464" t="n">
        <v>2</v>
      </c>
      <c r="D152" s="465" t="n">
        <v>150000</v>
      </c>
      <c r="E152" s="465" t="n">
        <v>150000</v>
      </c>
    </row>
    <row r="153" customFormat="false" ht="16.5" hidden="false" customHeight="true" outlineLevel="0" collapsed="false">
      <c r="B153" s="464" t="s">
        <v>535</v>
      </c>
      <c r="C153" s="464" t="n">
        <v>2</v>
      </c>
      <c r="D153" s="465" t="n">
        <v>150000</v>
      </c>
      <c r="E153" s="465" t="n">
        <v>100000</v>
      </c>
    </row>
    <row r="154" customFormat="false" ht="16.5" hidden="false" customHeight="true" outlineLevel="0" collapsed="false">
      <c r="B154" s="464" t="s">
        <v>561</v>
      </c>
      <c r="C154" s="464" t="n">
        <v>2</v>
      </c>
      <c r="D154" s="465" t="n">
        <v>100000</v>
      </c>
      <c r="E154" s="465" t="n">
        <v>62500</v>
      </c>
    </row>
    <row r="155" customFormat="false" ht="16.5" hidden="false" customHeight="true" outlineLevel="0" collapsed="false">
      <c r="B155" s="464" t="s">
        <v>544</v>
      </c>
      <c r="C155" s="464" t="n">
        <v>2</v>
      </c>
      <c r="D155" s="465" t="n">
        <v>550000</v>
      </c>
      <c r="E155" s="465" t="n">
        <v>141000</v>
      </c>
    </row>
    <row r="156" customFormat="false" ht="16.5" hidden="false" customHeight="true" outlineLevel="0" collapsed="false">
      <c r="B156" s="464" t="s">
        <v>516</v>
      </c>
      <c r="C156" s="464" t="n">
        <v>2</v>
      </c>
      <c r="D156" s="465" t="n">
        <v>200000</v>
      </c>
      <c r="E156" s="465" t="n">
        <v>27000</v>
      </c>
    </row>
    <row r="157" customFormat="false" ht="16.5" hidden="false" customHeight="true" outlineLevel="0" collapsed="false">
      <c r="B157" s="464" t="s">
        <v>562</v>
      </c>
      <c r="C157" s="464" t="n">
        <v>2</v>
      </c>
      <c r="D157" s="465" t="n">
        <v>100000</v>
      </c>
      <c r="E157" s="465" t="n">
        <v>100000</v>
      </c>
    </row>
    <row r="158" customFormat="false" ht="16.5" hidden="false" customHeight="true" outlineLevel="0" collapsed="false">
      <c r="B158" s="464" t="s">
        <v>509</v>
      </c>
      <c r="C158" s="464" t="n">
        <v>2</v>
      </c>
      <c r="D158" s="465" t="n">
        <v>8409666453</v>
      </c>
      <c r="E158" s="465" t="n">
        <v>4204858226</v>
      </c>
      <c r="F158" s="0" t="s">
        <v>57</v>
      </c>
    </row>
    <row r="159" customFormat="false" ht="16.5" hidden="false" customHeight="true" outlineLevel="0" collapsed="false">
      <c r="B159" s="464" t="s">
        <v>529</v>
      </c>
      <c r="C159" s="464" t="n">
        <v>2</v>
      </c>
      <c r="D159" s="465" t="n">
        <v>150000</v>
      </c>
      <c r="E159" s="465" t="n">
        <v>124000</v>
      </c>
    </row>
    <row r="160" customFormat="false" ht="16.5" hidden="false" customHeight="true" outlineLevel="0" collapsed="false">
      <c r="B160" s="464" t="s">
        <v>563</v>
      </c>
      <c r="C160" s="464" t="n">
        <v>1</v>
      </c>
      <c r="D160" s="465" t="n">
        <v>2000000</v>
      </c>
      <c r="E160" s="465" t="n">
        <v>600000</v>
      </c>
    </row>
    <row r="161" customFormat="false" ht="16.5" hidden="false" customHeight="true" outlineLevel="0" collapsed="false">
      <c r="B161" s="464" t="s">
        <v>518</v>
      </c>
      <c r="C161" s="464" t="n">
        <v>1</v>
      </c>
      <c r="D161" s="465" t="n">
        <v>50000</v>
      </c>
      <c r="E161" s="465" t="n">
        <v>50000</v>
      </c>
    </row>
    <row r="162" customFormat="false" ht="16.5" hidden="false" customHeight="true" outlineLevel="0" collapsed="false">
      <c r="B162" s="464" t="s">
        <v>564</v>
      </c>
      <c r="C162" s="464" t="n">
        <v>1</v>
      </c>
      <c r="D162" s="465" t="n">
        <v>50000</v>
      </c>
      <c r="E162" s="465" t="n">
        <v>50000</v>
      </c>
    </row>
    <row r="163" customFormat="false" ht="16.5" hidden="false" customHeight="true" outlineLevel="0" collapsed="false">
      <c r="B163" s="464" t="s">
        <v>565</v>
      </c>
      <c r="C163" s="464" t="n">
        <v>1</v>
      </c>
      <c r="D163" s="465" t="n">
        <v>50000</v>
      </c>
      <c r="E163" s="465" t="n">
        <v>25000</v>
      </c>
    </row>
    <row r="164" customFormat="false" ht="16.5" hidden="false" customHeight="true" outlineLevel="0" collapsed="false">
      <c r="B164" s="464" t="s">
        <v>566</v>
      </c>
      <c r="C164" s="464" t="n">
        <v>1</v>
      </c>
      <c r="D164" s="465" t="n">
        <v>50000</v>
      </c>
      <c r="E164" s="465" t="n">
        <v>20000</v>
      </c>
    </row>
    <row r="165" customFormat="false" ht="16.5" hidden="false" customHeight="true" outlineLevel="0" collapsed="false">
      <c r="B165" s="464" t="s">
        <v>567</v>
      </c>
      <c r="C165" s="464" t="n">
        <v>1</v>
      </c>
      <c r="D165" s="465" t="n">
        <v>50000</v>
      </c>
      <c r="E165" s="465" t="n">
        <v>50000</v>
      </c>
    </row>
    <row r="166" customFormat="false" ht="16.5" hidden="false" customHeight="true" outlineLevel="0" collapsed="false">
      <c r="B166" s="464" t="s">
        <v>507</v>
      </c>
      <c r="C166" s="464" t="n">
        <v>1</v>
      </c>
      <c r="D166" s="465" t="n">
        <v>50000</v>
      </c>
      <c r="E166" s="465" t="n">
        <v>25000</v>
      </c>
    </row>
    <row r="167" customFormat="false" ht="16.5" hidden="false" customHeight="true" outlineLevel="0" collapsed="false">
      <c r="B167" s="464" t="s">
        <v>568</v>
      </c>
      <c r="C167" s="464" t="n">
        <v>1</v>
      </c>
      <c r="D167" s="465" t="n">
        <v>50000</v>
      </c>
      <c r="E167" s="465" t="n">
        <v>12500</v>
      </c>
    </row>
    <row r="168" customFormat="false" ht="16.5" hidden="false" customHeight="true" outlineLevel="0" collapsed="false">
      <c r="B168" s="464" t="s">
        <v>512</v>
      </c>
      <c r="C168" s="464" t="n">
        <v>1</v>
      </c>
      <c r="D168" s="465" t="n">
        <v>50000</v>
      </c>
      <c r="E168" s="465" t="n">
        <v>25000</v>
      </c>
    </row>
    <row r="169" customFormat="false" ht="16.5" hidden="false" customHeight="true" outlineLevel="0" collapsed="false">
      <c r="B169" s="464" t="s">
        <v>542</v>
      </c>
      <c r="C169" s="464" t="n">
        <v>1</v>
      </c>
      <c r="D169" s="465" t="n">
        <v>100000</v>
      </c>
      <c r="E169" s="465" t="n">
        <v>90000</v>
      </c>
    </row>
    <row r="170" customFormat="false" ht="16.5" hidden="false" customHeight="true" outlineLevel="0" collapsed="false">
      <c r="B170" s="464" t="s">
        <v>541</v>
      </c>
      <c r="C170" s="464" t="n">
        <v>1</v>
      </c>
      <c r="D170" s="465" t="n">
        <v>50000</v>
      </c>
      <c r="E170" s="465" t="n">
        <v>50000</v>
      </c>
    </row>
    <row r="171" customFormat="false" ht="16.5" hidden="false" customHeight="true" outlineLevel="0" collapsed="false">
      <c r="B171" s="464" t="s">
        <v>569</v>
      </c>
      <c r="C171" s="464" t="n">
        <v>1</v>
      </c>
      <c r="D171" s="465" t="n">
        <v>50000</v>
      </c>
      <c r="E171" s="465" t="n">
        <v>12500</v>
      </c>
    </row>
    <row r="172" customFormat="false" ht="16.5" hidden="false" customHeight="true" outlineLevel="0" collapsed="false">
      <c r="B172" s="464" t="s">
        <v>570</v>
      </c>
      <c r="C172" s="464" t="n">
        <v>1</v>
      </c>
      <c r="D172" s="465" t="n">
        <v>50000</v>
      </c>
      <c r="E172" s="465" t="n">
        <v>12500</v>
      </c>
    </row>
    <row r="173" customFormat="false" ht="16.5" hidden="false" customHeight="true" outlineLevel="0" collapsed="false">
      <c r="B173" s="464" t="s">
        <v>571</v>
      </c>
      <c r="C173" s="464" t="n">
        <v>1</v>
      </c>
      <c r="D173" s="465" t="n">
        <v>50000</v>
      </c>
      <c r="E173" s="465" t="n">
        <v>16500</v>
      </c>
    </row>
    <row r="174" customFormat="false" ht="16.5" hidden="false" customHeight="true" outlineLevel="0" collapsed="false">
      <c r="B174" s="464" t="s">
        <v>572</v>
      </c>
      <c r="C174" s="464" t="n">
        <v>1</v>
      </c>
      <c r="D174" s="465" t="n">
        <v>50000</v>
      </c>
      <c r="E174" s="465" t="n">
        <v>10000</v>
      </c>
    </row>
    <row r="175" customFormat="false" ht="16.5" hidden="false" customHeight="true" outlineLevel="0" collapsed="false">
      <c r="B175" s="464" t="s">
        <v>573</v>
      </c>
      <c r="C175" s="464" t="n">
        <v>1</v>
      </c>
      <c r="D175" s="465" t="n">
        <v>50000</v>
      </c>
      <c r="E175" s="465" t="n">
        <v>12500</v>
      </c>
    </row>
    <row r="176" customFormat="false" ht="16.5" hidden="false" customHeight="true" outlineLevel="0" collapsed="false">
      <c r="B176" s="464" t="s">
        <v>574</v>
      </c>
      <c r="C176" s="464" t="n">
        <v>1</v>
      </c>
      <c r="D176" s="465" t="n">
        <v>50000000</v>
      </c>
      <c r="E176" s="465" t="n">
        <v>50000000</v>
      </c>
    </row>
    <row r="177" customFormat="false" ht="16.5" hidden="false" customHeight="true" outlineLevel="0" collapsed="false">
      <c r="B177" s="464" t="s">
        <v>575</v>
      </c>
      <c r="C177" s="464" t="n">
        <v>1</v>
      </c>
      <c r="D177" s="465" t="n">
        <v>50000</v>
      </c>
      <c r="E177" s="465" t="n">
        <v>25000</v>
      </c>
    </row>
    <row r="178" customFormat="false" ht="16.5" hidden="false" customHeight="true" outlineLevel="0" collapsed="false">
      <c r="B178" s="464" t="s">
        <v>576</v>
      </c>
      <c r="C178" s="464" t="n">
        <v>1</v>
      </c>
      <c r="D178" s="465" t="n">
        <v>50000</v>
      </c>
      <c r="E178" s="465" t="n">
        <v>25000</v>
      </c>
    </row>
    <row r="179" customFormat="false" ht="16.5" hidden="false" customHeight="true" outlineLevel="0" collapsed="false">
      <c r="B179" s="467" t="s">
        <v>83</v>
      </c>
      <c r="C179" s="467"/>
      <c r="D179" s="467"/>
      <c r="E179" s="468" t="n">
        <f aca="false">SUM(E104:E178)</f>
        <v>4600786762</v>
      </c>
    </row>
    <row r="180" customFormat="false" ht="16.5" hidden="false" customHeight="true" outlineLevel="0" collapsed="false">
      <c r="B180" s="469" t="s">
        <v>490</v>
      </c>
      <c r="C180" s="476"/>
      <c r="D180" s="477"/>
      <c r="E180" s="477"/>
    </row>
    <row r="181" customFormat="false" ht="16.5" hidden="false" customHeight="true" outlineLevel="0" collapsed="false">
      <c r="B181" s="134"/>
      <c r="C181" s="476"/>
      <c r="D181" s="477"/>
      <c r="E181" s="477"/>
    </row>
    <row r="182" customFormat="false" ht="16.5" hidden="false" customHeight="true" outlineLevel="0" collapsed="false">
      <c r="B182" s="478" t="s">
        <v>231</v>
      </c>
      <c r="C182" s="478"/>
      <c r="D182" s="478"/>
      <c r="E182" s="478"/>
    </row>
    <row r="183" customFormat="false" ht="16.5" hidden="false" customHeight="true" outlineLevel="0" collapsed="false">
      <c r="B183" s="463" t="s">
        <v>494</v>
      </c>
      <c r="C183" s="463" t="s">
        <v>487</v>
      </c>
      <c r="D183" s="463" t="s">
        <v>488</v>
      </c>
      <c r="E183" s="463" t="s">
        <v>489</v>
      </c>
    </row>
    <row r="184" customFormat="false" ht="16.5" hidden="false" customHeight="true" outlineLevel="0" collapsed="false">
      <c r="B184" s="463"/>
      <c r="C184" s="463"/>
      <c r="D184" s="463"/>
      <c r="E184" s="463"/>
    </row>
    <row r="185" customFormat="false" ht="25.5" hidden="false" customHeight="true" outlineLevel="0" collapsed="false">
      <c r="B185" s="463"/>
      <c r="C185" s="463"/>
      <c r="D185" s="463"/>
      <c r="E185" s="463"/>
    </row>
    <row r="186" customFormat="false" ht="16.5" hidden="false" customHeight="true" outlineLevel="0" collapsed="false">
      <c r="B186" s="464" t="s">
        <v>112</v>
      </c>
      <c r="C186" s="464" t="n">
        <v>1427</v>
      </c>
      <c r="D186" s="465" t="n">
        <v>237371500</v>
      </c>
      <c r="E186" s="465" t="n">
        <v>166576300</v>
      </c>
    </row>
    <row r="187" customFormat="false" ht="16.5" hidden="false" customHeight="true" outlineLevel="0" collapsed="false">
      <c r="B187" s="464" t="s">
        <v>513</v>
      </c>
      <c r="C187" s="464" t="n">
        <v>867</v>
      </c>
      <c r="D187" s="465" t="n">
        <v>164513000</v>
      </c>
      <c r="E187" s="465" t="n">
        <v>132265600</v>
      </c>
    </row>
    <row r="188" customFormat="false" ht="16.5" hidden="false" customHeight="true" outlineLevel="0" collapsed="false">
      <c r="B188" s="464" t="s">
        <v>497</v>
      </c>
      <c r="C188" s="464" t="n">
        <v>294</v>
      </c>
      <c r="D188" s="465" t="n">
        <v>64205000</v>
      </c>
      <c r="E188" s="465" t="n">
        <v>45878180</v>
      </c>
    </row>
    <row r="189" customFormat="false" ht="16.5" hidden="false" customHeight="true" outlineLevel="0" collapsed="false">
      <c r="B189" s="464" t="s">
        <v>520</v>
      </c>
      <c r="C189" s="464" t="n">
        <v>198</v>
      </c>
      <c r="D189" s="465" t="n">
        <v>18646000</v>
      </c>
      <c r="E189" s="465" t="n">
        <v>15627800</v>
      </c>
    </row>
    <row r="190" customFormat="false" ht="16.5" hidden="false" customHeight="true" outlineLevel="0" collapsed="false">
      <c r="B190" s="464" t="s">
        <v>522</v>
      </c>
      <c r="C190" s="464" t="n">
        <v>137</v>
      </c>
      <c r="D190" s="465" t="n">
        <v>38600000</v>
      </c>
      <c r="E190" s="465" t="n">
        <v>29531550</v>
      </c>
    </row>
    <row r="191" customFormat="false" ht="16.5" hidden="false" customHeight="true" outlineLevel="0" collapsed="false">
      <c r="B191" s="464" t="s">
        <v>517</v>
      </c>
      <c r="C191" s="464" t="n">
        <v>111</v>
      </c>
      <c r="D191" s="465" t="n">
        <v>13361000</v>
      </c>
      <c r="E191" s="465" t="n">
        <v>11038130</v>
      </c>
    </row>
    <row r="192" customFormat="false" ht="16.5" hidden="false" customHeight="true" outlineLevel="0" collapsed="false">
      <c r="B192" s="464" t="s">
        <v>496</v>
      </c>
      <c r="C192" s="464" t="n">
        <v>84</v>
      </c>
      <c r="D192" s="465" t="n">
        <v>9697000</v>
      </c>
      <c r="E192" s="465" t="n">
        <v>7184310</v>
      </c>
    </row>
    <row r="193" customFormat="false" ht="16.5" hidden="false" customHeight="true" outlineLevel="0" collapsed="false">
      <c r="B193" s="464" t="s">
        <v>515</v>
      </c>
      <c r="C193" s="464" t="n">
        <v>78</v>
      </c>
      <c r="D193" s="465" t="n">
        <v>8948000</v>
      </c>
      <c r="E193" s="465" t="n">
        <v>6793100</v>
      </c>
    </row>
    <row r="194" customFormat="false" ht="16.5" hidden="false" customHeight="true" outlineLevel="0" collapsed="false">
      <c r="B194" s="464" t="s">
        <v>498</v>
      </c>
      <c r="C194" s="464" t="n">
        <v>66</v>
      </c>
      <c r="D194" s="465" t="n">
        <v>12165000</v>
      </c>
      <c r="E194" s="465" t="n">
        <v>11752650</v>
      </c>
    </row>
    <row r="195" customFormat="false" ht="16.5" hidden="false" customHeight="true" outlineLevel="0" collapsed="false">
      <c r="B195" s="464" t="s">
        <v>519</v>
      </c>
      <c r="C195" s="464" t="n">
        <v>61</v>
      </c>
      <c r="D195" s="465" t="n">
        <v>11800000</v>
      </c>
      <c r="E195" s="465" t="n">
        <v>9822000</v>
      </c>
    </row>
    <row r="196" customFormat="false" ht="16.5" hidden="false" customHeight="true" outlineLevel="0" collapsed="false">
      <c r="B196" s="464" t="s">
        <v>510</v>
      </c>
      <c r="C196" s="464" t="n">
        <v>60</v>
      </c>
      <c r="D196" s="465" t="n">
        <v>3532000</v>
      </c>
      <c r="E196" s="465" t="n">
        <v>2488200</v>
      </c>
    </row>
    <row r="197" customFormat="false" ht="16.5" hidden="false" customHeight="true" outlineLevel="0" collapsed="false">
      <c r="B197" s="464" t="s">
        <v>524</v>
      </c>
      <c r="C197" s="464" t="n">
        <v>40</v>
      </c>
      <c r="D197" s="465" t="n">
        <v>6360000</v>
      </c>
      <c r="E197" s="465" t="n">
        <v>5792600</v>
      </c>
    </row>
    <row r="198" customFormat="false" ht="16.5" hidden="false" customHeight="true" outlineLevel="0" collapsed="false">
      <c r="B198" s="464" t="s">
        <v>514</v>
      </c>
      <c r="C198" s="464" t="n">
        <v>39</v>
      </c>
      <c r="D198" s="465" t="n">
        <v>5030000</v>
      </c>
      <c r="E198" s="465" t="n">
        <v>3217400</v>
      </c>
    </row>
    <row r="199" customFormat="false" ht="16.5" hidden="false" customHeight="true" outlineLevel="0" collapsed="false">
      <c r="B199" s="464" t="s">
        <v>506</v>
      </c>
      <c r="C199" s="464" t="n">
        <v>39</v>
      </c>
      <c r="D199" s="465" t="n">
        <v>12038000</v>
      </c>
      <c r="E199" s="465" t="n">
        <v>8685500</v>
      </c>
    </row>
    <row r="200" customFormat="false" ht="16.5" hidden="false" customHeight="true" outlineLevel="0" collapsed="false">
      <c r="B200" s="464" t="s">
        <v>523</v>
      </c>
      <c r="C200" s="464" t="n">
        <v>34</v>
      </c>
      <c r="D200" s="465" t="n">
        <v>5765525</v>
      </c>
      <c r="E200" s="465" t="n">
        <v>5236525</v>
      </c>
    </row>
    <row r="201" customFormat="false" ht="16.5" hidden="false" customHeight="true" outlineLevel="0" collapsed="false">
      <c r="B201" s="464" t="s">
        <v>525</v>
      </c>
      <c r="C201" s="464" t="n">
        <v>33</v>
      </c>
      <c r="D201" s="465" t="n">
        <v>3855000</v>
      </c>
      <c r="E201" s="465" t="n">
        <v>2976100</v>
      </c>
    </row>
    <row r="202" customFormat="false" ht="16.5" hidden="false" customHeight="true" outlineLevel="0" collapsed="false">
      <c r="B202" s="464" t="s">
        <v>529</v>
      </c>
      <c r="C202" s="464" t="n">
        <v>32</v>
      </c>
      <c r="D202" s="465" t="n">
        <v>2500000</v>
      </c>
      <c r="E202" s="465" t="n">
        <v>2262200</v>
      </c>
    </row>
    <row r="203" customFormat="false" ht="16.5" hidden="false" customHeight="true" outlineLevel="0" collapsed="false">
      <c r="B203" s="464" t="s">
        <v>511</v>
      </c>
      <c r="C203" s="464" t="n">
        <v>30</v>
      </c>
      <c r="D203" s="465" t="n">
        <v>2052000</v>
      </c>
      <c r="E203" s="465" t="n">
        <v>1394700</v>
      </c>
    </row>
    <row r="204" customFormat="false" ht="16.5" hidden="false" customHeight="true" outlineLevel="0" collapsed="false">
      <c r="B204" s="464" t="s">
        <v>528</v>
      </c>
      <c r="C204" s="464" t="n">
        <v>28</v>
      </c>
      <c r="D204" s="465" t="n">
        <v>4760000</v>
      </c>
      <c r="E204" s="465" t="n">
        <v>3901200</v>
      </c>
    </row>
    <row r="205" customFormat="false" ht="16.5" hidden="false" customHeight="true" outlineLevel="0" collapsed="false">
      <c r="B205" s="464" t="s">
        <v>532</v>
      </c>
      <c r="C205" s="464" t="n">
        <v>27</v>
      </c>
      <c r="D205" s="465" t="n">
        <v>5695000</v>
      </c>
      <c r="E205" s="465" t="n">
        <v>3744400</v>
      </c>
    </row>
    <row r="206" customFormat="false" ht="16.5" hidden="false" customHeight="true" outlineLevel="0" collapsed="false">
      <c r="B206" s="464" t="s">
        <v>537</v>
      </c>
      <c r="C206" s="464" t="n">
        <v>24</v>
      </c>
      <c r="D206" s="465" t="n">
        <v>11462875</v>
      </c>
      <c r="E206" s="465" t="n">
        <v>11009275</v>
      </c>
    </row>
    <row r="207" customFormat="false" ht="16.5" hidden="false" customHeight="true" outlineLevel="0" collapsed="false">
      <c r="B207" s="464" t="s">
        <v>500</v>
      </c>
      <c r="C207" s="464" t="n">
        <v>23</v>
      </c>
      <c r="D207" s="465" t="n">
        <v>2400000</v>
      </c>
      <c r="E207" s="465" t="n">
        <v>1576050</v>
      </c>
    </row>
    <row r="208" customFormat="false" ht="16.5" hidden="false" customHeight="true" outlineLevel="0" collapsed="false">
      <c r="B208" s="464" t="s">
        <v>526</v>
      </c>
      <c r="C208" s="464" t="n">
        <v>22</v>
      </c>
      <c r="D208" s="465" t="n">
        <v>2047000</v>
      </c>
      <c r="E208" s="465" t="n">
        <v>1639500</v>
      </c>
    </row>
    <row r="209" customFormat="false" ht="16.5" hidden="false" customHeight="true" outlineLevel="0" collapsed="false">
      <c r="B209" s="464" t="s">
        <v>541</v>
      </c>
      <c r="C209" s="464" t="n">
        <v>21</v>
      </c>
      <c r="D209" s="465" t="n">
        <v>2765000</v>
      </c>
      <c r="E209" s="465" t="n">
        <v>2017000</v>
      </c>
    </row>
    <row r="210" customFormat="false" ht="16.5" hidden="false" customHeight="true" outlineLevel="0" collapsed="false">
      <c r="B210" s="464" t="s">
        <v>545</v>
      </c>
      <c r="C210" s="464" t="n">
        <v>18</v>
      </c>
      <c r="D210" s="465" t="n">
        <v>1875200</v>
      </c>
      <c r="E210" s="465" t="n">
        <v>1421600</v>
      </c>
    </row>
    <row r="211" customFormat="false" ht="16.5" hidden="false" customHeight="true" outlineLevel="0" collapsed="false">
      <c r="B211" s="464" t="s">
        <v>544</v>
      </c>
      <c r="C211" s="464" t="n">
        <v>18</v>
      </c>
      <c r="D211" s="465" t="n">
        <v>2635000</v>
      </c>
      <c r="E211" s="465" t="n">
        <v>2068000</v>
      </c>
    </row>
    <row r="212" customFormat="false" ht="16.5" hidden="false" customHeight="true" outlineLevel="0" collapsed="false">
      <c r="B212" s="464" t="s">
        <v>547</v>
      </c>
      <c r="C212" s="464" t="n">
        <v>16</v>
      </c>
      <c r="D212" s="465" t="n">
        <v>675000</v>
      </c>
      <c r="E212" s="465" t="n">
        <v>528500</v>
      </c>
    </row>
    <row r="213" customFormat="false" ht="16.5" hidden="false" customHeight="true" outlineLevel="0" collapsed="false">
      <c r="B213" s="464" t="s">
        <v>508</v>
      </c>
      <c r="C213" s="464" t="n">
        <v>14</v>
      </c>
      <c r="D213" s="465" t="n">
        <v>850000</v>
      </c>
      <c r="E213" s="465" t="n">
        <v>632500</v>
      </c>
    </row>
    <row r="214" customFormat="false" ht="16.5" hidden="false" customHeight="true" outlineLevel="0" collapsed="false">
      <c r="B214" s="464" t="s">
        <v>539</v>
      </c>
      <c r="C214" s="464" t="n">
        <v>14</v>
      </c>
      <c r="D214" s="465" t="n">
        <v>930000</v>
      </c>
      <c r="E214" s="465" t="n">
        <v>803900</v>
      </c>
    </row>
    <row r="215" customFormat="false" ht="16.5" hidden="false" customHeight="true" outlineLevel="0" collapsed="false">
      <c r="B215" s="464" t="s">
        <v>531</v>
      </c>
      <c r="C215" s="464" t="n">
        <v>13</v>
      </c>
      <c r="D215" s="465" t="n">
        <v>2343000</v>
      </c>
      <c r="E215" s="465" t="n">
        <v>1666500</v>
      </c>
    </row>
    <row r="216" customFormat="false" ht="16.5" hidden="false" customHeight="true" outlineLevel="0" collapsed="false">
      <c r="B216" s="464" t="s">
        <v>502</v>
      </c>
      <c r="C216" s="464" t="n">
        <v>13</v>
      </c>
      <c r="D216" s="465" t="n">
        <v>5500000</v>
      </c>
      <c r="E216" s="465" t="n">
        <v>5056400</v>
      </c>
    </row>
    <row r="217" customFormat="false" ht="16.5" hidden="false" customHeight="true" outlineLevel="0" collapsed="false">
      <c r="B217" s="464" t="s">
        <v>530</v>
      </c>
      <c r="C217" s="464" t="n">
        <v>12</v>
      </c>
      <c r="D217" s="465" t="n">
        <v>900000</v>
      </c>
      <c r="E217" s="465" t="n">
        <v>518300</v>
      </c>
    </row>
    <row r="218" customFormat="false" ht="16.5" hidden="false" customHeight="true" outlineLevel="0" collapsed="false">
      <c r="B218" s="464" t="s">
        <v>504</v>
      </c>
      <c r="C218" s="464" t="n">
        <v>12</v>
      </c>
      <c r="D218" s="465" t="n">
        <v>909000</v>
      </c>
      <c r="E218" s="465" t="n">
        <v>771000</v>
      </c>
    </row>
    <row r="219" customFormat="false" ht="16.5" hidden="false" customHeight="true" outlineLevel="0" collapsed="false">
      <c r="B219" s="464" t="s">
        <v>535</v>
      </c>
      <c r="C219" s="464" t="n">
        <v>12</v>
      </c>
      <c r="D219" s="465" t="n">
        <v>1030000</v>
      </c>
      <c r="E219" s="465" t="n">
        <v>659000</v>
      </c>
    </row>
    <row r="220" customFormat="false" ht="16.5" hidden="false" customHeight="true" outlineLevel="0" collapsed="false">
      <c r="B220" s="464" t="s">
        <v>559</v>
      </c>
      <c r="C220" s="464" t="n">
        <v>11</v>
      </c>
      <c r="D220" s="465" t="n">
        <v>1650000</v>
      </c>
      <c r="E220" s="465" t="n">
        <v>1600000</v>
      </c>
    </row>
    <row r="221" customFormat="false" ht="16.5" hidden="false" customHeight="true" outlineLevel="0" collapsed="false">
      <c r="B221" s="464" t="s">
        <v>536</v>
      </c>
      <c r="C221" s="464" t="n">
        <v>11</v>
      </c>
      <c r="D221" s="465" t="n">
        <v>560000</v>
      </c>
      <c r="E221" s="465" t="n">
        <v>476500</v>
      </c>
    </row>
    <row r="222" customFormat="false" ht="16.5" hidden="false" customHeight="true" outlineLevel="0" collapsed="false">
      <c r="B222" s="464" t="s">
        <v>512</v>
      </c>
      <c r="C222" s="464" t="n">
        <v>10</v>
      </c>
      <c r="D222" s="465" t="n">
        <v>3390000</v>
      </c>
      <c r="E222" s="465" t="n">
        <v>1001200</v>
      </c>
    </row>
    <row r="223" customFormat="false" ht="16.5" hidden="false" customHeight="true" outlineLevel="0" collapsed="false">
      <c r="B223" s="464" t="s">
        <v>527</v>
      </c>
      <c r="C223" s="464" t="n">
        <v>10</v>
      </c>
      <c r="D223" s="465" t="n">
        <v>3252000</v>
      </c>
      <c r="E223" s="465" t="n">
        <v>2598000</v>
      </c>
    </row>
    <row r="224" customFormat="false" ht="16.5" hidden="false" customHeight="true" outlineLevel="0" collapsed="false">
      <c r="B224" s="464" t="s">
        <v>499</v>
      </c>
      <c r="C224" s="464" t="n">
        <v>10</v>
      </c>
      <c r="D224" s="465" t="n">
        <v>870000</v>
      </c>
      <c r="E224" s="465" t="n">
        <v>454300</v>
      </c>
    </row>
    <row r="225" customFormat="false" ht="16.5" hidden="false" customHeight="true" outlineLevel="0" collapsed="false">
      <c r="B225" s="464" t="s">
        <v>534</v>
      </c>
      <c r="C225" s="464" t="n">
        <v>10</v>
      </c>
      <c r="D225" s="465" t="n">
        <v>1050000</v>
      </c>
      <c r="E225" s="465" t="n">
        <v>781500</v>
      </c>
    </row>
    <row r="226" customFormat="false" ht="16.5" hidden="false" customHeight="true" outlineLevel="0" collapsed="false">
      <c r="B226" s="464" t="s">
        <v>533</v>
      </c>
      <c r="C226" s="464" t="n">
        <v>9</v>
      </c>
      <c r="D226" s="465" t="n">
        <v>1200000</v>
      </c>
      <c r="E226" s="465" t="n">
        <v>1157875</v>
      </c>
    </row>
    <row r="227" customFormat="false" ht="16.5" hidden="false" customHeight="true" outlineLevel="0" collapsed="false">
      <c r="B227" s="464" t="s">
        <v>505</v>
      </c>
      <c r="C227" s="464" t="n">
        <v>8</v>
      </c>
      <c r="D227" s="465" t="n">
        <v>80000</v>
      </c>
      <c r="E227" s="465" t="n">
        <v>62700</v>
      </c>
    </row>
    <row r="228" customFormat="false" ht="16.5" hidden="false" customHeight="true" outlineLevel="0" collapsed="false">
      <c r="B228" s="464" t="s">
        <v>538</v>
      </c>
      <c r="C228" s="464" t="n">
        <v>8</v>
      </c>
      <c r="D228" s="465" t="n">
        <v>740000</v>
      </c>
      <c r="E228" s="465" t="n">
        <v>545100</v>
      </c>
    </row>
    <row r="229" customFormat="false" ht="16.5" hidden="false" customHeight="true" outlineLevel="0" collapsed="false">
      <c r="B229" s="464" t="s">
        <v>503</v>
      </c>
      <c r="C229" s="464" t="n">
        <v>7</v>
      </c>
      <c r="D229" s="465" t="n">
        <v>240000</v>
      </c>
      <c r="E229" s="465" t="n">
        <v>209900</v>
      </c>
    </row>
    <row r="230" customFormat="false" ht="16.5" hidden="false" customHeight="true" outlineLevel="0" collapsed="false">
      <c r="B230" s="464" t="s">
        <v>543</v>
      </c>
      <c r="C230" s="464" t="n">
        <v>7</v>
      </c>
      <c r="D230" s="465" t="n">
        <v>350000</v>
      </c>
      <c r="E230" s="465" t="n">
        <v>295000</v>
      </c>
    </row>
    <row r="231" customFormat="false" ht="16.5" hidden="false" customHeight="true" outlineLevel="0" collapsed="false">
      <c r="B231" s="464" t="s">
        <v>556</v>
      </c>
      <c r="C231" s="464" t="n">
        <v>7</v>
      </c>
      <c r="D231" s="465" t="n">
        <v>1790000</v>
      </c>
      <c r="E231" s="465" t="n">
        <v>1739000</v>
      </c>
    </row>
    <row r="232" customFormat="false" ht="16.5" hidden="false" customHeight="true" outlineLevel="0" collapsed="false">
      <c r="B232" s="464" t="s">
        <v>542</v>
      </c>
      <c r="C232" s="464" t="n">
        <v>6</v>
      </c>
      <c r="D232" s="465" t="n">
        <v>330000</v>
      </c>
      <c r="E232" s="465" t="n">
        <v>240000</v>
      </c>
    </row>
    <row r="233" customFormat="false" ht="16.5" hidden="false" customHeight="true" outlineLevel="0" collapsed="false">
      <c r="B233" s="464" t="s">
        <v>577</v>
      </c>
      <c r="C233" s="464" t="n">
        <v>6</v>
      </c>
      <c r="D233" s="465" t="n">
        <v>310000</v>
      </c>
      <c r="E233" s="465" t="n">
        <v>252100</v>
      </c>
    </row>
    <row r="234" customFormat="false" ht="16.5" hidden="false" customHeight="true" outlineLevel="0" collapsed="false">
      <c r="B234" s="464" t="s">
        <v>578</v>
      </c>
      <c r="C234" s="464" t="n">
        <v>6</v>
      </c>
      <c r="D234" s="465" t="n">
        <v>340000</v>
      </c>
      <c r="E234" s="465" t="n">
        <v>155000</v>
      </c>
    </row>
    <row r="235" customFormat="false" ht="16.5" hidden="false" customHeight="true" outlineLevel="0" collapsed="false">
      <c r="B235" s="464" t="s">
        <v>553</v>
      </c>
      <c r="C235" s="464" t="n">
        <v>6</v>
      </c>
      <c r="D235" s="465" t="n">
        <v>810000</v>
      </c>
      <c r="E235" s="465" t="n">
        <v>805000</v>
      </c>
    </row>
    <row r="236" customFormat="false" ht="16.5" hidden="false" customHeight="true" outlineLevel="0" collapsed="false">
      <c r="B236" s="464" t="s">
        <v>551</v>
      </c>
      <c r="C236" s="464" t="n">
        <v>6</v>
      </c>
      <c r="D236" s="465" t="n">
        <v>530000</v>
      </c>
      <c r="E236" s="465" t="n">
        <v>349500</v>
      </c>
    </row>
    <row r="237" customFormat="false" ht="16.5" hidden="false" customHeight="true" outlineLevel="0" collapsed="false">
      <c r="B237" s="464" t="s">
        <v>579</v>
      </c>
      <c r="C237" s="464" t="n">
        <v>5</v>
      </c>
      <c r="D237" s="465" t="n">
        <v>2330000</v>
      </c>
      <c r="E237" s="465" t="n">
        <v>1830000</v>
      </c>
    </row>
    <row r="238" customFormat="false" ht="16.5" hidden="false" customHeight="true" outlineLevel="0" collapsed="false">
      <c r="B238" s="464" t="s">
        <v>557</v>
      </c>
      <c r="C238" s="464" t="n">
        <v>4</v>
      </c>
      <c r="D238" s="465" t="n">
        <v>260000</v>
      </c>
      <c r="E238" s="465" t="n">
        <v>135000</v>
      </c>
    </row>
    <row r="239" customFormat="false" ht="16.5" hidden="false" customHeight="true" outlineLevel="0" collapsed="false">
      <c r="B239" s="464" t="s">
        <v>501</v>
      </c>
      <c r="C239" s="464" t="n">
        <v>4</v>
      </c>
      <c r="D239" s="465" t="n">
        <v>910000</v>
      </c>
      <c r="E239" s="465" t="n">
        <v>485000</v>
      </c>
    </row>
    <row r="240" customFormat="false" ht="16.5" hidden="false" customHeight="true" outlineLevel="0" collapsed="false">
      <c r="B240" s="464" t="s">
        <v>580</v>
      </c>
      <c r="C240" s="464" t="n">
        <v>4</v>
      </c>
      <c r="D240" s="465" t="n">
        <v>236000</v>
      </c>
      <c r="E240" s="465" t="n">
        <v>162000</v>
      </c>
    </row>
    <row r="241" customFormat="false" ht="16.5" hidden="false" customHeight="true" outlineLevel="0" collapsed="false">
      <c r="B241" s="464" t="s">
        <v>581</v>
      </c>
      <c r="C241" s="464" t="n">
        <v>4</v>
      </c>
      <c r="D241" s="465" t="n">
        <v>80000</v>
      </c>
      <c r="E241" s="465" t="n">
        <v>72000</v>
      </c>
    </row>
    <row r="242" customFormat="false" ht="16.5" hidden="false" customHeight="true" outlineLevel="0" collapsed="false">
      <c r="B242" s="464" t="s">
        <v>509</v>
      </c>
      <c r="C242" s="464" t="n">
        <v>4</v>
      </c>
      <c r="D242" s="465" t="n">
        <v>40000</v>
      </c>
      <c r="E242" s="465" t="n">
        <v>40000</v>
      </c>
    </row>
    <row r="243" customFormat="false" ht="16.5" hidden="false" customHeight="true" outlineLevel="0" collapsed="false">
      <c r="B243" s="464" t="s">
        <v>575</v>
      </c>
      <c r="C243" s="464" t="n">
        <v>3</v>
      </c>
      <c r="D243" s="465" t="n">
        <v>230000</v>
      </c>
      <c r="E243" s="465" t="n">
        <v>180000</v>
      </c>
    </row>
    <row r="244" customFormat="false" ht="16.5" hidden="false" customHeight="true" outlineLevel="0" collapsed="false">
      <c r="B244" s="464" t="s">
        <v>516</v>
      </c>
      <c r="C244" s="464" t="n">
        <v>3</v>
      </c>
      <c r="D244" s="465" t="n">
        <v>1110000</v>
      </c>
      <c r="E244" s="465" t="n">
        <v>590000</v>
      </c>
    </row>
    <row r="245" customFormat="false" ht="16.5" hidden="false" customHeight="true" outlineLevel="0" collapsed="false">
      <c r="B245" s="464" t="s">
        <v>582</v>
      </c>
      <c r="C245" s="464" t="n">
        <v>3</v>
      </c>
      <c r="D245" s="465" t="n">
        <v>110000</v>
      </c>
      <c r="E245" s="465" t="n">
        <v>75500</v>
      </c>
    </row>
    <row r="246" customFormat="false" ht="16.5" hidden="false" customHeight="true" outlineLevel="0" collapsed="false">
      <c r="B246" s="464" t="s">
        <v>574</v>
      </c>
      <c r="C246" s="464" t="n">
        <v>3</v>
      </c>
      <c r="D246" s="465" t="n">
        <v>520000</v>
      </c>
      <c r="E246" s="465" t="n">
        <v>520000</v>
      </c>
    </row>
    <row r="247" customFormat="false" ht="16.5" hidden="false" customHeight="true" outlineLevel="0" collapsed="false">
      <c r="B247" s="464" t="s">
        <v>583</v>
      </c>
      <c r="C247" s="464" t="n">
        <v>2</v>
      </c>
      <c r="D247" s="465" t="n">
        <v>270000</v>
      </c>
      <c r="E247" s="465" t="n">
        <v>220000</v>
      </c>
    </row>
    <row r="248" customFormat="false" ht="16.5" hidden="false" customHeight="true" outlineLevel="0" collapsed="false">
      <c r="B248" s="464" t="s">
        <v>584</v>
      </c>
      <c r="C248" s="464" t="n">
        <v>2</v>
      </c>
      <c r="D248" s="465" t="n">
        <v>473600</v>
      </c>
      <c r="E248" s="465" t="n">
        <v>448600</v>
      </c>
    </row>
    <row r="249" customFormat="false" ht="16.5" hidden="false" customHeight="true" outlineLevel="0" collapsed="false">
      <c r="B249" s="464" t="s">
        <v>562</v>
      </c>
      <c r="C249" s="464" t="n">
        <v>2</v>
      </c>
      <c r="D249" s="465" t="n">
        <v>210000</v>
      </c>
      <c r="E249" s="465" t="n">
        <v>210000</v>
      </c>
    </row>
    <row r="250" customFormat="false" ht="16.5" hidden="false" customHeight="true" outlineLevel="0" collapsed="false">
      <c r="B250" s="464" t="s">
        <v>566</v>
      </c>
      <c r="C250" s="464" t="n">
        <v>2</v>
      </c>
      <c r="D250" s="465" t="n">
        <v>60000</v>
      </c>
      <c r="E250" s="465" t="n">
        <v>21650</v>
      </c>
    </row>
    <row r="251" customFormat="false" ht="16.5" hidden="false" customHeight="true" outlineLevel="0" collapsed="false">
      <c r="B251" s="464" t="s">
        <v>571</v>
      </c>
      <c r="C251" s="464" t="n">
        <v>2</v>
      </c>
      <c r="D251" s="465" t="n">
        <v>300000</v>
      </c>
      <c r="E251" s="465" t="n">
        <v>250000</v>
      </c>
    </row>
    <row r="252" customFormat="false" ht="16.5" hidden="false" customHeight="true" outlineLevel="0" collapsed="false">
      <c r="B252" s="464" t="s">
        <v>546</v>
      </c>
      <c r="C252" s="464" t="n">
        <v>2</v>
      </c>
      <c r="D252" s="465" t="n">
        <v>60000</v>
      </c>
      <c r="E252" s="465" t="n">
        <v>60000</v>
      </c>
    </row>
    <row r="253" customFormat="false" ht="16.5" hidden="false" customHeight="true" outlineLevel="0" collapsed="false">
      <c r="B253" s="464" t="s">
        <v>540</v>
      </c>
      <c r="C253" s="464" t="n">
        <v>1</v>
      </c>
      <c r="D253" s="465" t="n">
        <v>10000</v>
      </c>
      <c r="E253" s="465" t="n">
        <v>5100</v>
      </c>
    </row>
    <row r="254" customFormat="false" ht="16.5" hidden="false" customHeight="true" outlineLevel="0" collapsed="false">
      <c r="B254" s="464" t="s">
        <v>560</v>
      </c>
      <c r="C254" s="464" t="n">
        <v>1</v>
      </c>
      <c r="D254" s="465" t="n">
        <v>10000</v>
      </c>
      <c r="E254" s="465" t="n">
        <v>10000</v>
      </c>
    </row>
    <row r="255" customFormat="false" ht="16.5" hidden="false" customHeight="true" outlineLevel="0" collapsed="false">
      <c r="B255" s="464" t="s">
        <v>585</v>
      </c>
      <c r="C255" s="464" t="n">
        <v>1</v>
      </c>
      <c r="D255" s="465" t="n">
        <v>100000</v>
      </c>
      <c r="E255" s="465" t="n">
        <v>25000</v>
      </c>
    </row>
    <row r="256" customFormat="false" ht="16.5" hidden="false" customHeight="true" outlineLevel="0" collapsed="false">
      <c r="B256" s="464" t="s">
        <v>586</v>
      </c>
      <c r="C256" s="464" t="n">
        <v>1</v>
      </c>
      <c r="D256" s="465" t="n">
        <v>10000</v>
      </c>
      <c r="E256" s="465" t="n">
        <v>5000</v>
      </c>
    </row>
    <row r="257" customFormat="false" ht="16.5" hidden="false" customHeight="true" outlineLevel="0" collapsed="false">
      <c r="B257" s="464" t="s">
        <v>587</v>
      </c>
      <c r="C257" s="464" t="n">
        <v>1</v>
      </c>
      <c r="D257" s="465" t="n">
        <v>100000</v>
      </c>
      <c r="E257" s="465" t="n">
        <v>50000</v>
      </c>
    </row>
    <row r="258" customFormat="false" ht="16.5" hidden="false" customHeight="true" outlineLevel="0" collapsed="false">
      <c r="B258" s="464" t="s">
        <v>588</v>
      </c>
      <c r="C258" s="464" t="n">
        <v>1</v>
      </c>
      <c r="D258" s="465" t="n">
        <v>100000</v>
      </c>
      <c r="E258" s="465" t="n">
        <v>80000</v>
      </c>
    </row>
    <row r="259" customFormat="false" ht="16.5" hidden="false" customHeight="true" outlineLevel="0" collapsed="false">
      <c r="B259" s="464" t="s">
        <v>589</v>
      </c>
      <c r="C259" s="464" t="n">
        <v>1</v>
      </c>
      <c r="D259" s="465" t="n">
        <v>300000</v>
      </c>
      <c r="E259" s="465" t="n">
        <v>18000</v>
      </c>
    </row>
    <row r="260" customFormat="false" ht="16.5" hidden="false" customHeight="true" outlineLevel="0" collapsed="false">
      <c r="B260" s="464" t="s">
        <v>590</v>
      </c>
      <c r="C260" s="464" t="n">
        <v>1</v>
      </c>
      <c r="D260" s="465" t="n">
        <v>100000</v>
      </c>
      <c r="E260" s="465" t="n">
        <v>50000</v>
      </c>
    </row>
    <row r="261" customFormat="false" ht="16.5" hidden="false" customHeight="true" outlineLevel="0" collapsed="false">
      <c r="B261" s="464" t="s">
        <v>558</v>
      </c>
      <c r="C261" s="464" t="n">
        <v>1</v>
      </c>
      <c r="D261" s="465" t="n">
        <v>10000</v>
      </c>
      <c r="E261" s="465" t="n">
        <v>6700</v>
      </c>
    </row>
    <row r="262" customFormat="false" ht="16.5" hidden="false" customHeight="true" outlineLevel="0" collapsed="false">
      <c r="B262" s="464" t="s">
        <v>565</v>
      </c>
      <c r="C262" s="464" t="n">
        <v>1</v>
      </c>
      <c r="D262" s="465" t="n">
        <v>800000</v>
      </c>
      <c r="E262" s="465" t="n">
        <v>400000</v>
      </c>
    </row>
    <row r="263" customFormat="false" ht="16.5" hidden="false" customHeight="true" outlineLevel="0" collapsed="false">
      <c r="B263" s="464" t="s">
        <v>591</v>
      </c>
      <c r="C263" s="464" t="n">
        <v>1</v>
      </c>
      <c r="D263" s="465" t="n">
        <v>100000</v>
      </c>
      <c r="E263" s="465" t="n">
        <v>100000</v>
      </c>
    </row>
    <row r="264" customFormat="false" ht="16.5" hidden="false" customHeight="true" outlineLevel="0" collapsed="false">
      <c r="B264" s="464" t="s">
        <v>592</v>
      </c>
      <c r="C264" s="464" t="n">
        <v>1</v>
      </c>
      <c r="D264" s="465" t="n">
        <v>100000</v>
      </c>
      <c r="E264" s="465" t="n">
        <v>35000</v>
      </c>
    </row>
    <row r="265" customFormat="false" ht="16.5" hidden="false" customHeight="true" outlineLevel="0" collapsed="false">
      <c r="B265" s="464" t="s">
        <v>554</v>
      </c>
      <c r="C265" s="464" t="n">
        <v>1</v>
      </c>
      <c r="D265" s="465" t="n">
        <v>50000</v>
      </c>
      <c r="E265" s="465" t="n">
        <v>45000</v>
      </c>
    </row>
    <row r="266" customFormat="false" ht="16.5" hidden="false" customHeight="true" outlineLevel="0" collapsed="false">
      <c r="B266" s="464" t="s">
        <v>593</v>
      </c>
      <c r="C266" s="464" t="n">
        <v>1</v>
      </c>
      <c r="D266" s="465" t="n">
        <v>10000</v>
      </c>
      <c r="E266" s="465" t="n">
        <v>9000</v>
      </c>
    </row>
    <row r="267" customFormat="false" ht="16.5" hidden="false" customHeight="true" outlineLevel="0" collapsed="false">
      <c r="B267" s="464" t="s">
        <v>548</v>
      </c>
      <c r="C267" s="464" t="n">
        <v>1</v>
      </c>
      <c r="D267" s="465" t="n">
        <v>10000</v>
      </c>
      <c r="E267" s="465" t="n">
        <v>10000</v>
      </c>
    </row>
    <row r="268" customFormat="false" ht="16.5" hidden="false" customHeight="true" outlineLevel="0" collapsed="false">
      <c r="B268" s="464" t="s">
        <v>594</v>
      </c>
      <c r="C268" s="464" t="n">
        <v>1</v>
      </c>
      <c r="D268" s="465" t="n">
        <v>75000</v>
      </c>
      <c r="E268" s="465" t="n">
        <v>75000</v>
      </c>
    </row>
    <row r="269" customFormat="false" ht="16.5" hidden="false" customHeight="true" outlineLevel="0" collapsed="false">
      <c r="B269" s="464" t="s">
        <v>595</v>
      </c>
      <c r="C269" s="464" t="n">
        <v>1</v>
      </c>
      <c r="D269" s="465" t="n">
        <v>10000</v>
      </c>
      <c r="E269" s="465" t="n">
        <v>10000</v>
      </c>
    </row>
    <row r="270" customFormat="false" ht="16.5" hidden="false" customHeight="true" outlineLevel="0" collapsed="false">
      <c r="B270" s="464" t="s">
        <v>596</v>
      </c>
      <c r="C270" s="464" t="n">
        <v>1</v>
      </c>
      <c r="D270" s="465" t="n">
        <v>20000</v>
      </c>
      <c r="E270" s="465" t="n">
        <v>20000</v>
      </c>
    </row>
    <row r="271" customFormat="false" ht="16.5" hidden="false" customHeight="true" outlineLevel="0" collapsed="false">
      <c r="B271" s="464" t="s">
        <v>597</v>
      </c>
      <c r="C271" s="464" t="n">
        <v>1</v>
      </c>
      <c r="D271" s="465" t="n">
        <v>100000</v>
      </c>
      <c r="E271" s="465" t="n">
        <v>50000</v>
      </c>
    </row>
    <row r="272" customFormat="false" ht="16.5" hidden="false" customHeight="true" outlineLevel="0" collapsed="false">
      <c r="B272" s="464" t="s">
        <v>598</v>
      </c>
      <c r="C272" s="464" t="n">
        <v>1</v>
      </c>
      <c r="D272" s="465" t="n">
        <v>10000</v>
      </c>
      <c r="E272" s="465" t="n">
        <v>10000</v>
      </c>
    </row>
    <row r="273" customFormat="false" ht="16.5" hidden="false" customHeight="true" outlineLevel="0" collapsed="false">
      <c r="B273" s="464" t="s">
        <v>555</v>
      </c>
      <c r="C273" s="464" t="n">
        <v>1</v>
      </c>
      <c r="D273" s="465" t="n">
        <v>20000</v>
      </c>
      <c r="E273" s="465" t="n">
        <v>20000</v>
      </c>
    </row>
    <row r="274" customFormat="false" ht="16.5" hidden="false" customHeight="true" outlineLevel="0" collapsed="false">
      <c r="B274" s="464" t="s">
        <v>599</v>
      </c>
      <c r="C274" s="464" t="n">
        <v>1</v>
      </c>
      <c r="D274" s="465" t="n">
        <v>10000</v>
      </c>
      <c r="E274" s="465" t="n">
        <v>10000</v>
      </c>
    </row>
    <row r="275" customFormat="false" ht="16.5" hidden="false" customHeight="true" outlineLevel="0" collapsed="false">
      <c r="B275" s="464" t="s">
        <v>600</v>
      </c>
      <c r="C275" s="464" t="n">
        <v>1</v>
      </c>
      <c r="D275" s="465" t="n">
        <v>100000</v>
      </c>
      <c r="E275" s="465" t="n">
        <v>100000</v>
      </c>
    </row>
    <row r="276" customFormat="false" ht="16.5" hidden="false" customHeight="true" outlineLevel="0" collapsed="false">
      <c r="B276" s="464" t="s">
        <v>572</v>
      </c>
      <c r="C276" s="464" t="n">
        <v>1</v>
      </c>
      <c r="D276" s="465" t="n">
        <v>50000</v>
      </c>
      <c r="E276" s="465" t="n">
        <v>25000</v>
      </c>
    </row>
    <row r="277" customFormat="false" ht="16.5" hidden="false" customHeight="true" outlineLevel="0" collapsed="false">
      <c r="B277" s="464" t="s">
        <v>601</v>
      </c>
      <c r="C277" s="464" t="n">
        <v>1</v>
      </c>
      <c r="D277" s="465" t="n">
        <v>500000</v>
      </c>
      <c r="E277" s="465" t="n">
        <v>75000</v>
      </c>
    </row>
    <row r="278" customFormat="false" ht="16.5" hidden="false" customHeight="true" outlineLevel="0" collapsed="false">
      <c r="B278" s="464" t="s">
        <v>602</v>
      </c>
      <c r="C278" s="464" t="n">
        <v>1</v>
      </c>
      <c r="D278" s="465" t="n">
        <v>10000</v>
      </c>
      <c r="E278" s="465" t="n">
        <v>10000</v>
      </c>
    </row>
    <row r="279" customFormat="false" ht="16.5" hidden="false" customHeight="true" outlineLevel="0" collapsed="false">
      <c r="B279" s="464" t="s">
        <v>552</v>
      </c>
      <c r="C279" s="464" t="n">
        <v>1</v>
      </c>
      <c r="D279" s="465" t="n">
        <v>100000</v>
      </c>
      <c r="E279" s="465" t="n">
        <v>50000</v>
      </c>
    </row>
    <row r="280" customFormat="false" ht="16.5" hidden="false" customHeight="true" outlineLevel="0" collapsed="false">
      <c r="B280" s="467" t="s">
        <v>83</v>
      </c>
      <c r="C280" s="467"/>
      <c r="D280" s="467"/>
      <c r="E280" s="468" t="n">
        <f aca="false">SUM(E186:E279)</f>
        <v>525862195</v>
      </c>
    </row>
    <row r="281" customFormat="false" ht="16.5" hidden="false" customHeight="true" outlineLevel="0" collapsed="false">
      <c r="B281" s="208" t="s">
        <v>65</v>
      </c>
      <c r="C281" s="208"/>
      <c r="D281" s="208"/>
    </row>
    <row r="282" customFormat="false" ht="16.5" hidden="false" customHeight="true" outlineLevel="0" collapsed="false">
      <c r="B282" s="474" t="s">
        <v>549</v>
      </c>
      <c r="C282" s="474"/>
      <c r="D282" s="474"/>
      <c r="E282" s="474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4:D34"/>
    <mergeCell ref="B46:E46"/>
    <mergeCell ref="B47:B49"/>
    <mergeCell ref="C47:C49"/>
    <mergeCell ref="D47:D49"/>
    <mergeCell ref="E47:E49"/>
    <mergeCell ref="B96:D96"/>
    <mergeCell ref="A99:F99"/>
    <mergeCell ref="B100:E100"/>
    <mergeCell ref="B101:B103"/>
    <mergeCell ref="C101:C103"/>
    <mergeCell ref="D101:D103"/>
    <mergeCell ref="E101:E103"/>
    <mergeCell ref="B179:D179"/>
    <mergeCell ref="B182:E182"/>
    <mergeCell ref="B183:B185"/>
    <mergeCell ref="C183:C185"/>
    <mergeCell ref="D183:D185"/>
    <mergeCell ref="E183:E185"/>
    <mergeCell ref="B280:D280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9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31" t="s">
        <v>603</v>
      </c>
      <c r="B4" s="431"/>
      <c r="C4" s="431"/>
      <c r="D4" s="431"/>
      <c r="E4" s="431"/>
    </row>
    <row r="5" customFormat="false" ht="15" hidden="false" customHeight="false" outlineLevel="0" collapsed="false">
      <c r="A5" s="431"/>
      <c r="B5" s="431"/>
      <c r="C5" s="431"/>
      <c r="D5" s="431"/>
      <c r="E5" s="431"/>
    </row>
    <row r="6" customFormat="false" ht="15.75" hidden="false" customHeight="false" outlineLevel="0" collapsed="false">
      <c r="A6" s="431"/>
      <c r="B6" s="431"/>
      <c r="C6" s="431"/>
      <c r="D6" s="431"/>
      <c r="E6" s="431"/>
    </row>
    <row r="7" customFormat="false" ht="15" hidden="false" customHeight="false" outlineLevel="0" collapsed="false">
      <c r="B7" s="193" t="s">
        <v>206</v>
      </c>
      <c r="C7" s="193"/>
      <c r="D7" s="193"/>
      <c r="E7" s="193"/>
    </row>
    <row r="8" customFormat="false" ht="15" hidden="false" customHeight="true" outlineLevel="0" collapsed="false">
      <c r="A8" s="463" t="s">
        <v>207</v>
      </c>
      <c r="B8" s="463" t="s">
        <v>604</v>
      </c>
      <c r="C8" s="463" t="s">
        <v>487</v>
      </c>
      <c r="D8" s="463" t="s">
        <v>488</v>
      </c>
      <c r="E8" s="463" t="s">
        <v>489</v>
      </c>
    </row>
    <row r="9" customFormat="false" ht="15" hidden="false" customHeight="false" outlineLevel="0" collapsed="false">
      <c r="A9" s="463"/>
      <c r="B9" s="463"/>
      <c r="C9" s="463"/>
      <c r="D9" s="463"/>
      <c r="E9" s="463"/>
    </row>
    <row r="10" customFormat="false" ht="15" hidden="false" customHeight="false" outlineLevel="0" collapsed="false">
      <c r="A10" s="463"/>
      <c r="B10" s="463"/>
      <c r="C10" s="463"/>
      <c r="D10" s="463"/>
      <c r="E10" s="463"/>
    </row>
    <row r="11" customFormat="false" ht="30" hidden="false" customHeight="false" outlineLevel="0" collapsed="false">
      <c r="A11" s="479" t="n">
        <v>1</v>
      </c>
      <c r="B11" s="260" t="s">
        <v>605</v>
      </c>
      <c r="C11" s="480" t="n">
        <v>66</v>
      </c>
      <c r="D11" s="481" t="n">
        <v>46121000</v>
      </c>
      <c r="E11" s="481" t="n">
        <v>20229900</v>
      </c>
    </row>
    <row r="12" customFormat="false" ht="30" hidden="false" customHeight="false" outlineLevel="0" collapsed="false">
      <c r="A12" s="479" t="n">
        <v>2</v>
      </c>
      <c r="B12" s="260" t="s">
        <v>606</v>
      </c>
      <c r="C12" s="480" t="n">
        <v>45</v>
      </c>
      <c r="D12" s="481" t="n">
        <v>12060000</v>
      </c>
      <c r="E12" s="481" t="n">
        <v>10634200</v>
      </c>
    </row>
    <row r="13" customFormat="false" ht="30" hidden="false" customHeight="false" outlineLevel="0" collapsed="false">
      <c r="A13" s="479" t="n">
        <v>3</v>
      </c>
      <c r="B13" s="482" t="s">
        <v>607</v>
      </c>
      <c r="C13" s="480" t="n">
        <v>22</v>
      </c>
      <c r="D13" s="481" t="n">
        <v>4000000</v>
      </c>
      <c r="E13" s="481" t="n">
        <v>3109750</v>
      </c>
    </row>
    <row r="14" customFormat="false" ht="15" hidden="false" customHeight="false" outlineLevel="0" collapsed="false">
      <c r="A14" s="479" t="n">
        <v>4</v>
      </c>
      <c r="B14" s="260" t="s">
        <v>608</v>
      </c>
      <c r="C14" s="480" t="n">
        <v>21</v>
      </c>
      <c r="D14" s="481" t="n">
        <v>8416866453</v>
      </c>
      <c r="E14" s="481" t="n">
        <v>4211705226</v>
      </c>
      <c r="F14" s="0" t="s">
        <v>57</v>
      </c>
    </row>
    <row r="15" customFormat="false" ht="15" hidden="false" customHeight="false" outlineLevel="0" collapsed="false">
      <c r="A15" s="479" t="n">
        <v>5</v>
      </c>
      <c r="B15" s="482" t="s">
        <v>609</v>
      </c>
      <c r="C15" s="480" t="n">
        <v>20</v>
      </c>
      <c r="D15" s="481" t="n">
        <v>80810000</v>
      </c>
      <c r="E15" s="481" t="n">
        <v>78735000</v>
      </c>
    </row>
    <row r="16" customFormat="false" ht="30" hidden="false" customHeight="false" outlineLevel="0" collapsed="false">
      <c r="A16" s="479" t="n">
        <v>6</v>
      </c>
      <c r="B16" s="482" t="s">
        <v>610</v>
      </c>
      <c r="C16" s="480" t="n">
        <v>20</v>
      </c>
      <c r="D16" s="481" t="n">
        <v>29300000</v>
      </c>
      <c r="E16" s="481" t="n">
        <v>24142500</v>
      </c>
    </row>
    <row r="17" customFormat="false" ht="15" hidden="false" customHeight="false" outlineLevel="0" collapsed="false">
      <c r="A17" s="479" t="n">
        <v>7</v>
      </c>
      <c r="B17" s="482" t="s">
        <v>611</v>
      </c>
      <c r="C17" s="480" t="n">
        <v>17</v>
      </c>
      <c r="D17" s="481" t="n">
        <v>1535000</v>
      </c>
      <c r="E17" s="481" t="n">
        <v>1425500</v>
      </c>
    </row>
    <row r="18" customFormat="false" ht="15" hidden="false" customHeight="false" outlineLevel="0" collapsed="false">
      <c r="A18" s="479" t="n">
        <v>8</v>
      </c>
      <c r="B18" s="482" t="s">
        <v>612</v>
      </c>
      <c r="C18" s="480" t="n">
        <v>14</v>
      </c>
      <c r="D18" s="481" t="n">
        <v>7920000</v>
      </c>
      <c r="E18" s="481" t="n">
        <v>7551500</v>
      </c>
    </row>
    <row r="19" customFormat="false" ht="30" hidden="false" customHeight="false" outlineLevel="0" collapsed="false">
      <c r="A19" s="479" t="n">
        <v>9</v>
      </c>
      <c r="B19" s="482" t="s">
        <v>613</v>
      </c>
      <c r="C19" s="480" t="n">
        <v>13</v>
      </c>
      <c r="D19" s="481" t="n">
        <v>1950000</v>
      </c>
      <c r="E19" s="481" t="n">
        <v>1199500</v>
      </c>
    </row>
    <row r="20" customFormat="false" ht="30" hidden="false" customHeight="false" outlineLevel="0" collapsed="false">
      <c r="A20" s="479" t="n">
        <v>10</v>
      </c>
      <c r="B20" s="482" t="s">
        <v>614</v>
      </c>
      <c r="C20" s="480" t="n">
        <v>11</v>
      </c>
      <c r="D20" s="481" t="n">
        <v>700000</v>
      </c>
      <c r="E20" s="481" t="n">
        <v>525000</v>
      </c>
    </row>
    <row r="21" customFormat="false" ht="15" hidden="false" customHeight="false" outlineLevel="0" collapsed="false">
      <c r="A21" s="479" t="n">
        <v>11</v>
      </c>
      <c r="B21" s="482" t="s">
        <v>615</v>
      </c>
      <c r="C21" s="480" t="n">
        <v>10</v>
      </c>
      <c r="D21" s="481" t="n">
        <v>2810000</v>
      </c>
      <c r="E21" s="481" t="n">
        <v>2760750</v>
      </c>
    </row>
    <row r="22" customFormat="false" ht="30" hidden="false" customHeight="false" outlineLevel="0" collapsed="false">
      <c r="A22" s="479" t="n">
        <v>12</v>
      </c>
      <c r="B22" s="482" t="s">
        <v>616</v>
      </c>
      <c r="C22" s="480" t="n">
        <v>10</v>
      </c>
      <c r="D22" s="481" t="n">
        <v>1810000</v>
      </c>
      <c r="E22" s="481" t="n">
        <v>1336000</v>
      </c>
    </row>
    <row r="23" customFormat="false" ht="15" hidden="false" customHeight="false" outlineLevel="0" collapsed="false">
      <c r="A23" s="479" t="n">
        <v>13</v>
      </c>
      <c r="B23" s="482" t="s">
        <v>617</v>
      </c>
      <c r="C23" s="483" t="n">
        <v>9</v>
      </c>
      <c r="D23" s="484" t="n">
        <v>2120000</v>
      </c>
      <c r="E23" s="484" t="n">
        <v>1950600</v>
      </c>
    </row>
    <row r="24" customFormat="false" ht="30" hidden="false" customHeight="false" outlineLevel="0" collapsed="false">
      <c r="A24" s="479" t="n">
        <v>14</v>
      </c>
      <c r="B24" s="482" t="s">
        <v>618</v>
      </c>
      <c r="C24" s="483" t="n">
        <v>9</v>
      </c>
      <c r="D24" s="484" t="n">
        <v>1790000</v>
      </c>
      <c r="E24" s="484" t="n">
        <v>948166</v>
      </c>
    </row>
    <row r="25" customFormat="false" ht="15" hidden="false" customHeight="false" outlineLevel="0" collapsed="false">
      <c r="A25" s="479" t="n">
        <v>15</v>
      </c>
      <c r="B25" s="482" t="s">
        <v>619</v>
      </c>
      <c r="C25" s="483" t="n">
        <v>8</v>
      </c>
      <c r="D25" s="484" t="n">
        <v>500000</v>
      </c>
      <c r="E25" s="484" t="n">
        <v>437000</v>
      </c>
    </row>
    <row r="26" customFormat="false" ht="30" hidden="false" customHeight="false" outlineLevel="0" collapsed="false">
      <c r="A26" s="479" t="n">
        <v>16</v>
      </c>
      <c r="B26" s="482" t="s">
        <v>620</v>
      </c>
      <c r="C26" s="483" t="n">
        <v>8</v>
      </c>
      <c r="D26" s="484" t="n">
        <v>1200000</v>
      </c>
      <c r="E26" s="484" t="n">
        <v>786000</v>
      </c>
    </row>
    <row r="27" customFormat="false" ht="30" hidden="false" customHeight="false" outlineLevel="0" collapsed="false">
      <c r="A27" s="479" t="n">
        <v>17</v>
      </c>
      <c r="B27" s="482" t="s">
        <v>621</v>
      </c>
      <c r="C27" s="483" t="n">
        <v>8</v>
      </c>
      <c r="D27" s="484" t="n">
        <v>550000</v>
      </c>
      <c r="E27" s="484" t="n">
        <v>549950</v>
      </c>
    </row>
    <row r="28" customFormat="false" ht="15" hidden="false" customHeight="false" outlineLevel="0" collapsed="false">
      <c r="A28" s="479" t="n">
        <v>18</v>
      </c>
      <c r="B28" s="482" t="s">
        <v>622</v>
      </c>
      <c r="C28" s="483" t="n">
        <v>8</v>
      </c>
      <c r="D28" s="484" t="n">
        <v>2750000</v>
      </c>
      <c r="E28" s="484" t="n">
        <v>1441740</v>
      </c>
    </row>
    <row r="29" customFormat="false" ht="15" hidden="false" customHeight="false" outlineLevel="0" collapsed="false">
      <c r="A29" s="479" t="n">
        <v>19</v>
      </c>
      <c r="B29" s="482" t="s">
        <v>623</v>
      </c>
      <c r="C29" s="483" t="n">
        <v>7</v>
      </c>
      <c r="D29" s="484" t="n">
        <v>950000</v>
      </c>
      <c r="E29" s="484" t="n">
        <v>793000</v>
      </c>
    </row>
    <row r="30" customFormat="false" ht="30" hidden="false" customHeight="false" outlineLevel="0" collapsed="false">
      <c r="A30" s="479" t="n">
        <v>20</v>
      </c>
      <c r="B30" s="482" t="s">
        <v>624</v>
      </c>
      <c r="C30" s="483" t="n">
        <v>6</v>
      </c>
      <c r="D30" s="484" t="n">
        <v>1450000</v>
      </c>
      <c r="E30" s="484" t="n">
        <v>1276000</v>
      </c>
    </row>
    <row r="31" customFormat="false" ht="15" hidden="false" customHeight="true" outlineLevel="0" collapsed="false">
      <c r="A31" s="467" t="s">
        <v>83</v>
      </c>
      <c r="B31" s="467"/>
      <c r="C31" s="467"/>
      <c r="D31" s="467"/>
      <c r="E31" s="468" t="n">
        <f aca="false">SUM(E11:E30)</f>
        <v>4371537282</v>
      </c>
    </row>
    <row r="32" customFormat="false" ht="15" hidden="false" customHeight="false" outlineLevel="0" collapsed="false">
      <c r="B32" s="208" t="s">
        <v>65</v>
      </c>
      <c r="C32" s="208"/>
      <c r="D32" s="208"/>
      <c r="E32" s="485"/>
    </row>
    <row r="33" customFormat="false" ht="15" hidden="false" customHeight="false" outlineLevel="0" collapsed="false">
      <c r="A33" s="455" t="s">
        <v>490</v>
      </c>
      <c r="B33" s="208"/>
      <c r="C33" s="208"/>
      <c r="D33" s="208"/>
      <c r="E33" s="266"/>
    </row>
    <row r="34" customFormat="false" ht="15" hidden="false" customHeight="false" outlineLevel="0" collapsed="false">
      <c r="B34" s="208"/>
      <c r="C34" s="208"/>
      <c r="D34" s="208"/>
      <c r="E34" s="266"/>
    </row>
    <row r="35" customFormat="false" ht="15" hidden="false" customHeight="false" outlineLevel="0" collapsed="false">
      <c r="B35" s="208"/>
      <c r="C35" s="208"/>
      <c r="D35" s="208"/>
      <c r="E35" s="266"/>
    </row>
    <row r="36" customFormat="false" ht="15" hidden="false" customHeight="false" outlineLevel="0" collapsed="false">
      <c r="B36" s="208"/>
      <c r="C36" s="208"/>
      <c r="D36" s="208"/>
      <c r="E36" s="266"/>
    </row>
    <row r="37" customFormat="false" ht="15" hidden="false" customHeight="false" outlineLevel="0" collapsed="false">
      <c r="B37" s="208"/>
      <c r="C37" s="208"/>
      <c r="D37" s="208"/>
      <c r="E37" s="266"/>
    </row>
    <row r="38" customFormat="false" ht="15" hidden="false" customHeight="false" outlineLevel="0" collapsed="false">
      <c r="B38" s="208"/>
      <c r="C38" s="208"/>
      <c r="D38" s="208"/>
      <c r="E38" s="266"/>
    </row>
    <row r="39" customFormat="false" ht="15" hidden="false" customHeight="false" outlineLevel="0" collapsed="false">
      <c r="B39" s="193" t="s">
        <v>231</v>
      </c>
      <c r="C39" s="193"/>
      <c r="D39" s="193"/>
      <c r="E39" s="193"/>
    </row>
    <row r="41" customFormat="false" ht="15" hidden="false" customHeight="true" outlineLevel="0" collapsed="false">
      <c r="A41" s="463" t="s">
        <v>207</v>
      </c>
      <c r="B41" s="463" t="s">
        <v>604</v>
      </c>
      <c r="C41" s="463" t="s">
        <v>487</v>
      </c>
      <c r="D41" s="463" t="s">
        <v>488</v>
      </c>
      <c r="E41" s="463" t="s">
        <v>489</v>
      </c>
    </row>
    <row r="42" customFormat="false" ht="15" hidden="false" customHeight="false" outlineLevel="0" collapsed="false">
      <c r="A42" s="463"/>
      <c r="B42" s="463"/>
      <c r="C42" s="463"/>
      <c r="D42" s="463"/>
      <c r="E42" s="463"/>
    </row>
    <row r="43" customFormat="false" ht="15" hidden="false" customHeight="false" outlineLevel="0" collapsed="false">
      <c r="A43" s="463"/>
      <c r="B43" s="463"/>
      <c r="C43" s="463"/>
      <c r="D43" s="463"/>
      <c r="E43" s="463"/>
    </row>
    <row r="44" customFormat="false" ht="30" hidden="false" customHeight="false" outlineLevel="0" collapsed="false">
      <c r="A44" s="486" t="n">
        <v>1</v>
      </c>
      <c r="B44" s="482" t="s">
        <v>606</v>
      </c>
      <c r="C44" s="480" t="n">
        <v>492</v>
      </c>
      <c r="D44" s="481" t="n">
        <v>98604012</v>
      </c>
      <c r="E44" s="481" t="n">
        <v>86303511</v>
      </c>
    </row>
    <row r="45" customFormat="false" ht="30" hidden="false" customHeight="false" outlineLevel="0" collapsed="false">
      <c r="A45" s="486" t="n">
        <v>2</v>
      </c>
      <c r="B45" s="482" t="s">
        <v>605</v>
      </c>
      <c r="C45" s="480" t="n">
        <v>345</v>
      </c>
      <c r="D45" s="481" t="n">
        <v>96194046</v>
      </c>
      <c r="E45" s="481" t="n">
        <v>80848720</v>
      </c>
    </row>
    <row r="46" customFormat="false" ht="15" hidden="false" customHeight="false" outlineLevel="0" collapsed="false">
      <c r="A46" s="486" t="n">
        <v>3</v>
      </c>
      <c r="B46" s="482" t="s">
        <v>609</v>
      </c>
      <c r="C46" s="480" t="n">
        <v>296</v>
      </c>
      <c r="D46" s="481" t="n">
        <v>49556081</v>
      </c>
      <c r="E46" s="481" t="n">
        <v>39710514</v>
      </c>
    </row>
    <row r="47" customFormat="false" ht="30" hidden="false" customHeight="false" outlineLevel="0" collapsed="false">
      <c r="A47" s="486" t="n">
        <v>4</v>
      </c>
      <c r="B47" s="482" t="s">
        <v>613</v>
      </c>
      <c r="C47" s="480" t="n">
        <v>143</v>
      </c>
      <c r="D47" s="481" t="n">
        <v>16195502</v>
      </c>
      <c r="E47" s="481" t="n">
        <v>13329951</v>
      </c>
    </row>
    <row r="48" customFormat="false" ht="15" hidden="false" customHeight="false" outlineLevel="0" collapsed="false">
      <c r="A48" s="486" t="n">
        <v>5</v>
      </c>
      <c r="B48" s="482" t="s">
        <v>615</v>
      </c>
      <c r="C48" s="480" t="n">
        <v>130</v>
      </c>
      <c r="D48" s="481" t="n">
        <v>13651003</v>
      </c>
      <c r="E48" s="481" t="n">
        <v>11668803</v>
      </c>
    </row>
    <row r="49" customFormat="false" ht="15" hidden="false" customHeight="false" outlineLevel="0" collapsed="false">
      <c r="A49" s="486" t="n">
        <v>6</v>
      </c>
      <c r="B49" s="482" t="s">
        <v>612</v>
      </c>
      <c r="C49" s="480" t="n">
        <v>120</v>
      </c>
      <c r="D49" s="481" t="n">
        <v>12975008</v>
      </c>
      <c r="E49" s="481" t="n">
        <v>10747083</v>
      </c>
    </row>
    <row r="50" customFormat="false" ht="30" hidden="false" customHeight="false" outlineLevel="0" collapsed="false">
      <c r="A50" s="486" t="n">
        <v>7</v>
      </c>
      <c r="B50" s="482" t="s">
        <v>607</v>
      </c>
      <c r="C50" s="480" t="n">
        <v>103</v>
      </c>
      <c r="D50" s="481" t="n">
        <v>10843604</v>
      </c>
      <c r="E50" s="481" t="n">
        <v>10392503</v>
      </c>
    </row>
    <row r="51" customFormat="false" ht="15" hidden="false" customHeight="false" outlineLevel="0" collapsed="false">
      <c r="A51" s="486" t="n">
        <v>8</v>
      </c>
      <c r="B51" s="482" t="s">
        <v>623</v>
      </c>
      <c r="C51" s="480" t="n">
        <v>83</v>
      </c>
      <c r="D51" s="481" t="n">
        <v>13627950</v>
      </c>
      <c r="E51" s="481" t="n">
        <v>9220093</v>
      </c>
    </row>
    <row r="52" customFormat="false" ht="15" hidden="false" customHeight="false" outlineLevel="0" collapsed="false">
      <c r="A52" s="486" t="n">
        <v>9</v>
      </c>
      <c r="B52" s="482" t="s">
        <v>625</v>
      </c>
      <c r="C52" s="480" t="n">
        <v>59</v>
      </c>
      <c r="D52" s="481" t="n">
        <v>7480000</v>
      </c>
      <c r="E52" s="481" t="n">
        <v>6149000</v>
      </c>
    </row>
    <row r="53" customFormat="false" ht="30" hidden="false" customHeight="false" outlineLevel="0" collapsed="false">
      <c r="A53" s="486" t="n">
        <v>10</v>
      </c>
      <c r="B53" s="482" t="s">
        <v>626</v>
      </c>
      <c r="C53" s="480" t="n">
        <v>53</v>
      </c>
      <c r="D53" s="481" t="n">
        <v>8395000</v>
      </c>
      <c r="E53" s="481" t="n">
        <v>7199400</v>
      </c>
    </row>
    <row r="54" customFormat="false" ht="15" hidden="false" customHeight="false" outlineLevel="0" collapsed="false">
      <c r="A54" s="486" t="n">
        <v>11</v>
      </c>
      <c r="B54" s="482" t="s">
        <v>627</v>
      </c>
      <c r="C54" s="480" t="n">
        <v>45</v>
      </c>
      <c r="D54" s="481" t="n">
        <v>8689000</v>
      </c>
      <c r="E54" s="481" t="n">
        <v>5757500</v>
      </c>
    </row>
    <row r="55" customFormat="false" ht="15" hidden="false" customHeight="false" outlineLevel="0" collapsed="false">
      <c r="A55" s="486" t="n">
        <v>12</v>
      </c>
      <c r="B55" s="482" t="s">
        <v>619</v>
      </c>
      <c r="C55" s="480" t="n">
        <v>45</v>
      </c>
      <c r="D55" s="481" t="n">
        <v>5540500</v>
      </c>
      <c r="E55" s="481" t="n">
        <v>4714837</v>
      </c>
    </row>
    <row r="56" customFormat="false" ht="45" hidden="false" customHeight="false" outlineLevel="0" collapsed="false">
      <c r="A56" s="486" t="n">
        <v>13</v>
      </c>
      <c r="B56" s="482" t="s">
        <v>628</v>
      </c>
      <c r="C56" s="483" t="n">
        <v>43</v>
      </c>
      <c r="D56" s="484" t="n">
        <v>3921000</v>
      </c>
      <c r="E56" s="484" t="n">
        <v>3036000</v>
      </c>
    </row>
    <row r="57" customFormat="false" ht="15" hidden="false" customHeight="false" outlineLevel="0" collapsed="false">
      <c r="A57" s="486" t="n">
        <v>14</v>
      </c>
      <c r="B57" s="482" t="s">
        <v>611</v>
      </c>
      <c r="C57" s="483" t="n">
        <v>42</v>
      </c>
      <c r="D57" s="484" t="n">
        <v>2750002</v>
      </c>
      <c r="E57" s="484" t="n">
        <v>2495501</v>
      </c>
    </row>
    <row r="58" customFormat="false" ht="30" hidden="false" customHeight="false" outlineLevel="0" collapsed="false">
      <c r="A58" s="486" t="n">
        <v>15</v>
      </c>
      <c r="B58" s="482" t="s">
        <v>614</v>
      </c>
      <c r="C58" s="483" t="n">
        <v>39</v>
      </c>
      <c r="D58" s="484" t="n">
        <v>6280700</v>
      </c>
      <c r="E58" s="484" t="n">
        <v>5955025</v>
      </c>
    </row>
    <row r="59" customFormat="false" ht="15" hidden="false" customHeight="false" outlineLevel="0" collapsed="false">
      <c r="A59" s="486" t="n">
        <v>16</v>
      </c>
      <c r="B59" s="482" t="s">
        <v>629</v>
      </c>
      <c r="C59" s="483" t="n">
        <v>38</v>
      </c>
      <c r="D59" s="484" t="n">
        <v>4015000</v>
      </c>
      <c r="E59" s="484" t="n">
        <v>3458000</v>
      </c>
    </row>
    <row r="60" customFormat="false" ht="30" hidden="false" customHeight="false" outlineLevel="0" collapsed="false">
      <c r="A60" s="486" t="n">
        <v>17</v>
      </c>
      <c r="B60" s="482" t="s">
        <v>610</v>
      </c>
      <c r="C60" s="483" t="n">
        <v>38</v>
      </c>
      <c r="D60" s="484" t="n">
        <v>14280629</v>
      </c>
      <c r="E60" s="484" t="n">
        <v>13691974</v>
      </c>
    </row>
    <row r="61" customFormat="false" ht="15" hidden="false" customHeight="false" outlineLevel="0" collapsed="false">
      <c r="A61" s="486" t="n">
        <v>18</v>
      </c>
      <c r="B61" s="482" t="s">
        <v>617</v>
      </c>
      <c r="C61" s="483" t="n">
        <v>35</v>
      </c>
      <c r="D61" s="484" t="n">
        <v>8692002</v>
      </c>
      <c r="E61" s="484" t="n">
        <v>8168002</v>
      </c>
    </row>
    <row r="62" customFormat="false" ht="30" hidden="false" customHeight="false" outlineLevel="0" collapsed="false">
      <c r="A62" s="486" t="n">
        <v>19</v>
      </c>
      <c r="B62" s="482" t="s">
        <v>616</v>
      </c>
      <c r="C62" s="483" t="n">
        <v>35</v>
      </c>
      <c r="D62" s="484" t="n">
        <v>3545002</v>
      </c>
      <c r="E62" s="484" t="n">
        <v>3191001</v>
      </c>
    </row>
    <row r="63" customFormat="false" ht="45" hidden="false" customHeight="false" outlineLevel="0" collapsed="false">
      <c r="A63" s="486" t="n">
        <v>20</v>
      </c>
      <c r="B63" s="482" t="s">
        <v>630</v>
      </c>
      <c r="C63" s="483" t="n">
        <v>33</v>
      </c>
      <c r="D63" s="484" t="n">
        <v>6515000</v>
      </c>
      <c r="E63" s="484" t="n">
        <v>4260400</v>
      </c>
    </row>
    <row r="64" customFormat="false" ht="15" hidden="false" customHeight="true" outlineLevel="0" collapsed="false">
      <c r="A64" s="467" t="s">
        <v>83</v>
      </c>
      <c r="B64" s="467"/>
      <c r="C64" s="467"/>
      <c r="D64" s="467"/>
      <c r="E64" s="468" t="n">
        <f aca="false">SUM(E44:E63)</f>
        <v>330297818</v>
      </c>
    </row>
    <row r="65" customFormat="false" ht="15" hidden="false" customHeight="false" outlineLevel="0" collapsed="false">
      <c r="A65" s="208"/>
      <c r="B65" s="208" t="s">
        <v>65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7" t="s">
        <v>109</v>
      </c>
      <c r="B1" s="487"/>
      <c r="C1" s="487"/>
      <c r="D1" s="487"/>
      <c r="E1" s="487"/>
      <c r="F1" s="487"/>
      <c r="G1" s="488"/>
      <c r="H1" s="488"/>
      <c r="I1" s="488"/>
    </row>
    <row r="2" customFormat="false" ht="15.75" hidden="false" customHeight="false" outlineLevel="0" collapsed="false"/>
    <row r="3" customFormat="false" ht="18" hidden="false" customHeight="false" outlineLevel="0" collapsed="false">
      <c r="A3" s="209" t="s">
        <v>631</v>
      </c>
      <c r="B3" s="209"/>
      <c r="C3" s="209"/>
      <c r="D3" s="209"/>
      <c r="E3" s="209"/>
      <c r="F3" s="209"/>
      <c r="G3" s="209"/>
      <c r="H3" s="209"/>
      <c r="I3" s="209"/>
    </row>
    <row r="4" customFormat="false" ht="15.75" hidden="false" customHeight="false" outlineLevel="0" collapsed="false">
      <c r="A4" s="489"/>
    </row>
    <row r="5" customFormat="false" ht="15" hidden="false" customHeight="true" outlineLevel="0" collapsed="false">
      <c r="A5" s="490" t="s">
        <v>632</v>
      </c>
      <c r="B5" s="490"/>
      <c r="C5" s="490"/>
      <c r="D5" s="490"/>
      <c r="E5" s="490"/>
      <c r="F5" s="490"/>
      <c r="G5" s="490"/>
      <c r="H5" s="490"/>
      <c r="I5" s="490"/>
    </row>
    <row r="6" customFormat="false" ht="60" hidden="false" customHeight="false" outlineLevel="0" collapsed="false">
      <c r="A6" s="491" t="s">
        <v>633</v>
      </c>
      <c r="B6" s="492" t="s">
        <v>51</v>
      </c>
      <c r="C6" s="492" t="s">
        <v>50</v>
      </c>
      <c r="D6" s="492" t="s">
        <v>634</v>
      </c>
      <c r="E6" s="492" t="s">
        <v>53</v>
      </c>
      <c r="F6" s="492" t="s">
        <v>635</v>
      </c>
      <c r="G6" s="492" t="s">
        <v>636</v>
      </c>
      <c r="H6" s="493" t="s">
        <v>48</v>
      </c>
    </row>
    <row r="7" customFormat="false" ht="20.25" hidden="false" customHeight="true" outlineLevel="0" collapsed="false">
      <c r="A7" s="494" t="s">
        <v>637</v>
      </c>
      <c r="B7" s="482"/>
      <c r="C7" s="482"/>
      <c r="D7" s="482"/>
      <c r="E7" s="482"/>
      <c r="F7" s="482"/>
      <c r="G7" s="482"/>
      <c r="H7" s="495" t="n">
        <v>0</v>
      </c>
    </row>
    <row r="8" customFormat="false" ht="20.25" hidden="false" customHeight="true" outlineLevel="0" collapsed="false">
      <c r="A8" s="494" t="s">
        <v>638</v>
      </c>
      <c r="B8" s="482"/>
      <c r="C8" s="482"/>
      <c r="D8" s="482"/>
      <c r="E8" s="482"/>
      <c r="F8" s="482"/>
      <c r="G8" s="482" t="n">
        <v>1</v>
      </c>
      <c r="H8" s="495" t="n">
        <v>1</v>
      </c>
    </row>
    <row r="9" customFormat="false" ht="30" hidden="false" customHeight="false" outlineLevel="0" collapsed="false">
      <c r="A9" s="492" t="s">
        <v>634</v>
      </c>
      <c r="B9" s="482"/>
      <c r="C9" s="482"/>
      <c r="D9" s="482"/>
      <c r="E9" s="482"/>
      <c r="F9" s="482" t="n">
        <v>12</v>
      </c>
      <c r="G9" s="482" t="n">
        <v>70</v>
      </c>
      <c r="H9" s="495" t="n">
        <v>82</v>
      </c>
    </row>
    <row r="10" customFormat="false" ht="20.25" hidden="false" customHeight="true" outlineLevel="0" collapsed="false">
      <c r="A10" s="494" t="s">
        <v>53</v>
      </c>
      <c r="B10" s="482"/>
      <c r="C10" s="482"/>
      <c r="D10" s="482"/>
      <c r="E10" s="482"/>
      <c r="F10" s="482" t="n">
        <v>1</v>
      </c>
      <c r="G10" s="482"/>
      <c r="H10" s="495" t="n">
        <v>1</v>
      </c>
    </row>
    <row r="11" customFormat="false" ht="20.25" hidden="false" customHeight="true" outlineLevel="0" collapsed="false">
      <c r="A11" s="494" t="s">
        <v>635</v>
      </c>
      <c r="B11" s="482"/>
      <c r="C11" s="482"/>
      <c r="D11" s="482" t="n">
        <v>3</v>
      </c>
      <c r="E11" s="482"/>
      <c r="F11" s="482"/>
      <c r="G11" s="482" t="n">
        <v>3</v>
      </c>
      <c r="H11" s="495" t="n">
        <v>6</v>
      </c>
    </row>
    <row r="12" customFormat="false" ht="20.25" hidden="false" customHeight="true" outlineLevel="0" collapsed="false">
      <c r="A12" s="494" t="s">
        <v>636</v>
      </c>
      <c r="B12" s="482"/>
      <c r="C12" s="482"/>
      <c r="D12" s="482" t="n">
        <v>8</v>
      </c>
      <c r="E12" s="482"/>
      <c r="F12" s="482" t="n">
        <v>91</v>
      </c>
      <c r="G12" s="482"/>
      <c r="H12" s="495" t="n">
        <v>99</v>
      </c>
    </row>
    <row r="13" customFormat="false" ht="20.25" hidden="false" customHeight="true" outlineLevel="0" collapsed="false">
      <c r="A13" s="496" t="s">
        <v>439</v>
      </c>
      <c r="B13" s="497" t="n">
        <v>0</v>
      </c>
      <c r="C13" s="497" t="n">
        <v>0</v>
      </c>
      <c r="D13" s="497" t="n">
        <v>11</v>
      </c>
      <c r="E13" s="497" t="n">
        <v>0</v>
      </c>
      <c r="F13" s="497" t="n">
        <v>104</v>
      </c>
      <c r="G13" s="497" t="n">
        <v>74</v>
      </c>
      <c r="H13" s="498" t="n">
        <v>189</v>
      </c>
    </row>
    <row r="14" customFormat="false" ht="20.25" hidden="false" customHeight="true" outlineLevel="0" collapsed="false">
      <c r="A14" s="499"/>
      <c r="B14" s="499"/>
      <c r="C14" s="499"/>
      <c r="D14" s="499"/>
      <c r="E14" s="499"/>
      <c r="F14" s="499"/>
      <c r="G14" s="499"/>
      <c r="H14" s="499"/>
    </row>
    <row r="15" customFormat="false" ht="15.75" hidden="false" customHeight="false" outlineLevel="0" collapsed="false">
      <c r="A15" s="500"/>
      <c r="B15" s="500"/>
      <c r="C15" s="500"/>
      <c r="D15" s="500"/>
      <c r="E15" s="500"/>
      <c r="F15" s="500"/>
      <c r="G15" s="500"/>
      <c r="H15" s="500"/>
    </row>
    <row r="16" customFormat="false" ht="18" hidden="false" customHeight="false" outlineLevel="0" collapsed="false">
      <c r="A16" s="209" t="s">
        <v>639</v>
      </c>
      <c r="B16" s="209"/>
      <c r="C16" s="209"/>
      <c r="D16" s="209"/>
      <c r="E16" s="209"/>
      <c r="F16" s="209"/>
      <c r="G16" s="209"/>
      <c r="H16" s="209"/>
      <c r="I16" s="12"/>
    </row>
    <row r="17" customFormat="false" ht="15" hidden="false" customHeight="false" outlineLevel="0" collapsed="false">
      <c r="A17" s="501"/>
    </row>
    <row r="18" customFormat="false" ht="15" hidden="false" customHeight="true" outlineLevel="0" collapsed="false">
      <c r="A18" s="490" t="s">
        <v>632</v>
      </c>
      <c r="B18" s="490"/>
      <c r="C18" s="490"/>
      <c r="D18" s="490"/>
      <c r="E18" s="490"/>
      <c r="F18" s="490"/>
      <c r="G18" s="490"/>
      <c r="H18" s="490"/>
      <c r="I18" s="490"/>
    </row>
    <row r="19" customFormat="false" ht="60" hidden="false" customHeight="false" outlineLevel="0" collapsed="false">
      <c r="A19" s="491" t="s">
        <v>633</v>
      </c>
      <c r="B19" s="492" t="s">
        <v>51</v>
      </c>
      <c r="C19" s="492" t="s">
        <v>50</v>
      </c>
      <c r="D19" s="492" t="s">
        <v>634</v>
      </c>
      <c r="E19" s="492" t="s">
        <v>53</v>
      </c>
      <c r="F19" s="492" t="s">
        <v>635</v>
      </c>
      <c r="G19" s="492" t="s">
        <v>636</v>
      </c>
      <c r="H19" s="493" t="s">
        <v>48</v>
      </c>
    </row>
    <row r="20" customFormat="false" ht="15" hidden="false" customHeight="false" outlineLevel="0" collapsed="false">
      <c r="A20" s="494" t="s">
        <v>637</v>
      </c>
      <c r="B20" s="482"/>
      <c r="C20" s="482"/>
      <c r="D20" s="482"/>
      <c r="E20" s="482"/>
      <c r="F20" s="482"/>
      <c r="G20" s="482" t="n">
        <v>2</v>
      </c>
      <c r="H20" s="495" t="n">
        <v>2</v>
      </c>
    </row>
    <row r="21" customFormat="false" ht="15.75" hidden="false" customHeight="false" outlineLevel="0" collapsed="false">
      <c r="A21" s="494" t="s">
        <v>638</v>
      </c>
      <c r="B21" s="482"/>
      <c r="C21" s="482"/>
      <c r="D21" s="482"/>
      <c r="E21" s="482"/>
      <c r="F21" s="482" t="n">
        <v>5</v>
      </c>
      <c r="G21" s="482" t="n">
        <v>22</v>
      </c>
      <c r="H21" s="495" t="n">
        <v>27</v>
      </c>
    </row>
    <row r="22" customFormat="false" ht="30" hidden="false" customHeight="false" outlineLevel="0" collapsed="false">
      <c r="A22" s="492" t="s">
        <v>634</v>
      </c>
      <c r="B22" s="482"/>
      <c r="C22" s="482"/>
      <c r="D22" s="482"/>
      <c r="E22" s="482"/>
      <c r="F22" s="482" t="n">
        <v>215</v>
      </c>
      <c r="G22" s="482" t="n">
        <v>1014</v>
      </c>
      <c r="H22" s="495" t="n">
        <v>1229</v>
      </c>
    </row>
    <row r="23" customFormat="false" ht="15" hidden="false" customHeight="false" outlineLevel="0" collapsed="false">
      <c r="A23" s="494" t="s">
        <v>53</v>
      </c>
      <c r="B23" s="482"/>
      <c r="C23" s="482"/>
      <c r="D23" s="482"/>
      <c r="E23" s="482"/>
      <c r="F23" s="482" t="n">
        <v>3</v>
      </c>
      <c r="G23" s="482"/>
      <c r="H23" s="495" t="n">
        <v>3</v>
      </c>
    </row>
    <row r="24" customFormat="false" ht="15" hidden="false" customHeight="false" outlineLevel="0" collapsed="false">
      <c r="A24" s="494" t="s">
        <v>635</v>
      </c>
      <c r="B24" s="482"/>
      <c r="C24" s="482"/>
      <c r="D24" s="482" t="n">
        <v>8</v>
      </c>
      <c r="E24" s="482"/>
      <c r="F24" s="482"/>
      <c r="G24" s="482" t="n">
        <v>38</v>
      </c>
      <c r="H24" s="495" t="n">
        <v>46</v>
      </c>
    </row>
    <row r="25" customFormat="false" ht="15" hidden="false" customHeight="false" outlineLevel="0" collapsed="false">
      <c r="A25" s="494" t="s">
        <v>636</v>
      </c>
      <c r="B25" s="482"/>
      <c r="C25" s="482"/>
      <c r="D25" s="482" t="n">
        <v>102</v>
      </c>
      <c r="E25" s="482"/>
      <c r="F25" s="482" t="n">
        <v>1224</v>
      </c>
      <c r="G25" s="482"/>
      <c r="H25" s="495" t="n">
        <v>1326</v>
      </c>
    </row>
    <row r="26" customFormat="false" ht="16.5" hidden="false" customHeight="false" outlineLevel="0" collapsed="false">
      <c r="A26" s="496" t="s">
        <v>439</v>
      </c>
      <c r="B26" s="497" t="n">
        <v>0</v>
      </c>
      <c r="C26" s="497" t="n">
        <v>0</v>
      </c>
      <c r="D26" s="497" t="n">
        <v>110</v>
      </c>
      <c r="E26" s="497" t="n">
        <v>0</v>
      </c>
      <c r="F26" s="497" t="n">
        <v>1447</v>
      </c>
      <c r="G26" s="497" t="n">
        <v>1076</v>
      </c>
      <c r="H26" s="502" t="n">
        <v>263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503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487" t="s">
        <v>109</v>
      </c>
      <c r="B1" s="487"/>
      <c r="C1" s="487"/>
      <c r="D1" s="487"/>
      <c r="E1" s="487"/>
      <c r="F1" s="487"/>
    </row>
    <row r="2" customFormat="false" ht="15.75" hidden="false" customHeight="false" outlineLevel="0" collapsed="false"/>
    <row r="3" customFormat="false" ht="15.75" hidden="false" customHeight="true" outlineLevel="0" collapsed="false">
      <c r="A3" s="247" t="s">
        <v>640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04" t="s">
        <v>446</v>
      </c>
      <c r="B5" s="504" t="s">
        <v>447</v>
      </c>
      <c r="C5" s="504" t="s">
        <v>641</v>
      </c>
      <c r="D5" s="504"/>
      <c r="E5" s="504" t="s">
        <v>642</v>
      </c>
      <c r="F5" s="504"/>
    </row>
    <row r="6" customFormat="false" ht="30" hidden="false" customHeight="false" outlineLevel="0" collapsed="false">
      <c r="A6" s="504"/>
      <c r="B6" s="504"/>
      <c r="C6" s="505" t="s">
        <v>643</v>
      </c>
      <c r="D6" s="505" t="s">
        <v>644</v>
      </c>
      <c r="E6" s="505" t="s">
        <v>643</v>
      </c>
      <c r="F6" s="505" t="s">
        <v>56</v>
      </c>
    </row>
    <row r="7" customFormat="false" ht="15" hidden="false" customHeight="true" outlineLevel="0" collapsed="false">
      <c r="A7" s="506" t="s">
        <v>645</v>
      </c>
      <c r="B7" s="506"/>
      <c r="C7" s="506"/>
      <c r="D7" s="506"/>
      <c r="E7" s="506"/>
      <c r="F7" s="506"/>
    </row>
    <row r="8" customFormat="false" ht="15" hidden="false" customHeight="true" outlineLevel="0" collapsed="false">
      <c r="A8" s="507" t="s">
        <v>646</v>
      </c>
      <c r="B8" s="507"/>
      <c r="C8" s="507"/>
      <c r="D8" s="507"/>
      <c r="E8" s="507"/>
      <c r="F8" s="507"/>
    </row>
    <row r="9" customFormat="false" ht="15" hidden="false" customHeight="false" outlineLevel="0" collapsed="false">
      <c r="A9" s="508" t="s">
        <v>345</v>
      </c>
      <c r="B9" s="509" t="s">
        <v>113</v>
      </c>
      <c r="C9" s="510" t="n">
        <v>1809</v>
      </c>
      <c r="D9" s="510" t="n">
        <v>8785073121</v>
      </c>
      <c r="E9" s="510" t="n">
        <v>19439</v>
      </c>
      <c r="F9" s="510" t="n">
        <v>14268217831</v>
      </c>
      <c r="G9" s="0" t="s">
        <v>57</v>
      </c>
    </row>
    <row r="10" customFormat="false" ht="15" hidden="false" customHeight="true" outlineLevel="0" collapsed="false">
      <c r="A10" s="511" t="s">
        <v>647</v>
      </c>
      <c r="B10" s="511"/>
      <c r="C10" s="510" t="n">
        <v>1809</v>
      </c>
      <c r="D10" s="510" t="n">
        <v>8785073121</v>
      </c>
      <c r="E10" s="510" t="n">
        <v>19439</v>
      </c>
      <c r="F10" s="510" t="n">
        <v>14268217831</v>
      </c>
    </row>
    <row r="11" customFormat="false" ht="15" hidden="false" customHeight="true" outlineLevel="0" collapsed="false">
      <c r="A11" s="511" t="s">
        <v>648</v>
      </c>
      <c r="B11" s="511"/>
      <c r="C11" s="510" t="n">
        <v>1809</v>
      </c>
      <c r="D11" s="510" t="n">
        <v>8785073121</v>
      </c>
      <c r="E11" s="510" t="n">
        <v>19439</v>
      </c>
      <c r="F11" s="510" t="n">
        <v>14268217831</v>
      </c>
    </row>
    <row r="12" customFormat="false" ht="15" hidden="false" customHeight="true" outlineLevel="0" collapsed="false">
      <c r="A12" s="506" t="s">
        <v>649</v>
      </c>
      <c r="B12" s="506"/>
      <c r="C12" s="506"/>
      <c r="D12" s="506"/>
      <c r="E12" s="506"/>
      <c r="F12" s="506"/>
    </row>
    <row r="13" customFormat="false" ht="15" hidden="false" customHeight="true" outlineLevel="0" collapsed="false">
      <c r="A13" s="507" t="s">
        <v>650</v>
      </c>
      <c r="B13" s="507"/>
      <c r="C13" s="507"/>
      <c r="D13" s="507"/>
      <c r="E13" s="507"/>
      <c r="F13" s="507"/>
    </row>
    <row r="14" customFormat="false" ht="15" hidden="false" customHeight="false" outlineLevel="0" collapsed="false">
      <c r="A14" s="508" t="s">
        <v>393</v>
      </c>
      <c r="B14" s="509" t="s">
        <v>394</v>
      </c>
      <c r="C14" s="512" t="n">
        <v>59</v>
      </c>
      <c r="D14" s="510" t="n">
        <v>9160000</v>
      </c>
      <c r="E14" s="512" t="n">
        <v>493</v>
      </c>
      <c r="F14" s="510" t="n">
        <v>76994000</v>
      </c>
    </row>
    <row r="15" customFormat="false" ht="15" hidden="false" customHeight="false" outlineLevel="0" collapsed="false">
      <c r="A15" s="508" t="s">
        <v>321</v>
      </c>
      <c r="B15" s="509" t="s">
        <v>322</v>
      </c>
      <c r="C15" s="512" t="n">
        <v>19</v>
      </c>
      <c r="D15" s="510" t="n">
        <v>3405000</v>
      </c>
      <c r="E15" s="512" t="n">
        <v>147</v>
      </c>
      <c r="F15" s="510" t="n">
        <v>27530000</v>
      </c>
    </row>
    <row r="16" customFormat="false" ht="15" hidden="false" customHeight="false" outlineLevel="0" collapsed="false">
      <c r="A16" s="508" t="s">
        <v>353</v>
      </c>
      <c r="B16" s="509" t="s">
        <v>354</v>
      </c>
      <c r="C16" s="512" t="n">
        <v>18</v>
      </c>
      <c r="D16" s="510" t="n">
        <v>1944000</v>
      </c>
      <c r="E16" s="512" t="n">
        <v>143</v>
      </c>
      <c r="F16" s="510" t="n">
        <v>27069000</v>
      </c>
    </row>
    <row r="17" customFormat="false" ht="15" hidden="false" customHeight="true" outlineLevel="0" collapsed="false">
      <c r="A17" s="511" t="s">
        <v>647</v>
      </c>
      <c r="B17" s="511"/>
      <c r="C17" s="512" t="n">
        <v>96</v>
      </c>
      <c r="D17" s="510" t="n">
        <v>14509000</v>
      </c>
      <c r="E17" s="512" t="n">
        <v>783</v>
      </c>
      <c r="F17" s="510" t="n">
        <v>131593000</v>
      </c>
    </row>
    <row r="18" customFormat="false" ht="15" hidden="false" customHeight="true" outlineLevel="0" collapsed="false">
      <c r="A18" s="507" t="s">
        <v>651</v>
      </c>
      <c r="B18" s="507"/>
      <c r="C18" s="507"/>
      <c r="D18" s="507"/>
      <c r="E18" s="507"/>
      <c r="F18" s="507"/>
    </row>
    <row r="19" customFormat="false" ht="15" hidden="false" customHeight="false" outlineLevel="0" collapsed="false">
      <c r="A19" s="508" t="s">
        <v>297</v>
      </c>
      <c r="B19" s="509" t="s">
        <v>298</v>
      </c>
      <c r="C19" s="512" t="n">
        <v>47</v>
      </c>
      <c r="D19" s="510" t="n">
        <v>10900000</v>
      </c>
      <c r="E19" s="512" t="n">
        <v>381</v>
      </c>
      <c r="F19" s="510" t="n">
        <v>125962000</v>
      </c>
    </row>
    <row r="20" customFormat="false" ht="15" hidden="false" customHeight="false" outlineLevel="0" collapsed="false">
      <c r="A20" s="508" t="s">
        <v>311</v>
      </c>
      <c r="B20" s="509" t="s">
        <v>312</v>
      </c>
      <c r="C20" s="512" t="n">
        <v>23</v>
      </c>
      <c r="D20" s="510" t="n">
        <v>2280000</v>
      </c>
      <c r="E20" s="512" t="n">
        <v>231</v>
      </c>
      <c r="F20" s="510" t="n">
        <v>40018000</v>
      </c>
    </row>
    <row r="21" customFormat="false" ht="15" hidden="false" customHeight="true" outlineLevel="0" collapsed="false">
      <c r="A21" s="511" t="s">
        <v>647</v>
      </c>
      <c r="B21" s="511"/>
      <c r="C21" s="512" t="n">
        <v>70</v>
      </c>
      <c r="D21" s="510" t="n">
        <v>13180000</v>
      </c>
      <c r="E21" s="512" t="n">
        <v>612</v>
      </c>
      <c r="F21" s="510" t="n">
        <v>165980000</v>
      </c>
    </row>
    <row r="22" customFormat="false" ht="15" hidden="false" customHeight="true" outlineLevel="0" collapsed="false">
      <c r="A22" s="511" t="s">
        <v>648</v>
      </c>
      <c r="B22" s="511"/>
      <c r="C22" s="512" t="n">
        <v>166</v>
      </c>
      <c r="D22" s="510" t="n">
        <v>27689000</v>
      </c>
      <c r="E22" s="512" t="n">
        <v>1395</v>
      </c>
      <c r="F22" s="510" t="n">
        <v>297573000</v>
      </c>
    </row>
    <row r="23" customFormat="false" ht="15" hidden="false" customHeight="true" outlineLevel="0" collapsed="false">
      <c r="A23" s="506" t="s">
        <v>652</v>
      </c>
      <c r="B23" s="506"/>
      <c r="C23" s="506"/>
      <c r="D23" s="506"/>
      <c r="E23" s="506"/>
      <c r="F23" s="506"/>
    </row>
    <row r="24" customFormat="false" ht="15" hidden="false" customHeight="true" outlineLevel="0" collapsed="false">
      <c r="A24" s="507" t="s">
        <v>653</v>
      </c>
      <c r="B24" s="507"/>
      <c r="C24" s="507"/>
      <c r="D24" s="507"/>
      <c r="E24" s="507"/>
      <c r="F24" s="507"/>
    </row>
    <row r="25" customFormat="false" ht="15" hidden="false" customHeight="false" outlineLevel="0" collapsed="false">
      <c r="A25" s="508" t="s">
        <v>346</v>
      </c>
      <c r="B25" s="509" t="s">
        <v>115</v>
      </c>
      <c r="C25" s="512" t="n">
        <v>363</v>
      </c>
      <c r="D25" s="510" t="n">
        <v>54109140</v>
      </c>
      <c r="E25" s="510" t="n">
        <v>3354</v>
      </c>
      <c r="F25" s="510" t="n">
        <v>486076349</v>
      </c>
    </row>
    <row r="26" customFormat="false" ht="15" hidden="false" customHeight="true" outlineLevel="0" collapsed="false">
      <c r="A26" s="511" t="s">
        <v>647</v>
      </c>
      <c r="B26" s="511"/>
      <c r="C26" s="512" t="n">
        <v>363</v>
      </c>
      <c r="D26" s="510" t="n">
        <v>54109140</v>
      </c>
      <c r="E26" s="510" t="n">
        <v>3354</v>
      </c>
      <c r="F26" s="510" t="n">
        <v>486076349</v>
      </c>
    </row>
    <row r="27" customFormat="false" ht="15" hidden="false" customHeight="true" outlineLevel="0" collapsed="false">
      <c r="A27" s="507" t="s">
        <v>654</v>
      </c>
      <c r="B27" s="507"/>
      <c r="C27" s="507"/>
      <c r="D27" s="507"/>
      <c r="E27" s="507"/>
      <c r="F27" s="507"/>
    </row>
    <row r="28" customFormat="false" ht="15" hidden="false" customHeight="false" outlineLevel="0" collapsed="false">
      <c r="A28" s="508" t="s">
        <v>295</v>
      </c>
      <c r="B28" s="509" t="s">
        <v>296</v>
      </c>
      <c r="C28" s="512" t="n">
        <v>53</v>
      </c>
      <c r="D28" s="510" t="n">
        <v>35516000</v>
      </c>
      <c r="E28" s="512" t="n">
        <v>472</v>
      </c>
      <c r="F28" s="510" t="n">
        <v>94723000</v>
      </c>
    </row>
    <row r="29" customFormat="false" ht="15" hidden="false" customHeight="false" outlineLevel="0" collapsed="false">
      <c r="A29" s="508" t="s">
        <v>317</v>
      </c>
      <c r="B29" s="509" t="s">
        <v>318</v>
      </c>
      <c r="C29" s="512" t="n">
        <v>38</v>
      </c>
      <c r="D29" s="510" t="n">
        <v>8590000</v>
      </c>
      <c r="E29" s="512" t="n">
        <v>530</v>
      </c>
      <c r="F29" s="510" t="n">
        <v>95775536</v>
      </c>
    </row>
    <row r="30" customFormat="false" ht="15" hidden="false" customHeight="false" outlineLevel="0" collapsed="false">
      <c r="A30" s="508" t="s">
        <v>371</v>
      </c>
      <c r="B30" s="509" t="s">
        <v>372</v>
      </c>
      <c r="C30" s="512" t="n">
        <v>49</v>
      </c>
      <c r="D30" s="510" t="n">
        <v>5630000</v>
      </c>
      <c r="E30" s="512" t="n">
        <v>588</v>
      </c>
      <c r="F30" s="510" t="n">
        <v>73384000</v>
      </c>
    </row>
    <row r="31" customFormat="false" ht="15" hidden="false" customHeight="true" outlineLevel="0" collapsed="false">
      <c r="A31" s="511" t="s">
        <v>647</v>
      </c>
      <c r="B31" s="511"/>
      <c r="C31" s="512" t="n">
        <v>140</v>
      </c>
      <c r="D31" s="510" t="n">
        <v>49736000</v>
      </c>
      <c r="E31" s="512" t="n">
        <v>1590</v>
      </c>
      <c r="F31" s="510" t="n">
        <v>263882536</v>
      </c>
    </row>
    <row r="32" customFormat="false" ht="15" hidden="false" customHeight="true" outlineLevel="0" collapsed="false">
      <c r="A32" s="507" t="s">
        <v>655</v>
      </c>
      <c r="B32" s="507"/>
      <c r="C32" s="507"/>
      <c r="D32" s="507"/>
      <c r="E32" s="507"/>
      <c r="F32" s="507"/>
    </row>
    <row r="33" customFormat="false" ht="15" hidden="false" customHeight="false" outlineLevel="0" collapsed="false">
      <c r="A33" s="508" t="s">
        <v>365</v>
      </c>
      <c r="B33" s="509" t="s">
        <v>366</v>
      </c>
      <c r="C33" s="512" t="n">
        <v>39</v>
      </c>
      <c r="D33" s="510" t="n">
        <v>5472000</v>
      </c>
      <c r="E33" s="512" t="n">
        <v>394</v>
      </c>
      <c r="F33" s="510" t="n">
        <v>71364975</v>
      </c>
    </row>
    <row r="34" customFormat="false" ht="15" hidden="false" customHeight="false" outlineLevel="0" collapsed="false">
      <c r="A34" s="508" t="s">
        <v>284</v>
      </c>
      <c r="B34" s="509" t="s">
        <v>285</v>
      </c>
      <c r="C34" s="512" t="n">
        <v>21</v>
      </c>
      <c r="D34" s="510" t="n">
        <v>4790000</v>
      </c>
      <c r="E34" s="512" t="n">
        <v>252</v>
      </c>
      <c r="F34" s="510" t="n">
        <v>42178000</v>
      </c>
    </row>
    <row r="35" customFormat="false" ht="15" hidden="false" customHeight="false" outlineLevel="0" collapsed="false">
      <c r="A35" s="508" t="s">
        <v>361</v>
      </c>
      <c r="B35" s="509" t="s">
        <v>362</v>
      </c>
      <c r="C35" s="512" t="n">
        <v>16</v>
      </c>
      <c r="D35" s="510" t="n">
        <v>2320000</v>
      </c>
      <c r="E35" s="512" t="n">
        <v>132</v>
      </c>
      <c r="F35" s="510" t="n">
        <v>18380000</v>
      </c>
    </row>
    <row r="36" customFormat="false" ht="15" hidden="false" customHeight="false" outlineLevel="0" collapsed="false">
      <c r="A36" s="508" t="s">
        <v>403</v>
      </c>
      <c r="B36" s="509" t="s">
        <v>404</v>
      </c>
      <c r="C36" s="512" t="n">
        <v>10</v>
      </c>
      <c r="D36" s="510" t="n">
        <v>3366000</v>
      </c>
      <c r="E36" s="512" t="n">
        <v>134</v>
      </c>
      <c r="F36" s="510" t="n">
        <v>26489875</v>
      </c>
    </row>
    <row r="37" customFormat="false" ht="15" hidden="false" customHeight="true" outlineLevel="0" collapsed="false">
      <c r="A37" s="511" t="s">
        <v>647</v>
      </c>
      <c r="B37" s="511"/>
      <c r="C37" s="512" t="n">
        <v>86</v>
      </c>
      <c r="D37" s="510" t="n">
        <v>15948000</v>
      </c>
      <c r="E37" s="512" t="n">
        <v>912</v>
      </c>
      <c r="F37" s="510" t="n">
        <v>158412850</v>
      </c>
    </row>
    <row r="38" customFormat="false" ht="15" hidden="false" customHeight="true" outlineLevel="0" collapsed="false">
      <c r="A38" s="511" t="s">
        <v>648</v>
      </c>
      <c r="B38" s="511"/>
      <c r="C38" s="512" t="n">
        <v>589</v>
      </c>
      <c r="D38" s="510" t="n">
        <v>119793140</v>
      </c>
      <c r="E38" s="510" t="n">
        <v>5856</v>
      </c>
      <c r="F38" s="510" t="n">
        <v>908371735</v>
      </c>
    </row>
    <row r="39" customFormat="false" ht="15" hidden="false" customHeight="true" outlineLevel="0" collapsed="false">
      <c r="A39" s="506" t="s">
        <v>656</v>
      </c>
      <c r="B39" s="506"/>
      <c r="C39" s="506"/>
      <c r="D39" s="506"/>
      <c r="E39" s="506"/>
      <c r="F39" s="506"/>
    </row>
    <row r="40" customFormat="false" ht="15" hidden="false" customHeight="true" outlineLevel="0" collapsed="false">
      <c r="A40" s="507" t="s">
        <v>657</v>
      </c>
      <c r="B40" s="507"/>
      <c r="C40" s="507"/>
      <c r="D40" s="507"/>
      <c r="E40" s="507"/>
      <c r="F40" s="507"/>
    </row>
    <row r="41" customFormat="false" ht="15" hidden="false" customHeight="false" outlineLevel="0" collapsed="false">
      <c r="A41" s="508" t="s">
        <v>309</v>
      </c>
      <c r="B41" s="509" t="s">
        <v>310</v>
      </c>
      <c r="C41" s="512" t="n">
        <v>181</v>
      </c>
      <c r="D41" s="510" t="n">
        <v>26545000</v>
      </c>
      <c r="E41" s="510" t="n">
        <v>2094</v>
      </c>
      <c r="F41" s="510" t="n">
        <v>428482756</v>
      </c>
    </row>
    <row r="42" customFormat="false" ht="15" hidden="false" customHeight="false" outlineLevel="0" collapsed="false">
      <c r="A42" s="508" t="s">
        <v>329</v>
      </c>
      <c r="B42" s="509" t="s">
        <v>330</v>
      </c>
      <c r="C42" s="512" t="n">
        <v>42</v>
      </c>
      <c r="D42" s="510" t="n">
        <v>4996000</v>
      </c>
      <c r="E42" s="512" t="n">
        <v>410</v>
      </c>
      <c r="F42" s="510" t="n">
        <v>59944750</v>
      </c>
    </row>
    <row r="43" customFormat="false" ht="15" hidden="false" customHeight="false" outlineLevel="0" collapsed="false">
      <c r="A43" s="508" t="s">
        <v>299</v>
      </c>
      <c r="B43" s="509" t="s">
        <v>300</v>
      </c>
      <c r="C43" s="512" t="n">
        <v>5</v>
      </c>
      <c r="D43" s="510" t="n">
        <v>10400000</v>
      </c>
      <c r="E43" s="512" t="n">
        <v>60</v>
      </c>
      <c r="F43" s="510" t="n">
        <v>24178000</v>
      </c>
    </row>
    <row r="44" customFormat="false" ht="15" hidden="false" customHeight="true" outlineLevel="0" collapsed="false">
      <c r="A44" s="511" t="s">
        <v>647</v>
      </c>
      <c r="B44" s="511"/>
      <c r="C44" s="512" t="n">
        <v>228</v>
      </c>
      <c r="D44" s="510" t="n">
        <v>41941000</v>
      </c>
      <c r="E44" s="510" t="n">
        <v>2564</v>
      </c>
      <c r="F44" s="510" t="n">
        <v>512605506</v>
      </c>
    </row>
    <row r="45" customFormat="false" ht="15" hidden="false" customHeight="true" outlineLevel="0" collapsed="false">
      <c r="A45" s="507" t="s">
        <v>658</v>
      </c>
      <c r="B45" s="507"/>
      <c r="C45" s="507"/>
      <c r="D45" s="507"/>
      <c r="E45" s="507"/>
      <c r="F45" s="507"/>
    </row>
    <row r="46" customFormat="false" ht="15" hidden="false" customHeight="false" outlineLevel="0" collapsed="false">
      <c r="A46" s="508" t="s">
        <v>357</v>
      </c>
      <c r="B46" s="509" t="s">
        <v>358</v>
      </c>
      <c r="C46" s="512" t="n">
        <v>122</v>
      </c>
      <c r="D46" s="510" t="n">
        <v>48645500</v>
      </c>
      <c r="E46" s="512" t="n">
        <v>1249</v>
      </c>
      <c r="F46" s="510" t="n">
        <v>206931865</v>
      </c>
    </row>
    <row r="47" customFormat="false" ht="15" hidden="false" customHeight="false" outlineLevel="0" collapsed="false">
      <c r="A47" s="508" t="s">
        <v>383</v>
      </c>
      <c r="B47" s="509" t="s">
        <v>384</v>
      </c>
      <c r="C47" s="512" t="n">
        <v>38</v>
      </c>
      <c r="D47" s="510" t="n">
        <v>3695000</v>
      </c>
      <c r="E47" s="512" t="n">
        <v>476</v>
      </c>
      <c r="F47" s="510" t="n">
        <v>240772803</v>
      </c>
    </row>
    <row r="48" customFormat="false" ht="15" hidden="false" customHeight="false" outlineLevel="0" collapsed="false">
      <c r="A48" s="508" t="s">
        <v>437</v>
      </c>
      <c r="B48" s="509" t="s">
        <v>438</v>
      </c>
      <c r="C48" s="512" t="n">
        <v>17</v>
      </c>
      <c r="D48" s="510" t="n">
        <v>1732000</v>
      </c>
      <c r="E48" s="512" t="n">
        <v>157</v>
      </c>
      <c r="F48" s="510" t="n">
        <v>23012000</v>
      </c>
    </row>
    <row r="49" customFormat="false" ht="15" hidden="false" customHeight="false" outlineLevel="0" collapsed="false">
      <c r="A49" s="508" t="s">
        <v>305</v>
      </c>
      <c r="B49" s="509" t="s">
        <v>306</v>
      </c>
      <c r="C49" s="512" t="n">
        <v>7</v>
      </c>
      <c r="D49" s="510" t="n">
        <v>780000</v>
      </c>
      <c r="E49" s="512" t="n">
        <v>107</v>
      </c>
      <c r="F49" s="510" t="n">
        <v>19650000</v>
      </c>
    </row>
    <row r="50" customFormat="false" ht="15" hidden="false" customHeight="false" outlineLevel="0" collapsed="false">
      <c r="A50" s="508" t="s">
        <v>429</v>
      </c>
      <c r="B50" s="509" t="s">
        <v>430</v>
      </c>
      <c r="C50" s="512" t="n">
        <v>28</v>
      </c>
      <c r="D50" s="510" t="n">
        <v>17790000</v>
      </c>
      <c r="E50" s="512" t="n">
        <v>173</v>
      </c>
      <c r="F50" s="510" t="n">
        <v>55872000</v>
      </c>
    </row>
    <row r="51" customFormat="false" ht="15" hidden="false" customHeight="true" outlineLevel="0" collapsed="false">
      <c r="A51" s="511" t="s">
        <v>647</v>
      </c>
      <c r="B51" s="511"/>
      <c r="C51" s="512" t="n">
        <v>212</v>
      </c>
      <c r="D51" s="510" t="n">
        <v>72642500</v>
      </c>
      <c r="E51" s="510" t="n">
        <v>2162</v>
      </c>
      <c r="F51" s="510" t="n">
        <v>546238668</v>
      </c>
    </row>
    <row r="52" customFormat="false" ht="15" hidden="false" customHeight="true" outlineLevel="0" collapsed="false">
      <c r="A52" s="511" t="s">
        <v>648</v>
      </c>
      <c r="B52" s="511"/>
      <c r="C52" s="512" t="n">
        <v>440</v>
      </c>
      <c r="D52" s="510" t="n">
        <v>114583500</v>
      </c>
      <c r="E52" s="510" t="n">
        <v>4726</v>
      </c>
      <c r="F52" s="510" t="n">
        <v>1058844174</v>
      </c>
    </row>
    <row r="53" customFormat="false" ht="15" hidden="false" customHeight="true" outlineLevel="0" collapsed="false">
      <c r="A53" s="506" t="s">
        <v>659</v>
      </c>
      <c r="B53" s="506"/>
      <c r="C53" s="506"/>
      <c r="D53" s="506"/>
      <c r="E53" s="506"/>
      <c r="F53" s="506"/>
    </row>
    <row r="54" customFormat="false" ht="15" hidden="false" customHeight="true" outlineLevel="0" collapsed="false">
      <c r="A54" s="507" t="s">
        <v>660</v>
      </c>
      <c r="B54" s="507"/>
      <c r="C54" s="507"/>
      <c r="D54" s="507"/>
      <c r="E54" s="507"/>
      <c r="F54" s="507"/>
    </row>
    <row r="55" customFormat="false" ht="15" hidden="false" customHeight="false" outlineLevel="0" collapsed="false">
      <c r="A55" s="508" t="s">
        <v>290</v>
      </c>
      <c r="B55" s="509" t="s">
        <v>114</v>
      </c>
      <c r="C55" s="512" t="n">
        <v>497</v>
      </c>
      <c r="D55" s="510" t="n">
        <v>63581000</v>
      </c>
      <c r="E55" s="510" t="n">
        <v>5928</v>
      </c>
      <c r="F55" s="510" t="n">
        <v>1547802086</v>
      </c>
    </row>
    <row r="56" customFormat="false" ht="15" hidden="false" customHeight="true" outlineLevel="0" collapsed="false">
      <c r="A56" s="511" t="s">
        <v>647</v>
      </c>
      <c r="B56" s="511"/>
      <c r="C56" s="512" t="n">
        <v>497</v>
      </c>
      <c r="D56" s="510" t="n">
        <v>63581000</v>
      </c>
      <c r="E56" s="510" t="n">
        <v>5928</v>
      </c>
      <c r="F56" s="510" t="n">
        <v>1547802086</v>
      </c>
    </row>
    <row r="57" customFormat="false" ht="15" hidden="false" customHeight="true" outlineLevel="0" collapsed="false">
      <c r="A57" s="507" t="s">
        <v>661</v>
      </c>
      <c r="B57" s="507"/>
      <c r="C57" s="507"/>
      <c r="D57" s="507"/>
      <c r="E57" s="507"/>
      <c r="F57" s="507"/>
    </row>
    <row r="58" customFormat="false" ht="15" hidden="false" customHeight="false" outlineLevel="0" collapsed="false">
      <c r="A58" s="508" t="s">
        <v>359</v>
      </c>
      <c r="B58" s="509" t="s">
        <v>360</v>
      </c>
      <c r="C58" s="512" t="n">
        <v>143</v>
      </c>
      <c r="D58" s="510" t="n">
        <v>32615000</v>
      </c>
      <c r="E58" s="512" t="n">
        <v>1076</v>
      </c>
      <c r="F58" s="510" t="n">
        <v>382615575</v>
      </c>
    </row>
    <row r="59" customFormat="false" ht="15" hidden="false" customHeight="false" outlineLevel="0" collapsed="false">
      <c r="A59" s="508" t="s">
        <v>415</v>
      </c>
      <c r="B59" s="509" t="s">
        <v>416</v>
      </c>
      <c r="C59" s="512" t="n">
        <v>7</v>
      </c>
      <c r="D59" s="510" t="n">
        <v>2000000</v>
      </c>
      <c r="E59" s="512" t="n">
        <v>86</v>
      </c>
      <c r="F59" s="510" t="n">
        <v>33115000</v>
      </c>
    </row>
    <row r="60" customFormat="false" ht="15" hidden="false" customHeight="true" outlineLevel="0" collapsed="false">
      <c r="A60" s="511" t="s">
        <v>647</v>
      </c>
      <c r="B60" s="511"/>
      <c r="C60" s="512" t="n">
        <v>150</v>
      </c>
      <c r="D60" s="510" t="n">
        <v>34615000</v>
      </c>
      <c r="E60" s="512" t="n">
        <v>1162</v>
      </c>
      <c r="F60" s="510" t="n">
        <v>415730575</v>
      </c>
    </row>
    <row r="61" customFormat="false" ht="15" hidden="false" customHeight="true" outlineLevel="0" collapsed="false">
      <c r="A61" s="511" t="s">
        <v>648</v>
      </c>
      <c r="B61" s="511"/>
      <c r="C61" s="512" t="n">
        <v>647</v>
      </c>
      <c r="D61" s="510" t="n">
        <v>98196000</v>
      </c>
      <c r="E61" s="510" t="n">
        <v>7090</v>
      </c>
      <c r="F61" s="510" t="n">
        <v>1963532661</v>
      </c>
    </row>
    <row r="62" customFormat="false" ht="15" hidden="false" customHeight="true" outlineLevel="0" collapsed="false">
      <c r="A62" s="506" t="s">
        <v>662</v>
      </c>
      <c r="B62" s="506"/>
      <c r="C62" s="506"/>
      <c r="D62" s="506"/>
      <c r="E62" s="506"/>
      <c r="F62" s="506"/>
    </row>
    <row r="63" customFormat="false" ht="15" hidden="false" customHeight="true" outlineLevel="0" collapsed="false">
      <c r="A63" s="507" t="s">
        <v>663</v>
      </c>
      <c r="B63" s="507"/>
      <c r="C63" s="507"/>
      <c r="D63" s="507"/>
      <c r="E63" s="507"/>
      <c r="F63" s="507"/>
    </row>
    <row r="64" customFormat="false" ht="15" hidden="false" customHeight="false" outlineLevel="0" collapsed="false">
      <c r="A64" s="508" t="s">
        <v>291</v>
      </c>
      <c r="B64" s="509" t="s">
        <v>292</v>
      </c>
      <c r="C64" s="512" t="n">
        <v>203</v>
      </c>
      <c r="D64" s="510" t="n">
        <v>28030000</v>
      </c>
      <c r="E64" s="510" t="n">
        <v>2134</v>
      </c>
      <c r="F64" s="510" t="n">
        <v>320877000</v>
      </c>
    </row>
    <row r="65" customFormat="false" ht="15" hidden="false" customHeight="false" outlineLevel="0" collapsed="false">
      <c r="A65" s="508" t="s">
        <v>341</v>
      </c>
      <c r="B65" s="509" t="s">
        <v>342</v>
      </c>
      <c r="C65" s="512" t="n">
        <v>30</v>
      </c>
      <c r="D65" s="510" t="n">
        <v>2896000</v>
      </c>
      <c r="E65" s="512" t="n">
        <v>190</v>
      </c>
      <c r="F65" s="510" t="n">
        <v>22962000</v>
      </c>
    </row>
    <row r="66" customFormat="false" ht="15" hidden="false" customHeight="false" outlineLevel="0" collapsed="false">
      <c r="A66" s="508" t="s">
        <v>307</v>
      </c>
      <c r="B66" s="509" t="s">
        <v>308</v>
      </c>
      <c r="C66" s="512" t="n">
        <v>17</v>
      </c>
      <c r="D66" s="510" t="n">
        <v>1065000</v>
      </c>
      <c r="E66" s="512" t="n">
        <v>101</v>
      </c>
      <c r="F66" s="510" t="n">
        <v>14207000</v>
      </c>
    </row>
    <row r="67" customFormat="false" ht="15" hidden="false" customHeight="true" outlineLevel="0" collapsed="false">
      <c r="A67" s="511" t="s">
        <v>647</v>
      </c>
      <c r="B67" s="511"/>
      <c r="C67" s="512" t="n">
        <v>250</v>
      </c>
      <c r="D67" s="510" t="n">
        <v>31991000</v>
      </c>
      <c r="E67" s="510" t="n">
        <v>2425</v>
      </c>
      <c r="F67" s="510" t="n">
        <v>358046000</v>
      </c>
    </row>
    <row r="68" customFormat="false" ht="15" hidden="false" customHeight="true" outlineLevel="0" collapsed="false">
      <c r="A68" s="507" t="s">
        <v>664</v>
      </c>
      <c r="B68" s="507"/>
      <c r="C68" s="507"/>
      <c r="D68" s="507"/>
      <c r="E68" s="507"/>
      <c r="F68" s="507"/>
    </row>
    <row r="69" customFormat="false" ht="15" hidden="false" customHeight="false" outlineLevel="0" collapsed="false">
      <c r="A69" s="508" t="s">
        <v>280</v>
      </c>
      <c r="B69" s="509" t="s">
        <v>281</v>
      </c>
      <c r="C69" s="512" t="n">
        <v>101</v>
      </c>
      <c r="D69" s="510" t="n">
        <v>17860000</v>
      </c>
      <c r="E69" s="512" t="n">
        <v>1151</v>
      </c>
      <c r="F69" s="510" t="n">
        <v>258866000</v>
      </c>
    </row>
    <row r="70" customFormat="false" ht="15" hidden="false" customHeight="false" outlineLevel="0" collapsed="false">
      <c r="A70" s="508" t="s">
        <v>343</v>
      </c>
      <c r="B70" s="509" t="s">
        <v>344</v>
      </c>
      <c r="C70" s="512" t="n">
        <v>160</v>
      </c>
      <c r="D70" s="510" t="n">
        <v>25072000</v>
      </c>
      <c r="E70" s="512" t="n">
        <v>1314</v>
      </c>
      <c r="F70" s="510" t="n">
        <v>330934500</v>
      </c>
    </row>
    <row r="71" customFormat="false" ht="15" hidden="false" customHeight="true" outlineLevel="0" collapsed="false">
      <c r="A71" s="511" t="s">
        <v>647</v>
      </c>
      <c r="B71" s="511"/>
      <c r="C71" s="512" t="n">
        <v>261</v>
      </c>
      <c r="D71" s="510" t="n">
        <v>42932000</v>
      </c>
      <c r="E71" s="510" t="n">
        <v>2465</v>
      </c>
      <c r="F71" s="510" t="n">
        <v>589800500</v>
      </c>
    </row>
    <row r="72" customFormat="false" ht="15" hidden="false" customHeight="true" outlineLevel="0" collapsed="false">
      <c r="A72" s="507" t="s">
        <v>665</v>
      </c>
      <c r="B72" s="507"/>
      <c r="C72" s="507"/>
      <c r="D72" s="507"/>
      <c r="E72" s="507"/>
      <c r="F72" s="507"/>
    </row>
    <row r="73" customFormat="false" ht="15" hidden="false" customHeight="false" outlineLevel="0" collapsed="false">
      <c r="A73" s="508" t="s">
        <v>339</v>
      </c>
      <c r="B73" s="509" t="s">
        <v>340</v>
      </c>
      <c r="C73" s="512" t="n">
        <v>77</v>
      </c>
      <c r="D73" s="510" t="n">
        <v>19070000</v>
      </c>
      <c r="E73" s="512" t="n">
        <v>736</v>
      </c>
      <c r="F73" s="510" t="n">
        <v>188467000</v>
      </c>
    </row>
    <row r="74" customFormat="false" ht="15" hidden="false" customHeight="false" outlineLevel="0" collapsed="false">
      <c r="A74" s="508" t="s">
        <v>367</v>
      </c>
      <c r="B74" s="509" t="s">
        <v>492</v>
      </c>
      <c r="C74" s="512" t="n">
        <v>32</v>
      </c>
      <c r="D74" s="510" t="n">
        <v>14655000</v>
      </c>
      <c r="E74" s="512" t="n">
        <v>325</v>
      </c>
      <c r="F74" s="510" t="n">
        <v>127458447</v>
      </c>
    </row>
    <row r="75" customFormat="false" ht="15" hidden="false" customHeight="false" outlineLevel="0" collapsed="false">
      <c r="A75" s="508" t="s">
        <v>435</v>
      </c>
      <c r="B75" s="509" t="s">
        <v>436</v>
      </c>
      <c r="C75" s="512" t="n">
        <v>15</v>
      </c>
      <c r="D75" s="510" t="n">
        <v>2970000</v>
      </c>
      <c r="E75" s="512" t="n">
        <v>121</v>
      </c>
      <c r="F75" s="510" t="n">
        <v>28049000</v>
      </c>
    </row>
    <row r="76" customFormat="false" ht="15" hidden="false" customHeight="true" outlineLevel="0" collapsed="false">
      <c r="A76" s="511" t="s">
        <v>647</v>
      </c>
      <c r="B76" s="511"/>
      <c r="C76" s="512" t="n">
        <v>124</v>
      </c>
      <c r="D76" s="510" t="n">
        <v>36695000</v>
      </c>
      <c r="E76" s="512" t="n">
        <v>1182</v>
      </c>
      <c r="F76" s="510" t="n">
        <v>343974447</v>
      </c>
    </row>
    <row r="77" customFormat="false" ht="15" hidden="false" customHeight="true" outlineLevel="0" collapsed="false">
      <c r="A77" s="511" t="s">
        <v>648</v>
      </c>
      <c r="B77" s="511"/>
      <c r="C77" s="512" t="n">
        <v>635</v>
      </c>
      <c r="D77" s="510" t="n">
        <v>111618000</v>
      </c>
      <c r="E77" s="510" t="n">
        <v>6072</v>
      </c>
      <c r="F77" s="510" t="n">
        <v>1291820947</v>
      </c>
    </row>
    <row r="78" customFormat="false" ht="15" hidden="false" customHeight="true" outlineLevel="0" collapsed="false">
      <c r="A78" s="506" t="s">
        <v>666</v>
      </c>
      <c r="B78" s="506"/>
      <c r="C78" s="506"/>
      <c r="D78" s="506"/>
      <c r="E78" s="506"/>
      <c r="F78" s="506"/>
    </row>
    <row r="79" customFormat="false" ht="15" hidden="false" customHeight="true" outlineLevel="0" collapsed="false">
      <c r="A79" s="507" t="s">
        <v>667</v>
      </c>
      <c r="B79" s="507"/>
      <c r="C79" s="507"/>
      <c r="D79" s="507"/>
      <c r="E79" s="507"/>
      <c r="F79" s="507"/>
    </row>
    <row r="80" customFormat="false" ht="15" hidden="false" customHeight="false" outlineLevel="0" collapsed="false">
      <c r="A80" s="508" t="s">
        <v>417</v>
      </c>
      <c r="B80" s="509" t="s">
        <v>418</v>
      </c>
      <c r="C80" s="512" t="n">
        <v>2</v>
      </c>
      <c r="D80" s="510" t="n">
        <v>2050000</v>
      </c>
      <c r="E80" s="512" t="n">
        <v>66</v>
      </c>
      <c r="F80" s="510" t="n">
        <v>24561000</v>
      </c>
    </row>
    <row r="81" customFormat="false" ht="15" hidden="false" customHeight="false" outlineLevel="0" collapsed="false">
      <c r="A81" s="508" t="s">
        <v>411</v>
      </c>
      <c r="B81" s="509" t="s">
        <v>412</v>
      </c>
      <c r="C81" s="512" t="n">
        <v>12</v>
      </c>
      <c r="D81" s="510" t="n">
        <v>2840000</v>
      </c>
      <c r="E81" s="512" t="n">
        <v>200</v>
      </c>
      <c r="F81" s="510" t="n">
        <v>69159000</v>
      </c>
    </row>
    <row r="82" customFormat="false" ht="15" hidden="false" customHeight="false" outlineLevel="0" collapsed="false">
      <c r="A82" s="508" t="s">
        <v>377</v>
      </c>
      <c r="B82" s="509" t="s">
        <v>378</v>
      </c>
      <c r="C82" s="512" t="n">
        <v>4</v>
      </c>
      <c r="D82" s="510" t="n">
        <v>1060000</v>
      </c>
      <c r="E82" s="512" t="n">
        <v>75</v>
      </c>
      <c r="F82" s="510" t="n">
        <v>36129000</v>
      </c>
    </row>
    <row r="83" customFormat="false" ht="15" hidden="false" customHeight="false" outlineLevel="0" collapsed="false">
      <c r="A83" s="508" t="s">
        <v>375</v>
      </c>
      <c r="B83" s="509" t="s">
        <v>376</v>
      </c>
      <c r="C83" s="512" t="n">
        <v>6</v>
      </c>
      <c r="D83" s="510" t="n">
        <v>800000</v>
      </c>
      <c r="E83" s="512" t="n">
        <v>94</v>
      </c>
      <c r="F83" s="510" t="n">
        <v>35750000</v>
      </c>
    </row>
    <row r="84" customFormat="false" ht="15" hidden="false" customHeight="false" outlineLevel="0" collapsed="false">
      <c r="A84" s="508" t="s">
        <v>355</v>
      </c>
      <c r="B84" s="509" t="s">
        <v>356</v>
      </c>
      <c r="C84" s="512" t="n">
        <v>4</v>
      </c>
      <c r="D84" s="510" t="n">
        <v>2182000</v>
      </c>
      <c r="E84" s="512" t="n">
        <v>56</v>
      </c>
      <c r="F84" s="510" t="n">
        <v>34377800</v>
      </c>
    </row>
    <row r="85" customFormat="false" ht="15" hidden="false" customHeight="true" outlineLevel="0" collapsed="false">
      <c r="A85" s="511" t="s">
        <v>647</v>
      </c>
      <c r="B85" s="511"/>
      <c r="C85" s="512" t="n">
        <v>28</v>
      </c>
      <c r="D85" s="510" t="n">
        <v>8932000</v>
      </c>
      <c r="E85" s="512" t="n">
        <v>491</v>
      </c>
      <c r="F85" s="510" t="n">
        <v>199976800</v>
      </c>
    </row>
    <row r="86" customFormat="false" ht="15" hidden="false" customHeight="true" outlineLevel="0" collapsed="false">
      <c r="A86" s="507" t="s">
        <v>668</v>
      </c>
      <c r="B86" s="507"/>
      <c r="C86" s="507"/>
      <c r="D86" s="507"/>
      <c r="E86" s="507"/>
      <c r="F86" s="507"/>
    </row>
    <row r="87" customFormat="false" ht="15" hidden="false" customHeight="false" outlineLevel="0" collapsed="false">
      <c r="A87" s="508" t="s">
        <v>351</v>
      </c>
      <c r="B87" s="509" t="s">
        <v>352</v>
      </c>
      <c r="C87" s="512" t="n">
        <v>44</v>
      </c>
      <c r="D87" s="510" t="n">
        <v>5295000</v>
      </c>
      <c r="E87" s="512" t="n">
        <v>735</v>
      </c>
      <c r="F87" s="510" t="n">
        <v>104264000</v>
      </c>
    </row>
    <row r="88" customFormat="false" ht="15" hidden="false" customHeight="false" outlineLevel="0" collapsed="false">
      <c r="A88" s="508" t="s">
        <v>391</v>
      </c>
      <c r="B88" s="509" t="s">
        <v>392</v>
      </c>
      <c r="C88" s="512" t="n">
        <v>19</v>
      </c>
      <c r="D88" s="510" t="n">
        <v>2880000</v>
      </c>
      <c r="E88" s="512" t="n">
        <v>203</v>
      </c>
      <c r="F88" s="510" t="n">
        <v>59421000</v>
      </c>
    </row>
    <row r="89" customFormat="false" ht="15" hidden="false" customHeight="false" outlineLevel="0" collapsed="false">
      <c r="A89" s="508" t="s">
        <v>407</v>
      </c>
      <c r="B89" s="509" t="s">
        <v>408</v>
      </c>
      <c r="C89" s="512" t="n">
        <v>12</v>
      </c>
      <c r="D89" s="510" t="n">
        <v>2090000</v>
      </c>
      <c r="E89" s="512" t="n">
        <v>84</v>
      </c>
      <c r="F89" s="510" t="n">
        <v>32855000</v>
      </c>
    </row>
    <row r="90" customFormat="false" ht="15" hidden="false" customHeight="true" outlineLevel="0" collapsed="false">
      <c r="A90" s="511" t="s">
        <v>647</v>
      </c>
      <c r="B90" s="511"/>
      <c r="C90" s="512" t="n">
        <v>75</v>
      </c>
      <c r="D90" s="510" t="n">
        <v>10265000</v>
      </c>
      <c r="E90" s="512" t="n">
        <v>1022</v>
      </c>
      <c r="F90" s="510" t="n">
        <v>196540000</v>
      </c>
    </row>
    <row r="91" customFormat="false" ht="15" hidden="false" customHeight="true" outlineLevel="0" collapsed="false">
      <c r="A91" s="511" t="s">
        <v>648</v>
      </c>
      <c r="B91" s="511"/>
      <c r="C91" s="512" t="n">
        <v>103</v>
      </c>
      <c r="D91" s="510" t="n">
        <v>19197000</v>
      </c>
      <c r="E91" s="512" t="n">
        <v>1513</v>
      </c>
      <c r="F91" s="510" t="n">
        <v>396516800</v>
      </c>
    </row>
    <row r="92" customFormat="false" ht="15" hidden="false" customHeight="true" outlineLevel="0" collapsed="false">
      <c r="A92" s="506" t="s">
        <v>669</v>
      </c>
      <c r="B92" s="506"/>
      <c r="C92" s="506"/>
      <c r="D92" s="506"/>
      <c r="E92" s="506"/>
      <c r="F92" s="506"/>
    </row>
    <row r="93" customFormat="false" ht="15" hidden="false" customHeight="true" outlineLevel="0" collapsed="false">
      <c r="A93" s="507" t="s">
        <v>670</v>
      </c>
      <c r="B93" s="507"/>
      <c r="C93" s="507"/>
      <c r="D93" s="507"/>
      <c r="E93" s="507"/>
      <c r="F93" s="507"/>
    </row>
    <row r="94" customFormat="false" ht="15" hidden="false" customHeight="false" outlineLevel="0" collapsed="false">
      <c r="A94" s="508" t="s">
        <v>409</v>
      </c>
      <c r="B94" s="509" t="s">
        <v>410</v>
      </c>
      <c r="C94" s="512" t="n">
        <v>15</v>
      </c>
      <c r="D94" s="510" t="n">
        <v>1472000</v>
      </c>
      <c r="E94" s="512" t="n">
        <v>139</v>
      </c>
      <c r="F94" s="510" t="n">
        <v>32347000</v>
      </c>
    </row>
    <row r="95" customFormat="false" ht="15" hidden="false" customHeight="false" outlineLevel="0" collapsed="false">
      <c r="A95" s="508" t="s">
        <v>431</v>
      </c>
      <c r="B95" s="509" t="s">
        <v>432</v>
      </c>
      <c r="C95" s="512" t="n">
        <v>7</v>
      </c>
      <c r="D95" s="510" t="n">
        <v>335000</v>
      </c>
      <c r="E95" s="512" t="n">
        <v>84</v>
      </c>
      <c r="F95" s="510" t="n">
        <v>11512000</v>
      </c>
    </row>
    <row r="96" customFormat="false" ht="15" hidden="false" customHeight="false" outlineLevel="0" collapsed="false">
      <c r="A96" s="508" t="s">
        <v>423</v>
      </c>
      <c r="B96" s="509" t="s">
        <v>424</v>
      </c>
      <c r="C96" s="512" t="n">
        <v>4</v>
      </c>
      <c r="D96" s="510" t="n">
        <v>1032000</v>
      </c>
      <c r="E96" s="512" t="n">
        <v>37</v>
      </c>
      <c r="F96" s="510" t="n">
        <v>5260000</v>
      </c>
    </row>
    <row r="97" customFormat="false" ht="15" hidden="false" customHeight="true" outlineLevel="0" collapsed="false">
      <c r="A97" s="511" t="s">
        <v>647</v>
      </c>
      <c r="B97" s="511"/>
      <c r="C97" s="512" t="n">
        <v>26</v>
      </c>
      <c r="D97" s="510" t="n">
        <v>2839000</v>
      </c>
      <c r="E97" s="512" t="n">
        <v>260</v>
      </c>
      <c r="F97" s="510" t="n">
        <v>49119000</v>
      </c>
    </row>
    <row r="98" customFormat="false" ht="15" hidden="false" customHeight="true" outlineLevel="0" collapsed="false">
      <c r="A98" s="507" t="s">
        <v>671</v>
      </c>
      <c r="B98" s="507"/>
      <c r="C98" s="507"/>
      <c r="D98" s="507"/>
      <c r="E98" s="507"/>
      <c r="F98" s="507"/>
    </row>
    <row r="99" customFormat="false" ht="15" hidden="false" customHeight="false" outlineLevel="0" collapsed="false">
      <c r="A99" s="508" t="s">
        <v>349</v>
      </c>
      <c r="B99" s="509" t="s">
        <v>350</v>
      </c>
      <c r="C99" s="512" t="n">
        <v>6</v>
      </c>
      <c r="D99" s="510" t="n">
        <v>540000</v>
      </c>
      <c r="E99" s="512" t="n">
        <v>95</v>
      </c>
      <c r="F99" s="510" t="n">
        <v>26596000</v>
      </c>
    </row>
    <row r="100" customFormat="false" ht="15" hidden="false" customHeight="false" outlineLevel="0" collapsed="false">
      <c r="A100" s="508" t="s">
        <v>313</v>
      </c>
      <c r="B100" s="509" t="s">
        <v>314</v>
      </c>
      <c r="C100" s="512" t="n">
        <v>1</v>
      </c>
      <c r="D100" s="510" t="n">
        <v>10000</v>
      </c>
      <c r="E100" s="512" t="n">
        <v>50</v>
      </c>
      <c r="F100" s="510" t="n">
        <v>11030000</v>
      </c>
    </row>
    <row r="101" customFormat="false" ht="15" hidden="false" customHeight="false" outlineLevel="0" collapsed="false">
      <c r="A101" s="508" t="s">
        <v>389</v>
      </c>
      <c r="B101" s="509" t="s">
        <v>390</v>
      </c>
      <c r="C101" s="512" t="n">
        <v>1</v>
      </c>
      <c r="D101" s="510" t="n">
        <v>200000</v>
      </c>
      <c r="E101" s="512" t="n">
        <v>32</v>
      </c>
      <c r="F101" s="510" t="n">
        <v>7072500</v>
      </c>
    </row>
    <row r="102" customFormat="false" ht="15" hidden="false" customHeight="true" outlineLevel="0" collapsed="false">
      <c r="A102" s="511" t="s">
        <v>647</v>
      </c>
      <c r="B102" s="511"/>
      <c r="C102" s="512" t="n">
        <v>8</v>
      </c>
      <c r="D102" s="510" t="n">
        <v>750000</v>
      </c>
      <c r="E102" s="512" t="n">
        <v>177</v>
      </c>
      <c r="F102" s="510" t="n">
        <v>44698500</v>
      </c>
    </row>
    <row r="103" customFormat="false" ht="15" hidden="false" customHeight="true" outlineLevel="0" collapsed="false">
      <c r="A103" s="507" t="s">
        <v>672</v>
      </c>
      <c r="B103" s="507"/>
      <c r="C103" s="507"/>
      <c r="D103" s="507"/>
      <c r="E103" s="507"/>
      <c r="F103" s="507"/>
    </row>
    <row r="104" customFormat="false" ht="15" hidden="false" customHeight="false" outlineLevel="0" collapsed="false">
      <c r="A104" s="508" t="s">
        <v>385</v>
      </c>
      <c r="B104" s="509" t="s">
        <v>386</v>
      </c>
      <c r="C104" s="512" t="n">
        <v>32</v>
      </c>
      <c r="D104" s="510" t="n">
        <v>5030000</v>
      </c>
      <c r="E104" s="512" t="n">
        <v>473</v>
      </c>
      <c r="F104" s="510" t="n">
        <v>65330000</v>
      </c>
    </row>
    <row r="105" customFormat="false" ht="15" hidden="false" customHeight="false" outlineLevel="0" collapsed="false">
      <c r="A105" s="508" t="s">
        <v>395</v>
      </c>
      <c r="B105" s="509" t="s">
        <v>396</v>
      </c>
      <c r="C105" s="512" t="n">
        <v>10</v>
      </c>
      <c r="D105" s="510" t="n">
        <v>610000</v>
      </c>
      <c r="E105" s="512" t="n">
        <v>130</v>
      </c>
      <c r="F105" s="510" t="n">
        <v>27320000</v>
      </c>
    </row>
    <row r="106" customFormat="false" ht="15" hidden="false" customHeight="false" outlineLevel="0" collapsed="false">
      <c r="A106" s="508" t="s">
        <v>315</v>
      </c>
      <c r="B106" s="509" t="s">
        <v>316</v>
      </c>
      <c r="C106" s="512" t="n">
        <v>22</v>
      </c>
      <c r="D106" s="510" t="n">
        <v>5910000</v>
      </c>
      <c r="E106" s="512" t="n">
        <v>179</v>
      </c>
      <c r="F106" s="510" t="n">
        <v>40027040</v>
      </c>
    </row>
    <row r="107" customFormat="false" ht="15" hidden="false" customHeight="false" outlineLevel="0" collapsed="false">
      <c r="A107" s="508" t="s">
        <v>288</v>
      </c>
      <c r="B107" s="509" t="s">
        <v>289</v>
      </c>
      <c r="C107" s="512" t="n">
        <v>11</v>
      </c>
      <c r="D107" s="510" t="n">
        <v>3220000</v>
      </c>
      <c r="E107" s="512" t="n">
        <v>87</v>
      </c>
      <c r="F107" s="510" t="n">
        <v>23121000</v>
      </c>
    </row>
    <row r="108" customFormat="false" ht="15" hidden="false" customHeight="true" outlineLevel="0" collapsed="false">
      <c r="A108" s="511" t="s">
        <v>647</v>
      </c>
      <c r="B108" s="511"/>
      <c r="C108" s="512" t="n">
        <v>75</v>
      </c>
      <c r="D108" s="510" t="n">
        <v>14770000</v>
      </c>
      <c r="E108" s="512" t="n">
        <v>869</v>
      </c>
      <c r="F108" s="510" t="n">
        <v>155798040</v>
      </c>
    </row>
    <row r="109" customFormat="false" ht="15" hidden="false" customHeight="true" outlineLevel="0" collapsed="false">
      <c r="A109" s="511" t="s">
        <v>648</v>
      </c>
      <c r="B109" s="511"/>
      <c r="C109" s="512" t="n">
        <v>109</v>
      </c>
      <c r="D109" s="510" t="n">
        <v>18359000</v>
      </c>
      <c r="E109" s="512" t="n">
        <v>1306</v>
      </c>
      <c r="F109" s="510" t="n">
        <v>249615540</v>
      </c>
    </row>
    <row r="110" customFormat="false" ht="15" hidden="false" customHeight="true" outlineLevel="0" collapsed="false">
      <c r="A110" s="506" t="s">
        <v>673</v>
      </c>
      <c r="B110" s="506"/>
      <c r="C110" s="506"/>
      <c r="D110" s="506"/>
      <c r="E110" s="506"/>
      <c r="F110" s="506"/>
    </row>
    <row r="111" customFormat="false" ht="15" hidden="false" customHeight="true" outlineLevel="0" collapsed="false">
      <c r="A111" s="507" t="s">
        <v>674</v>
      </c>
      <c r="B111" s="507"/>
      <c r="C111" s="507"/>
      <c r="D111" s="507"/>
      <c r="E111" s="507"/>
      <c r="F111" s="507"/>
    </row>
    <row r="112" customFormat="false" ht="15" hidden="false" customHeight="false" outlineLevel="0" collapsed="false">
      <c r="A112" s="508" t="s">
        <v>397</v>
      </c>
      <c r="B112" s="509" t="s">
        <v>398</v>
      </c>
      <c r="C112" s="512" t="n">
        <v>37</v>
      </c>
      <c r="D112" s="510" t="n">
        <v>3227000</v>
      </c>
      <c r="E112" s="512" t="n">
        <v>337</v>
      </c>
      <c r="F112" s="510" t="n">
        <v>62396000</v>
      </c>
    </row>
    <row r="113" customFormat="false" ht="15" hidden="false" customHeight="false" outlineLevel="0" collapsed="false">
      <c r="A113" s="508" t="s">
        <v>379</v>
      </c>
      <c r="B113" s="509" t="s">
        <v>380</v>
      </c>
      <c r="C113" s="512" t="n">
        <v>16</v>
      </c>
      <c r="D113" s="510" t="n">
        <v>2125000</v>
      </c>
      <c r="E113" s="512" t="n">
        <v>180</v>
      </c>
      <c r="F113" s="510" t="n">
        <v>38541600</v>
      </c>
    </row>
    <row r="114" customFormat="false" ht="15" hidden="false" customHeight="false" outlineLevel="0" collapsed="false">
      <c r="A114" s="508" t="s">
        <v>333</v>
      </c>
      <c r="B114" s="509" t="s">
        <v>334</v>
      </c>
      <c r="C114" s="512" t="n">
        <v>14</v>
      </c>
      <c r="D114" s="510" t="n">
        <v>1830000</v>
      </c>
      <c r="E114" s="512" t="n">
        <v>100</v>
      </c>
      <c r="F114" s="510" t="n">
        <v>19865000</v>
      </c>
    </row>
    <row r="115" customFormat="false" ht="15" hidden="false" customHeight="false" outlineLevel="0" collapsed="false">
      <c r="A115" s="508" t="s">
        <v>381</v>
      </c>
      <c r="B115" s="509" t="s">
        <v>382</v>
      </c>
      <c r="C115" s="512" t="n">
        <v>9</v>
      </c>
      <c r="D115" s="510" t="n">
        <v>1850000</v>
      </c>
      <c r="E115" s="512" t="n">
        <v>87</v>
      </c>
      <c r="F115" s="510" t="n">
        <v>26910000</v>
      </c>
    </row>
    <row r="116" customFormat="false" ht="15" hidden="false" customHeight="false" outlineLevel="0" collapsed="false">
      <c r="A116" s="508" t="s">
        <v>293</v>
      </c>
      <c r="B116" s="509" t="s">
        <v>294</v>
      </c>
      <c r="C116" s="512" t="n">
        <v>4</v>
      </c>
      <c r="D116" s="510" t="n">
        <v>560000</v>
      </c>
      <c r="E116" s="512" t="n">
        <v>48</v>
      </c>
      <c r="F116" s="510" t="n">
        <v>6530000</v>
      </c>
    </row>
    <row r="117" customFormat="false" ht="15" hidden="false" customHeight="false" outlineLevel="0" collapsed="false">
      <c r="A117" s="508" t="s">
        <v>335</v>
      </c>
      <c r="B117" s="509" t="s">
        <v>336</v>
      </c>
      <c r="C117" s="512" t="n">
        <v>1</v>
      </c>
      <c r="D117" s="510" t="n">
        <v>100000</v>
      </c>
      <c r="E117" s="512" t="n">
        <v>20</v>
      </c>
      <c r="F117" s="510" t="n">
        <v>2502000</v>
      </c>
    </row>
    <row r="118" customFormat="false" ht="15" hidden="false" customHeight="true" outlineLevel="0" collapsed="false">
      <c r="A118" s="511" t="s">
        <v>647</v>
      </c>
      <c r="B118" s="511"/>
      <c r="C118" s="512" t="n">
        <v>81</v>
      </c>
      <c r="D118" s="510" t="n">
        <v>9692000</v>
      </c>
      <c r="E118" s="512" t="n">
        <v>772</v>
      </c>
      <c r="F118" s="510" t="n">
        <v>156744600</v>
      </c>
    </row>
    <row r="119" customFormat="false" ht="15" hidden="false" customHeight="true" outlineLevel="0" collapsed="false">
      <c r="A119" s="511" t="s">
        <v>648</v>
      </c>
      <c r="B119" s="511"/>
      <c r="C119" s="512" t="n">
        <v>81</v>
      </c>
      <c r="D119" s="510" t="n">
        <v>9692000</v>
      </c>
      <c r="E119" s="512" t="n">
        <v>772</v>
      </c>
      <c r="F119" s="510" t="n">
        <v>156744600</v>
      </c>
    </row>
    <row r="120" customFormat="false" ht="15" hidden="false" customHeight="true" outlineLevel="0" collapsed="false">
      <c r="A120" s="506" t="s">
        <v>675</v>
      </c>
      <c r="B120" s="506"/>
      <c r="C120" s="506"/>
      <c r="D120" s="506"/>
      <c r="E120" s="506"/>
      <c r="F120" s="506"/>
    </row>
    <row r="121" customFormat="false" ht="15" hidden="false" customHeight="true" outlineLevel="0" collapsed="false">
      <c r="A121" s="507" t="s">
        <v>676</v>
      </c>
      <c r="B121" s="507"/>
      <c r="C121" s="507"/>
      <c r="D121" s="507"/>
      <c r="E121" s="507"/>
      <c r="F121" s="507"/>
    </row>
    <row r="122" customFormat="false" ht="15" hidden="false" customHeight="false" outlineLevel="0" collapsed="false">
      <c r="A122" s="508" t="s">
        <v>327</v>
      </c>
      <c r="B122" s="509" t="s">
        <v>328</v>
      </c>
      <c r="C122" s="512" t="n">
        <v>18</v>
      </c>
      <c r="D122" s="510" t="n">
        <v>2640000</v>
      </c>
      <c r="E122" s="512" t="n">
        <v>160</v>
      </c>
      <c r="F122" s="510" t="n">
        <v>36895000</v>
      </c>
    </row>
    <row r="123" customFormat="false" ht="15" hidden="false" customHeight="false" outlineLevel="0" collapsed="false">
      <c r="A123" s="508" t="s">
        <v>325</v>
      </c>
      <c r="B123" s="509" t="s">
        <v>326</v>
      </c>
      <c r="C123" s="512" t="n">
        <v>10</v>
      </c>
      <c r="D123" s="510" t="n">
        <v>1420000</v>
      </c>
      <c r="E123" s="512" t="n">
        <v>66</v>
      </c>
      <c r="F123" s="510" t="n">
        <v>26727000</v>
      </c>
    </row>
    <row r="124" customFormat="false" ht="15" hidden="false" customHeight="false" outlineLevel="0" collapsed="false">
      <c r="A124" s="508" t="s">
        <v>413</v>
      </c>
      <c r="B124" s="509" t="s">
        <v>414</v>
      </c>
      <c r="C124" s="512" t="n">
        <v>0</v>
      </c>
      <c r="D124" s="510" t="n">
        <v>0</v>
      </c>
      <c r="E124" s="512" t="n">
        <v>17</v>
      </c>
      <c r="F124" s="510" t="n">
        <v>1510000</v>
      </c>
    </row>
    <row r="125" customFormat="false" ht="15" hidden="false" customHeight="true" outlineLevel="0" collapsed="false">
      <c r="A125" s="511" t="s">
        <v>647</v>
      </c>
      <c r="B125" s="511"/>
      <c r="C125" s="512" t="n">
        <v>28</v>
      </c>
      <c r="D125" s="510" t="n">
        <v>4060000</v>
      </c>
      <c r="E125" s="512" t="n">
        <v>243</v>
      </c>
      <c r="F125" s="510" t="n">
        <v>65132000</v>
      </c>
    </row>
    <row r="126" customFormat="false" ht="15" hidden="false" customHeight="true" outlineLevel="0" collapsed="false">
      <c r="A126" s="507" t="s">
        <v>677</v>
      </c>
      <c r="B126" s="507"/>
      <c r="C126" s="507"/>
      <c r="D126" s="507"/>
      <c r="E126" s="507"/>
      <c r="F126" s="507"/>
    </row>
    <row r="127" customFormat="false" ht="15" hidden="false" customHeight="false" outlineLevel="0" collapsed="false">
      <c r="A127" s="508" t="s">
        <v>286</v>
      </c>
      <c r="B127" s="509" t="s">
        <v>287</v>
      </c>
      <c r="C127" s="512" t="n">
        <v>7</v>
      </c>
      <c r="D127" s="510" t="n">
        <v>1150000</v>
      </c>
      <c r="E127" s="512" t="n">
        <v>80</v>
      </c>
      <c r="F127" s="510" t="n">
        <v>24140000</v>
      </c>
    </row>
    <row r="128" customFormat="false" ht="15" hidden="false" customHeight="false" outlineLevel="0" collapsed="false">
      <c r="A128" s="508" t="s">
        <v>347</v>
      </c>
      <c r="B128" s="509" t="s">
        <v>348</v>
      </c>
      <c r="C128" s="512" t="n">
        <v>5</v>
      </c>
      <c r="D128" s="510" t="n">
        <v>710000</v>
      </c>
      <c r="E128" s="512" t="n">
        <v>46</v>
      </c>
      <c r="F128" s="510" t="n">
        <v>7925000</v>
      </c>
    </row>
    <row r="129" customFormat="false" ht="15" hidden="false" customHeight="false" outlineLevel="0" collapsed="false">
      <c r="A129" s="508" t="s">
        <v>427</v>
      </c>
      <c r="B129" s="509" t="s">
        <v>428</v>
      </c>
      <c r="C129" s="512" t="n">
        <v>8</v>
      </c>
      <c r="D129" s="510" t="n">
        <v>1750000</v>
      </c>
      <c r="E129" s="512" t="n">
        <v>43</v>
      </c>
      <c r="F129" s="510" t="n">
        <v>9750000</v>
      </c>
    </row>
    <row r="130" customFormat="false" ht="15" hidden="false" customHeight="false" outlineLevel="0" collapsed="false">
      <c r="A130" s="508" t="s">
        <v>425</v>
      </c>
      <c r="B130" s="509" t="s">
        <v>426</v>
      </c>
      <c r="C130" s="512" t="n">
        <v>1</v>
      </c>
      <c r="D130" s="510" t="n">
        <v>20000</v>
      </c>
      <c r="E130" s="512" t="n">
        <v>27</v>
      </c>
      <c r="F130" s="510" t="n">
        <v>5810700</v>
      </c>
    </row>
    <row r="131" customFormat="false" ht="15" hidden="false" customHeight="true" outlineLevel="0" collapsed="false">
      <c r="A131" s="511" t="s">
        <v>647</v>
      </c>
      <c r="B131" s="511"/>
      <c r="C131" s="512" t="n">
        <v>21</v>
      </c>
      <c r="D131" s="510" t="n">
        <v>3630000</v>
      </c>
      <c r="E131" s="512" t="n">
        <v>196</v>
      </c>
      <c r="F131" s="510" t="n">
        <v>47625700</v>
      </c>
    </row>
    <row r="132" customFormat="false" ht="15" hidden="false" customHeight="true" outlineLevel="0" collapsed="false">
      <c r="A132" s="511" t="s">
        <v>648</v>
      </c>
      <c r="B132" s="511"/>
      <c r="C132" s="512" t="n">
        <v>49</v>
      </c>
      <c r="D132" s="510" t="n">
        <v>7690000</v>
      </c>
      <c r="E132" s="512" t="n">
        <v>439</v>
      </c>
      <c r="F132" s="510" t="n">
        <v>112757700</v>
      </c>
    </row>
    <row r="133" customFormat="false" ht="15" hidden="false" customHeight="true" outlineLevel="0" collapsed="false">
      <c r="A133" s="506" t="s">
        <v>678</v>
      </c>
      <c r="B133" s="506"/>
      <c r="C133" s="506"/>
      <c r="D133" s="506"/>
      <c r="E133" s="506"/>
      <c r="F133" s="506"/>
    </row>
    <row r="134" customFormat="false" ht="15" hidden="false" customHeight="true" outlineLevel="0" collapsed="false">
      <c r="A134" s="507" t="s">
        <v>679</v>
      </c>
      <c r="B134" s="507"/>
      <c r="C134" s="507"/>
      <c r="D134" s="507"/>
      <c r="E134" s="507"/>
      <c r="F134" s="507"/>
    </row>
    <row r="135" customFormat="false" ht="15" hidden="false" customHeight="false" outlineLevel="0" collapsed="false">
      <c r="A135" s="508" t="s">
        <v>363</v>
      </c>
      <c r="B135" s="509" t="s">
        <v>364</v>
      </c>
      <c r="C135" s="512" t="n">
        <v>16</v>
      </c>
      <c r="D135" s="510" t="n">
        <v>1900000</v>
      </c>
      <c r="E135" s="512" t="n">
        <v>238</v>
      </c>
      <c r="F135" s="510" t="n">
        <v>49375000</v>
      </c>
    </row>
    <row r="136" customFormat="false" ht="15" hidden="false" customHeight="false" outlineLevel="0" collapsed="false">
      <c r="A136" s="508" t="s">
        <v>323</v>
      </c>
      <c r="B136" s="509" t="s">
        <v>324</v>
      </c>
      <c r="C136" s="512" t="n">
        <v>20</v>
      </c>
      <c r="D136" s="510" t="n">
        <v>7645000</v>
      </c>
      <c r="E136" s="512" t="n">
        <v>155</v>
      </c>
      <c r="F136" s="510" t="n">
        <v>49890000</v>
      </c>
    </row>
    <row r="137" customFormat="false" ht="15" hidden="false" customHeight="false" outlineLevel="0" collapsed="false">
      <c r="A137" s="508" t="s">
        <v>301</v>
      </c>
      <c r="B137" s="509" t="s">
        <v>302</v>
      </c>
      <c r="C137" s="512" t="n">
        <v>7</v>
      </c>
      <c r="D137" s="510" t="n">
        <v>1040000</v>
      </c>
      <c r="E137" s="512" t="n">
        <v>88</v>
      </c>
      <c r="F137" s="510" t="n">
        <v>19565000</v>
      </c>
    </row>
    <row r="138" customFormat="false" ht="15" hidden="false" customHeight="false" outlineLevel="0" collapsed="false">
      <c r="A138" s="508" t="s">
        <v>399</v>
      </c>
      <c r="B138" s="509" t="s">
        <v>400</v>
      </c>
      <c r="C138" s="512" t="n">
        <v>0</v>
      </c>
      <c r="D138" s="510" t="n">
        <v>0</v>
      </c>
      <c r="E138" s="512" t="n">
        <v>18</v>
      </c>
      <c r="F138" s="510" t="n">
        <v>2690000</v>
      </c>
    </row>
    <row r="139" customFormat="false" ht="15" hidden="false" customHeight="true" outlineLevel="0" collapsed="false">
      <c r="A139" s="511" t="s">
        <v>647</v>
      </c>
      <c r="B139" s="511"/>
      <c r="C139" s="512" t="n">
        <v>43</v>
      </c>
      <c r="D139" s="510" t="n">
        <v>10585000</v>
      </c>
      <c r="E139" s="512" t="n">
        <v>499</v>
      </c>
      <c r="F139" s="510" t="n">
        <v>121520000</v>
      </c>
    </row>
    <row r="140" customFormat="false" ht="15" hidden="false" customHeight="true" outlineLevel="0" collapsed="false">
      <c r="A140" s="507" t="s">
        <v>680</v>
      </c>
      <c r="B140" s="507"/>
      <c r="C140" s="507"/>
      <c r="D140" s="507"/>
      <c r="E140" s="507"/>
      <c r="F140" s="507"/>
    </row>
    <row r="141" customFormat="false" ht="15" hidden="false" customHeight="false" outlineLevel="0" collapsed="false">
      <c r="A141" s="508" t="s">
        <v>405</v>
      </c>
      <c r="B141" s="509" t="s">
        <v>406</v>
      </c>
      <c r="C141" s="512" t="n">
        <v>33</v>
      </c>
      <c r="D141" s="510" t="n">
        <v>9640000</v>
      </c>
      <c r="E141" s="512" t="n">
        <v>269</v>
      </c>
      <c r="F141" s="510" t="n">
        <v>81087500</v>
      </c>
    </row>
    <row r="142" customFormat="false" ht="15" hidden="false" customHeight="false" outlineLevel="0" collapsed="false">
      <c r="A142" s="508" t="s">
        <v>373</v>
      </c>
      <c r="B142" s="509" t="s">
        <v>374</v>
      </c>
      <c r="C142" s="512" t="n">
        <v>7</v>
      </c>
      <c r="D142" s="510" t="n">
        <v>2800000</v>
      </c>
      <c r="E142" s="512" t="n">
        <v>65</v>
      </c>
      <c r="F142" s="510" t="n">
        <v>27390000</v>
      </c>
    </row>
    <row r="143" customFormat="false" ht="15" hidden="false" customHeight="false" outlineLevel="0" collapsed="false">
      <c r="A143" s="508" t="s">
        <v>303</v>
      </c>
      <c r="B143" s="509" t="s">
        <v>304</v>
      </c>
      <c r="C143" s="512" t="n">
        <v>9</v>
      </c>
      <c r="D143" s="510" t="n">
        <v>2800000</v>
      </c>
      <c r="E143" s="512" t="n">
        <v>91</v>
      </c>
      <c r="F143" s="510" t="n">
        <v>31720000</v>
      </c>
    </row>
    <row r="144" customFormat="false" ht="15" hidden="false" customHeight="false" outlineLevel="0" collapsed="false">
      <c r="A144" s="508" t="s">
        <v>337</v>
      </c>
      <c r="B144" s="509" t="s">
        <v>338</v>
      </c>
      <c r="C144" s="512" t="n">
        <v>3</v>
      </c>
      <c r="D144" s="510" t="n">
        <v>170000</v>
      </c>
      <c r="E144" s="512" t="n">
        <v>60</v>
      </c>
      <c r="F144" s="510" t="n">
        <v>14026000</v>
      </c>
    </row>
    <row r="145" customFormat="false" ht="15" hidden="false" customHeight="true" outlineLevel="0" collapsed="false">
      <c r="A145" s="511" t="s">
        <v>647</v>
      </c>
      <c r="B145" s="511"/>
      <c r="C145" s="512" t="n">
        <v>52</v>
      </c>
      <c r="D145" s="510" t="n">
        <v>15410000</v>
      </c>
      <c r="E145" s="512" t="n">
        <v>485</v>
      </c>
      <c r="F145" s="510" t="n">
        <v>154223500</v>
      </c>
    </row>
    <row r="146" customFormat="false" ht="15" hidden="false" customHeight="true" outlineLevel="0" collapsed="false">
      <c r="A146" s="511" t="s">
        <v>648</v>
      </c>
      <c r="B146" s="511"/>
      <c r="C146" s="512" t="n">
        <v>95</v>
      </c>
      <c r="D146" s="510" t="n">
        <v>25995000</v>
      </c>
      <c r="E146" s="512" t="n">
        <v>984</v>
      </c>
      <c r="F146" s="510" t="n">
        <v>275743500</v>
      </c>
    </row>
    <row r="147" customFormat="false" ht="15" hidden="false" customHeight="true" outlineLevel="0" collapsed="false">
      <c r="A147" s="506" t="s">
        <v>681</v>
      </c>
      <c r="B147" s="506"/>
      <c r="C147" s="506"/>
      <c r="D147" s="506"/>
      <c r="E147" s="506"/>
      <c r="F147" s="506"/>
    </row>
    <row r="148" customFormat="false" ht="15" hidden="false" customHeight="true" outlineLevel="0" collapsed="false">
      <c r="A148" s="507" t="s">
        <v>682</v>
      </c>
      <c r="B148" s="507"/>
      <c r="C148" s="507"/>
      <c r="D148" s="507"/>
      <c r="E148" s="507"/>
      <c r="F148" s="507"/>
    </row>
    <row r="149" customFormat="false" ht="15" hidden="false" customHeight="false" outlineLevel="0" collapsed="false">
      <c r="A149" s="508" t="s">
        <v>331</v>
      </c>
      <c r="B149" s="509" t="s">
        <v>332</v>
      </c>
      <c r="C149" s="512" t="n">
        <v>105</v>
      </c>
      <c r="D149" s="510" t="n">
        <v>37464000</v>
      </c>
      <c r="E149" s="512" t="n">
        <v>1342</v>
      </c>
      <c r="F149" s="510" t="n">
        <v>546496000</v>
      </c>
    </row>
    <row r="150" customFormat="false" ht="15" hidden="false" customHeight="false" outlineLevel="0" collapsed="false">
      <c r="A150" s="508" t="s">
        <v>282</v>
      </c>
      <c r="B150" s="509" t="s">
        <v>283</v>
      </c>
      <c r="C150" s="512" t="n">
        <v>13</v>
      </c>
      <c r="D150" s="510" t="n">
        <v>7140000</v>
      </c>
      <c r="E150" s="512" t="n">
        <v>132</v>
      </c>
      <c r="F150" s="510" t="n">
        <v>39380000</v>
      </c>
    </row>
    <row r="151" customFormat="false" ht="15" hidden="false" customHeight="false" outlineLevel="0" collapsed="false">
      <c r="A151" s="508" t="s">
        <v>433</v>
      </c>
      <c r="B151" s="509" t="s">
        <v>434</v>
      </c>
      <c r="C151" s="512" t="n">
        <v>4</v>
      </c>
      <c r="D151" s="510" t="n">
        <v>1875000</v>
      </c>
      <c r="E151" s="512" t="n">
        <v>41</v>
      </c>
      <c r="F151" s="510" t="n">
        <v>12175000</v>
      </c>
    </row>
    <row r="152" customFormat="false" ht="15" hidden="false" customHeight="true" outlineLevel="0" collapsed="false">
      <c r="A152" s="511" t="s">
        <v>647</v>
      </c>
      <c r="B152" s="511"/>
      <c r="C152" s="512" t="n">
        <v>122</v>
      </c>
      <c r="D152" s="510" t="n">
        <v>46479000</v>
      </c>
      <c r="E152" s="512" t="n">
        <v>1515</v>
      </c>
      <c r="F152" s="510" t="n">
        <v>598051000</v>
      </c>
    </row>
    <row r="153" customFormat="false" ht="15" hidden="false" customHeight="true" outlineLevel="0" collapsed="false">
      <c r="A153" s="507" t="s">
        <v>683</v>
      </c>
      <c r="B153" s="507"/>
      <c r="C153" s="507"/>
      <c r="D153" s="507"/>
      <c r="E153" s="507"/>
      <c r="F153" s="507"/>
    </row>
    <row r="154" customFormat="false" ht="15" hidden="false" customHeight="false" outlineLevel="0" collapsed="false">
      <c r="A154" s="508" t="s">
        <v>401</v>
      </c>
      <c r="B154" s="509" t="s">
        <v>491</v>
      </c>
      <c r="C154" s="512" t="n">
        <v>48</v>
      </c>
      <c r="D154" s="510" t="n">
        <v>20100000</v>
      </c>
      <c r="E154" s="512" t="n">
        <v>582</v>
      </c>
      <c r="F154" s="510" t="n">
        <v>159404000</v>
      </c>
    </row>
    <row r="155" customFormat="false" ht="15" hidden="false" customHeight="false" outlineLevel="0" collapsed="false">
      <c r="A155" s="508" t="s">
        <v>319</v>
      </c>
      <c r="B155" s="509" t="s">
        <v>320</v>
      </c>
      <c r="C155" s="512" t="n">
        <v>72</v>
      </c>
      <c r="D155" s="510" t="n">
        <v>21010000</v>
      </c>
      <c r="E155" s="512" t="n">
        <v>663</v>
      </c>
      <c r="F155" s="510" t="n">
        <v>307270000</v>
      </c>
    </row>
    <row r="156" customFormat="false" ht="15" hidden="false" customHeight="true" outlineLevel="0" collapsed="false">
      <c r="A156" s="511" t="s">
        <v>647</v>
      </c>
      <c r="B156" s="511"/>
      <c r="C156" s="512" t="n">
        <v>120</v>
      </c>
      <c r="D156" s="510" t="n">
        <v>41110000</v>
      </c>
      <c r="E156" s="512" t="n">
        <v>1245</v>
      </c>
      <c r="F156" s="510" t="n">
        <v>466674000</v>
      </c>
    </row>
    <row r="157" customFormat="false" ht="15" hidden="false" customHeight="true" outlineLevel="0" collapsed="false">
      <c r="A157" s="507" t="s">
        <v>684</v>
      </c>
      <c r="B157" s="507"/>
      <c r="C157" s="507"/>
      <c r="D157" s="507"/>
      <c r="E157" s="507"/>
      <c r="F157" s="507"/>
    </row>
    <row r="158" customFormat="false" ht="15" hidden="false" customHeight="false" outlineLevel="0" collapsed="false">
      <c r="A158" s="508" t="s">
        <v>369</v>
      </c>
      <c r="B158" s="509" t="s">
        <v>370</v>
      </c>
      <c r="C158" s="512" t="n">
        <v>36</v>
      </c>
      <c r="D158" s="510" t="n">
        <v>33500000</v>
      </c>
      <c r="E158" s="512" t="n">
        <v>300</v>
      </c>
      <c r="F158" s="510" t="n">
        <v>211555000</v>
      </c>
    </row>
    <row r="159" customFormat="false" ht="15" hidden="false" customHeight="false" outlineLevel="0" collapsed="false">
      <c r="A159" s="508" t="s">
        <v>419</v>
      </c>
      <c r="B159" s="509" t="s">
        <v>420</v>
      </c>
      <c r="C159" s="512" t="n">
        <v>20</v>
      </c>
      <c r="D159" s="510" t="n">
        <v>9300000</v>
      </c>
      <c r="E159" s="512" t="n">
        <v>210</v>
      </c>
      <c r="F159" s="510" t="n">
        <v>131610000</v>
      </c>
    </row>
    <row r="160" customFormat="false" ht="15" hidden="false" customHeight="false" outlineLevel="0" collapsed="false">
      <c r="A160" s="508" t="s">
        <v>421</v>
      </c>
      <c r="B160" s="509" t="s">
        <v>422</v>
      </c>
      <c r="C160" s="512" t="n">
        <v>21</v>
      </c>
      <c r="D160" s="510" t="n">
        <v>9900000</v>
      </c>
      <c r="E160" s="512" t="n">
        <v>197</v>
      </c>
      <c r="F160" s="510" t="n">
        <v>108470000</v>
      </c>
    </row>
    <row r="161" customFormat="false" ht="15" hidden="false" customHeight="false" outlineLevel="0" collapsed="false">
      <c r="A161" s="508" t="s">
        <v>387</v>
      </c>
      <c r="B161" s="509" t="s">
        <v>388</v>
      </c>
      <c r="C161" s="512" t="n">
        <v>8</v>
      </c>
      <c r="D161" s="510" t="n">
        <v>2430000</v>
      </c>
      <c r="E161" s="512" t="n">
        <v>78</v>
      </c>
      <c r="F161" s="510" t="n">
        <v>32950000</v>
      </c>
    </row>
    <row r="162" customFormat="false" ht="15" hidden="false" customHeight="true" outlineLevel="0" collapsed="false">
      <c r="A162" s="511" t="s">
        <v>647</v>
      </c>
      <c r="B162" s="511"/>
      <c r="C162" s="512" t="n">
        <v>85</v>
      </c>
      <c r="D162" s="510" t="n">
        <v>55130000</v>
      </c>
      <c r="E162" s="512" t="n">
        <v>785</v>
      </c>
      <c r="F162" s="510" t="n">
        <v>484585000</v>
      </c>
    </row>
    <row r="163" customFormat="false" ht="15" hidden="false" customHeight="true" outlineLevel="0" collapsed="false">
      <c r="A163" s="511" t="s">
        <v>648</v>
      </c>
      <c r="B163" s="511"/>
      <c r="C163" s="512" t="n">
        <v>327</v>
      </c>
      <c r="D163" s="510" t="n">
        <v>142719000</v>
      </c>
      <c r="E163" s="510" t="n">
        <v>3545</v>
      </c>
      <c r="F163" s="510" t="n">
        <v>1549310000</v>
      </c>
    </row>
    <row r="164" customFormat="false" ht="15" hidden="false" customHeight="true" outlineLevel="0" collapsed="false">
      <c r="A164" s="513" t="s">
        <v>685</v>
      </c>
      <c r="B164" s="513"/>
      <c r="C164" s="514" t="n">
        <v>5050</v>
      </c>
      <c r="D164" s="514" t="n">
        <v>9480604761</v>
      </c>
      <c r="E164" s="514" t="n">
        <v>53137</v>
      </c>
      <c r="F164" s="514" t="n">
        <v>22529048488</v>
      </c>
    </row>
    <row r="165" customFormat="false" ht="15" hidden="false" customHeight="false" outlineLevel="0" collapsed="false">
      <c r="A165" s="454" t="s">
        <v>6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9.14"/>
    <col collapsed="false" customWidth="true" hidden="false" outlineLevel="0" max="2" min="2" style="515" width="13.28"/>
    <col collapsed="false" customWidth="true" hidden="false" outlineLevel="0" max="10" min="3" style="515" width="6.85"/>
    <col collapsed="false" customWidth="true" hidden="false" outlineLevel="0" max="11" min="11" style="516" width="9.14"/>
    <col collapsed="false" customWidth="true" hidden="false" outlineLevel="0" max="18" min="12" style="515" width="6.85"/>
  </cols>
  <sheetData>
    <row r="1" customFormat="false" ht="18.75" hidden="false" customHeight="false" outlineLevel="0" collapsed="false">
      <c r="A1" s="517" t="s">
        <v>10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9" t="s">
        <v>686</v>
      </c>
      <c r="B3" s="518"/>
      <c r="C3" s="518"/>
      <c r="D3" s="518"/>
      <c r="E3" s="518"/>
      <c r="F3" s="518"/>
      <c r="G3" s="518"/>
      <c r="H3" s="518"/>
      <c r="I3" s="518"/>
      <c r="J3" s="518"/>
      <c r="K3" s="519"/>
      <c r="L3" s="518"/>
      <c r="M3" s="518"/>
      <c r="N3" s="518"/>
      <c r="O3" s="518"/>
      <c r="P3" s="518"/>
      <c r="Q3" s="518"/>
      <c r="R3" s="518"/>
    </row>
    <row r="5" customFormat="false" ht="15" hidden="false" customHeight="true" outlineLevel="0" collapsed="false">
      <c r="A5" s="520" t="s">
        <v>446</v>
      </c>
      <c r="B5" s="520" t="s">
        <v>447</v>
      </c>
      <c r="C5" s="520" t="s">
        <v>641</v>
      </c>
      <c r="D5" s="520"/>
      <c r="E5" s="520"/>
      <c r="F5" s="520"/>
      <c r="G5" s="520"/>
      <c r="H5" s="520"/>
      <c r="I5" s="520"/>
      <c r="J5" s="520"/>
      <c r="K5" s="520" t="s">
        <v>642</v>
      </c>
      <c r="L5" s="520"/>
      <c r="M5" s="520"/>
      <c r="N5" s="520"/>
      <c r="O5" s="520"/>
      <c r="P5" s="520"/>
      <c r="Q5" s="520"/>
      <c r="R5" s="520"/>
    </row>
    <row r="6" customFormat="false" ht="15" hidden="false" customHeight="true" outlineLevel="0" collapsed="false">
      <c r="A6" s="520"/>
      <c r="B6" s="520"/>
      <c r="C6" s="520" t="s">
        <v>117</v>
      </c>
      <c r="D6" s="520"/>
      <c r="E6" s="520"/>
      <c r="F6" s="520" t="s">
        <v>118</v>
      </c>
      <c r="G6" s="520"/>
      <c r="H6" s="520" t="s">
        <v>119</v>
      </c>
      <c r="I6" s="520"/>
      <c r="J6" s="520"/>
      <c r="K6" s="520" t="s">
        <v>117</v>
      </c>
      <c r="L6" s="520"/>
      <c r="M6" s="520"/>
      <c r="N6" s="520" t="s">
        <v>118</v>
      </c>
      <c r="O6" s="520"/>
      <c r="P6" s="520" t="s">
        <v>119</v>
      </c>
      <c r="Q6" s="520"/>
      <c r="R6" s="520"/>
    </row>
    <row r="7" customFormat="false" ht="15" hidden="false" customHeight="false" outlineLevel="0" collapsed="false">
      <c r="A7" s="520"/>
      <c r="B7" s="520"/>
      <c r="C7" s="521" t="s">
        <v>687</v>
      </c>
      <c r="D7" s="521" t="s">
        <v>452</v>
      </c>
      <c r="E7" s="521" t="s">
        <v>450</v>
      </c>
      <c r="F7" s="521" t="s">
        <v>687</v>
      </c>
      <c r="G7" s="521" t="s">
        <v>452</v>
      </c>
      <c r="H7" s="521" t="s">
        <v>687</v>
      </c>
      <c r="I7" s="521" t="s">
        <v>452</v>
      </c>
      <c r="J7" s="521" t="s">
        <v>450</v>
      </c>
      <c r="K7" s="521" t="s">
        <v>687</v>
      </c>
      <c r="L7" s="521" t="s">
        <v>452</v>
      </c>
      <c r="M7" s="521" t="s">
        <v>450</v>
      </c>
      <c r="N7" s="521" t="s">
        <v>687</v>
      </c>
      <c r="O7" s="521" t="s">
        <v>452</v>
      </c>
      <c r="P7" s="521" t="s">
        <v>687</v>
      </c>
      <c r="Q7" s="521" t="s">
        <v>452</v>
      </c>
      <c r="R7" s="521" t="s">
        <v>450</v>
      </c>
    </row>
    <row r="8" customFormat="false" ht="15" hidden="false" customHeight="true" outlineLevel="0" collapsed="false">
      <c r="A8" s="522" t="s">
        <v>645</v>
      </c>
      <c r="B8" s="522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</row>
    <row r="9" customFormat="false" ht="15" hidden="false" customHeight="true" outlineLevel="0" collapsed="false">
      <c r="A9" s="523" t="s">
        <v>646</v>
      </c>
      <c r="B9" s="523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</row>
    <row r="10" customFormat="false" ht="15" hidden="false" customHeight="false" outlineLevel="0" collapsed="false">
      <c r="A10" s="524" t="s">
        <v>345</v>
      </c>
      <c r="B10" s="464" t="s">
        <v>113</v>
      </c>
      <c r="C10" s="525" t="n">
        <v>1809</v>
      </c>
      <c r="D10" s="526" t="n">
        <v>472</v>
      </c>
      <c r="E10" s="526" t="n">
        <v>229</v>
      </c>
      <c r="F10" s="525" t="n">
        <v>873</v>
      </c>
      <c r="G10" s="526" t="n">
        <v>300</v>
      </c>
      <c r="H10" s="526" t="n">
        <v>6</v>
      </c>
      <c r="I10" s="526" t="n">
        <v>10</v>
      </c>
      <c r="J10" s="526" t="n">
        <v>4</v>
      </c>
      <c r="K10" s="527" t="n">
        <v>19439</v>
      </c>
      <c r="L10" s="525" t="n">
        <v>4625</v>
      </c>
      <c r="M10" s="525" t="n">
        <v>3824</v>
      </c>
      <c r="N10" s="525" t="n">
        <v>13401</v>
      </c>
      <c r="O10" s="525" t="n">
        <v>4589</v>
      </c>
      <c r="P10" s="526" t="n">
        <v>44</v>
      </c>
      <c r="Q10" s="526" t="n">
        <v>86</v>
      </c>
      <c r="R10" s="526" t="n">
        <v>72</v>
      </c>
    </row>
    <row r="11" customFormat="false" ht="15" hidden="false" customHeight="true" outlineLevel="0" collapsed="false">
      <c r="A11" s="528" t="s">
        <v>647</v>
      </c>
      <c r="B11" s="528"/>
      <c r="C11" s="526" t="n">
        <v>1809</v>
      </c>
      <c r="D11" s="526" t="n">
        <v>472</v>
      </c>
      <c r="E11" s="526" t="n">
        <v>229</v>
      </c>
      <c r="F11" s="526" t="n">
        <v>873</v>
      </c>
      <c r="G11" s="526" t="n">
        <v>300</v>
      </c>
      <c r="H11" s="526" t="n">
        <v>6</v>
      </c>
      <c r="I11" s="526" t="n">
        <v>10</v>
      </c>
      <c r="J11" s="526" t="n">
        <v>4</v>
      </c>
      <c r="K11" s="527" t="n">
        <v>19439</v>
      </c>
      <c r="L11" s="526" t="n">
        <v>4625</v>
      </c>
      <c r="M11" s="526" t="n">
        <v>3824</v>
      </c>
      <c r="N11" s="525" t="n">
        <v>13401</v>
      </c>
      <c r="O11" s="526" t="n">
        <v>4589</v>
      </c>
      <c r="P11" s="526" t="n">
        <v>44</v>
      </c>
      <c r="Q11" s="526" t="n">
        <v>86</v>
      </c>
      <c r="R11" s="526" t="n">
        <v>72</v>
      </c>
    </row>
    <row r="12" customFormat="false" ht="15" hidden="false" customHeight="true" outlineLevel="0" collapsed="false">
      <c r="A12" s="528" t="s">
        <v>648</v>
      </c>
      <c r="B12" s="528"/>
      <c r="C12" s="526" t="n">
        <v>1809</v>
      </c>
      <c r="D12" s="526" t="n">
        <v>472</v>
      </c>
      <c r="E12" s="526" t="n">
        <v>229</v>
      </c>
      <c r="F12" s="526" t="n">
        <v>873</v>
      </c>
      <c r="G12" s="526" t="n">
        <v>300</v>
      </c>
      <c r="H12" s="526" t="n">
        <v>6</v>
      </c>
      <c r="I12" s="526" t="n">
        <v>10</v>
      </c>
      <c r="J12" s="526" t="n">
        <v>4</v>
      </c>
      <c r="K12" s="527" t="n">
        <v>19439</v>
      </c>
      <c r="L12" s="526" t="n">
        <v>4625</v>
      </c>
      <c r="M12" s="526" t="n">
        <v>3824</v>
      </c>
      <c r="N12" s="525" t="n">
        <v>13401</v>
      </c>
      <c r="O12" s="526" t="n">
        <v>4589</v>
      </c>
      <c r="P12" s="526" t="n">
        <v>44</v>
      </c>
      <c r="Q12" s="526" t="n">
        <v>86</v>
      </c>
      <c r="R12" s="526" t="n">
        <v>72</v>
      </c>
    </row>
    <row r="13" customFormat="false" ht="15" hidden="false" customHeight="true" outlineLevel="0" collapsed="false">
      <c r="A13" s="522" t="s">
        <v>649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</row>
    <row r="14" customFormat="false" ht="15" hidden="false" customHeight="true" outlineLevel="0" collapsed="false">
      <c r="A14" s="523" t="s">
        <v>650</v>
      </c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</row>
    <row r="15" customFormat="false" ht="15" hidden="false" customHeight="false" outlineLevel="0" collapsed="false">
      <c r="A15" s="524" t="s">
        <v>393</v>
      </c>
      <c r="B15" s="464" t="s">
        <v>394</v>
      </c>
      <c r="C15" s="526" t="n">
        <v>59</v>
      </c>
      <c r="D15" s="526" t="n">
        <v>8</v>
      </c>
      <c r="E15" s="526" t="n">
        <v>1</v>
      </c>
      <c r="F15" s="526" t="n">
        <v>51</v>
      </c>
      <c r="G15" s="526" t="n">
        <v>10</v>
      </c>
      <c r="H15" s="526"/>
      <c r="I15" s="526" t="n">
        <v>1</v>
      </c>
      <c r="J15" s="526" t="n">
        <v>0</v>
      </c>
      <c r="K15" s="529" t="n">
        <v>493</v>
      </c>
      <c r="L15" s="526" t="n">
        <v>47</v>
      </c>
      <c r="M15" s="526" t="n">
        <v>46</v>
      </c>
      <c r="N15" s="526" t="n">
        <v>638</v>
      </c>
      <c r="O15" s="526" t="n">
        <v>311</v>
      </c>
      <c r="P15" s="526" t="n">
        <v>5</v>
      </c>
      <c r="Q15" s="526" t="n">
        <v>9</v>
      </c>
      <c r="R15" s="526" t="n">
        <v>9</v>
      </c>
    </row>
    <row r="16" customFormat="false" ht="15" hidden="false" customHeight="false" outlineLevel="0" collapsed="false">
      <c r="A16" s="524" t="s">
        <v>321</v>
      </c>
      <c r="B16" s="464" t="s">
        <v>322</v>
      </c>
      <c r="C16" s="526" t="n">
        <v>19</v>
      </c>
      <c r="D16" s="526" t="n">
        <v>1</v>
      </c>
      <c r="E16" s="526" t="n">
        <v>1</v>
      </c>
      <c r="F16" s="526" t="n">
        <v>10</v>
      </c>
      <c r="G16" s="526" t="n">
        <v>9</v>
      </c>
      <c r="H16" s="526" t="n">
        <v>1</v>
      </c>
      <c r="I16" s="526" t="n">
        <v>1</v>
      </c>
      <c r="J16" s="526" t="n">
        <v>0</v>
      </c>
      <c r="K16" s="529" t="n">
        <v>147</v>
      </c>
      <c r="L16" s="526" t="n">
        <v>17</v>
      </c>
      <c r="M16" s="526" t="n">
        <v>11</v>
      </c>
      <c r="N16" s="526" t="n">
        <v>92</v>
      </c>
      <c r="O16" s="526" t="n">
        <v>95</v>
      </c>
      <c r="P16" s="526" t="n">
        <v>15</v>
      </c>
      <c r="Q16" s="526" t="n">
        <v>8</v>
      </c>
      <c r="R16" s="526" t="n">
        <v>6</v>
      </c>
    </row>
    <row r="17" customFormat="false" ht="15" hidden="false" customHeight="false" outlineLevel="0" collapsed="false">
      <c r="A17" s="524" t="s">
        <v>353</v>
      </c>
      <c r="B17" s="464" t="s">
        <v>354</v>
      </c>
      <c r="C17" s="526" t="n">
        <v>18</v>
      </c>
      <c r="D17" s="526" t="n">
        <v>1</v>
      </c>
      <c r="E17" s="526" t="n">
        <v>2</v>
      </c>
      <c r="F17" s="526" t="n">
        <v>4</v>
      </c>
      <c r="G17" s="526" t="n">
        <v>2</v>
      </c>
      <c r="H17" s="526"/>
      <c r="I17" s="526"/>
      <c r="J17" s="526" t="n">
        <v>0</v>
      </c>
      <c r="K17" s="529" t="n">
        <v>143</v>
      </c>
      <c r="L17" s="526" t="n">
        <v>18</v>
      </c>
      <c r="M17" s="526" t="n">
        <v>8</v>
      </c>
      <c r="N17" s="526" t="n">
        <v>131</v>
      </c>
      <c r="O17" s="526" t="n">
        <v>84</v>
      </c>
      <c r="P17" s="526" t="n">
        <v>2</v>
      </c>
      <c r="Q17" s="526" t="n">
        <v>2</v>
      </c>
      <c r="R17" s="526" t="n">
        <v>2</v>
      </c>
    </row>
    <row r="18" customFormat="false" ht="15" hidden="false" customHeight="true" outlineLevel="0" collapsed="false">
      <c r="A18" s="528" t="s">
        <v>647</v>
      </c>
      <c r="B18" s="528"/>
      <c r="C18" s="526" t="n">
        <v>96</v>
      </c>
      <c r="D18" s="526" t="n">
        <v>10</v>
      </c>
      <c r="E18" s="526" t="n">
        <v>4</v>
      </c>
      <c r="F18" s="526" t="n">
        <v>65</v>
      </c>
      <c r="G18" s="526" t="n">
        <v>21</v>
      </c>
      <c r="H18" s="526" t="n">
        <v>1</v>
      </c>
      <c r="I18" s="526" t="n">
        <v>2</v>
      </c>
      <c r="J18" s="526" t="n">
        <v>0</v>
      </c>
      <c r="K18" s="529" t="n">
        <v>783</v>
      </c>
      <c r="L18" s="526" t="n">
        <v>82</v>
      </c>
      <c r="M18" s="526" t="n">
        <v>65</v>
      </c>
      <c r="N18" s="526" t="n">
        <v>861</v>
      </c>
      <c r="O18" s="526" t="n">
        <v>490</v>
      </c>
      <c r="P18" s="526" t="n">
        <v>22</v>
      </c>
      <c r="Q18" s="526" t="n">
        <v>19</v>
      </c>
      <c r="R18" s="526" t="n">
        <v>17</v>
      </c>
    </row>
    <row r="19" customFormat="false" ht="15" hidden="false" customHeight="true" outlineLevel="0" collapsed="false">
      <c r="A19" s="523" t="s">
        <v>651</v>
      </c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</row>
    <row r="20" customFormat="false" ht="15" hidden="false" customHeight="false" outlineLevel="0" collapsed="false">
      <c r="A20" s="524" t="s">
        <v>297</v>
      </c>
      <c r="B20" s="464" t="s">
        <v>298</v>
      </c>
      <c r="C20" s="526" t="n">
        <v>47</v>
      </c>
      <c r="D20" s="526" t="n">
        <v>5</v>
      </c>
      <c r="E20" s="526" t="n">
        <v>2</v>
      </c>
      <c r="F20" s="526" t="n">
        <v>34</v>
      </c>
      <c r="G20" s="526" t="n">
        <v>16</v>
      </c>
      <c r="H20" s="526" t="n">
        <v>1</v>
      </c>
      <c r="I20" s="526" t="n">
        <v>6</v>
      </c>
      <c r="J20" s="526" t="n">
        <v>0</v>
      </c>
      <c r="K20" s="529" t="n">
        <v>381</v>
      </c>
      <c r="L20" s="526" t="n">
        <v>51</v>
      </c>
      <c r="M20" s="526" t="n">
        <v>37</v>
      </c>
      <c r="N20" s="526" t="n">
        <v>363</v>
      </c>
      <c r="O20" s="526" t="n">
        <v>198</v>
      </c>
      <c r="P20" s="526" t="n">
        <v>15</v>
      </c>
      <c r="Q20" s="526" t="n">
        <v>29</v>
      </c>
      <c r="R20" s="526" t="n">
        <v>20</v>
      </c>
    </row>
    <row r="21" customFormat="false" ht="15" hidden="false" customHeight="false" outlineLevel="0" collapsed="false">
      <c r="A21" s="524" t="s">
        <v>311</v>
      </c>
      <c r="B21" s="464" t="s">
        <v>312</v>
      </c>
      <c r="C21" s="526" t="n">
        <v>23</v>
      </c>
      <c r="D21" s="526" t="n">
        <v>0</v>
      </c>
      <c r="E21" s="526" t="n">
        <v>1</v>
      </c>
      <c r="F21" s="526" t="n">
        <v>11</v>
      </c>
      <c r="G21" s="526" t="n">
        <v>6</v>
      </c>
      <c r="H21" s="526"/>
      <c r="I21" s="526"/>
      <c r="J21" s="526" t="n">
        <v>1</v>
      </c>
      <c r="K21" s="529" t="n">
        <v>231</v>
      </c>
      <c r="L21" s="526" t="n">
        <v>26</v>
      </c>
      <c r="M21" s="526" t="n">
        <v>23</v>
      </c>
      <c r="N21" s="526" t="n">
        <v>128</v>
      </c>
      <c r="O21" s="526" t="n">
        <v>84</v>
      </c>
      <c r="P21" s="526" t="n">
        <v>41</v>
      </c>
      <c r="Q21" s="526" t="n">
        <v>3</v>
      </c>
      <c r="R21" s="526" t="n">
        <v>8</v>
      </c>
    </row>
    <row r="22" customFormat="false" ht="15" hidden="false" customHeight="true" outlineLevel="0" collapsed="false">
      <c r="A22" s="528" t="s">
        <v>647</v>
      </c>
      <c r="B22" s="528"/>
      <c r="C22" s="526" t="n">
        <v>70</v>
      </c>
      <c r="D22" s="526" t="n">
        <v>5</v>
      </c>
      <c r="E22" s="526" t="n">
        <v>3</v>
      </c>
      <c r="F22" s="526" t="n">
        <v>45</v>
      </c>
      <c r="G22" s="526" t="n">
        <v>22</v>
      </c>
      <c r="H22" s="526" t="n">
        <v>1</v>
      </c>
      <c r="I22" s="526" t="n">
        <v>6</v>
      </c>
      <c r="J22" s="526" t="n">
        <v>1</v>
      </c>
      <c r="K22" s="529" t="n">
        <v>612</v>
      </c>
      <c r="L22" s="526" t="n">
        <v>77</v>
      </c>
      <c r="M22" s="526" t="n">
        <v>60</v>
      </c>
      <c r="N22" s="526" t="n">
        <v>491</v>
      </c>
      <c r="O22" s="526" t="n">
        <v>282</v>
      </c>
      <c r="P22" s="526" t="n">
        <v>56</v>
      </c>
      <c r="Q22" s="526" t="n">
        <v>32</v>
      </c>
      <c r="R22" s="526" t="n">
        <v>28</v>
      </c>
    </row>
    <row r="23" customFormat="false" ht="15" hidden="false" customHeight="true" outlineLevel="0" collapsed="false">
      <c r="A23" s="528" t="s">
        <v>648</v>
      </c>
      <c r="B23" s="528"/>
      <c r="C23" s="526" t="n">
        <v>166</v>
      </c>
      <c r="D23" s="526" t="n">
        <v>15</v>
      </c>
      <c r="E23" s="526" t="n">
        <v>7</v>
      </c>
      <c r="F23" s="526" t="n">
        <v>110</v>
      </c>
      <c r="G23" s="526" t="n">
        <v>43</v>
      </c>
      <c r="H23" s="526" t="n">
        <v>2</v>
      </c>
      <c r="I23" s="526" t="n">
        <v>8</v>
      </c>
      <c r="J23" s="526" t="n">
        <v>1</v>
      </c>
      <c r="K23" s="529" t="n">
        <v>1395</v>
      </c>
      <c r="L23" s="526" t="n">
        <v>159</v>
      </c>
      <c r="M23" s="526" t="n">
        <v>125</v>
      </c>
      <c r="N23" s="526" t="n">
        <v>1352</v>
      </c>
      <c r="O23" s="526" t="n">
        <v>772</v>
      </c>
      <c r="P23" s="526" t="n">
        <v>78</v>
      </c>
      <c r="Q23" s="526" t="n">
        <v>51</v>
      </c>
      <c r="R23" s="526" t="n">
        <v>45</v>
      </c>
    </row>
    <row r="24" customFormat="false" ht="15" hidden="false" customHeight="true" outlineLevel="0" collapsed="false">
      <c r="A24" s="522" t="s">
        <v>652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</row>
    <row r="25" customFormat="false" ht="15" hidden="false" customHeight="true" outlineLevel="0" collapsed="false">
      <c r="A25" s="523" t="s">
        <v>653</v>
      </c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3"/>
    </row>
    <row r="26" customFormat="false" ht="15" hidden="false" customHeight="false" outlineLevel="0" collapsed="false">
      <c r="A26" s="524" t="s">
        <v>346</v>
      </c>
      <c r="B26" s="464" t="s">
        <v>115</v>
      </c>
      <c r="C26" s="526" t="n">
        <v>363</v>
      </c>
      <c r="D26" s="526" t="n">
        <v>46</v>
      </c>
      <c r="E26" s="526" t="n">
        <v>33</v>
      </c>
      <c r="F26" s="526" t="n">
        <v>143</v>
      </c>
      <c r="G26" s="526" t="n">
        <v>32</v>
      </c>
      <c r="H26" s="526" t="n">
        <v>4</v>
      </c>
      <c r="I26" s="526"/>
      <c r="J26" s="526" t="n">
        <v>3</v>
      </c>
      <c r="K26" s="527" t="n">
        <v>3354</v>
      </c>
      <c r="L26" s="526" t="n">
        <v>555</v>
      </c>
      <c r="M26" s="526" t="n">
        <v>413</v>
      </c>
      <c r="N26" s="526" t="n">
        <v>1840</v>
      </c>
      <c r="O26" s="526" t="n">
        <v>575</v>
      </c>
      <c r="P26" s="526" t="n">
        <v>38</v>
      </c>
      <c r="Q26" s="526" t="n">
        <v>42</v>
      </c>
      <c r="R26" s="526" t="n">
        <v>37</v>
      </c>
    </row>
    <row r="27" customFormat="false" ht="15" hidden="false" customHeight="true" outlineLevel="0" collapsed="false">
      <c r="A27" s="528" t="s">
        <v>647</v>
      </c>
      <c r="B27" s="528"/>
      <c r="C27" s="526" t="n">
        <v>363</v>
      </c>
      <c r="D27" s="526" t="n">
        <v>46</v>
      </c>
      <c r="E27" s="526" t="n">
        <v>33</v>
      </c>
      <c r="F27" s="526" t="n">
        <v>143</v>
      </c>
      <c r="G27" s="526" t="n">
        <v>32</v>
      </c>
      <c r="H27" s="526" t="n">
        <v>4</v>
      </c>
      <c r="I27" s="526" t="n">
        <v>0</v>
      </c>
      <c r="J27" s="526" t="n">
        <v>3</v>
      </c>
      <c r="K27" s="527" t="n">
        <v>3354</v>
      </c>
      <c r="L27" s="526" t="n">
        <v>555</v>
      </c>
      <c r="M27" s="526" t="n">
        <v>413</v>
      </c>
      <c r="N27" s="526" t="n">
        <v>1840</v>
      </c>
      <c r="O27" s="526" t="n">
        <v>575</v>
      </c>
      <c r="P27" s="526" t="n">
        <v>38</v>
      </c>
      <c r="Q27" s="526" t="n">
        <v>42</v>
      </c>
      <c r="R27" s="526" t="n">
        <v>37</v>
      </c>
    </row>
    <row r="28" customFormat="false" ht="15" hidden="false" customHeight="true" outlineLevel="0" collapsed="false">
      <c r="A28" s="523" t="s">
        <v>654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</row>
    <row r="29" customFormat="false" ht="15" hidden="false" customHeight="false" outlineLevel="0" collapsed="false">
      <c r="A29" s="524" t="s">
        <v>295</v>
      </c>
      <c r="B29" s="464" t="s">
        <v>296</v>
      </c>
      <c r="C29" s="526" t="n">
        <v>53</v>
      </c>
      <c r="D29" s="526" t="n">
        <v>8</v>
      </c>
      <c r="E29" s="526" t="n">
        <v>5</v>
      </c>
      <c r="F29" s="526" t="n">
        <v>55</v>
      </c>
      <c r="G29" s="526" t="n">
        <v>23</v>
      </c>
      <c r="H29" s="526"/>
      <c r="I29" s="526" t="n">
        <v>4</v>
      </c>
      <c r="J29" s="526" t="n">
        <v>0</v>
      </c>
      <c r="K29" s="529" t="n">
        <v>472</v>
      </c>
      <c r="L29" s="526" t="n">
        <v>71</v>
      </c>
      <c r="M29" s="526" t="n">
        <v>47</v>
      </c>
      <c r="N29" s="526" t="n">
        <v>654</v>
      </c>
      <c r="O29" s="526" t="n">
        <v>376</v>
      </c>
      <c r="P29" s="526" t="n">
        <v>3</v>
      </c>
      <c r="Q29" s="526" t="n">
        <v>30</v>
      </c>
      <c r="R29" s="526" t="n">
        <v>18</v>
      </c>
    </row>
    <row r="30" customFormat="false" ht="15" hidden="false" customHeight="false" outlineLevel="0" collapsed="false">
      <c r="A30" s="524" t="s">
        <v>317</v>
      </c>
      <c r="B30" s="464" t="s">
        <v>318</v>
      </c>
      <c r="C30" s="526" t="n">
        <v>38</v>
      </c>
      <c r="D30" s="526" t="n">
        <v>6</v>
      </c>
      <c r="E30" s="526" t="n">
        <v>0</v>
      </c>
      <c r="F30" s="526" t="n">
        <v>51</v>
      </c>
      <c r="G30" s="526" t="n">
        <v>13</v>
      </c>
      <c r="H30" s="526" t="n">
        <v>1</v>
      </c>
      <c r="I30" s="526" t="n">
        <v>1</v>
      </c>
      <c r="J30" s="526" t="n">
        <v>1</v>
      </c>
      <c r="K30" s="529" t="n">
        <v>530</v>
      </c>
      <c r="L30" s="526" t="n">
        <v>51</v>
      </c>
      <c r="M30" s="526" t="n">
        <v>51</v>
      </c>
      <c r="N30" s="526" t="n">
        <v>559</v>
      </c>
      <c r="O30" s="526" t="n">
        <v>197</v>
      </c>
      <c r="P30" s="526" t="n">
        <v>4</v>
      </c>
      <c r="Q30" s="526" t="n">
        <v>16</v>
      </c>
      <c r="R30" s="526" t="n">
        <v>18</v>
      </c>
    </row>
    <row r="31" customFormat="false" ht="15" hidden="false" customHeight="false" outlineLevel="0" collapsed="false">
      <c r="A31" s="524" t="s">
        <v>371</v>
      </c>
      <c r="B31" s="464" t="s">
        <v>372</v>
      </c>
      <c r="C31" s="526" t="n">
        <v>49</v>
      </c>
      <c r="D31" s="526" t="n">
        <v>12</v>
      </c>
      <c r="E31" s="526" t="n">
        <v>8</v>
      </c>
      <c r="F31" s="526" t="n">
        <v>27</v>
      </c>
      <c r="G31" s="526" t="n">
        <v>5</v>
      </c>
      <c r="H31" s="526" t="n">
        <v>2</v>
      </c>
      <c r="I31" s="526"/>
      <c r="J31" s="526" t="n">
        <v>2</v>
      </c>
      <c r="K31" s="529" t="n">
        <v>588</v>
      </c>
      <c r="L31" s="526" t="n">
        <v>156</v>
      </c>
      <c r="M31" s="526" t="n">
        <v>89</v>
      </c>
      <c r="N31" s="526" t="n">
        <v>477</v>
      </c>
      <c r="O31" s="526" t="n">
        <v>273</v>
      </c>
      <c r="P31" s="526" t="n">
        <v>10</v>
      </c>
      <c r="Q31" s="526" t="n">
        <v>14</v>
      </c>
      <c r="R31" s="526" t="n">
        <v>16</v>
      </c>
    </row>
    <row r="32" customFormat="false" ht="15" hidden="false" customHeight="true" outlineLevel="0" collapsed="false">
      <c r="A32" s="528" t="s">
        <v>647</v>
      </c>
      <c r="B32" s="528"/>
      <c r="C32" s="526" t="n">
        <v>140</v>
      </c>
      <c r="D32" s="526" t="n">
        <v>26</v>
      </c>
      <c r="E32" s="526" t="n">
        <v>13</v>
      </c>
      <c r="F32" s="526" t="n">
        <v>133</v>
      </c>
      <c r="G32" s="526" t="n">
        <v>41</v>
      </c>
      <c r="H32" s="526" t="n">
        <v>3</v>
      </c>
      <c r="I32" s="526" t="n">
        <v>5</v>
      </c>
      <c r="J32" s="526" t="n">
        <v>3</v>
      </c>
      <c r="K32" s="529" t="n">
        <v>1590</v>
      </c>
      <c r="L32" s="526" t="n">
        <v>278</v>
      </c>
      <c r="M32" s="526" t="n">
        <v>187</v>
      </c>
      <c r="N32" s="526" t="n">
        <v>1690</v>
      </c>
      <c r="O32" s="526" t="n">
        <v>846</v>
      </c>
      <c r="P32" s="526" t="n">
        <v>17</v>
      </c>
      <c r="Q32" s="526" t="n">
        <v>60</v>
      </c>
      <c r="R32" s="526" t="n">
        <v>52</v>
      </c>
    </row>
    <row r="33" customFormat="false" ht="15" hidden="false" customHeight="true" outlineLevel="0" collapsed="false">
      <c r="A33" s="523" t="s">
        <v>655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  <c r="O33" s="523"/>
      <c r="P33" s="523"/>
      <c r="Q33" s="523"/>
      <c r="R33" s="523"/>
    </row>
    <row r="34" customFormat="false" ht="15" hidden="false" customHeight="false" outlineLevel="0" collapsed="false">
      <c r="A34" s="524" t="s">
        <v>365</v>
      </c>
      <c r="B34" s="464" t="s">
        <v>366</v>
      </c>
      <c r="C34" s="526" t="n">
        <v>39</v>
      </c>
      <c r="D34" s="526" t="n">
        <v>4</v>
      </c>
      <c r="E34" s="526" t="n">
        <v>0</v>
      </c>
      <c r="F34" s="526" t="n">
        <v>23</v>
      </c>
      <c r="G34" s="526" t="n">
        <v>20</v>
      </c>
      <c r="H34" s="526" t="n">
        <v>2</v>
      </c>
      <c r="I34" s="526"/>
      <c r="J34" s="526" t="n">
        <v>0</v>
      </c>
      <c r="K34" s="529" t="n">
        <v>394</v>
      </c>
      <c r="L34" s="526" t="n">
        <v>43</v>
      </c>
      <c r="M34" s="526" t="n">
        <v>28</v>
      </c>
      <c r="N34" s="526" t="n">
        <v>463</v>
      </c>
      <c r="O34" s="526" t="n">
        <v>216</v>
      </c>
      <c r="P34" s="526" t="n">
        <v>9</v>
      </c>
      <c r="Q34" s="526" t="n">
        <v>16</v>
      </c>
      <c r="R34" s="526" t="n">
        <v>16</v>
      </c>
    </row>
    <row r="35" customFormat="false" ht="15" hidden="false" customHeight="false" outlineLevel="0" collapsed="false">
      <c r="A35" s="524" t="s">
        <v>284</v>
      </c>
      <c r="B35" s="464" t="s">
        <v>285</v>
      </c>
      <c r="C35" s="526" t="n">
        <v>21</v>
      </c>
      <c r="D35" s="526" t="n">
        <v>3</v>
      </c>
      <c r="E35" s="526" t="n">
        <v>1</v>
      </c>
      <c r="F35" s="526" t="n">
        <v>16</v>
      </c>
      <c r="G35" s="526" t="n">
        <v>6</v>
      </c>
      <c r="H35" s="526" t="n">
        <v>1</v>
      </c>
      <c r="I35" s="526"/>
      <c r="J35" s="526" t="n">
        <v>0</v>
      </c>
      <c r="K35" s="529" t="n">
        <v>252</v>
      </c>
      <c r="L35" s="526" t="n">
        <v>40</v>
      </c>
      <c r="M35" s="526" t="n">
        <v>29</v>
      </c>
      <c r="N35" s="526" t="n">
        <v>241</v>
      </c>
      <c r="O35" s="526" t="n">
        <v>67</v>
      </c>
      <c r="P35" s="526" t="n">
        <v>9</v>
      </c>
      <c r="Q35" s="526" t="n">
        <v>6</v>
      </c>
      <c r="R35" s="526" t="n">
        <v>6</v>
      </c>
    </row>
    <row r="36" customFormat="false" ht="15" hidden="false" customHeight="false" outlineLevel="0" collapsed="false">
      <c r="A36" s="524" t="s">
        <v>361</v>
      </c>
      <c r="B36" s="464" t="s">
        <v>362</v>
      </c>
      <c r="C36" s="526" t="n">
        <v>16</v>
      </c>
      <c r="D36" s="526" t="n">
        <v>2</v>
      </c>
      <c r="E36" s="526" t="n">
        <v>0</v>
      </c>
      <c r="F36" s="526" t="n">
        <v>17</v>
      </c>
      <c r="G36" s="526" t="n">
        <v>2</v>
      </c>
      <c r="H36" s="526"/>
      <c r="I36" s="526"/>
      <c r="J36" s="526" t="n">
        <v>0</v>
      </c>
      <c r="K36" s="529" t="n">
        <v>132</v>
      </c>
      <c r="L36" s="526" t="n">
        <v>19</v>
      </c>
      <c r="M36" s="526" t="n">
        <v>14</v>
      </c>
      <c r="N36" s="526" t="n">
        <v>185</v>
      </c>
      <c r="O36" s="526" t="n">
        <v>86</v>
      </c>
      <c r="P36" s="526" t="n">
        <v>8</v>
      </c>
      <c r="Q36" s="526" t="n">
        <v>10</v>
      </c>
      <c r="R36" s="526" t="n">
        <v>7</v>
      </c>
    </row>
    <row r="37" customFormat="false" ht="15" hidden="false" customHeight="false" outlineLevel="0" collapsed="false">
      <c r="A37" s="524" t="s">
        <v>403</v>
      </c>
      <c r="B37" s="464" t="s">
        <v>404</v>
      </c>
      <c r="C37" s="526" t="n">
        <v>10</v>
      </c>
      <c r="D37" s="526" t="n">
        <v>6</v>
      </c>
      <c r="E37" s="526" t="n">
        <v>2</v>
      </c>
      <c r="F37" s="526" t="n">
        <v>11</v>
      </c>
      <c r="G37" s="526" t="n">
        <v>3</v>
      </c>
      <c r="H37" s="526"/>
      <c r="I37" s="526"/>
      <c r="J37" s="526" t="n">
        <v>0</v>
      </c>
      <c r="K37" s="529" t="n">
        <v>134</v>
      </c>
      <c r="L37" s="526" t="n">
        <v>20</v>
      </c>
      <c r="M37" s="526" t="n">
        <v>23</v>
      </c>
      <c r="N37" s="526" t="n">
        <v>173</v>
      </c>
      <c r="O37" s="526" t="n">
        <v>50</v>
      </c>
      <c r="P37" s="526" t="n">
        <v>2</v>
      </c>
      <c r="Q37" s="526" t="n">
        <v>4</v>
      </c>
      <c r="R37" s="526" t="n">
        <v>2</v>
      </c>
    </row>
    <row r="38" customFormat="false" ht="15" hidden="false" customHeight="true" outlineLevel="0" collapsed="false">
      <c r="A38" s="528" t="s">
        <v>647</v>
      </c>
      <c r="B38" s="528"/>
      <c r="C38" s="526" t="n">
        <v>86</v>
      </c>
      <c r="D38" s="526" t="n">
        <v>15</v>
      </c>
      <c r="E38" s="526" t="n">
        <v>3</v>
      </c>
      <c r="F38" s="526" t="n">
        <v>67</v>
      </c>
      <c r="G38" s="526" t="n">
        <v>31</v>
      </c>
      <c r="H38" s="526" t="n">
        <v>3</v>
      </c>
      <c r="I38" s="526" t="n">
        <v>0</v>
      </c>
      <c r="J38" s="526" t="n">
        <v>0</v>
      </c>
      <c r="K38" s="529" t="n">
        <v>912</v>
      </c>
      <c r="L38" s="526" t="n">
        <v>122</v>
      </c>
      <c r="M38" s="526" t="n">
        <v>94</v>
      </c>
      <c r="N38" s="526" t="n">
        <v>1062</v>
      </c>
      <c r="O38" s="526" t="n">
        <v>419</v>
      </c>
      <c r="P38" s="526" t="n">
        <v>28</v>
      </c>
      <c r="Q38" s="526" t="n">
        <v>36</v>
      </c>
      <c r="R38" s="526" t="n">
        <v>31</v>
      </c>
    </row>
    <row r="39" customFormat="false" ht="15" hidden="false" customHeight="true" outlineLevel="0" collapsed="false">
      <c r="A39" s="528" t="s">
        <v>648</v>
      </c>
      <c r="B39" s="528"/>
      <c r="C39" s="526" t="n">
        <v>589</v>
      </c>
      <c r="D39" s="526" t="n">
        <v>87</v>
      </c>
      <c r="E39" s="526" t="n">
        <v>49</v>
      </c>
      <c r="F39" s="526" t="n">
        <v>343</v>
      </c>
      <c r="G39" s="526" t="n">
        <v>104</v>
      </c>
      <c r="H39" s="526" t="n">
        <v>10</v>
      </c>
      <c r="I39" s="526" t="n">
        <v>5</v>
      </c>
      <c r="J39" s="526" t="n">
        <v>6</v>
      </c>
      <c r="K39" s="527" t="n">
        <v>5856</v>
      </c>
      <c r="L39" s="526" t="n">
        <v>955</v>
      </c>
      <c r="M39" s="526" t="n">
        <v>694</v>
      </c>
      <c r="N39" s="526" t="n">
        <v>4592</v>
      </c>
      <c r="O39" s="526" t="n">
        <v>1840</v>
      </c>
      <c r="P39" s="526" t="n">
        <v>83</v>
      </c>
      <c r="Q39" s="526" t="n">
        <v>138</v>
      </c>
      <c r="R39" s="526" t="n">
        <v>120</v>
      </c>
    </row>
    <row r="40" customFormat="false" ht="15" hidden="false" customHeight="true" outlineLevel="0" collapsed="false">
      <c r="A40" s="522" t="s">
        <v>656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</row>
    <row r="41" customFormat="false" ht="15" hidden="false" customHeight="true" outlineLevel="0" collapsed="false">
      <c r="A41" s="523" t="s">
        <v>657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</row>
    <row r="42" customFormat="false" ht="15" hidden="false" customHeight="false" outlineLevel="0" collapsed="false">
      <c r="A42" s="524" t="s">
        <v>309</v>
      </c>
      <c r="B42" s="464" t="s">
        <v>310</v>
      </c>
      <c r="C42" s="526" t="n">
        <v>181</v>
      </c>
      <c r="D42" s="526" t="n">
        <v>16</v>
      </c>
      <c r="E42" s="526" t="n">
        <v>10</v>
      </c>
      <c r="F42" s="526" t="n">
        <v>48</v>
      </c>
      <c r="G42" s="526" t="n">
        <v>15</v>
      </c>
      <c r="H42" s="526" t="n">
        <v>3</v>
      </c>
      <c r="I42" s="526" t="n">
        <v>4</v>
      </c>
      <c r="J42" s="526" t="n">
        <v>0</v>
      </c>
      <c r="K42" s="529" t="n">
        <v>2094</v>
      </c>
      <c r="L42" s="526" t="n">
        <v>247</v>
      </c>
      <c r="M42" s="526" t="n">
        <v>196</v>
      </c>
      <c r="N42" s="526" t="n">
        <v>691</v>
      </c>
      <c r="O42" s="526" t="n">
        <v>300</v>
      </c>
      <c r="P42" s="526" t="n">
        <v>32</v>
      </c>
      <c r="Q42" s="526" t="n">
        <v>40</v>
      </c>
      <c r="R42" s="526" t="n">
        <v>20</v>
      </c>
    </row>
    <row r="43" customFormat="false" ht="15" hidden="false" customHeight="false" outlineLevel="0" collapsed="false">
      <c r="A43" s="524" t="s">
        <v>329</v>
      </c>
      <c r="B43" s="464" t="s">
        <v>330</v>
      </c>
      <c r="C43" s="526" t="n">
        <v>42</v>
      </c>
      <c r="D43" s="526" t="n">
        <v>11</v>
      </c>
      <c r="E43" s="526" t="n">
        <v>1</v>
      </c>
      <c r="F43" s="526" t="n">
        <v>72</v>
      </c>
      <c r="G43" s="526" t="n">
        <v>32</v>
      </c>
      <c r="H43" s="526" t="n">
        <v>1</v>
      </c>
      <c r="I43" s="526" t="n">
        <v>2</v>
      </c>
      <c r="J43" s="526" t="n">
        <v>0</v>
      </c>
      <c r="K43" s="529" t="n">
        <v>410</v>
      </c>
      <c r="L43" s="526" t="n">
        <v>75</v>
      </c>
      <c r="M43" s="526" t="n">
        <v>48</v>
      </c>
      <c r="N43" s="526" t="n">
        <v>723</v>
      </c>
      <c r="O43" s="526" t="n">
        <v>330</v>
      </c>
      <c r="P43" s="526" t="n">
        <v>4</v>
      </c>
      <c r="Q43" s="526" t="n">
        <v>8</v>
      </c>
      <c r="R43" s="526" t="n">
        <v>8</v>
      </c>
    </row>
    <row r="44" customFormat="false" ht="15" hidden="false" customHeight="false" outlineLevel="0" collapsed="false">
      <c r="A44" s="524" t="s">
        <v>299</v>
      </c>
      <c r="B44" s="464" t="s">
        <v>300</v>
      </c>
      <c r="C44" s="526" t="n">
        <v>5</v>
      </c>
      <c r="D44" s="526" t="n">
        <v>0</v>
      </c>
      <c r="E44" s="526" t="n">
        <v>1</v>
      </c>
      <c r="F44" s="526" t="n">
        <v>6</v>
      </c>
      <c r="G44" s="526" t="n">
        <v>5</v>
      </c>
      <c r="H44" s="526"/>
      <c r="I44" s="526"/>
      <c r="J44" s="526" t="n">
        <v>3</v>
      </c>
      <c r="K44" s="529" t="n">
        <v>60</v>
      </c>
      <c r="L44" s="526" t="n">
        <v>16</v>
      </c>
      <c r="M44" s="526" t="n">
        <v>5</v>
      </c>
      <c r="N44" s="526" t="n">
        <v>50</v>
      </c>
      <c r="O44" s="526" t="n">
        <v>39</v>
      </c>
      <c r="P44" s="526" t="n">
        <v>2</v>
      </c>
      <c r="Q44" s="526"/>
      <c r="R44" s="526" t="n">
        <v>6</v>
      </c>
    </row>
    <row r="45" customFormat="false" ht="15" hidden="false" customHeight="true" outlineLevel="0" collapsed="false">
      <c r="A45" s="528" t="s">
        <v>647</v>
      </c>
      <c r="B45" s="528"/>
      <c r="C45" s="526" t="n">
        <v>228</v>
      </c>
      <c r="D45" s="526" t="n">
        <v>27</v>
      </c>
      <c r="E45" s="526" t="n">
        <v>12</v>
      </c>
      <c r="F45" s="526" t="n">
        <v>126</v>
      </c>
      <c r="G45" s="526" t="n">
        <v>52</v>
      </c>
      <c r="H45" s="526" t="n">
        <v>4</v>
      </c>
      <c r="I45" s="526" t="n">
        <v>6</v>
      </c>
      <c r="J45" s="526" t="n">
        <v>3</v>
      </c>
      <c r="K45" s="529" t="n">
        <v>2564</v>
      </c>
      <c r="L45" s="526" t="n">
        <v>338</v>
      </c>
      <c r="M45" s="526" t="n">
        <v>249</v>
      </c>
      <c r="N45" s="526" t="n">
        <v>1464</v>
      </c>
      <c r="O45" s="526" t="n">
        <v>669</v>
      </c>
      <c r="P45" s="526" t="n">
        <v>38</v>
      </c>
      <c r="Q45" s="526" t="n">
        <v>48</v>
      </c>
      <c r="R45" s="526" t="n">
        <v>34</v>
      </c>
    </row>
    <row r="46" customFormat="false" ht="15" hidden="false" customHeight="true" outlineLevel="0" collapsed="false">
      <c r="A46" s="523" t="s">
        <v>658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</row>
    <row r="47" customFormat="false" ht="15" hidden="false" customHeight="false" outlineLevel="0" collapsed="false">
      <c r="A47" s="524" t="s">
        <v>357</v>
      </c>
      <c r="B47" s="464" t="s">
        <v>358</v>
      </c>
      <c r="C47" s="526" t="n">
        <v>122</v>
      </c>
      <c r="D47" s="526" t="n">
        <v>14</v>
      </c>
      <c r="E47" s="526" t="n">
        <v>13</v>
      </c>
      <c r="F47" s="526" t="n">
        <v>77</v>
      </c>
      <c r="G47" s="526" t="n">
        <v>10</v>
      </c>
      <c r="H47" s="526" t="n">
        <v>1</v>
      </c>
      <c r="I47" s="526"/>
      <c r="J47" s="526" t="n">
        <v>1</v>
      </c>
      <c r="K47" s="529" t="n">
        <v>1249</v>
      </c>
      <c r="L47" s="526" t="n">
        <v>149</v>
      </c>
      <c r="M47" s="526" t="n">
        <v>142</v>
      </c>
      <c r="N47" s="526" t="n">
        <v>745</v>
      </c>
      <c r="O47" s="526" t="n">
        <v>127</v>
      </c>
      <c r="P47" s="526" t="n">
        <v>4</v>
      </c>
      <c r="Q47" s="526" t="n">
        <v>14</v>
      </c>
      <c r="R47" s="526" t="n">
        <v>6</v>
      </c>
    </row>
    <row r="48" customFormat="false" ht="15" hidden="false" customHeight="false" outlineLevel="0" collapsed="false">
      <c r="A48" s="524" t="s">
        <v>383</v>
      </c>
      <c r="B48" s="464" t="s">
        <v>384</v>
      </c>
      <c r="C48" s="526" t="n">
        <v>38</v>
      </c>
      <c r="D48" s="526" t="n">
        <v>3</v>
      </c>
      <c r="E48" s="526" t="n">
        <v>3</v>
      </c>
      <c r="F48" s="526" t="n">
        <v>16</v>
      </c>
      <c r="G48" s="526" t="n">
        <v>5</v>
      </c>
      <c r="H48" s="526"/>
      <c r="I48" s="526"/>
      <c r="J48" s="526" t="n">
        <v>1</v>
      </c>
      <c r="K48" s="529" t="n">
        <v>476</v>
      </c>
      <c r="L48" s="526" t="n">
        <v>56</v>
      </c>
      <c r="M48" s="526" t="n">
        <v>39</v>
      </c>
      <c r="N48" s="526" t="n">
        <v>257</v>
      </c>
      <c r="O48" s="526" t="n">
        <v>94</v>
      </c>
      <c r="P48" s="526" t="n">
        <v>2</v>
      </c>
      <c r="Q48" s="526" t="n">
        <v>12</v>
      </c>
      <c r="R48" s="526" t="n">
        <v>8</v>
      </c>
    </row>
    <row r="49" customFormat="false" ht="15" hidden="false" customHeight="false" outlineLevel="0" collapsed="false">
      <c r="A49" s="524" t="s">
        <v>437</v>
      </c>
      <c r="B49" s="464" t="s">
        <v>438</v>
      </c>
      <c r="C49" s="526" t="n">
        <v>17</v>
      </c>
      <c r="D49" s="526" t="n">
        <v>2</v>
      </c>
      <c r="E49" s="526" t="n">
        <v>2</v>
      </c>
      <c r="F49" s="526" t="n">
        <v>1</v>
      </c>
      <c r="G49" s="526" t="n">
        <v>5</v>
      </c>
      <c r="H49" s="526"/>
      <c r="I49" s="526"/>
      <c r="J49" s="526" t="n">
        <v>0</v>
      </c>
      <c r="K49" s="529" t="n">
        <v>157</v>
      </c>
      <c r="L49" s="526" t="n">
        <v>19</v>
      </c>
      <c r="M49" s="526" t="n">
        <v>15</v>
      </c>
      <c r="N49" s="526" t="n">
        <v>91</v>
      </c>
      <c r="O49" s="526" t="n">
        <v>32</v>
      </c>
      <c r="P49" s="526" t="n">
        <v>1</v>
      </c>
      <c r="Q49" s="526" t="n">
        <v>2</v>
      </c>
      <c r="R49" s="526" t="n">
        <v>2</v>
      </c>
    </row>
    <row r="50" customFormat="false" ht="15" hidden="false" customHeight="false" outlineLevel="0" collapsed="false">
      <c r="A50" s="524" t="s">
        <v>305</v>
      </c>
      <c r="B50" s="464" t="s">
        <v>306</v>
      </c>
      <c r="C50" s="526" t="n">
        <v>7</v>
      </c>
      <c r="D50" s="526" t="n">
        <v>0</v>
      </c>
      <c r="E50" s="526" t="n">
        <v>2</v>
      </c>
      <c r="F50" s="526"/>
      <c r="G50" s="526" t="n">
        <v>1</v>
      </c>
      <c r="H50" s="526"/>
      <c r="I50" s="526"/>
      <c r="J50" s="526" t="n">
        <v>0</v>
      </c>
      <c r="K50" s="529" t="n">
        <v>107</v>
      </c>
      <c r="L50" s="526" t="n">
        <v>13</v>
      </c>
      <c r="M50" s="526" t="n">
        <v>11</v>
      </c>
      <c r="N50" s="526" t="n">
        <v>64</v>
      </c>
      <c r="O50" s="526" t="n">
        <v>28</v>
      </c>
      <c r="P50" s="526" t="n">
        <v>4</v>
      </c>
      <c r="Q50" s="526" t="n">
        <v>3</v>
      </c>
      <c r="R50" s="526" t="n">
        <v>1</v>
      </c>
    </row>
    <row r="51" customFormat="false" ht="15" hidden="false" customHeight="false" outlineLevel="0" collapsed="false">
      <c r="A51" s="524" t="s">
        <v>429</v>
      </c>
      <c r="B51" s="464" t="s">
        <v>430</v>
      </c>
      <c r="C51" s="526" t="n">
        <v>28</v>
      </c>
      <c r="D51" s="526" t="n">
        <v>1</v>
      </c>
      <c r="E51" s="526" t="n">
        <v>0</v>
      </c>
      <c r="F51" s="526" t="n">
        <v>9</v>
      </c>
      <c r="G51" s="526" t="n">
        <v>1</v>
      </c>
      <c r="H51" s="526"/>
      <c r="I51" s="526" t="n">
        <v>1</v>
      </c>
      <c r="J51" s="526" t="n">
        <v>0</v>
      </c>
      <c r="K51" s="529" t="n">
        <v>173</v>
      </c>
      <c r="L51" s="526" t="n">
        <v>16</v>
      </c>
      <c r="M51" s="526" t="n">
        <v>14</v>
      </c>
      <c r="N51" s="526" t="n">
        <v>124</v>
      </c>
      <c r="O51" s="526" t="n">
        <v>20</v>
      </c>
      <c r="P51" s="526" t="n">
        <v>5</v>
      </c>
      <c r="Q51" s="526" t="n">
        <v>7</v>
      </c>
      <c r="R51" s="526" t="n">
        <v>2</v>
      </c>
    </row>
    <row r="52" customFormat="false" ht="15" hidden="false" customHeight="true" outlineLevel="0" collapsed="false">
      <c r="A52" s="528" t="s">
        <v>647</v>
      </c>
      <c r="B52" s="528"/>
      <c r="C52" s="526" t="n">
        <v>212</v>
      </c>
      <c r="D52" s="526" t="n">
        <v>20</v>
      </c>
      <c r="E52" s="526" t="n">
        <v>20</v>
      </c>
      <c r="F52" s="526" t="n">
        <v>103</v>
      </c>
      <c r="G52" s="526" t="n">
        <v>22</v>
      </c>
      <c r="H52" s="526" t="n">
        <v>1</v>
      </c>
      <c r="I52" s="526" t="n">
        <v>1</v>
      </c>
      <c r="J52" s="526" t="n">
        <v>2</v>
      </c>
      <c r="K52" s="529" t="n">
        <v>2162</v>
      </c>
      <c r="L52" s="526" t="n">
        <v>253</v>
      </c>
      <c r="M52" s="526" t="n">
        <v>221</v>
      </c>
      <c r="N52" s="526" t="n">
        <v>1281</v>
      </c>
      <c r="O52" s="526" t="n">
        <v>301</v>
      </c>
      <c r="P52" s="526" t="n">
        <v>16</v>
      </c>
      <c r="Q52" s="526" t="n">
        <v>38</v>
      </c>
      <c r="R52" s="526" t="n">
        <v>19</v>
      </c>
    </row>
    <row r="53" customFormat="false" ht="15" hidden="false" customHeight="true" outlineLevel="0" collapsed="false">
      <c r="A53" s="528" t="s">
        <v>648</v>
      </c>
      <c r="B53" s="528"/>
      <c r="C53" s="526" t="n">
        <v>440</v>
      </c>
      <c r="D53" s="526" t="n">
        <v>47</v>
      </c>
      <c r="E53" s="526" t="n">
        <v>32</v>
      </c>
      <c r="F53" s="526" t="n">
        <v>229</v>
      </c>
      <c r="G53" s="526" t="n">
        <v>74</v>
      </c>
      <c r="H53" s="526" t="n">
        <v>5</v>
      </c>
      <c r="I53" s="526" t="n">
        <v>7</v>
      </c>
      <c r="J53" s="526" t="n">
        <v>5</v>
      </c>
      <c r="K53" s="529" t="n">
        <v>4726</v>
      </c>
      <c r="L53" s="526" t="n">
        <v>591</v>
      </c>
      <c r="M53" s="526" t="n">
        <v>470</v>
      </c>
      <c r="N53" s="526" t="n">
        <v>2745</v>
      </c>
      <c r="O53" s="526" t="n">
        <v>970</v>
      </c>
      <c r="P53" s="526" t="n">
        <v>54</v>
      </c>
      <c r="Q53" s="526" t="n">
        <v>86</v>
      </c>
      <c r="R53" s="526" t="n">
        <v>53</v>
      </c>
    </row>
    <row r="54" customFormat="false" ht="15" hidden="false" customHeight="true" outlineLevel="0" collapsed="false">
      <c r="A54" s="522" t="s">
        <v>659</v>
      </c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</row>
    <row r="55" customFormat="false" ht="15" hidden="false" customHeight="true" outlineLevel="0" collapsed="false">
      <c r="A55" s="523" t="s">
        <v>660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</row>
    <row r="56" customFormat="false" ht="15" hidden="false" customHeight="false" outlineLevel="0" collapsed="false">
      <c r="A56" s="524" t="s">
        <v>290</v>
      </c>
      <c r="B56" s="464" t="s">
        <v>114</v>
      </c>
      <c r="C56" s="526" t="n">
        <v>497</v>
      </c>
      <c r="D56" s="526" t="n">
        <v>91</v>
      </c>
      <c r="E56" s="526" t="n">
        <v>43</v>
      </c>
      <c r="F56" s="526" t="n">
        <v>89</v>
      </c>
      <c r="G56" s="526" t="n">
        <v>109</v>
      </c>
      <c r="H56" s="526" t="n">
        <v>9</v>
      </c>
      <c r="I56" s="526" t="n">
        <v>9</v>
      </c>
      <c r="J56" s="526" t="n">
        <v>5</v>
      </c>
      <c r="K56" s="527" t="n">
        <v>5928</v>
      </c>
      <c r="L56" s="526" t="n">
        <v>909</v>
      </c>
      <c r="M56" s="526" t="n">
        <v>663</v>
      </c>
      <c r="N56" s="526" t="n">
        <v>2055</v>
      </c>
      <c r="O56" s="526" t="n">
        <v>1298</v>
      </c>
      <c r="P56" s="526" t="n">
        <v>123</v>
      </c>
      <c r="Q56" s="526" t="n">
        <v>96</v>
      </c>
      <c r="R56" s="526" t="n">
        <v>88</v>
      </c>
    </row>
    <row r="57" customFormat="false" ht="15" hidden="false" customHeight="true" outlineLevel="0" collapsed="false">
      <c r="A57" s="528" t="s">
        <v>647</v>
      </c>
      <c r="B57" s="528"/>
      <c r="C57" s="526" t="n">
        <v>497</v>
      </c>
      <c r="D57" s="526" t="n">
        <v>91</v>
      </c>
      <c r="E57" s="526" t="n">
        <v>43</v>
      </c>
      <c r="F57" s="526" t="n">
        <v>89</v>
      </c>
      <c r="G57" s="526" t="n">
        <v>109</v>
      </c>
      <c r="H57" s="526" t="n">
        <v>9</v>
      </c>
      <c r="I57" s="526" t="n">
        <v>9</v>
      </c>
      <c r="J57" s="526" t="n">
        <v>5</v>
      </c>
      <c r="K57" s="527" t="n">
        <v>5928</v>
      </c>
      <c r="L57" s="526" t="n">
        <v>909</v>
      </c>
      <c r="M57" s="526" t="n">
        <v>663</v>
      </c>
      <c r="N57" s="526" t="n">
        <v>2055</v>
      </c>
      <c r="O57" s="526" t="n">
        <v>1298</v>
      </c>
      <c r="P57" s="526" t="n">
        <v>123</v>
      </c>
      <c r="Q57" s="526" t="n">
        <v>96</v>
      </c>
      <c r="R57" s="526" t="n">
        <v>88</v>
      </c>
    </row>
    <row r="58" customFormat="false" ht="15" hidden="false" customHeight="true" outlineLevel="0" collapsed="false">
      <c r="A58" s="523" t="s">
        <v>661</v>
      </c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</row>
    <row r="59" customFormat="false" ht="15" hidden="false" customHeight="false" outlineLevel="0" collapsed="false">
      <c r="A59" s="524" t="s">
        <v>359</v>
      </c>
      <c r="B59" s="464" t="s">
        <v>360</v>
      </c>
      <c r="C59" s="526" t="n">
        <v>143</v>
      </c>
      <c r="D59" s="526" t="n">
        <v>9</v>
      </c>
      <c r="E59" s="526" t="n">
        <v>4</v>
      </c>
      <c r="F59" s="526" t="n">
        <v>48</v>
      </c>
      <c r="G59" s="526" t="n">
        <v>13</v>
      </c>
      <c r="H59" s="526"/>
      <c r="I59" s="526" t="n">
        <v>1</v>
      </c>
      <c r="J59" s="526" t="n">
        <v>1</v>
      </c>
      <c r="K59" s="529" t="n">
        <v>1076</v>
      </c>
      <c r="L59" s="526" t="n">
        <v>137</v>
      </c>
      <c r="M59" s="526" t="n">
        <v>113</v>
      </c>
      <c r="N59" s="526" t="n">
        <v>605</v>
      </c>
      <c r="O59" s="526" t="n">
        <v>242</v>
      </c>
      <c r="P59" s="526" t="n">
        <v>24</v>
      </c>
      <c r="Q59" s="526" t="n">
        <v>36</v>
      </c>
      <c r="R59" s="526" t="n">
        <v>29</v>
      </c>
    </row>
    <row r="60" customFormat="false" ht="15" hidden="false" customHeight="false" outlineLevel="0" collapsed="false">
      <c r="A60" s="524" t="s">
        <v>415</v>
      </c>
      <c r="B60" s="464" t="s">
        <v>416</v>
      </c>
      <c r="C60" s="526" t="n">
        <v>7</v>
      </c>
      <c r="D60" s="526" t="n">
        <v>0</v>
      </c>
      <c r="E60" s="526" t="n">
        <v>0</v>
      </c>
      <c r="F60" s="526" t="n">
        <v>11</v>
      </c>
      <c r="G60" s="526" t="n">
        <v>2</v>
      </c>
      <c r="H60" s="526"/>
      <c r="I60" s="526"/>
      <c r="J60" s="526" t="n">
        <v>0</v>
      </c>
      <c r="K60" s="529" t="n">
        <v>86</v>
      </c>
      <c r="L60" s="526" t="n">
        <v>12</v>
      </c>
      <c r="M60" s="526" t="n">
        <v>4</v>
      </c>
      <c r="N60" s="526" t="n">
        <v>128</v>
      </c>
      <c r="O60" s="526" t="n">
        <v>24</v>
      </c>
      <c r="P60" s="526" t="n">
        <v>7</v>
      </c>
      <c r="Q60" s="526" t="n">
        <v>2</v>
      </c>
      <c r="R60" s="526" t="n">
        <v>4</v>
      </c>
    </row>
    <row r="61" customFormat="false" ht="15" hidden="false" customHeight="true" outlineLevel="0" collapsed="false">
      <c r="A61" s="528" t="s">
        <v>647</v>
      </c>
      <c r="B61" s="528"/>
      <c r="C61" s="526" t="n">
        <v>150</v>
      </c>
      <c r="D61" s="526" t="n">
        <v>9</v>
      </c>
      <c r="E61" s="526" t="n">
        <v>4</v>
      </c>
      <c r="F61" s="526" t="n">
        <v>59</v>
      </c>
      <c r="G61" s="526" t="n">
        <v>15</v>
      </c>
      <c r="H61" s="526" t="n">
        <v>0</v>
      </c>
      <c r="I61" s="526" t="n">
        <v>1</v>
      </c>
      <c r="J61" s="526" t="n">
        <v>1</v>
      </c>
      <c r="K61" s="529" t="n">
        <v>1162</v>
      </c>
      <c r="L61" s="526" t="n">
        <v>149</v>
      </c>
      <c r="M61" s="526" t="n">
        <v>117</v>
      </c>
      <c r="N61" s="526" t="n">
        <v>733</v>
      </c>
      <c r="O61" s="526" t="n">
        <v>266</v>
      </c>
      <c r="P61" s="526" t="n">
        <v>31</v>
      </c>
      <c r="Q61" s="526" t="n">
        <v>38</v>
      </c>
      <c r="R61" s="526" t="n">
        <v>33</v>
      </c>
    </row>
    <row r="62" customFormat="false" ht="15" hidden="false" customHeight="true" outlineLevel="0" collapsed="false">
      <c r="A62" s="528" t="s">
        <v>648</v>
      </c>
      <c r="B62" s="528"/>
      <c r="C62" s="526" t="n">
        <v>647</v>
      </c>
      <c r="D62" s="526" t="n">
        <v>100</v>
      </c>
      <c r="E62" s="526" t="n">
        <v>47</v>
      </c>
      <c r="F62" s="526" t="n">
        <v>148</v>
      </c>
      <c r="G62" s="526" t="n">
        <v>124</v>
      </c>
      <c r="H62" s="526" t="n">
        <v>9</v>
      </c>
      <c r="I62" s="526" t="n">
        <v>10</v>
      </c>
      <c r="J62" s="526" t="n">
        <v>6</v>
      </c>
      <c r="K62" s="527" t="n">
        <v>7090</v>
      </c>
      <c r="L62" s="526" t="n">
        <v>1058</v>
      </c>
      <c r="M62" s="526" t="n">
        <v>780</v>
      </c>
      <c r="N62" s="526" t="n">
        <v>2788</v>
      </c>
      <c r="O62" s="526" t="n">
        <v>1564</v>
      </c>
      <c r="P62" s="526" t="n">
        <v>154</v>
      </c>
      <c r="Q62" s="526" t="n">
        <v>134</v>
      </c>
      <c r="R62" s="526" t="n">
        <v>121</v>
      </c>
    </row>
    <row r="63" customFormat="false" ht="15" hidden="false" customHeight="true" outlineLevel="0" collapsed="false">
      <c r="A63" s="522" t="s">
        <v>662</v>
      </c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</row>
    <row r="64" customFormat="false" ht="15" hidden="false" customHeight="true" outlineLevel="0" collapsed="false">
      <c r="A64" s="523" t="s">
        <v>663</v>
      </c>
      <c r="B64" s="523"/>
      <c r="C64" s="523"/>
      <c r="D64" s="523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</row>
    <row r="65" customFormat="false" ht="15" hidden="false" customHeight="false" outlineLevel="0" collapsed="false">
      <c r="A65" s="524" t="s">
        <v>291</v>
      </c>
      <c r="B65" s="464" t="s">
        <v>292</v>
      </c>
      <c r="C65" s="526" t="n">
        <v>203</v>
      </c>
      <c r="D65" s="526" t="n">
        <v>22</v>
      </c>
      <c r="E65" s="526" t="n">
        <v>20</v>
      </c>
      <c r="F65" s="526" t="n">
        <v>53</v>
      </c>
      <c r="G65" s="526" t="n">
        <v>40</v>
      </c>
      <c r="H65" s="526" t="n">
        <v>3</v>
      </c>
      <c r="I65" s="526" t="n">
        <v>4</v>
      </c>
      <c r="J65" s="526" t="n">
        <v>0</v>
      </c>
      <c r="K65" s="527" t="n">
        <v>2134</v>
      </c>
      <c r="L65" s="526" t="n">
        <v>228</v>
      </c>
      <c r="M65" s="526" t="n">
        <v>188</v>
      </c>
      <c r="N65" s="526" t="n">
        <v>853</v>
      </c>
      <c r="O65" s="526" t="n">
        <v>574</v>
      </c>
      <c r="P65" s="526" t="n">
        <v>23</v>
      </c>
      <c r="Q65" s="526" t="n">
        <v>37</v>
      </c>
      <c r="R65" s="526" t="n">
        <v>30</v>
      </c>
    </row>
    <row r="66" customFormat="false" ht="15" hidden="false" customHeight="false" outlineLevel="0" collapsed="false">
      <c r="A66" s="524" t="s">
        <v>341</v>
      </c>
      <c r="B66" s="464" t="s">
        <v>342</v>
      </c>
      <c r="C66" s="526" t="n">
        <v>30</v>
      </c>
      <c r="D66" s="526" t="n">
        <v>3</v>
      </c>
      <c r="E66" s="526" t="n">
        <v>3</v>
      </c>
      <c r="F66" s="526" t="n">
        <v>7</v>
      </c>
      <c r="G66" s="526" t="n">
        <v>2</v>
      </c>
      <c r="H66" s="526"/>
      <c r="I66" s="526" t="n">
        <v>1</v>
      </c>
      <c r="J66" s="526" t="n">
        <v>0</v>
      </c>
      <c r="K66" s="529" t="n">
        <v>190</v>
      </c>
      <c r="L66" s="526" t="n">
        <v>27</v>
      </c>
      <c r="M66" s="526" t="n">
        <v>27</v>
      </c>
      <c r="N66" s="526" t="n">
        <v>84</v>
      </c>
      <c r="O66" s="526" t="n">
        <v>53</v>
      </c>
      <c r="P66" s="526" t="n">
        <v>1</v>
      </c>
      <c r="Q66" s="526" t="n">
        <v>15</v>
      </c>
      <c r="R66" s="526" t="n">
        <v>12</v>
      </c>
    </row>
    <row r="67" customFormat="false" ht="15" hidden="false" customHeight="false" outlineLevel="0" collapsed="false">
      <c r="A67" s="524" t="s">
        <v>307</v>
      </c>
      <c r="B67" s="464" t="s">
        <v>308</v>
      </c>
      <c r="C67" s="526" t="n">
        <v>17</v>
      </c>
      <c r="D67" s="526" t="n">
        <v>1</v>
      </c>
      <c r="E67" s="526" t="n">
        <v>1</v>
      </c>
      <c r="F67" s="526" t="n">
        <v>9</v>
      </c>
      <c r="G67" s="526" t="n">
        <v>4</v>
      </c>
      <c r="H67" s="526"/>
      <c r="I67" s="526"/>
      <c r="J67" s="526" t="n">
        <v>0</v>
      </c>
      <c r="K67" s="529" t="n">
        <v>101</v>
      </c>
      <c r="L67" s="526" t="n">
        <v>6</v>
      </c>
      <c r="M67" s="526" t="n">
        <v>9</v>
      </c>
      <c r="N67" s="526" t="n">
        <v>87</v>
      </c>
      <c r="O67" s="526" t="n">
        <v>54</v>
      </c>
      <c r="P67" s="526" t="n">
        <v>2</v>
      </c>
      <c r="Q67" s="526" t="n">
        <v>4</v>
      </c>
      <c r="R67" s="526" t="n">
        <v>6</v>
      </c>
    </row>
    <row r="68" customFormat="false" ht="15" hidden="false" customHeight="true" outlineLevel="0" collapsed="false">
      <c r="A68" s="528" t="s">
        <v>647</v>
      </c>
      <c r="B68" s="528"/>
      <c r="C68" s="526" t="n">
        <v>250</v>
      </c>
      <c r="D68" s="526" t="n">
        <v>26</v>
      </c>
      <c r="E68" s="526" t="n">
        <v>24</v>
      </c>
      <c r="F68" s="526" t="n">
        <v>69</v>
      </c>
      <c r="G68" s="526" t="n">
        <v>46</v>
      </c>
      <c r="H68" s="526" t="n">
        <v>3</v>
      </c>
      <c r="I68" s="526" t="n">
        <v>5</v>
      </c>
      <c r="J68" s="526" t="n">
        <v>0</v>
      </c>
      <c r="K68" s="527" t="n">
        <v>2425</v>
      </c>
      <c r="L68" s="526" t="n">
        <v>261</v>
      </c>
      <c r="M68" s="526" t="n">
        <v>224</v>
      </c>
      <c r="N68" s="526" t="n">
        <v>1024</v>
      </c>
      <c r="O68" s="526" t="n">
        <v>681</v>
      </c>
      <c r="P68" s="526" t="n">
        <v>26</v>
      </c>
      <c r="Q68" s="526" t="n">
        <v>56</v>
      </c>
      <c r="R68" s="526" t="n">
        <v>48</v>
      </c>
    </row>
    <row r="69" customFormat="false" ht="15" hidden="false" customHeight="true" outlineLevel="0" collapsed="false">
      <c r="A69" s="523" t="s">
        <v>664</v>
      </c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3"/>
      <c r="R69" s="523"/>
    </row>
    <row r="70" customFormat="false" ht="15" hidden="false" customHeight="false" outlineLevel="0" collapsed="false">
      <c r="A70" s="524" t="s">
        <v>280</v>
      </c>
      <c r="B70" s="464" t="s">
        <v>281</v>
      </c>
      <c r="C70" s="526" t="n">
        <v>101</v>
      </c>
      <c r="D70" s="526" t="n">
        <v>8</v>
      </c>
      <c r="E70" s="526" t="n">
        <v>8</v>
      </c>
      <c r="F70" s="526" t="n">
        <v>28</v>
      </c>
      <c r="G70" s="526" t="n">
        <v>11</v>
      </c>
      <c r="H70" s="526"/>
      <c r="I70" s="526" t="n">
        <v>3</v>
      </c>
      <c r="J70" s="526" t="n">
        <v>0</v>
      </c>
      <c r="K70" s="529" t="n">
        <v>1151</v>
      </c>
      <c r="L70" s="526" t="n">
        <v>157</v>
      </c>
      <c r="M70" s="526" t="n">
        <v>162</v>
      </c>
      <c r="N70" s="526" t="n">
        <v>441</v>
      </c>
      <c r="O70" s="526" t="n">
        <v>211</v>
      </c>
      <c r="P70" s="526" t="n">
        <v>7</v>
      </c>
      <c r="Q70" s="526" t="n">
        <v>11</v>
      </c>
      <c r="R70" s="526" t="n">
        <v>14</v>
      </c>
    </row>
    <row r="71" customFormat="false" ht="15" hidden="false" customHeight="false" outlineLevel="0" collapsed="false">
      <c r="A71" s="524" t="s">
        <v>343</v>
      </c>
      <c r="B71" s="464" t="s">
        <v>344</v>
      </c>
      <c r="C71" s="526" t="n">
        <v>160</v>
      </c>
      <c r="D71" s="526" t="n">
        <v>19</v>
      </c>
      <c r="E71" s="526" t="n">
        <v>6</v>
      </c>
      <c r="F71" s="526" t="n">
        <v>47</v>
      </c>
      <c r="G71" s="526" t="n">
        <v>9</v>
      </c>
      <c r="H71" s="526" t="n">
        <v>1</v>
      </c>
      <c r="I71" s="526" t="n">
        <v>1</v>
      </c>
      <c r="J71" s="526" t="n">
        <v>1</v>
      </c>
      <c r="K71" s="529" t="n">
        <v>1314</v>
      </c>
      <c r="L71" s="526" t="n">
        <v>167</v>
      </c>
      <c r="M71" s="526" t="n">
        <v>120</v>
      </c>
      <c r="N71" s="526" t="n">
        <v>604</v>
      </c>
      <c r="O71" s="526" t="n">
        <v>361</v>
      </c>
      <c r="P71" s="526" t="n">
        <v>13</v>
      </c>
      <c r="Q71" s="526" t="n">
        <v>16</v>
      </c>
      <c r="R71" s="526" t="n">
        <v>7</v>
      </c>
    </row>
    <row r="72" customFormat="false" ht="15" hidden="false" customHeight="true" outlineLevel="0" collapsed="false">
      <c r="A72" s="528" t="s">
        <v>647</v>
      </c>
      <c r="B72" s="528"/>
      <c r="C72" s="526" t="n">
        <v>261</v>
      </c>
      <c r="D72" s="526" t="n">
        <v>27</v>
      </c>
      <c r="E72" s="526" t="n">
        <v>14</v>
      </c>
      <c r="F72" s="526" t="n">
        <v>75</v>
      </c>
      <c r="G72" s="526" t="n">
        <v>20</v>
      </c>
      <c r="H72" s="526" t="n">
        <v>1</v>
      </c>
      <c r="I72" s="526" t="n">
        <v>4</v>
      </c>
      <c r="J72" s="526" t="n">
        <v>1</v>
      </c>
      <c r="K72" s="529" t="n">
        <v>2465</v>
      </c>
      <c r="L72" s="526" t="n">
        <v>324</v>
      </c>
      <c r="M72" s="526" t="n">
        <v>282</v>
      </c>
      <c r="N72" s="526" t="n">
        <v>1045</v>
      </c>
      <c r="O72" s="526" t="n">
        <v>572</v>
      </c>
      <c r="P72" s="526" t="n">
        <v>20</v>
      </c>
      <c r="Q72" s="526" t="n">
        <v>27</v>
      </c>
      <c r="R72" s="526" t="n">
        <v>21</v>
      </c>
    </row>
    <row r="73" customFormat="false" ht="15" hidden="false" customHeight="true" outlineLevel="0" collapsed="false">
      <c r="A73" s="523" t="s">
        <v>665</v>
      </c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</row>
    <row r="74" customFormat="false" ht="15" hidden="false" customHeight="false" outlineLevel="0" collapsed="false">
      <c r="A74" s="524" t="s">
        <v>339</v>
      </c>
      <c r="B74" s="464" t="s">
        <v>340</v>
      </c>
      <c r="C74" s="526" t="n">
        <v>77</v>
      </c>
      <c r="D74" s="526" t="n">
        <v>8</v>
      </c>
      <c r="E74" s="526" t="n">
        <v>2</v>
      </c>
      <c r="F74" s="526" t="n">
        <v>43</v>
      </c>
      <c r="G74" s="526" t="n">
        <v>4</v>
      </c>
      <c r="H74" s="526" t="n">
        <v>1</v>
      </c>
      <c r="I74" s="526" t="n">
        <v>1</v>
      </c>
      <c r="J74" s="526" t="n">
        <v>0</v>
      </c>
      <c r="K74" s="529" t="n">
        <v>736</v>
      </c>
      <c r="L74" s="526" t="n">
        <v>69</v>
      </c>
      <c r="M74" s="526" t="n">
        <v>61</v>
      </c>
      <c r="N74" s="526" t="n">
        <v>380</v>
      </c>
      <c r="O74" s="526" t="n">
        <v>352</v>
      </c>
      <c r="P74" s="526" t="n">
        <v>5</v>
      </c>
      <c r="Q74" s="526" t="n">
        <v>5</v>
      </c>
      <c r="R74" s="526" t="n">
        <v>8</v>
      </c>
    </row>
    <row r="75" customFormat="false" ht="15" hidden="false" customHeight="false" outlineLevel="0" collapsed="false">
      <c r="A75" s="524" t="s">
        <v>367</v>
      </c>
      <c r="B75" s="464" t="s">
        <v>492</v>
      </c>
      <c r="C75" s="526" t="n">
        <v>32</v>
      </c>
      <c r="D75" s="526" t="n">
        <v>3</v>
      </c>
      <c r="E75" s="526" t="n">
        <v>0</v>
      </c>
      <c r="F75" s="526" t="n">
        <v>28</v>
      </c>
      <c r="G75" s="526" t="n">
        <v>4</v>
      </c>
      <c r="H75" s="526"/>
      <c r="I75" s="526" t="n">
        <v>2</v>
      </c>
      <c r="J75" s="526" t="n">
        <v>0</v>
      </c>
      <c r="K75" s="529" t="n">
        <v>325</v>
      </c>
      <c r="L75" s="526" t="n">
        <v>34</v>
      </c>
      <c r="M75" s="526" t="n">
        <v>20</v>
      </c>
      <c r="N75" s="526" t="n">
        <v>335</v>
      </c>
      <c r="O75" s="526" t="n">
        <v>104</v>
      </c>
      <c r="P75" s="526" t="n">
        <v>5</v>
      </c>
      <c r="Q75" s="526" t="n">
        <v>15</v>
      </c>
      <c r="R75" s="526" t="n">
        <v>2</v>
      </c>
    </row>
    <row r="76" customFormat="false" ht="15" hidden="false" customHeight="false" outlineLevel="0" collapsed="false">
      <c r="A76" s="524" t="s">
        <v>435</v>
      </c>
      <c r="B76" s="464" t="s">
        <v>436</v>
      </c>
      <c r="C76" s="526" t="n">
        <v>15</v>
      </c>
      <c r="D76" s="526" t="n">
        <v>0</v>
      </c>
      <c r="E76" s="526" t="n">
        <v>0</v>
      </c>
      <c r="F76" s="526" t="n">
        <v>10</v>
      </c>
      <c r="G76" s="526" t="n">
        <v>2</v>
      </c>
      <c r="H76" s="526" t="n">
        <v>1</v>
      </c>
      <c r="I76" s="526"/>
      <c r="J76" s="526" t="n">
        <v>0</v>
      </c>
      <c r="K76" s="529" t="n">
        <v>121</v>
      </c>
      <c r="L76" s="526" t="n">
        <v>10</v>
      </c>
      <c r="M76" s="526" t="n">
        <v>14</v>
      </c>
      <c r="N76" s="526" t="n">
        <v>95</v>
      </c>
      <c r="O76" s="526" t="n">
        <v>27</v>
      </c>
      <c r="P76" s="526" t="n">
        <v>3</v>
      </c>
      <c r="Q76" s="526" t="n">
        <v>3</v>
      </c>
      <c r="R76" s="526" t="n">
        <v>2</v>
      </c>
    </row>
    <row r="77" customFormat="false" ht="15" hidden="false" customHeight="true" outlineLevel="0" collapsed="false">
      <c r="A77" s="528" t="s">
        <v>647</v>
      </c>
      <c r="B77" s="528"/>
      <c r="C77" s="526" t="n">
        <v>124</v>
      </c>
      <c r="D77" s="526" t="n">
        <v>11</v>
      </c>
      <c r="E77" s="526" t="n">
        <v>2</v>
      </c>
      <c r="F77" s="526" t="n">
        <v>81</v>
      </c>
      <c r="G77" s="526" t="n">
        <v>10</v>
      </c>
      <c r="H77" s="526" t="n">
        <v>2</v>
      </c>
      <c r="I77" s="526" t="n">
        <v>3</v>
      </c>
      <c r="J77" s="526" t="n">
        <v>0</v>
      </c>
      <c r="K77" s="529" t="n">
        <v>1182</v>
      </c>
      <c r="L77" s="526" t="n">
        <v>113</v>
      </c>
      <c r="M77" s="526" t="n">
        <v>95</v>
      </c>
      <c r="N77" s="526" t="n">
        <v>810</v>
      </c>
      <c r="O77" s="526" t="n">
        <v>483</v>
      </c>
      <c r="P77" s="526" t="n">
        <v>13</v>
      </c>
      <c r="Q77" s="526" t="n">
        <v>23</v>
      </c>
      <c r="R77" s="526" t="n">
        <v>12</v>
      </c>
    </row>
    <row r="78" customFormat="false" ht="15" hidden="false" customHeight="true" outlineLevel="0" collapsed="false">
      <c r="A78" s="528" t="s">
        <v>648</v>
      </c>
      <c r="B78" s="528"/>
      <c r="C78" s="526" t="n">
        <v>635</v>
      </c>
      <c r="D78" s="526" t="n">
        <v>64</v>
      </c>
      <c r="E78" s="526" t="n">
        <v>40</v>
      </c>
      <c r="F78" s="526" t="n">
        <v>225</v>
      </c>
      <c r="G78" s="526" t="n">
        <v>76</v>
      </c>
      <c r="H78" s="526" t="n">
        <v>6</v>
      </c>
      <c r="I78" s="526" t="n">
        <v>12</v>
      </c>
      <c r="J78" s="526" t="n">
        <v>1</v>
      </c>
      <c r="K78" s="527" t="n">
        <v>6072</v>
      </c>
      <c r="L78" s="526" t="n">
        <v>698</v>
      </c>
      <c r="M78" s="526" t="n">
        <v>601</v>
      </c>
      <c r="N78" s="526" t="n">
        <v>2879</v>
      </c>
      <c r="O78" s="526" t="n">
        <v>1736</v>
      </c>
      <c r="P78" s="526" t="n">
        <v>59</v>
      </c>
      <c r="Q78" s="526" t="n">
        <v>106</v>
      </c>
      <c r="R78" s="526" t="n">
        <v>81</v>
      </c>
    </row>
    <row r="79" customFormat="false" ht="15" hidden="false" customHeight="true" outlineLevel="0" collapsed="false">
      <c r="A79" s="522" t="s">
        <v>666</v>
      </c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2"/>
      <c r="R79" s="522"/>
    </row>
    <row r="80" customFormat="false" ht="15" hidden="false" customHeight="true" outlineLevel="0" collapsed="false">
      <c r="A80" s="523" t="s">
        <v>667</v>
      </c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</row>
    <row r="81" customFormat="false" ht="15" hidden="false" customHeight="false" outlineLevel="0" collapsed="false">
      <c r="A81" s="524" t="s">
        <v>417</v>
      </c>
      <c r="B81" s="464" t="s">
        <v>418</v>
      </c>
      <c r="C81" s="526" t="n">
        <v>2</v>
      </c>
      <c r="D81" s="526" t="n">
        <v>1</v>
      </c>
      <c r="E81" s="526" t="n">
        <v>0</v>
      </c>
      <c r="F81" s="526" t="n">
        <v>2</v>
      </c>
      <c r="G81" s="526"/>
      <c r="H81" s="526"/>
      <c r="I81" s="526" t="n">
        <v>1</v>
      </c>
      <c r="J81" s="526" t="n">
        <v>0</v>
      </c>
      <c r="K81" s="529" t="n">
        <v>66</v>
      </c>
      <c r="L81" s="526" t="n">
        <v>4</v>
      </c>
      <c r="M81" s="526" t="n">
        <v>6</v>
      </c>
      <c r="N81" s="526" t="n">
        <v>48</v>
      </c>
      <c r="O81" s="526" t="n">
        <v>10</v>
      </c>
      <c r="P81" s="526" t="n">
        <v>2</v>
      </c>
      <c r="Q81" s="526" t="n">
        <v>6</v>
      </c>
      <c r="R81" s="526" t="n">
        <v>2</v>
      </c>
    </row>
    <row r="82" customFormat="false" ht="15" hidden="false" customHeight="false" outlineLevel="0" collapsed="false">
      <c r="A82" s="524" t="s">
        <v>411</v>
      </c>
      <c r="B82" s="464" t="s">
        <v>412</v>
      </c>
      <c r="C82" s="526" t="n">
        <v>12</v>
      </c>
      <c r="D82" s="526" t="n">
        <v>2</v>
      </c>
      <c r="E82" s="526" t="n">
        <v>2</v>
      </c>
      <c r="F82" s="526" t="n">
        <v>9</v>
      </c>
      <c r="G82" s="526" t="n">
        <v>3</v>
      </c>
      <c r="H82" s="526"/>
      <c r="I82" s="526"/>
      <c r="J82" s="526" t="n">
        <v>0</v>
      </c>
      <c r="K82" s="529" t="n">
        <v>200</v>
      </c>
      <c r="L82" s="526" t="n">
        <v>22</v>
      </c>
      <c r="M82" s="526" t="n">
        <v>21</v>
      </c>
      <c r="N82" s="526" t="n">
        <v>97</v>
      </c>
      <c r="O82" s="526" t="n">
        <v>27</v>
      </c>
      <c r="P82" s="526" t="n">
        <v>4</v>
      </c>
      <c r="Q82" s="526" t="n">
        <v>3</v>
      </c>
      <c r="R82" s="526" t="n">
        <v>3</v>
      </c>
    </row>
    <row r="83" customFormat="false" ht="15" hidden="false" customHeight="false" outlineLevel="0" collapsed="false">
      <c r="A83" s="524" t="s">
        <v>377</v>
      </c>
      <c r="B83" s="464" t="s">
        <v>378</v>
      </c>
      <c r="C83" s="526" t="n">
        <v>4</v>
      </c>
      <c r="D83" s="526" t="n">
        <v>3</v>
      </c>
      <c r="E83" s="526" t="n">
        <v>0</v>
      </c>
      <c r="F83" s="526" t="n">
        <v>4</v>
      </c>
      <c r="G83" s="526"/>
      <c r="H83" s="526"/>
      <c r="I83" s="526"/>
      <c r="J83" s="526" t="n">
        <v>0</v>
      </c>
      <c r="K83" s="529" t="n">
        <v>75</v>
      </c>
      <c r="L83" s="526" t="n">
        <v>24</v>
      </c>
      <c r="M83" s="526" t="n">
        <v>16</v>
      </c>
      <c r="N83" s="526" t="n">
        <v>63</v>
      </c>
      <c r="O83" s="526" t="n">
        <v>19</v>
      </c>
      <c r="P83" s="526" t="n">
        <v>2</v>
      </c>
      <c r="Q83" s="526" t="n">
        <v>2</v>
      </c>
      <c r="R83" s="526" t="n">
        <v>5</v>
      </c>
    </row>
    <row r="84" customFormat="false" ht="15" hidden="false" customHeight="false" outlineLevel="0" collapsed="false">
      <c r="A84" s="524" t="s">
        <v>375</v>
      </c>
      <c r="B84" s="464" t="s">
        <v>376</v>
      </c>
      <c r="C84" s="526" t="n">
        <v>6</v>
      </c>
      <c r="D84" s="526" t="n">
        <v>2</v>
      </c>
      <c r="E84" s="526" t="n">
        <v>0</v>
      </c>
      <c r="F84" s="526" t="n">
        <v>6</v>
      </c>
      <c r="G84" s="526" t="n">
        <v>2</v>
      </c>
      <c r="H84" s="526"/>
      <c r="I84" s="526" t="n">
        <v>3</v>
      </c>
      <c r="J84" s="526" t="n">
        <v>0</v>
      </c>
      <c r="K84" s="529" t="n">
        <v>94</v>
      </c>
      <c r="L84" s="526" t="n">
        <v>16</v>
      </c>
      <c r="M84" s="526" t="n">
        <v>12</v>
      </c>
      <c r="N84" s="526" t="n">
        <v>91</v>
      </c>
      <c r="O84" s="526" t="n">
        <v>49</v>
      </c>
      <c r="P84" s="526" t="n">
        <v>16</v>
      </c>
      <c r="Q84" s="526" t="n">
        <v>25</v>
      </c>
      <c r="R84" s="526" t="n">
        <v>37</v>
      </c>
    </row>
    <row r="85" customFormat="false" ht="15" hidden="false" customHeight="false" outlineLevel="0" collapsed="false">
      <c r="A85" s="524" t="s">
        <v>355</v>
      </c>
      <c r="B85" s="464" t="s">
        <v>356</v>
      </c>
      <c r="C85" s="526" t="n">
        <v>4</v>
      </c>
      <c r="D85" s="526" t="n">
        <v>1</v>
      </c>
      <c r="E85" s="526" t="n">
        <v>1</v>
      </c>
      <c r="F85" s="526" t="n">
        <v>14</v>
      </c>
      <c r="G85" s="526" t="n">
        <v>3</v>
      </c>
      <c r="H85" s="526"/>
      <c r="I85" s="526"/>
      <c r="J85" s="526" t="n">
        <v>0</v>
      </c>
      <c r="K85" s="529" t="n">
        <v>56</v>
      </c>
      <c r="L85" s="526" t="n">
        <v>6</v>
      </c>
      <c r="M85" s="526" t="n">
        <v>14</v>
      </c>
      <c r="N85" s="526" t="n">
        <v>72</v>
      </c>
      <c r="O85" s="526" t="n">
        <v>53</v>
      </c>
      <c r="P85" s="526" t="n">
        <v>7</v>
      </c>
      <c r="Q85" s="526" t="n">
        <v>1</v>
      </c>
      <c r="R85" s="526" t="n">
        <v>1</v>
      </c>
    </row>
    <row r="86" customFormat="false" ht="15" hidden="false" customHeight="true" outlineLevel="0" collapsed="false">
      <c r="A86" s="528" t="s">
        <v>647</v>
      </c>
      <c r="B86" s="528"/>
      <c r="C86" s="526" t="n">
        <v>28</v>
      </c>
      <c r="D86" s="526" t="n">
        <v>9</v>
      </c>
      <c r="E86" s="526" t="n">
        <v>3</v>
      </c>
      <c r="F86" s="526" t="n">
        <v>35</v>
      </c>
      <c r="G86" s="526" t="n">
        <v>8</v>
      </c>
      <c r="H86" s="526" t="n">
        <v>0</v>
      </c>
      <c r="I86" s="526" t="n">
        <v>4</v>
      </c>
      <c r="J86" s="526" t="n">
        <v>0</v>
      </c>
      <c r="K86" s="529" t="n">
        <v>491</v>
      </c>
      <c r="L86" s="526" t="n">
        <v>72</v>
      </c>
      <c r="M86" s="526" t="n">
        <v>69</v>
      </c>
      <c r="N86" s="526" t="n">
        <v>371</v>
      </c>
      <c r="O86" s="526" t="n">
        <v>158</v>
      </c>
      <c r="P86" s="526" t="n">
        <v>31</v>
      </c>
      <c r="Q86" s="526" t="n">
        <v>37</v>
      </c>
      <c r="R86" s="526" t="n">
        <v>48</v>
      </c>
    </row>
    <row r="87" customFormat="false" ht="15" hidden="false" customHeight="true" outlineLevel="0" collapsed="false">
      <c r="A87" s="523" t="s">
        <v>668</v>
      </c>
      <c r="B87" s="523"/>
      <c r="C87" s="523"/>
      <c r="D87" s="523"/>
      <c r="E87" s="523"/>
      <c r="F87" s="523"/>
      <c r="G87" s="523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3"/>
    </row>
    <row r="88" customFormat="false" ht="15" hidden="false" customHeight="false" outlineLevel="0" collapsed="false">
      <c r="A88" s="524" t="s">
        <v>351</v>
      </c>
      <c r="B88" s="464" t="s">
        <v>352</v>
      </c>
      <c r="C88" s="526" t="n">
        <v>44</v>
      </c>
      <c r="D88" s="526" t="n">
        <v>5</v>
      </c>
      <c r="E88" s="526" t="n">
        <v>2</v>
      </c>
      <c r="F88" s="526" t="n">
        <v>25</v>
      </c>
      <c r="G88" s="526" t="n">
        <v>5</v>
      </c>
      <c r="H88" s="526" t="n">
        <v>2</v>
      </c>
      <c r="I88" s="526"/>
      <c r="J88" s="526" t="n">
        <v>0</v>
      </c>
      <c r="K88" s="529" t="n">
        <v>735</v>
      </c>
      <c r="L88" s="526" t="n">
        <v>131</v>
      </c>
      <c r="M88" s="526" t="n">
        <v>93</v>
      </c>
      <c r="N88" s="526" t="n">
        <v>846</v>
      </c>
      <c r="O88" s="526" t="n">
        <v>142</v>
      </c>
      <c r="P88" s="526" t="n">
        <v>16</v>
      </c>
      <c r="Q88" s="526" t="n">
        <v>21</v>
      </c>
      <c r="R88" s="526" t="n">
        <v>14</v>
      </c>
    </row>
    <row r="89" customFormat="false" ht="15" hidden="false" customHeight="false" outlineLevel="0" collapsed="false">
      <c r="A89" s="524" t="s">
        <v>391</v>
      </c>
      <c r="B89" s="464" t="s">
        <v>392</v>
      </c>
      <c r="C89" s="526" t="n">
        <v>19</v>
      </c>
      <c r="D89" s="526" t="n">
        <v>3</v>
      </c>
      <c r="E89" s="526" t="n">
        <v>0</v>
      </c>
      <c r="F89" s="526" t="n">
        <v>12</v>
      </c>
      <c r="G89" s="526" t="n">
        <v>6</v>
      </c>
      <c r="H89" s="526"/>
      <c r="I89" s="526"/>
      <c r="J89" s="526" t="n">
        <v>0</v>
      </c>
      <c r="K89" s="529" t="n">
        <v>203</v>
      </c>
      <c r="L89" s="526" t="n">
        <v>32</v>
      </c>
      <c r="M89" s="526" t="n">
        <v>18</v>
      </c>
      <c r="N89" s="526" t="n">
        <v>155</v>
      </c>
      <c r="O89" s="526" t="n">
        <v>67</v>
      </c>
      <c r="P89" s="526" t="n">
        <v>5</v>
      </c>
      <c r="Q89" s="526" t="n">
        <v>4</v>
      </c>
      <c r="R89" s="526" t="n">
        <v>1</v>
      </c>
    </row>
    <row r="90" customFormat="false" ht="15" hidden="false" customHeight="false" outlineLevel="0" collapsed="false">
      <c r="A90" s="524" t="s">
        <v>407</v>
      </c>
      <c r="B90" s="464" t="s">
        <v>408</v>
      </c>
      <c r="C90" s="526" t="n">
        <v>12</v>
      </c>
      <c r="D90" s="526" t="n">
        <v>2</v>
      </c>
      <c r="E90" s="526" t="n">
        <v>0</v>
      </c>
      <c r="F90" s="526" t="n">
        <v>11</v>
      </c>
      <c r="G90" s="526" t="n">
        <v>1</v>
      </c>
      <c r="H90" s="526" t="n">
        <v>1</v>
      </c>
      <c r="I90" s="526"/>
      <c r="J90" s="526" t="n">
        <v>0</v>
      </c>
      <c r="K90" s="529" t="n">
        <v>84</v>
      </c>
      <c r="L90" s="526" t="n">
        <v>8</v>
      </c>
      <c r="M90" s="526" t="n">
        <v>5</v>
      </c>
      <c r="N90" s="526" t="n">
        <v>160</v>
      </c>
      <c r="O90" s="526" t="n">
        <v>47</v>
      </c>
      <c r="P90" s="526" t="n">
        <v>6</v>
      </c>
      <c r="Q90" s="526" t="n">
        <v>3</v>
      </c>
      <c r="R90" s="526" t="n">
        <v>5</v>
      </c>
    </row>
    <row r="91" customFormat="false" ht="15" hidden="false" customHeight="true" outlineLevel="0" collapsed="false">
      <c r="A91" s="528" t="s">
        <v>647</v>
      </c>
      <c r="B91" s="528"/>
      <c r="C91" s="526" t="n">
        <v>75</v>
      </c>
      <c r="D91" s="526" t="n">
        <v>10</v>
      </c>
      <c r="E91" s="526" t="n">
        <v>2</v>
      </c>
      <c r="F91" s="526" t="n">
        <v>48</v>
      </c>
      <c r="G91" s="526" t="n">
        <v>12</v>
      </c>
      <c r="H91" s="526" t="n">
        <v>3</v>
      </c>
      <c r="I91" s="526" t="n">
        <v>0</v>
      </c>
      <c r="J91" s="526" t="n">
        <v>0</v>
      </c>
      <c r="K91" s="529" t="n">
        <v>1022</v>
      </c>
      <c r="L91" s="526" t="n">
        <v>171</v>
      </c>
      <c r="M91" s="526" t="n">
        <v>116</v>
      </c>
      <c r="N91" s="526" t="n">
        <v>1161</v>
      </c>
      <c r="O91" s="526" t="n">
        <v>256</v>
      </c>
      <c r="P91" s="526" t="n">
        <v>27</v>
      </c>
      <c r="Q91" s="526" t="n">
        <v>28</v>
      </c>
      <c r="R91" s="526" t="n">
        <v>20</v>
      </c>
    </row>
    <row r="92" customFormat="false" ht="15" hidden="false" customHeight="true" outlineLevel="0" collapsed="false">
      <c r="A92" s="528" t="s">
        <v>648</v>
      </c>
      <c r="B92" s="528"/>
      <c r="C92" s="526" t="n">
        <v>103</v>
      </c>
      <c r="D92" s="526" t="n">
        <v>19</v>
      </c>
      <c r="E92" s="526" t="n">
        <v>5</v>
      </c>
      <c r="F92" s="526" t="n">
        <v>83</v>
      </c>
      <c r="G92" s="526" t="n">
        <v>20</v>
      </c>
      <c r="H92" s="526" t="n">
        <v>3</v>
      </c>
      <c r="I92" s="526" t="n">
        <v>4</v>
      </c>
      <c r="J92" s="526" t="n">
        <v>0</v>
      </c>
      <c r="K92" s="529" t="n">
        <v>1513</v>
      </c>
      <c r="L92" s="526" t="n">
        <v>243</v>
      </c>
      <c r="M92" s="526" t="n">
        <v>185</v>
      </c>
      <c r="N92" s="526" t="n">
        <v>1532</v>
      </c>
      <c r="O92" s="526" t="n">
        <v>414</v>
      </c>
      <c r="P92" s="526" t="n">
        <v>58</v>
      </c>
      <c r="Q92" s="526" t="n">
        <v>65</v>
      </c>
      <c r="R92" s="526" t="n">
        <v>68</v>
      </c>
    </row>
    <row r="93" customFormat="false" ht="15" hidden="false" customHeight="true" outlineLevel="0" collapsed="false">
      <c r="A93" s="522" t="s">
        <v>669</v>
      </c>
      <c r="B93" s="522"/>
      <c r="C93" s="522"/>
      <c r="D93" s="522"/>
      <c r="E93" s="522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22"/>
      <c r="R93" s="522"/>
    </row>
    <row r="94" customFormat="false" ht="15" hidden="false" customHeight="true" outlineLevel="0" collapsed="false">
      <c r="A94" s="523" t="s">
        <v>670</v>
      </c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</row>
    <row r="95" customFormat="false" ht="15" hidden="false" customHeight="false" outlineLevel="0" collapsed="false">
      <c r="A95" s="524" t="s">
        <v>409</v>
      </c>
      <c r="B95" s="464" t="s">
        <v>410</v>
      </c>
      <c r="C95" s="526" t="n">
        <v>15</v>
      </c>
      <c r="D95" s="526" t="n">
        <v>4</v>
      </c>
      <c r="E95" s="526" t="n">
        <v>0</v>
      </c>
      <c r="F95" s="526" t="n">
        <v>9</v>
      </c>
      <c r="G95" s="526" t="n">
        <v>4</v>
      </c>
      <c r="H95" s="526" t="n">
        <v>1</v>
      </c>
      <c r="I95" s="526"/>
      <c r="J95" s="526" t="n">
        <v>0</v>
      </c>
      <c r="K95" s="529" t="n">
        <v>139</v>
      </c>
      <c r="L95" s="526" t="n">
        <v>23</v>
      </c>
      <c r="M95" s="526" t="n">
        <v>10</v>
      </c>
      <c r="N95" s="526" t="n">
        <v>114</v>
      </c>
      <c r="O95" s="526" t="n">
        <v>88</v>
      </c>
      <c r="P95" s="526" t="n">
        <v>4</v>
      </c>
      <c r="Q95" s="526" t="n">
        <v>2</v>
      </c>
      <c r="R95" s="526" t="n">
        <v>4</v>
      </c>
    </row>
    <row r="96" customFormat="false" ht="15" hidden="false" customHeight="false" outlineLevel="0" collapsed="false">
      <c r="A96" s="524" t="s">
        <v>431</v>
      </c>
      <c r="B96" s="464" t="s">
        <v>432</v>
      </c>
      <c r="C96" s="526" t="n">
        <v>7</v>
      </c>
      <c r="D96" s="526" t="n">
        <v>0</v>
      </c>
      <c r="E96" s="526" t="n">
        <v>0</v>
      </c>
      <c r="F96" s="526" t="n">
        <v>5</v>
      </c>
      <c r="G96" s="526" t="n">
        <v>3</v>
      </c>
      <c r="H96" s="526"/>
      <c r="I96" s="526"/>
      <c r="J96" s="526" t="n">
        <v>0</v>
      </c>
      <c r="K96" s="529" t="n">
        <v>84</v>
      </c>
      <c r="L96" s="526" t="n">
        <v>5</v>
      </c>
      <c r="M96" s="526" t="n">
        <v>7</v>
      </c>
      <c r="N96" s="526" t="n">
        <v>59</v>
      </c>
      <c r="O96" s="526" t="n">
        <v>41</v>
      </c>
      <c r="P96" s="526" t="n">
        <v>2</v>
      </c>
      <c r="Q96" s="526" t="n">
        <v>12</v>
      </c>
      <c r="R96" s="526" t="n">
        <v>6</v>
      </c>
    </row>
    <row r="97" customFormat="false" ht="15" hidden="false" customHeight="false" outlineLevel="0" collapsed="false">
      <c r="A97" s="524" t="s">
        <v>423</v>
      </c>
      <c r="B97" s="464" t="s">
        <v>424</v>
      </c>
      <c r="C97" s="526" t="n">
        <v>4</v>
      </c>
      <c r="D97" s="526" t="n">
        <v>4</v>
      </c>
      <c r="E97" s="526" t="n">
        <v>0</v>
      </c>
      <c r="F97" s="526" t="n">
        <v>2</v>
      </c>
      <c r="G97" s="526" t="n">
        <v>3</v>
      </c>
      <c r="H97" s="526"/>
      <c r="I97" s="526"/>
      <c r="J97" s="526" t="n">
        <v>0</v>
      </c>
      <c r="K97" s="529" t="n">
        <v>37</v>
      </c>
      <c r="L97" s="526" t="n">
        <v>9</v>
      </c>
      <c r="M97" s="526" t="n">
        <v>3</v>
      </c>
      <c r="N97" s="526" t="n">
        <v>52</v>
      </c>
      <c r="O97" s="526" t="n">
        <v>65</v>
      </c>
      <c r="P97" s="526"/>
      <c r="Q97" s="526" t="n">
        <v>3</v>
      </c>
      <c r="R97" s="526" t="n">
        <v>1</v>
      </c>
    </row>
    <row r="98" customFormat="false" ht="15" hidden="false" customHeight="true" outlineLevel="0" collapsed="false">
      <c r="A98" s="528" t="s">
        <v>647</v>
      </c>
      <c r="B98" s="528"/>
      <c r="C98" s="526" t="n">
        <v>26</v>
      </c>
      <c r="D98" s="526" t="n">
        <v>8</v>
      </c>
      <c r="E98" s="526" t="n">
        <v>0</v>
      </c>
      <c r="F98" s="526" t="n">
        <v>16</v>
      </c>
      <c r="G98" s="526" t="n">
        <v>10</v>
      </c>
      <c r="H98" s="526" t="n">
        <v>1</v>
      </c>
      <c r="I98" s="526" t="n">
        <v>0</v>
      </c>
      <c r="J98" s="526" t="n">
        <v>0</v>
      </c>
      <c r="K98" s="529" t="n">
        <v>260</v>
      </c>
      <c r="L98" s="526" t="n">
        <v>37</v>
      </c>
      <c r="M98" s="526" t="n">
        <v>20</v>
      </c>
      <c r="N98" s="526" t="n">
        <v>225</v>
      </c>
      <c r="O98" s="526" t="n">
        <v>194</v>
      </c>
      <c r="P98" s="526" t="n">
        <v>6</v>
      </c>
      <c r="Q98" s="526" t="n">
        <v>17</v>
      </c>
      <c r="R98" s="526" t="n">
        <v>11</v>
      </c>
    </row>
    <row r="99" customFormat="false" ht="15" hidden="false" customHeight="true" outlineLevel="0" collapsed="false">
      <c r="A99" s="523" t="s">
        <v>671</v>
      </c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3"/>
    </row>
    <row r="100" customFormat="false" ht="15" hidden="false" customHeight="false" outlineLevel="0" collapsed="false">
      <c r="A100" s="524" t="s">
        <v>349</v>
      </c>
      <c r="B100" s="464" t="s">
        <v>350</v>
      </c>
      <c r="C100" s="526" t="n">
        <v>6</v>
      </c>
      <c r="D100" s="526" t="n">
        <v>2</v>
      </c>
      <c r="E100" s="526" t="n">
        <v>0</v>
      </c>
      <c r="F100" s="526" t="n">
        <v>6</v>
      </c>
      <c r="G100" s="526" t="n">
        <v>4</v>
      </c>
      <c r="H100" s="526" t="n">
        <v>1</v>
      </c>
      <c r="I100" s="526"/>
      <c r="J100" s="526" t="n">
        <v>0</v>
      </c>
      <c r="K100" s="529" t="n">
        <v>95</v>
      </c>
      <c r="L100" s="526" t="n">
        <v>13</v>
      </c>
      <c r="M100" s="526" t="n">
        <v>13</v>
      </c>
      <c r="N100" s="526" t="n">
        <v>74</v>
      </c>
      <c r="O100" s="526" t="n">
        <v>44</v>
      </c>
      <c r="P100" s="526" t="n">
        <v>7</v>
      </c>
      <c r="Q100" s="526" t="n">
        <v>9</v>
      </c>
      <c r="R100" s="526" t="n">
        <v>4</v>
      </c>
    </row>
    <row r="101" customFormat="false" ht="15" hidden="false" customHeight="false" outlineLevel="0" collapsed="false">
      <c r="A101" s="524" t="s">
        <v>313</v>
      </c>
      <c r="B101" s="464" t="s">
        <v>314</v>
      </c>
      <c r="C101" s="526" t="n">
        <v>1</v>
      </c>
      <c r="D101" s="526" t="n">
        <v>1</v>
      </c>
      <c r="E101" s="526" t="n">
        <v>0</v>
      </c>
      <c r="F101" s="526" t="n">
        <v>1</v>
      </c>
      <c r="G101" s="526" t="n">
        <v>3</v>
      </c>
      <c r="H101" s="526" t="n">
        <v>1</v>
      </c>
      <c r="I101" s="526" t="n">
        <v>1</v>
      </c>
      <c r="J101" s="526" t="n">
        <v>2</v>
      </c>
      <c r="K101" s="529" t="n">
        <v>50</v>
      </c>
      <c r="L101" s="526" t="n">
        <v>4</v>
      </c>
      <c r="M101" s="526" t="n">
        <v>1</v>
      </c>
      <c r="N101" s="526" t="n">
        <v>24</v>
      </c>
      <c r="O101" s="526" t="n">
        <v>22</v>
      </c>
      <c r="P101" s="526" t="n">
        <v>5</v>
      </c>
      <c r="Q101" s="526" t="n">
        <v>5</v>
      </c>
      <c r="R101" s="526" t="n">
        <v>8</v>
      </c>
    </row>
    <row r="102" customFormat="false" ht="15" hidden="false" customHeight="false" outlineLevel="0" collapsed="false">
      <c r="A102" s="524" t="s">
        <v>389</v>
      </c>
      <c r="B102" s="464" t="s">
        <v>390</v>
      </c>
      <c r="C102" s="526" t="n">
        <v>1</v>
      </c>
      <c r="D102" s="526" t="n">
        <v>2</v>
      </c>
      <c r="E102" s="526" t="n">
        <v>0</v>
      </c>
      <c r="F102" s="526" t="n">
        <v>1</v>
      </c>
      <c r="G102" s="526"/>
      <c r="H102" s="526"/>
      <c r="I102" s="526" t="n">
        <v>1</v>
      </c>
      <c r="J102" s="526" t="n">
        <v>0</v>
      </c>
      <c r="K102" s="529" t="n">
        <v>32</v>
      </c>
      <c r="L102" s="526" t="n">
        <v>7</v>
      </c>
      <c r="M102" s="526" t="n">
        <v>3</v>
      </c>
      <c r="N102" s="526" t="n">
        <v>41</v>
      </c>
      <c r="O102" s="526" t="n">
        <v>15</v>
      </c>
      <c r="P102" s="526" t="n">
        <v>6</v>
      </c>
      <c r="Q102" s="526" t="n">
        <v>6</v>
      </c>
      <c r="R102" s="526" t="n">
        <v>4</v>
      </c>
    </row>
    <row r="103" customFormat="false" ht="15" hidden="false" customHeight="true" outlineLevel="0" collapsed="false">
      <c r="A103" s="528" t="s">
        <v>647</v>
      </c>
      <c r="B103" s="528"/>
      <c r="C103" s="526" t="n">
        <v>8</v>
      </c>
      <c r="D103" s="526" t="n">
        <v>5</v>
      </c>
      <c r="E103" s="526" t="n">
        <v>0</v>
      </c>
      <c r="F103" s="526" t="n">
        <v>8</v>
      </c>
      <c r="G103" s="526" t="n">
        <v>7</v>
      </c>
      <c r="H103" s="526" t="n">
        <v>2</v>
      </c>
      <c r="I103" s="526" t="n">
        <v>2</v>
      </c>
      <c r="J103" s="526" t="n">
        <v>2</v>
      </c>
      <c r="K103" s="529" t="n">
        <v>177</v>
      </c>
      <c r="L103" s="526" t="n">
        <v>24</v>
      </c>
      <c r="M103" s="526" t="n">
        <v>17</v>
      </c>
      <c r="N103" s="526" t="n">
        <v>139</v>
      </c>
      <c r="O103" s="526" t="n">
        <v>81</v>
      </c>
      <c r="P103" s="526" t="n">
        <v>18</v>
      </c>
      <c r="Q103" s="526" t="n">
        <v>20</v>
      </c>
      <c r="R103" s="526" t="n">
        <v>16</v>
      </c>
    </row>
    <row r="104" customFormat="false" ht="15" hidden="false" customHeight="true" outlineLevel="0" collapsed="false">
      <c r="A104" s="523" t="s">
        <v>672</v>
      </c>
      <c r="B104" s="523"/>
      <c r="C104" s="523"/>
      <c r="D104" s="523"/>
      <c r="E104" s="523"/>
      <c r="F104" s="523"/>
      <c r="G104" s="523"/>
      <c r="H104" s="523"/>
      <c r="I104" s="523"/>
      <c r="J104" s="523"/>
      <c r="K104" s="523"/>
      <c r="L104" s="523"/>
      <c r="M104" s="523"/>
      <c r="N104" s="523"/>
      <c r="O104" s="523"/>
      <c r="P104" s="523"/>
      <c r="Q104" s="523"/>
      <c r="R104" s="523"/>
    </row>
    <row r="105" customFormat="false" ht="15" hidden="false" customHeight="false" outlineLevel="0" collapsed="false">
      <c r="A105" s="524" t="s">
        <v>385</v>
      </c>
      <c r="B105" s="464" t="s">
        <v>386</v>
      </c>
      <c r="C105" s="526" t="n">
        <v>32</v>
      </c>
      <c r="D105" s="526" t="n">
        <v>6</v>
      </c>
      <c r="E105" s="526" t="n">
        <v>2</v>
      </c>
      <c r="F105" s="526" t="n">
        <v>43</v>
      </c>
      <c r="G105" s="526" t="n">
        <v>8</v>
      </c>
      <c r="H105" s="526" t="n">
        <v>1</v>
      </c>
      <c r="I105" s="526"/>
      <c r="J105" s="526" t="n">
        <v>0</v>
      </c>
      <c r="K105" s="529" t="n">
        <v>473</v>
      </c>
      <c r="L105" s="526" t="n">
        <v>58</v>
      </c>
      <c r="M105" s="526" t="n">
        <v>35</v>
      </c>
      <c r="N105" s="526" t="n">
        <v>443</v>
      </c>
      <c r="O105" s="526" t="n">
        <v>153</v>
      </c>
      <c r="P105" s="526" t="n">
        <v>9</v>
      </c>
      <c r="Q105" s="526" t="n">
        <v>4</v>
      </c>
      <c r="R105" s="526" t="n">
        <v>7</v>
      </c>
    </row>
    <row r="106" customFormat="false" ht="15" hidden="false" customHeight="false" outlineLevel="0" collapsed="false">
      <c r="A106" s="524" t="s">
        <v>395</v>
      </c>
      <c r="B106" s="464" t="s">
        <v>396</v>
      </c>
      <c r="C106" s="526" t="n">
        <v>10</v>
      </c>
      <c r="D106" s="526" t="n">
        <v>0</v>
      </c>
      <c r="E106" s="526" t="n">
        <v>0</v>
      </c>
      <c r="F106" s="526" t="n">
        <v>11</v>
      </c>
      <c r="G106" s="526" t="n">
        <v>3</v>
      </c>
      <c r="H106" s="526"/>
      <c r="I106" s="526"/>
      <c r="J106" s="526" t="n">
        <v>0</v>
      </c>
      <c r="K106" s="529" t="n">
        <v>130</v>
      </c>
      <c r="L106" s="526" t="n">
        <v>18</v>
      </c>
      <c r="M106" s="526" t="n">
        <v>13</v>
      </c>
      <c r="N106" s="526" t="n">
        <v>175</v>
      </c>
      <c r="O106" s="526" t="n">
        <v>84</v>
      </c>
      <c r="P106" s="526" t="n">
        <v>3</v>
      </c>
      <c r="Q106" s="526" t="n">
        <v>7</v>
      </c>
      <c r="R106" s="526" t="n">
        <v>7</v>
      </c>
    </row>
    <row r="107" customFormat="false" ht="15" hidden="false" customHeight="false" outlineLevel="0" collapsed="false">
      <c r="A107" s="524" t="s">
        <v>315</v>
      </c>
      <c r="B107" s="464" t="s">
        <v>316</v>
      </c>
      <c r="C107" s="526" t="n">
        <v>22</v>
      </c>
      <c r="D107" s="526" t="n">
        <v>0</v>
      </c>
      <c r="E107" s="526" t="n">
        <v>0</v>
      </c>
      <c r="F107" s="526" t="n">
        <v>18</v>
      </c>
      <c r="G107" s="526" t="n">
        <v>13</v>
      </c>
      <c r="H107" s="526" t="n">
        <v>2</v>
      </c>
      <c r="I107" s="526"/>
      <c r="J107" s="526" t="n">
        <v>0</v>
      </c>
      <c r="K107" s="529" t="n">
        <v>179</v>
      </c>
      <c r="L107" s="526" t="n">
        <v>11</v>
      </c>
      <c r="M107" s="526" t="n">
        <v>14</v>
      </c>
      <c r="N107" s="526" t="n">
        <v>152</v>
      </c>
      <c r="O107" s="526" t="n">
        <v>89</v>
      </c>
      <c r="P107" s="526" t="n">
        <v>19</v>
      </c>
      <c r="Q107" s="526" t="n">
        <v>5</v>
      </c>
      <c r="R107" s="526" t="n">
        <v>6</v>
      </c>
    </row>
    <row r="108" customFormat="false" ht="15" hidden="false" customHeight="false" outlineLevel="0" collapsed="false">
      <c r="A108" s="524" t="s">
        <v>288</v>
      </c>
      <c r="B108" s="464" t="s">
        <v>289</v>
      </c>
      <c r="C108" s="526" t="n">
        <v>11</v>
      </c>
      <c r="D108" s="526" t="n">
        <v>1</v>
      </c>
      <c r="E108" s="526" t="n">
        <v>0</v>
      </c>
      <c r="F108" s="526" t="n">
        <v>11</v>
      </c>
      <c r="G108" s="526"/>
      <c r="H108" s="526" t="n">
        <v>1</v>
      </c>
      <c r="I108" s="526"/>
      <c r="J108" s="526" t="n">
        <v>0</v>
      </c>
      <c r="K108" s="529" t="n">
        <v>87</v>
      </c>
      <c r="L108" s="526" t="n">
        <v>13</v>
      </c>
      <c r="M108" s="526" t="n">
        <v>10</v>
      </c>
      <c r="N108" s="526" t="n">
        <v>73</v>
      </c>
      <c r="O108" s="526" t="n">
        <v>24</v>
      </c>
      <c r="P108" s="526" t="n">
        <v>2</v>
      </c>
      <c r="Q108" s="526" t="n">
        <v>3</v>
      </c>
      <c r="R108" s="526" t="n">
        <v>1</v>
      </c>
    </row>
    <row r="109" customFormat="false" ht="15" hidden="false" customHeight="true" outlineLevel="0" collapsed="false">
      <c r="A109" s="528" t="s">
        <v>647</v>
      </c>
      <c r="B109" s="528"/>
      <c r="C109" s="526" t="n">
        <v>75</v>
      </c>
      <c r="D109" s="526" t="n">
        <v>7</v>
      </c>
      <c r="E109" s="526" t="n">
        <v>2</v>
      </c>
      <c r="F109" s="526" t="n">
        <v>83</v>
      </c>
      <c r="G109" s="526" t="n">
        <v>24</v>
      </c>
      <c r="H109" s="526" t="n">
        <v>4</v>
      </c>
      <c r="I109" s="526" t="n">
        <v>0</v>
      </c>
      <c r="J109" s="526" t="n">
        <v>0</v>
      </c>
      <c r="K109" s="529" t="n">
        <v>869</v>
      </c>
      <c r="L109" s="526" t="n">
        <v>100</v>
      </c>
      <c r="M109" s="526" t="n">
        <v>72</v>
      </c>
      <c r="N109" s="526" t="n">
        <v>843</v>
      </c>
      <c r="O109" s="526" t="n">
        <v>350</v>
      </c>
      <c r="P109" s="526" t="n">
        <v>33</v>
      </c>
      <c r="Q109" s="526" t="n">
        <v>19</v>
      </c>
      <c r="R109" s="526" t="n">
        <v>21</v>
      </c>
    </row>
    <row r="110" customFormat="false" ht="15" hidden="false" customHeight="true" outlineLevel="0" collapsed="false">
      <c r="A110" s="528" t="s">
        <v>648</v>
      </c>
      <c r="B110" s="528"/>
      <c r="C110" s="526" t="n">
        <v>109</v>
      </c>
      <c r="D110" s="526" t="n">
        <v>20</v>
      </c>
      <c r="E110" s="526" t="n">
        <v>2</v>
      </c>
      <c r="F110" s="526" t="n">
        <v>107</v>
      </c>
      <c r="G110" s="526" t="n">
        <v>41</v>
      </c>
      <c r="H110" s="526" t="n">
        <v>7</v>
      </c>
      <c r="I110" s="526" t="n">
        <v>2</v>
      </c>
      <c r="J110" s="526" t="n">
        <v>2</v>
      </c>
      <c r="K110" s="529" t="n">
        <v>1306</v>
      </c>
      <c r="L110" s="526" t="n">
        <v>161</v>
      </c>
      <c r="M110" s="526" t="n">
        <v>109</v>
      </c>
      <c r="N110" s="526" t="n">
        <v>1207</v>
      </c>
      <c r="O110" s="526" t="n">
        <v>625</v>
      </c>
      <c r="P110" s="526" t="n">
        <v>57</v>
      </c>
      <c r="Q110" s="526" t="n">
        <v>56</v>
      </c>
      <c r="R110" s="526" t="n">
        <v>48</v>
      </c>
    </row>
    <row r="111" customFormat="false" ht="15" hidden="false" customHeight="true" outlineLevel="0" collapsed="false">
      <c r="A111" s="522" t="s">
        <v>673</v>
      </c>
      <c r="B111" s="522"/>
      <c r="C111" s="522"/>
      <c r="D111" s="522"/>
      <c r="E111" s="522"/>
      <c r="F111" s="522"/>
      <c r="G111" s="522"/>
      <c r="H111" s="522"/>
      <c r="I111" s="522"/>
      <c r="J111" s="522"/>
      <c r="K111" s="522"/>
      <c r="L111" s="522"/>
      <c r="M111" s="522"/>
      <c r="N111" s="522"/>
      <c r="O111" s="522"/>
      <c r="P111" s="522"/>
      <c r="Q111" s="522"/>
      <c r="R111" s="522"/>
    </row>
    <row r="112" customFormat="false" ht="15" hidden="false" customHeight="true" outlineLevel="0" collapsed="false">
      <c r="A112" s="523" t="s">
        <v>674</v>
      </c>
      <c r="B112" s="523"/>
      <c r="C112" s="523"/>
      <c r="D112" s="523"/>
      <c r="E112" s="523"/>
      <c r="F112" s="523"/>
      <c r="G112" s="523"/>
      <c r="H112" s="523"/>
      <c r="I112" s="523"/>
      <c r="J112" s="523"/>
      <c r="K112" s="523"/>
      <c r="L112" s="523"/>
      <c r="M112" s="523"/>
      <c r="N112" s="523"/>
      <c r="O112" s="523"/>
      <c r="P112" s="523"/>
      <c r="Q112" s="523"/>
      <c r="R112" s="523"/>
    </row>
    <row r="113" customFormat="false" ht="15" hidden="false" customHeight="false" outlineLevel="0" collapsed="false">
      <c r="A113" s="524" t="s">
        <v>397</v>
      </c>
      <c r="B113" s="464" t="s">
        <v>398</v>
      </c>
      <c r="C113" s="526" t="n">
        <v>37</v>
      </c>
      <c r="D113" s="526" t="n">
        <v>2</v>
      </c>
      <c r="E113" s="526" t="n">
        <v>1</v>
      </c>
      <c r="F113" s="526" t="n">
        <v>5</v>
      </c>
      <c r="G113" s="526" t="n">
        <v>5</v>
      </c>
      <c r="H113" s="526"/>
      <c r="I113" s="526"/>
      <c r="J113" s="526" t="n">
        <v>1</v>
      </c>
      <c r="K113" s="529" t="n">
        <v>337</v>
      </c>
      <c r="L113" s="526" t="n">
        <v>21</v>
      </c>
      <c r="M113" s="526" t="n">
        <v>12</v>
      </c>
      <c r="N113" s="526" t="n">
        <v>107</v>
      </c>
      <c r="O113" s="526" t="n">
        <v>52</v>
      </c>
      <c r="P113" s="526" t="n">
        <v>2</v>
      </c>
      <c r="Q113" s="526" t="n">
        <v>4</v>
      </c>
      <c r="R113" s="526" t="n">
        <v>4</v>
      </c>
    </row>
    <row r="114" customFormat="false" ht="15" hidden="false" customHeight="false" outlineLevel="0" collapsed="false">
      <c r="A114" s="524" t="s">
        <v>379</v>
      </c>
      <c r="B114" s="464" t="s">
        <v>380</v>
      </c>
      <c r="C114" s="526" t="n">
        <v>16</v>
      </c>
      <c r="D114" s="526" t="n">
        <v>1</v>
      </c>
      <c r="E114" s="526" t="n">
        <v>1</v>
      </c>
      <c r="F114" s="526" t="n">
        <v>12</v>
      </c>
      <c r="G114" s="526" t="n">
        <v>6</v>
      </c>
      <c r="H114" s="526"/>
      <c r="I114" s="526"/>
      <c r="J114" s="526" t="n">
        <v>0</v>
      </c>
      <c r="K114" s="529" t="n">
        <v>180</v>
      </c>
      <c r="L114" s="526" t="n">
        <v>13</v>
      </c>
      <c r="M114" s="526" t="n">
        <v>18</v>
      </c>
      <c r="N114" s="526" t="n">
        <v>134</v>
      </c>
      <c r="O114" s="526" t="n">
        <v>81</v>
      </c>
      <c r="P114" s="526" t="n">
        <v>2</v>
      </c>
      <c r="Q114" s="526" t="n">
        <v>7</v>
      </c>
      <c r="R114" s="526" t="n">
        <v>1</v>
      </c>
    </row>
    <row r="115" customFormat="false" ht="15" hidden="false" customHeight="false" outlineLevel="0" collapsed="false">
      <c r="A115" s="524" t="s">
        <v>333</v>
      </c>
      <c r="B115" s="464" t="s">
        <v>334</v>
      </c>
      <c r="C115" s="526" t="n">
        <v>14</v>
      </c>
      <c r="D115" s="526" t="n">
        <v>1</v>
      </c>
      <c r="E115" s="526" t="n">
        <v>1</v>
      </c>
      <c r="F115" s="526" t="n">
        <v>3</v>
      </c>
      <c r="G115" s="526" t="n">
        <v>1</v>
      </c>
      <c r="H115" s="526" t="n">
        <v>1</v>
      </c>
      <c r="I115" s="526"/>
      <c r="J115" s="526" t="n">
        <v>0</v>
      </c>
      <c r="K115" s="529" t="n">
        <v>100</v>
      </c>
      <c r="L115" s="526" t="n">
        <v>18</v>
      </c>
      <c r="M115" s="526" t="n">
        <v>8</v>
      </c>
      <c r="N115" s="526" t="n">
        <v>91</v>
      </c>
      <c r="O115" s="526" t="n">
        <v>29</v>
      </c>
      <c r="P115" s="526" t="n">
        <v>3</v>
      </c>
      <c r="Q115" s="526" t="n">
        <v>10</v>
      </c>
      <c r="R115" s="526" t="n">
        <v>5</v>
      </c>
    </row>
    <row r="116" customFormat="false" ht="15" hidden="false" customHeight="false" outlineLevel="0" collapsed="false">
      <c r="A116" s="524" t="s">
        <v>381</v>
      </c>
      <c r="B116" s="464" t="s">
        <v>382</v>
      </c>
      <c r="C116" s="526" t="n">
        <v>9</v>
      </c>
      <c r="D116" s="526" t="n">
        <v>0</v>
      </c>
      <c r="E116" s="526" t="n">
        <v>0</v>
      </c>
      <c r="F116" s="526" t="n">
        <v>3</v>
      </c>
      <c r="G116" s="526"/>
      <c r="H116" s="526" t="n">
        <v>1</v>
      </c>
      <c r="I116" s="526"/>
      <c r="J116" s="526" t="n">
        <v>0</v>
      </c>
      <c r="K116" s="529" t="n">
        <v>87</v>
      </c>
      <c r="L116" s="526" t="n">
        <v>19</v>
      </c>
      <c r="M116" s="526" t="n">
        <v>14</v>
      </c>
      <c r="N116" s="526" t="n">
        <v>88</v>
      </c>
      <c r="O116" s="526" t="n">
        <v>42</v>
      </c>
      <c r="P116" s="526" t="n">
        <v>6</v>
      </c>
      <c r="Q116" s="526" t="n">
        <v>4</v>
      </c>
      <c r="R116" s="526" t="n">
        <v>7</v>
      </c>
    </row>
    <row r="117" customFormat="false" ht="15" hidden="false" customHeight="false" outlineLevel="0" collapsed="false">
      <c r="A117" s="524" t="s">
        <v>293</v>
      </c>
      <c r="B117" s="464" t="s">
        <v>294</v>
      </c>
      <c r="C117" s="526" t="n">
        <v>4</v>
      </c>
      <c r="D117" s="526" t="n">
        <v>0</v>
      </c>
      <c r="E117" s="526" t="n">
        <v>0</v>
      </c>
      <c r="F117" s="526" t="n">
        <v>2</v>
      </c>
      <c r="G117" s="526" t="n">
        <v>1</v>
      </c>
      <c r="H117" s="526"/>
      <c r="I117" s="526"/>
      <c r="J117" s="526" t="n">
        <v>0</v>
      </c>
      <c r="K117" s="529" t="n">
        <v>48</v>
      </c>
      <c r="L117" s="526" t="n">
        <v>3</v>
      </c>
      <c r="M117" s="526" t="n">
        <v>3</v>
      </c>
      <c r="N117" s="526" t="n">
        <v>45</v>
      </c>
      <c r="O117" s="526" t="n">
        <v>20</v>
      </c>
      <c r="P117" s="526" t="n">
        <v>3</v>
      </c>
      <c r="Q117" s="526" t="n">
        <v>2</v>
      </c>
      <c r="R117" s="526" t="n">
        <v>1</v>
      </c>
    </row>
    <row r="118" customFormat="false" ht="15" hidden="false" customHeight="false" outlineLevel="0" collapsed="false">
      <c r="A118" s="524" t="s">
        <v>335</v>
      </c>
      <c r="B118" s="464" t="s">
        <v>336</v>
      </c>
      <c r="C118" s="526" t="n">
        <v>1</v>
      </c>
      <c r="D118" s="526" t="n">
        <v>1</v>
      </c>
      <c r="E118" s="526" t="n">
        <v>0</v>
      </c>
      <c r="F118" s="526" t="n">
        <v>6</v>
      </c>
      <c r="G118" s="526" t="n">
        <v>5</v>
      </c>
      <c r="H118" s="526" t="n">
        <v>1</v>
      </c>
      <c r="I118" s="526" t="n">
        <v>1</v>
      </c>
      <c r="J118" s="526" t="n">
        <v>0</v>
      </c>
      <c r="K118" s="529" t="n">
        <v>20</v>
      </c>
      <c r="L118" s="526" t="n">
        <v>2</v>
      </c>
      <c r="M118" s="526" t="n">
        <v>4</v>
      </c>
      <c r="N118" s="526" t="n">
        <v>45</v>
      </c>
      <c r="O118" s="526" t="n">
        <v>26</v>
      </c>
      <c r="P118" s="526" t="n">
        <v>5</v>
      </c>
      <c r="Q118" s="526" t="n">
        <v>4</v>
      </c>
      <c r="R118" s="526" t="n">
        <v>3</v>
      </c>
    </row>
    <row r="119" customFormat="false" ht="15" hidden="false" customHeight="true" outlineLevel="0" collapsed="false">
      <c r="A119" s="528" t="s">
        <v>647</v>
      </c>
      <c r="B119" s="528"/>
      <c r="C119" s="526" t="n">
        <v>81</v>
      </c>
      <c r="D119" s="526" t="n">
        <v>5</v>
      </c>
      <c r="E119" s="526" t="n">
        <v>3</v>
      </c>
      <c r="F119" s="526" t="n">
        <v>31</v>
      </c>
      <c r="G119" s="526" t="n">
        <v>18</v>
      </c>
      <c r="H119" s="526" t="n">
        <v>3</v>
      </c>
      <c r="I119" s="526" t="n">
        <v>1</v>
      </c>
      <c r="J119" s="526" t="n">
        <v>1</v>
      </c>
      <c r="K119" s="529" t="n">
        <v>772</v>
      </c>
      <c r="L119" s="526" t="n">
        <v>76</v>
      </c>
      <c r="M119" s="526" t="n">
        <v>59</v>
      </c>
      <c r="N119" s="526" t="n">
        <v>510</v>
      </c>
      <c r="O119" s="526" t="n">
        <v>250</v>
      </c>
      <c r="P119" s="526" t="n">
        <v>21</v>
      </c>
      <c r="Q119" s="526" t="n">
        <v>31</v>
      </c>
      <c r="R119" s="526" t="n">
        <v>21</v>
      </c>
    </row>
    <row r="120" customFormat="false" ht="15" hidden="false" customHeight="true" outlineLevel="0" collapsed="false">
      <c r="A120" s="528" t="s">
        <v>648</v>
      </c>
      <c r="B120" s="528"/>
      <c r="C120" s="526" t="n">
        <v>81</v>
      </c>
      <c r="D120" s="526" t="n">
        <v>5</v>
      </c>
      <c r="E120" s="526" t="n">
        <v>3</v>
      </c>
      <c r="F120" s="526" t="n">
        <v>31</v>
      </c>
      <c r="G120" s="526" t="n">
        <v>18</v>
      </c>
      <c r="H120" s="526" t="n">
        <v>3</v>
      </c>
      <c r="I120" s="526" t="n">
        <v>1</v>
      </c>
      <c r="J120" s="526" t="n">
        <v>1</v>
      </c>
      <c r="K120" s="529" t="n">
        <v>772</v>
      </c>
      <c r="L120" s="526" t="n">
        <v>76</v>
      </c>
      <c r="M120" s="526" t="n">
        <v>59</v>
      </c>
      <c r="N120" s="526" t="n">
        <v>510</v>
      </c>
      <c r="O120" s="526" t="n">
        <v>250</v>
      </c>
      <c r="P120" s="526" t="n">
        <v>21</v>
      </c>
      <c r="Q120" s="526" t="n">
        <v>31</v>
      </c>
      <c r="R120" s="526" t="n">
        <v>21</v>
      </c>
    </row>
    <row r="121" customFormat="false" ht="15" hidden="false" customHeight="true" outlineLevel="0" collapsed="false">
      <c r="A121" s="522" t="s">
        <v>675</v>
      </c>
      <c r="B121" s="522"/>
      <c r="C121" s="522"/>
      <c r="D121" s="522"/>
      <c r="E121" s="522"/>
      <c r="F121" s="522"/>
      <c r="G121" s="522"/>
      <c r="H121" s="522"/>
      <c r="I121" s="522"/>
      <c r="J121" s="522"/>
      <c r="K121" s="522"/>
      <c r="L121" s="522"/>
      <c r="M121" s="522"/>
      <c r="N121" s="522"/>
      <c r="O121" s="522"/>
      <c r="P121" s="522"/>
      <c r="Q121" s="522"/>
      <c r="R121" s="522"/>
    </row>
    <row r="122" customFormat="false" ht="15" hidden="false" customHeight="true" outlineLevel="0" collapsed="false">
      <c r="A122" s="523" t="s">
        <v>676</v>
      </c>
      <c r="B122" s="523"/>
      <c r="C122" s="523"/>
      <c r="D122" s="523"/>
      <c r="E122" s="523"/>
      <c r="F122" s="523"/>
      <c r="G122" s="523"/>
      <c r="H122" s="523"/>
      <c r="I122" s="523"/>
      <c r="J122" s="523"/>
      <c r="K122" s="523"/>
      <c r="L122" s="523"/>
      <c r="M122" s="523"/>
      <c r="N122" s="523"/>
      <c r="O122" s="523"/>
      <c r="P122" s="523"/>
      <c r="Q122" s="523"/>
      <c r="R122" s="523"/>
    </row>
    <row r="123" customFormat="false" ht="15" hidden="false" customHeight="false" outlineLevel="0" collapsed="false">
      <c r="A123" s="524" t="s">
        <v>327</v>
      </c>
      <c r="B123" s="464" t="s">
        <v>328</v>
      </c>
      <c r="C123" s="526" t="n">
        <v>18</v>
      </c>
      <c r="D123" s="526" t="n">
        <v>4</v>
      </c>
      <c r="E123" s="526" t="n">
        <v>0</v>
      </c>
      <c r="F123" s="526" t="n">
        <v>6</v>
      </c>
      <c r="G123" s="526" t="n">
        <v>4</v>
      </c>
      <c r="H123" s="526" t="n">
        <v>1</v>
      </c>
      <c r="I123" s="526" t="n">
        <v>2</v>
      </c>
      <c r="J123" s="526" t="n">
        <v>0</v>
      </c>
      <c r="K123" s="529" t="n">
        <v>160</v>
      </c>
      <c r="L123" s="526" t="n">
        <v>18</v>
      </c>
      <c r="M123" s="526" t="n">
        <v>17</v>
      </c>
      <c r="N123" s="526" t="n">
        <v>74</v>
      </c>
      <c r="O123" s="526" t="n">
        <v>36</v>
      </c>
      <c r="P123" s="526" t="n">
        <v>5</v>
      </c>
      <c r="Q123" s="526" t="n">
        <v>16</v>
      </c>
      <c r="R123" s="526" t="n">
        <v>6</v>
      </c>
    </row>
    <row r="124" customFormat="false" ht="15" hidden="false" customHeight="false" outlineLevel="0" collapsed="false">
      <c r="A124" s="524" t="s">
        <v>325</v>
      </c>
      <c r="B124" s="464" t="s">
        <v>326</v>
      </c>
      <c r="C124" s="526" t="n">
        <v>10</v>
      </c>
      <c r="D124" s="526" t="n">
        <v>1</v>
      </c>
      <c r="E124" s="526" t="n">
        <v>0</v>
      </c>
      <c r="F124" s="526" t="n">
        <v>10</v>
      </c>
      <c r="G124" s="526" t="n">
        <v>12</v>
      </c>
      <c r="H124" s="526"/>
      <c r="I124" s="526"/>
      <c r="J124" s="526" t="n">
        <v>0</v>
      </c>
      <c r="K124" s="529" t="n">
        <v>66</v>
      </c>
      <c r="L124" s="526" t="n">
        <v>9</v>
      </c>
      <c r="M124" s="526" t="n">
        <v>10</v>
      </c>
      <c r="N124" s="526" t="n">
        <v>111</v>
      </c>
      <c r="O124" s="526" t="n">
        <v>55</v>
      </c>
      <c r="P124" s="526" t="n">
        <v>1</v>
      </c>
      <c r="Q124" s="526" t="n">
        <v>4</v>
      </c>
      <c r="R124" s="526" t="n">
        <v>1</v>
      </c>
    </row>
    <row r="125" customFormat="false" ht="15" hidden="false" customHeight="false" outlineLevel="0" collapsed="false">
      <c r="A125" s="524" t="s">
        <v>413</v>
      </c>
      <c r="B125" s="464" t="s">
        <v>414</v>
      </c>
      <c r="C125" s="526" t="n">
        <v>0</v>
      </c>
      <c r="D125" s="526" t="n">
        <v>0</v>
      </c>
      <c r="E125" s="526" t="n">
        <v>0</v>
      </c>
      <c r="F125" s="526"/>
      <c r="G125" s="526"/>
      <c r="H125" s="526"/>
      <c r="I125" s="526"/>
      <c r="J125" s="526" t="n">
        <v>0</v>
      </c>
      <c r="K125" s="529" t="n">
        <v>17</v>
      </c>
      <c r="L125" s="526" t="n">
        <v>0</v>
      </c>
      <c r="M125" s="526" t="n">
        <v>0</v>
      </c>
      <c r="N125" s="526" t="n">
        <v>16</v>
      </c>
      <c r="O125" s="526" t="n">
        <v>6</v>
      </c>
      <c r="P125" s="526" t="n">
        <v>1</v>
      </c>
      <c r="Q125" s="526" t="n">
        <v>2</v>
      </c>
      <c r="R125" s="526" t="n">
        <v>2</v>
      </c>
    </row>
    <row r="126" customFormat="false" ht="15" hidden="false" customHeight="true" outlineLevel="0" collapsed="false">
      <c r="A126" s="528" t="s">
        <v>647</v>
      </c>
      <c r="B126" s="528"/>
      <c r="C126" s="526" t="n">
        <v>28</v>
      </c>
      <c r="D126" s="526" t="n">
        <v>5</v>
      </c>
      <c r="E126" s="526" t="n">
        <v>0</v>
      </c>
      <c r="F126" s="526" t="n">
        <v>16</v>
      </c>
      <c r="G126" s="526" t="n">
        <v>16</v>
      </c>
      <c r="H126" s="526" t="n">
        <v>1</v>
      </c>
      <c r="I126" s="526" t="n">
        <v>2</v>
      </c>
      <c r="J126" s="526" t="n">
        <v>0</v>
      </c>
      <c r="K126" s="529" t="n">
        <v>243</v>
      </c>
      <c r="L126" s="526" t="n">
        <v>27</v>
      </c>
      <c r="M126" s="526" t="n">
        <v>27</v>
      </c>
      <c r="N126" s="526" t="n">
        <v>201</v>
      </c>
      <c r="O126" s="526" t="n">
        <v>97</v>
      </c>
      <c r="P126" s="526" t="n">
        <v>7</v>
      </c>
      <c r="Q126" s="526" t="n">
        <v>22</v>
      </c>
      <c r="R126" s="526" t="n">
        <v>9</v>
      </c>
    </row>
    <row r="127" customFormat="false" ht="15" hidden="false" customHeight="true" outlineLevel="0" collapsed="false">
      <c r="A127" s="523" t="s">
        <v>677</v>
      </c>
      <c r="B127" s="523"/>
      <c r="C127" s="523"/>
      <c r="D127" s="523"/>
      <c r="E127" s="523"/>
      <c r="F127" s="523"/>
      <c r="G127" s="523"/>
      <c r="H127" s="523"/>
      <c r="I127" s="523"/>
      <c r="J127" s="523"/>
      <c r="K127" s="523"/>
      <c r="L127" s="523"/>
      <c r="M127" s="523"/>
      <c r="N127" s="523"/>
      <c r="O127" s="523"/>
      <c r="P127" s="523"/>
      <c r="Q127" s="523"/>
      <c r="R127" s="523"/>
    </row>
    <row r="128" customFormat="false" ht="15" hidden="false" customHeight="false" outlineLevel="0" collapsed="false">
      <c r="A128" s="524" t="s">
        <v>286</v>
      </c>
      <c r="B128" s="464" t="s">
        <v>287</v>
      </c>
      <c r="C128" s="526" t="n">
        <v>7</v>
      </c>
      <c r="D128" s="526" t="n">
        <v>0</v>
      </c>
      <c r="E128" s="526" t="n">
        <v>0</v>
      </c>
      <c r="F128" s="526" t="n">
        <v>9</v>
      </c>
      <c r="G128" s="526" t="n">
        <v>2</v>
      </c>
      <c r="H128" s="526"/>
      <c r="I128" s="526"/>
      <c r="J128" s="526" t="n">
        <v>0</v>
      </c>
      <c r="K128" s="529" t="n">
        <v>80</v>
      </c>
      <c r="L128" s="526" t="n">
        <v>5</v>
      </c>
      <c r="M128" s="526" t="n">
        <v>2</v>
      </c>
      <c r="N128" s="526" t="n">
        <v>101</v>
      </c>
      <c r="O128" s="526" t="n">
        <v>11</v>
      </c>
      <c r="P128" s="526" t="n">
        <v>2</v>
      </c>
      <c r="Q128" s="526" t="n">
        <v>2</v>
      </c>
      <c r="R128" s="526" t="n">
        <v>1</v>
      </c>
    </row>
    <row r="129" customFormat="false" ht="15" hidden="false" customHeight="false" outlineLevel="0" collapsed="false">
      <c r="A129" s="524" t="s">
        <v>347</v>
      </c>
      <c r="B129" s="464" t="s">
        <v>348</v>
      </c>
      <c r="C129" s="526" t="n">
        <v>5</v>
      </c>
      <c r="D129" s="526" t="n">
        <v>0</v>
      </c>
      <c r="E129" s="526" t="n">
        <v>0</v>
      </c>
      <c r="F129" s="526" t="n">
        <v>7</v>
      </c>
      <c r="G129" s="526" t="n">
        <v>2</v>
      </c>
      <c r="H129" s="526"/>
      <c r="I129" s="526"/>
      <c r="J129" s="526" t="n">
        <v>0</v>
      </c>
      <c r="K129" s="529" t="n">
        <v>46</v>
      </c>
      <c r="L129" s="526" t="n">
        <v>2</v>
      </c>
      <c r="M129" s="526" t="n">
        <v>3</v>
      </c>
      <c r="N129" s="526" t="n">
        <v>64</v>
      </c>
      <c r="O129" s="526" t="n">
        <v>15</v>
      </c>
      <c r="P129" s="526" t="n">
        <v>1</v>
      </c>
      <c r="Q129" s="526"/>
      <c r="R129" s="526" t="n">
        <v>2</v>
      </c>
    </row>
    <row r="130" customFormat="false" ht="15" hidden="false" customHeight="false" outlineLevel="0" collapsed="false">
      <c r="A130" s="524" t="s">
        <v>427</v>
      </c>
      <c r="B130" s="464" t="s">
        <v>428</v>
      </c>
      <c r="C130" s="526" t="n">
        <v>8</v>
      </c>
      <c r="D130" s="526" t="n">
        <v>0</v>
      </c>
      <c r="E130" s="526" t="n">
        <v>0</v>
      </c>
      <c r="F130" s="526" t="n">
        <v>6</v>
      </c>
      <c r="G130" s="526" t="n">
        <v>1</v>
      </c>
      <c r="H130" s="526"/>
      <c r="I130" s="526"/>
      <c r="J130" s="526" t="n">
        <v>0</v>
      </c>
      <c r="K130" s="529" t="n">
        <v>43</v>
      </c>
      <c r="L130" s="526" t="n">
        <v>4</v>
      </c>
      <c r="M130" s="526" t="n">
        <v>2</v>
      </c>
      <c r="N130" s="526" t="n">
        <v>54</v>
      </c>
      <c r="O130" s="526" t="n">
        <v>77</v>
      </c>
      <c r="P130" s="526"/>
      <c r="Q130" s="526" t="n">
        <v>1</v>
      </c>
      <c r="R130" s="526" t="n">
        <v>0</v>
      </c>
    </row>
    <row r="131" customFormat="false" ht="15" hidden="false" customHeight="false" outlineLevel="0" collapsed="false">
      <c r="A131" s="524" t="s">
        <v>425</v>
      </c>
      <c r="B131" s="464" t="s">
        <v>426</v>
      </c>
      <c r="C131" s="526" t="n">
        <v>1</v>
      </c>
      <c r="D131" s="526" t="n">
        <v>0</v>
      </c>
      <c r="E131" s="526" t="n">
        <v>0</v>
      </c>
      <c r="F131" s="526"/>
      <c r="G131" s="526" t="n">
        <v>1</v>
      </c>
      <c r="H131" s="526"/>
      <c r="I131" s="526"/>
      <c r="J131" s="526" t="n">
        <v>0</v>
      </c>
      <c r="K131" s="529" t="n">
        <v>27</v>
      </c>
      <c r="L131" s="526" t="n">
        <v>0</v>
      </c>
      <c r="M131" s="526" t="n">
        <v>3</v>
      </c>
      <c r="N131" s="526" t="n">
        <v>27</v>
      </c>
      <c r="O131" s="526" t="n">
        <v>19</v>
      </c>
      <c r="P131" s="526" t="n">
        <v>1</v>
      </c>
      <c r="Q131" s="526" t="n">
        <v>1</v>
      </c>
      <c r="R131" s="526" t="n">
        <v>0</v>
      </c>
    </row>
    <row r="132" customFormat="false" ht="15" hidden="false" customHeight="true" outlineLevel="0" collapsed="false">
      <c r="A132" s="528" t="s">
        <v>647</v>
      </c>
      <c r="B132" s="528"/>
      <c r="C132" s="526" t="n">
        <v>21</v>
      </c>
      <c r="D132" s="526" t="n">
        <v>0</v>
      </c>
      <c r="E132" s="526" t="n">
        <v>0</v>
      </c>
      <c r="F132" s="526" t="n">
        <v>22</v>
      </c>
      <c r="G132" s="526" t="n">
        <v>6</v>
      </c>
      <c r="H132" s="526" t="n">
        <v>0</v>
      </c>
      <c r="I132" s="526" t="n">
        <v>0</v>
      </c>
      <c r="J132" s="526" t="n">
        <v>0</v>
      </c>
      <c r="K132" s="529" t="n">
        <v>196</v>
      </c>
      <c r="L132" s="526" t="n">
        <v>11</v>
      </c>
      <c r="M132" s="526" t="n">
        <v>10</v>
      </c>
      <c r="N132" s="526" t="n">
        <v>246</v>
      </c>
      <c r="O132" s="526" t="n">
        <v>122</v>
      </c>
      <c r="P132" s="526" t="n">
        <v>4</v>
      </c>
      <c r="Q132" s="526" t="n">
        <v>4</v>
      </c>
      <c r="R132" s="526" t="n">
        <v>3</v>
      </c>
    </row>
    <row r="133" customFormat="false" ht="15" hidden="false" customHeight="true" outlineLevel="0" collapsed="false">
      <c r="A133" s="528" t="s">
        <v>648</v>
      </c>
      <c r="B133" s="528"/>
      <c r="C133" s="526" t="n">
        <v>49</v>
      </c>
      <c r="D133" s="526" t="n">
        <v>5</v>
      </c>
      <c r="E133" s="526" t="n">
        <v>0</v>
      </c>
      <c r="F133" s="526" t="n">
        <v>38</v>
      </c>
      <c r="G133" s="526" t="n">
        <v>22</v>
      </c>
      <c r="H133" s="526" t="n">
        <v>1</v>
      </c>
      <c r="I133" s="526" t="n">
        <v>2</v>
      </c>
      <c r="J133" s="526" t="n">
        <v>0</v>
      </c>
      <c r="K133" s="529" t="n">
        <v>439</v>
      </c>
      <c r="L133" s="526" t="n">
        <v>38</v>
      </c>
      <c r="M133" s="526" t="n">
        <v>37</v>
      </c>
      <c r="N133" s="526" t="n">
        <v>447</v>
      </c>
      <c r="O133" s="526" t="n">
        <v>219</v>
      </c>
      <c r="P133" s="526" t="n">
        <v>11</v>
      </c>
      <c r="Q133" s="526" t="n">
        <v>26</v>
      </c>
      <c r="R133" s="526" t="n">
        <v>12</v>
      </c>
    </row>
    <row r="134" customFormat="false" ht="15" hidden="false" customHeight="true" outlineLevel="0" collapsed="false">
      <c r="A134" s="522" t="s">
        <v>678</v>
      </c>
      <c r="B134" s="522"/>
      <c r="C134" s="522"/>
      <c r="D134" s="522"/>
      <c r="E134" s="522"/>
      <c r="F134" s="522"/>
      <c r="G134" s="522"/>
      <c r="H134" s="522"/>
      <c r="I134" s="522"/>
      <c r="J134" s="522"/>
      <c r="K134" s="522"/>
      <c r="L134" s="522"/>
      <c r="M134" s="522"/>
      <c r="N134" s="522"/>
      <c r="O134" s="522"/>
      <c r="P134" s="522"/>
      <c r="Q134" s="522"/>
      <c r="R134" s="522"/>
    </row>
    <row r="135" customFormat="false" ht="15" hidden="false" customHeight="true" outlineLevel="0" collapsed="false">
      <c r="A135" s="523" t="s">
        <v>679</v>
      </c>
      <c r="B135" s="523"/>
      <c r="C135" s="523"/>
      <c r="D135" s="523"/>
      <c r="E135" s="523"/>
      <c r="F135" s="523"/>
      <c r="G135" s="523"/>
      <c r="H135" s="523"/>
      <c r="I135" s="523"/>
      <c r="J135" s="523"/>
      <c r="K135" s="523"/>
      <c r="L135" s="523"/>
      <c r="M135" s="523"/>
      <c r="N135" s="523"/>
      <c r="O135" s="523"/>
      <c r="P135" s="523"/>
      <c r="Q135" s="523"/>
      <c r="R135" s="523"/>
    </row>
    <row r="136" customFormat="false" ht="15" hidden="false" customHeight="false" outlineLevel="0" collapsed="false">
      <c r="A136" s="524" t="s">
        <v>363</v>
      </c>
      <c r="B136" s="464" t="s">
        <v>364</v>
      </c>
      <c r="C136" s="526" t="n">
        <v>16</v>
      </c>
      <c r="D136" s="526" t="n">
        <v>1</v>
      </c>
      <c r="E136" s="526" t="n">
        <v>3</v>
      </c>
      <c r="F136" s="526" t="n">
        <v>11</v>
      </c>
      <c r="G136" s="526" t="n">
        <v>2</v>
      </c>
      <c r="H136" s="526"/>
      <c r="I136" s="526" t="n">
        <v>2</v>
      </c>
      <c r="J136" s="526" t="n">
        <v>1</v>
      </c>
      <c r="K136" s="529" t="n">
        <v>238</v>
      </c>
      <c r="L136" s="526" t="n">
        <v>31</v>
      </c>
      <c r="M136" s="526" t="n">
        <v>26</v>
      </c>
      <c r="N136" s="526" t="n">
        <v>186</v>
      </c>
      <c r="O136" s="526" t="n">
        <v>68</v>
      </c>
      <c r="P136" s="526" t="n">
        <v>4</v>
      </c>
      <c r="Q136" s="526" t="n">
        <v>3</v>
      </c>
      <c r="R136" s="526" t="n">
        <v>5</v>
      </c>
    </row>
    <row r="137" customFormat="false" ht="15" hidden="false" customHeight="false" outlineLevel="0" collapsed="false">
      <c r="A137" s="524" t="s">
        <v>323</v>
      </c>
      <c r="B137" s="464" t="s">
        <v>324</v>
      </c>
      <c r="C137" s="526" t="n">
        <v>20</v>
      </c>
      <c r="D137" s="526" t="n">
        <v>1</v>
      </c>
      <c r="E137" s="526" t="n">
        <v>2</v>
      </c>
      <c r="F137" s="526" t="n">
        <v>13</v>
      </c>
      <c r="G137" s="526" t="n">
        <v>4</v>
      </c>
      <c r="H137" s="526"/>
      <c r="I137" s="526" t="n">
        <v>1</v>
      </c>
      <c r="J137" s="526" t="n">
        <v>0</v>
      </c>
      <c r="K137" s="529" t="n">
        <v>155</v>
      </c>
      <c r="L137" s="526" t="n">
        <v>40</v>
      </c>
      <c r="M137" s="526" t="n">
        <v>39</v>
      </c>
      <c r="N137" s="526" t="n">
        <v>136</v>
      </c>
      <c r="O137" s="526" t="n">
        <v>54</v>
      </c>
      <c r="P137" s="526" t="n">
        <v>5</v>
      </c>
      <c r="Q137" s="526" t="n">
        <v>4</v>
      </c>
      <c r="R137" s="526" t="n">
        <v>5</v>
      </c>
    </row>
    <row r="138" customFormat="false" ht="15" hidden="false" customHeight="false" outlineLevel="0" collapsed="false">
      <c r="A138" s="524" t="s">
        <v>301</v>
      </c>
      <c r="B138" s="464" t="s">
        <v>302</v>
      </c>
      <c r="C138" s="526" t="n">
        <v>7</v>
      </c>
      <c r="D138" s="526" t="n">
        <v>1</v>
      </c>
      <c r="E138" s="526" t="n">
        <v>0</v>
      </c>
      <c r="F138" s="526" t="n">
        <v>9</v>
      </c>
      <c r="G138" s="526" t="n">
        <v>1</v>
      </c>
      <c r="H138" s="526" t="n">
        <v>1</v>
      </c>
      <c r="I138" s="526" t="n">
        <v>1</v>
      </c>
      <c r="J138" s="526" t="n">
        <v>0</v>
      </c>
      <c r="K138" s="529" t="n">
        <v>88</v>
      </c>
      <c r="L138" s="526" t="n">
        <v>7</v>
      </c>
      <c r="M138" s="526" t="n">
        <v>3</v>
      </c>
      <c r="N138" s="526" t="n">
        <v>76</v>
      </c>
      <c r="O138" s="526" t="n">
        <v>15</v>
      </c>
      <c r="P138" s="526" t="n">
        <v>3</v>
      </c>
      <c r="Q138" s="526" t="n">
        <v>5</v>
      </c>
      <c r="R138" s="526" t="n">
        <v>2</v>
      </c>
    </row>
    <row r="139" customFormat="false" ht="15" hidden="false" customHeight="false" outlineLevel="0" collapsed="false">
      <c r="A139" s="524" t="s">
        <v>399</v>
      </c>
      <c r="B139" s="464" t="s">
        <v>400</v>
      </c>
      <c r="C139" s="526" t="n">
        <v>0</v>
      </c>
      <c r="D139" s="526" t="n">
        <v>0</v>
      </c>
      <c r="E139" s="526" t="n">
        <v>0</v>
      </c>
      <c r="F139" s="526"/>
      <c r="G139" s="526" t="n">
        <v>1</v>
      </c>
      <c r="H139" s="526"/>
      <c r="I139" s="526"/>
      <c r="J139" s="526" t="n">
        <v>0</v>
      </c>
      <c r="K139" s="529" t="n">
        <v>18</v>
      </c>
      <c r="L139" s="526" t="n">
        <v>4</v>
      </c>
      <c r="M139" s="526" t="n">
        <v>0</v>
      </c>
      <c r="N139" s="526" t="n">
        <v>15</v>
      </c>
      <c r="O139" s="526" t="n">
        <v>6</v>
      </c>
      <c r="P139" s="526" t="n">
        <v>2</v>
      </c>
      <c r="Q139" s="526"/>
      <c r="R139" s="526" t="n">
        <v>0</v>
      </c>
    </row>
    <row r="140" customFormat="false" ht="15" hidden="false" customHeight="true" outlineLevel="0" collapsed="false">
      <c r="A140" s="528" t="s">
        <v>647</v>
      </c>
      <c r="B140" s="528"/>
      <c r="C140" s="526" t="n">
        <v>43</v>
      </c>
      <c r="D140" s="526" t="n">
        <v>3</v>
      </c>
      <c r="E140" s="526" t="n">
        <v>5</v>
      </c>
      <c r="F140" s="526" t="n">
        <v>33</v>
      </c>
      <c r="G140" s="526" t="n">
        <v>8</v>
      </c>
      <c r="H140" s="526" t="n">
        <v>1</v>
      </c>
      <c r="I140" s="526" t="n">
        <v>4</v>
      </c>
      <c r="J140" s="526" t="n">
        <v>1</v>
      </c>
      <c r="K140" s="529" t="n">
        <v>499</v>
      </c>
      <c r="L140" s="526" t="n">
        <v>82</v>
      </c>
      <c r="M140" s="526" t="n">
        <v>68</v>
      </c>
      <c r="N140" s="526" t="n">
        <v>413</v>
      </c>
      <c r="O140" s="526" t="n">
        <v>143</v>
      </c>
      <c r="P140" s="526" t="n">
        <v>14</v>
      </c>
      <c r="Q140" s="526" t="n">
        <v>12</v>
      </c>
      <c r="R140" s="526" t="n">
        <v>12</v>
      </c>
    </row>
    <row r="141" customFormat="false" ht="15" hidden="false" customHeight="true" outlineLevel="0" collapsed="false">
      <c r="A141" s="523" t="s">
        <v>680</v>
      </c>
      <c r="B141" s="523"/>
      <c r="C141" s="523"/>
      <c r="D141" s="523"/>
      <c r="E141" s="523"/>
      <c r="F141" s="523"/>
      <c r="G141" s="523"/>
      <c r="H141" s="523"/>
      <c r="I141" s="523"/>
      <c r="J141" s="523"/>
      <c r="K141" s="523"/>
      <c r="L141" s="523"/>
      <c r="M141" s="523"/>
      <c r="N141" s="523"/>
      <c r="O141" s="523"/>
      <c r="P141" s="523"/>
      <c r="Q141" s="523"/>
      <c r="R141" s="523"/>
    </row>
    <row r="142" customFormat="false" ht="15" hidden="false" customHeight="false" outlineLevel="0" collapsed="false">
      <c r="A142" s="524" t="s">
        <v>405</v>
      </c>
      <c r="B142" s="464" t="s">
        <v>406</v>
      </c>
      <c r="C142" s="526" t="n">
        <v>33</v>
      </c>
      <c r="D142" s="526" t="n">
        <v>12</v>
      </c>
      <c r="E142" s="526" t="n">
        <v>3</v>
      </c>
      <c r="F142" s="526" t="n">
        <v>18</v>
      </c>
      <c r="G142" s="526" t="n">
        <v>5</v>
      </c>
      <c r="H142" s="526"/>
      <c r="I142" s="526"/>
      <c r="J142" s="526" t="n">
        <v>2</v>
      </c>
      <c r="K142" s="529" t="n">
        <v>269</v>
      </c>
      <c r="L142" s="526" t="n">
        <v>54</v>
      </c>
      <c r="M142" s="526" t="n">
        <v>32</v>
      </c>
      <c r="N142" s="526" t="n">
        <v>261</v>
      </c>
      <c r="O142" s="526" t="n">
        <v>86</v>
      </c>
      <c r="P142" s="526" t="n">
        <v>4</v>
      </c>
      <c r="Q142" s="526" t="n">
        <v>12</v>
      </c>
      <c r="R142" s="526" t="n">
        <v>12</v>
      </c>
    </row>
    <row r="143" customFormat="false" ht="15" hidden="false" customHeight="false" outlineLevel="0" collapsed="false">
      <c r="A143" s="524" t="s">
        <v>373</v>
      </c>
      <c r="B143" s="464" t="s">
        <v>374</v>
      </c>
      <c r="C143" s="526" t="n">
        <v>7</v>
      </c>
      <c r="D143" s="526" t="n">
        <v>0</v>
      </c>
      <c r="E143" s="526" t="n">
        <v>0</v>
      </c>
      <c r="F143" s="526" t="n">
        <v>3</v>
      </c>
      <c r="G143" s="526" t="n">
        <v>1</v>
      </c>
      <c r="H143" s="526"/>
      <c r="I143" s="526" t="n">
        <v>1</v>
      </c>
      <c r="J143" s="526" t="n">
        <v>1</v>
      </c>
      <c r="K143" s="529" t="n">
        <v>65</v>
      </c>
      <c r="L143" s="526" t="n">
        <v>13</v>
      </c>
      <c r="M143" s="526" t="n">
        <v>5</v>
      </c>
      <c r="N143" s="526" t="n">
        <v>43</v>
      </c>
      <c r="O143" s="526" t="n">
        <v>10</v>
      </c>
      <c r="P143" s="526" t="n">
        <v>3</v>
      </c>
      <c r="Q143" s="526" t="n">
        <v>10</v>
      </c>
      <c r="R143" s="526" t="n">
        <v>6</v>
      </c>
    </row>
    <row r="144" customFormat="false" ht="15" hidden="false" customHeight="false" outlineLevel="0" collapsed="false">
      <c r="A144" s="524" t="s">
        <v>303</v>
      </c>
      <c r="B144" s="464" t="s">
        <v>304</v>
      </c>
      <c r="C144" s="526" t="n">
        <v>9</v>
      </c>
      <c r="D144" s="526" t="n">
        <v>0</v>
      </c>
      <c r="E144" s="526" t="n">
        <v>0</v>
      </c>
      <c r="F144" s="526" t="n">
        <v>5</v>
      </c>
      <c r="G144" s="526" t="n">
        <v>1</v>
      </c>
      <c r="H144" s="526"/>
      <c r="I144" s="526"/>
      <c r="J144" s="526" t="n">
        <v>0</v>
      </c>
      <c r="K144" s="529" t="n">
        <v>91</v>
      </c>
      <c r="L144" s="526" t="n">
        <v>6</v>
      </c>
      <c r="M144" s="526" t="n">
        <v>7</v>
      </c>
      <c r="N144" s="526" t="n">
        <v>71</v>
      </c>
      <c r="O144" s="526" t="n">
        <v>20</v>
      </c>
      <c r="P144" s="526" t="n">
        <v>1</v>
      </c>
      <c r="Q144" s="526" t="n">
        <v>1</v>
      </c>
      <c r="R144" s="526" t="n">
        <v>3</v>
      </c>
    </row>
    <row r="145" customFormat="false" ht="15" hidden="false" customHeight="false" outlineLevel="0" collapsed="false">
      <c r="A145" s="524" t="s">
        <v>337</v>
      </c>
      <c r="B145" s="464" t="s">
        <v>338</v>
      </c>
      <c r="C145" s="526" t="n">
        <v>3</v>
      </c>
      <c r="D145" s="526" t="n">
        <v>0</v>
      </c>
      <c r="E145" s="526" t="n">
        <v>0</v>
      </c>
      <c r="F145" s="526" t="n">
        <v>1</v>
      </c>
      <c r="G145" s="526"/>
      <c r="H145" s="526"/>
      <c r="I145" s="526"/>
      <c r="J145" s="526" t="n">
        <v>0</v>
      </c>
      <c r="K145" s="529" t="n">
        <v>60</v>
      </c>
      <c r="L145" s="526" t="n">
        <v>1</v>
      </c>
      <c r="M145" s="526" t="n">
        <v>0</v>
      </c>
      <c r="N145" s="526" t="n">
        <v>48</v>
      </c>
      <c r="O145" s="526" t="n">
        <v>16</v>
      </c>
      <c r="P145" s="526" t="n">
        <v>1</v>
      </c>
      <c r="Q145" s="526"/>
      <c r="R145" s="526" t="n">
        <v>3</v>
      </c>
    </row>
    <row r="146" customFormat="false" ht="15" hidden="false" customHeight="true" outlineLevel="0" collapsed="false">
      <c r="A146" s="528" t="s">
        <v>647</v>
      </c>
      <c r="B146" s="528"/>
      <c r="C146" s="526" t="n">
        <v>52</v>
      </c>
      <c r="D146" s="526" t="n">
        <v>12</v>
      </c>
      <c r="E146" s="526" t="n">
        <v>3</v>
      </c>
      <c r="F146" s="526" t="n">
        <v>27</v>
      </c>
      <c r="G146" s="526" t="n">
        <v>7</v>
      </c>
      <c r="H146" s="526" t="n">
        <v>0</v>
      </c>
      <c r="I146" s="526" t="n">
        <v>1</v>
      </c>
      <c r="J146" s="526" t="n">
        <v>3</v>
      </c>
      <c r="K146" s="529" t="n">
        <v>485</v>
      </c>
      <c r="L146" s="526" t="n">
        <v>74</v>
      </c>
      <c r="M146" s="526" t="n">
        <v>44</v>
      </c>
      <c r="N146" s="526" t="n">
        <v>423</v>
      </c>
      <c r="O146" s="526" t="n">
        <v>132</v>
      </c>
      <c r="P146" s="526" t="n">
        <v>9</v>
      </c>
      <c r="Q146" s="526" t="n">
        <v>23</v>
      </c>
      <c r="R146" s="526" t="n">
        <v>24</v>
      </c>
    </row>
    <row r="147" customFormat="false" ht="15" hidden="false" customHeight="true" outlineLevel="0" collapsed="false">
      <c r="A147" s="528" t="s">
        <v>648</v>
      </c>
      <c r="B147" s="528"/>
      <c r="C147" s="526" t="n">
        <v>95</v>
      </c>
      <c r="D147" s="526" t="n">
        <v>15</v>
      </c>
      <c r="E147" s="526" t="n">
        <v>8</v>
      </c>
      <c r="F147" s="526" t="n">
        <v>60</v>
      </c>
      <c r="G147" s="526" t="n">
        <v>15</v>
      </c>
      <c r="H147" s="526" t="n">
        <v>1</v>
      </c>
      <c r="I147" s="526" t="n">
        <v>5</v>
      </c>
      <c r="J147" s="526" t="n">
        <v>4</v>
      </c>
      <c r="K147" s="529" t="n">
        <v>984</v>
      </c>
      <c r="L147" s="526" t="n">
        <v>156</v>
      </c>
      <c r="M147" s="526" t="n">
        <v>112</v>
      </c>
      <c r="N147" s="526" t="n">
        <v>836</v>
      </c>
      <c r="O147" s="526" t="n">
        <v>275</v>
      </c>
      <c r="P147" s="526" t="n">
        <v>23</v>
      </c>
      <c r="Q147" s="526" t="n">
        <v>35</v>
      </c>
      <c r="R147" s="526" t="n">
        <v>36</v>
      </c>
    </row>
    <row r="148" customFormat="false" ht="15" hidden="false" customHeight="true" outlineLevel="0" collapsed="false">
      <c r="A148" s="522" t="s">
        <v>681</v>
      </c>
      <c r="B148" s="522"/>
      <c r="C148" s="522"/>
      <c r="D148" s="522"/>
      <c r="E148" s="522"/>
      <c r="F148" s="522"/>
      <c r="G148" s="522"/>
      <c r="H148" s="522"/>
      <c r="I148" s="522"/>
      <c r="J148" s="522"/>
      <c r="K148" s="522"/>
      <c r="L148" s="522"/>
      <c r="M148" s="522"/>
      <c r="N148" s="522"/>
      <c r="O148" s="522"/>
      <c r="P148" s="522"/>
      <c r="Q148" s="522"/>
      <c r="R148" s="522"/>
    </row>
    <row r="149" customFormat="false" ht="15" hidden="false" customHeight="true" outlineLevel="0" collapsed="false">
      <c r="A149" s="523" t="s">
        <v>682</v>
      </c>
      <c r="B149" s="523"/>
      <c r="C149" s="523"/>
      <c r="D149" s="523"/>
      <c r="E149" s="523"/>
      <c r="F149" s="523"/>
      <c r="G149" s="523"/>
      <c r="H149" s="523"/>
      <c r="I149" s="523"/>
      <c r="J149" s="523"/>
      <c r="K149" s="523"/>
      <c r="L149" s="523"/>
      <c r="M149" s="523"/>
      <c r="N149" s="523"/>
      <c r="O149" s="523"/>
      <c r="P149" s="523"/>
      <c r="Q149" s="523"/>
      <c r="R149" s="523"/>
    </row>
    <row r="150" customFormat="false" ht="15" hidden="false" customHeight="false" outlineLevel="0" collapsed="false">
      <c r="A150" s="524" t="s">
        <v>331</v>
      </c>
      <c r="B150" s="464" t="s">
        <v>332</v>
      </c>
      <c r="C150" s="526" t="n">
        <v>105</v>
      </c>
      <c r="D150" s="526" t="n">
        <v>14</v>
      </c>
      <c r="E150" s="526" t="n">
        <v>7</v>
      </c>
      <c r="F150" s="526" t="n">
        <v>44</v>
      </c>
      <c r="G150" s="526" t="n">
        <v>3</v>
      </c>
      <c r="H150" s="526"/>
      <c r="I150" s="526"/>
      <c r="J150" s="526" t="n">
        <v>0</v>
      </c>
      <c r="K150" s="529" t="n">
        <v>1342</v>
      </c>
      <c r="L150" s="526" t="n">
        <v>142</v>
      </c>
      <c r="M150" s="526" t="n">
        <v>97</v>
      </c>
      <c r="N150" s="526" t="n">
        <v>689</v>
      </c>
      <c r="O150" s="526" t="n">
        <v>138</v>
      </c>
      <c r="P150" s="526" t="n">
        <v>7</v>
      </c>
      <c r="Q150" s="526" t="n">
        <v>5</v>
      </c>
      <c r="R150" s="526" t="n">
        <v>4</v>
      </c>
    </row>
    <row r="151" customFormat="false" ht="15" hidden="false" customHeight="false" outlineLevel="0" collapsed="false">
      <c r="A151" s="524" t="s">
        <v>282</v>
      </c>
      <c r="B151" s="464" t="s">
        <v>283</v>
      </c>
      <c r="C151" s="526" t="n">
        <v>13</v>
      </c>
      <c r="D151" s="526" t="n">
        <v>3</v>
      </c>
      <c r="E151" s="526" t="n">
        <v>0</v>
      </c>
      <c r="F151" s="526" t="n">
        <v>4</v>
      </c>
      <c r="G151" s="526" t="n">
        <v>1</v>
      </c>
      <c r="H151" s="526" t="n">
        <v>1</v>
      </c>
      <c r="I151" s="526"/>
      <c r="J151" s="526" t="n">
        <v>0</v>
      </c>
      <c r="K151" s="529" t="n">
        <v>132</v>
      </c>
      <c r="L151" s="526" t="n">
        <v>28</v>
      </c>
      <c r="M151" s="526" t="n">
        <v>15</v>
      </c>
      <c r="N151" s="526" t="n">
        <v>79</v>
      </c>
      <c r="O151" s="526" t="n">
        <v>26</v>
      </c>
      <c r="P151" s="526" t="n">
        <v>3</v>
      </c>
      <c r="Q151" s="526"/>
      <c r="R151" s="526" t="n">
        <v>2</v>
      </c>
    </row>
    <row r="152" customFormat="false" ht="15" hidden="false" customHeight="false" outlineLevel="0" collapsed="false">
      <c r="A152" s="524" t="s">
        <v>433</v>
      </c>
      <c r="B152" s="464" t="s">
        <v>434</v>
      </c>
      <c r="C152" s="526" t="n">
        <v>4</v>
      </c>
      <c r="D152" s="526" t="n">
        <v>0</v>
      </c>
      <c r="E152" s="526" t="n">
        <v>0</v>
      </c>
      <c r="F152" s="526" t="n">
        <v>6</v>
      </c>
      <c r="G152" s="526" t="n">
        <v>2</v>
      </c>
      <c r="H152" s="526"/>
      <c r="I152" s="526"/>
      <c r="J152" s="526" t="n">
        <v>0</v>
      </c>
      <c r="K152" s="529" t="n">
        <v>41</v>
      </c>
      <c r="L152" s="526" t="n">
        <v>3</v>
      </c>
      <c r="M152" s="526" t="n">
        <v>2</v>
      </c>
      <c r="N152" s="526" t="n">
        <v>51</v>
      </c>
      <c r="O152" s="526" t="n">
        <v>16</v>
      </c>
      <c r="P152" s="526"/>
      <c r="Q152" s="526"/>
      <c r="R152" s="526" t="n">
        <v>1</v>
      </c>
    </row>
    <row r="153" customFormat="false" ht="15" hidden="false" customHeight="true" outlineLevel="0" collapsed="false">
      <c r="A153" s="528" t="s">
        <v>647</v>
      </c>
      <c r="B153" s="528"/>
      <c r="C153" s="526" t="n">
        <v>122</v>
      </c>
      <c r="D153" s="526" t="n">
        <v>17</v>
      </c>
      <c r="E153" s="526" t="n">
        <v>7</v>
      </c>
      <c r="F153" s="526" t="n">
        <v>54</v>
      </c>
      <c r="G153" s="526" t="n">
        <v>6</v>
      </c>
      <c r="H153" s="526" t="n">
        <v>1</v>
      </c>
      <c r="I153" s="526" t="n">
        <v>0</v>
      </c>
      <c r="J153" s="526" t="n">
        <v>0</v>
      </c>
      <c r="K153" s="529" t="n">
        <v>1515</v>
      </c>
      <c r="L153" s="526" t="n">
        <v>173</v>
      </c>
      <c r="M153" s="526" t="n">
        <v>114</v>
      </c>
      <c r="N153" s="526" t="n">
        <v>819</v>
      </c>
      <c r="O153" s="526" t="n">
        <v>180</v>
      </c>
      <c r="P153" s="526" t="n">
        <v>10</v>
      </c>
      <c r="Q153" s="526" t="n">
        <v>5</v>
      </c>
      <c r="R153" s="526" t="n">
        <v>7</v>
      </c>
    </row>
    <row r="154" customFormat="false" ht="15" hidden="false" customHeight="true" outlineLevel="0" collapsed="false">
      <c r="A154" s="523" t="s">
        <v>683</v>
      </c>
      <c r="B154" s="523"/>
      <c r="C154" s="523"/>
      <c r="D154" s="523"/>
      <c r="E154" s="523"/>
      <c r="F154" s="523"/>
      <c r="G154" s="523"/>
      <c r="H154" s="523"/>
      <c r="I154" s="523"/>
      <c r="J154" s="523"/>
      <c r="K154" s="523"/>
      <c r="L154" s="523"/>
      <c r="M154" s="523"/>
      <c r="N154" s="523"/>
      <c r="O154" s="523"/>
      <c r="P154" s="523"/>
      <c r="Q154" s="523"/>
      <c r="R154" s="523"/>
    </row>
    <row r="155" customFormat="false" ht="15" hidden="false" customHeight="false" outlineLevel="0" collapsed="false">
      <c r="A155" s="524" t="s">
        <v>401</v>
      </c>
      <c r="B155" s="464" t="s">
        <v>491</v>
      </c>
      <c r="C155" s="526" t="n">
        <v>48</v>
      </c>
      <c r="D155" s="526" t="n">
        <v>9</v>
      </c>
      <c r="E155" s="526" t="n">
        <v>0</v>
      </c>
      <c r="F155" s="526" t="n">
        <v>28</v>
      </c>
      <c r="G155" s="526" t="n">
        <v>1</v>
      </c>
      <c r="H155" s="526" t="n">
        <v>1</v>
      </c>
      <c r="I155" s="526"/>
      <c r="J155" s="526" t="n">
        <v>0</v>
      </c>
      <c r="K155" s="529" t="n">
        <v>582</v>
      </c>
      <c r="L155" s="526" t="n">
        <v>60</v>
      </c>
      <c r="M155" s="526" t="n">
        <v>35</v>
      </c>
      <c r="N155" s="526" t="n">
        <v>334</v>
      </c>
      <c r="O155" s="526" t="n">
        <v>44</v>
      </c>
      <c r="P155" s="526" t="n">
        <v>6</v>
      </c>
      <c r="Q155" s="526" t="n">
        <v>1</v>
      </c>
      <c r="R155" s="526" t="n">
        <v>1</v>
      </c>
    </row>
    <row r="156" customFormat="false" ht="15" hidden="false" customHeight="false" outlineLevel="0" collapsed="false">
      <c r="A156" s="524" t="s">
        <v>319</v>
      </c>
      <c r="B156" s="464" t="s">
        <v>320</v>
      </c>
      <c r="C156" s="526" t="n">
        <v>72</v>
      </c>
      <c r="D156" s="526" t="n">
        <v>3</v>
      </c>
      <c r="E156" s="526" t="n">
        <v>2</v>
      </c>
      <c r="F156" s="526" t="n">
        <v>17</v>
      </c>
      <c r="G156" s="526" t="n">
        <v>3</v>
      </c>
      <c r="H156" s="526"/>
      <c r="I156" s="526"/>
      <c r="J156" s="526" t="n">
        <v>1</v>
      </c>
      <c r="K156" s="529" t="n">
        <v>663</v>
      </c>
      <c r="L156" s="526" t="n">
        <v>57</v>
      </c>
      <c r="M156" s="526" t="n">
        <v>42</v>
      </c>
      <c r="N156" s="526" t="n">
        <v>388</v>
      </c>
      <c r="O156" s="526" t="n">
        <v>44</v>
      </c>
      <c r="P156" s="526" t="n">
        <v>5</v>
      </c>
      <c r="Q156" s="526" t="n">
        <v>7</v>
      </c>
      <c r="R156" s="526" t="n">
        <v>6</v>
      </c>
    </row>
    <row r="157" customFormat="false" ht="15" hidden="false" customHeight="true" outlineLevel="0" collapsed="false">
      <c r="A157" s="528" t="s">
        <v>647</v>
      </c>
      <c r="B157" s="528"/>
      <c r="C157" s="526" t="n">
        <v>120</v>
      </c>
      <c r="D157" s="526" t="n">
        <v>12</v>
      </c>
      <c r="E157" s="526" t="n">
        <v>2</v>
      </c>
      <c r="F157" s="526" t="n">
        <v>45</v>
      </c>
      <c r="G157" s="526" t="n">
        <v>4</v>
      </c>
      <c r="H157" s="526" t="n">
        <v>1</v>
      </c>
      <c r="I157" s="526" t="n">
        <v>0</v>
      </c>
      <c r="J157" s="526" t="n">
        <v>1</v>
      </c>
      <c r="K157" s="529" t="n">
        <v>1245</v>
      </c>
      <c r="L157" s="526" t="n">
        <v>117</v>
      </c>
      <c r="M157" s="526" t="n">
        <v>77</v>
      </c>
      <c r="N157" s="526" t="n">
        <v>722</v>
      </c>
      <c r="O157" s="526" t="n">
        <v>88</v>
      </c>
      <c r="P157" s="526" t="n">
        <v>11</v>
      </c>
      <c r="Q157" s="526" t="n">
        <v>8</v>
      </c>
      <c r="R157" s="526" t="n">
        <v>7</v>
      </c>
    </row>
    <row r="158" customFormat="false" ht="15" hidden="false" customHeight="true" outlineLevel="0" collapsed="false">
      <c r="A158" s="523" t="s">
        <v>684</v>
      </c>
      <c r="B158" s="523"/>
      <c r="C158" s="523"/>
      <c r="D158" s="523"/>
      <c r="E158" s="523"/>
      <c r="F158" s="523"/>
      <c r="G158" s="523"/>
      <c r="H158" s="523"/>
      <c r="I158" s="523"/>
      <c r="J158" s="523"/>
      <c r="K158" s="523"/>
      <c r="L158" s="523"/>
      <c r="M158" s="523"/>
      <c r="N158" s="523"/>
      <c r="O158" s="523"/>
      <c r="P158" s="523"/>
      <c r="Q158" s="523"/>
      <c r="R158" s="523"/>
    </row>
    <row r="159" customFormat="false" ht="15" hidden="false" customHeight="false" outlineLevel="0" collapsed="false">
      <c r="A159" s="524" t="s">
        <v>369</v>
      </c>
      <c r="B159" s="464" t="s">
        <v>370</v>
      </c>
      <c r="C159" s="526" t="n">
        <v>36</v>
      </c>
      <c r="D159" s="526" t="n">
        <v>1</v>
      </c>
      <c r="E159" s="526" t="n">
        <v>0</v>
      </c>
      <c r="F159" s="526" t="n">
        <v>17</v>
      </c>
      <c r="G159" s="526" t="n">
        <v>3</v>
      </c>
      <c r="H159" s="526"/>
      <c r="I159" s="526" t="n">
        <v>1</v>
      </c>
      <c r="J159" s="526" t="n">
        <v>0</v>
      </c>
      <c r="K159" s="529" t="n">
        <v>300</v>
      </c>
      <c r="L159" s="526" t="n">
        <v>10</v>
      </c>
      <c r="M159" s="526" t="n">
        <v>8</v>
      </c>
      <c r="N159" s="526" t="n">
        <v>127</v>
      </c>
      <c r="O159" s="526" t="n">
        <v>21</v>
      </c>
      <c r="P159" s="526" t="n">
        <v>8</v>
      </c>
      <c r="Q159" s="526" t="n">
        <v>17</v>
      </c>
      <c r="R159" s="526" t="n">
        <v>10</v>
      </c>
    </row>
    <row r="160" customFormat="false" ht="15" hidden="false" customHeight="false" outlineLevel="0" collapsed="false">
      <c r="A160" s="524" t="s">
        <v>419</v>
      </c>
      <c r="B160" s="464" t="s">
        <v>420</v>
      </c>
      <c r="C160" s="526" t="n">
        <v>20</v>
      </c>
      <c r="D160" s="526" t="n">
        <v>1</v>
      </c>
      <c r="E160" s="526" t="n">
        <v>0</v>
      </c>
      <c r="F160" s="526" t="n">
        <v>8</v>
      </c>
      <c r="G160" s="526"/>
      <c r="H160" s="526"/>
      <c r="I160" s="526"/>
      <c r="J160" s="526" t="n">
        <v>0</v>
      </c>
      <c r="K160" s="529" t="n">
        <v>210</v>
      </c>
      <c r="L160" s="526" t="n">
        <v>17</v>
      </c>
      <c r="M160" s="526" t="n">
        <v>16</v>
      </c>
      <c r="N160" s="526" t="n">
        <v>115</v>
      </c>
      <c r="O160" s="526" t="n">
        <v>18</v>
      </c>
      <c r="P160" s="526" t="n">
        <v>4</v>
      </c>
      <c r="Q160" s="526"/>
      <c r="R160" s="526" t="n">
        <v>2</v>
      </c>
    </row>
    <row r="161" customFormat="false" ht="15" hidden="false" customHeight="false" outlineLevel="0" collapsed="false">
      <c r="A161" s="524" t="s">
        <v>421</v>
      </c>
      <c r="B161" s="464" t="s">
        <v>422</v>
      </c>
      <c r="C161" s="526" t="n">
        <v>21</v>
      </c>
      <c r="D161" s="526" t="n">
        <v>4</v>
      </c>
      <c r="E161" s="526" t="n">
        <v>1</v>
      </c>
      <c r="F161" s="526" t="n">
        <v>11</v>
      </c>
      <c r="G161" s="526" t="n">
        <v>2</v>
      </c>
      <c r="H161" s="526"/>
      <c r="I161" s="526"/>
      <c r="J161" s="526" t="n">
        <v>0</v>
      </c>
      <c r="K161" s="529" t="n">
        <v>197</v>
      </c>
      <c r="L161" s="526" t="n">
        <v>11</v>
      </c>
      <c r="M161" s="526" t="n">
        <v>6</v>
      </c>
      <c r="N161" s="526" t="n">
        <v>62</v>
      </c>
      <c r="O161" s="526" t="n">
        <v>4</v>
      </c>
      <c r="P161" s="526" t="n">
        <v>5</v>
      </c>
      <c r="Q161" s="526" t="n">
        <v>1</v>
      </c>
      <c r="R161" s="526" t="n">
        <v>0</v>
      </c>
    </row>
    <row r="162" customFormat="false" ht="15" hidden="false" customHeight="false" outlineLevel="0" collapsed="false">
      <c r="A162" s="524" t="s">
        <v>387</v>
      </c>
      <c r="B162" s="464" t="s">
        <v>388</v>
      </c>
      <c r="C162" s="526" t="n">
        <v>8</v>
      </c>
      <c r="D162" s="526" t="n">
        <v>0</v>
      </c>
      <c r="E162" s="526" t="n">
        <v>0</v>
      </c>
      <c r="F162" s="526" t="n">
        <v>4</v>
      </c>
      <c r="G162" s="526"/>
      <c r="H162" s="526"/>
      <c r="I162" s="526"/>
      <c r="J162" s="526" t="n">
        <v>0</v>
      </c>
      <c r="K162" s="529" t="n">
        <v>78</v>
      </c>
      <c r="L162" s="526" t="n">
        <v>2</v>
      </c>
      <c r="M162" s="526" t="n">
        <v>6</v>
      </c>
      <c r="N162" s="526" t="n">
        <v>34</v>
      </c>
      <c r="O162" s="526" t="n">
        <v>3</v>
      </c>
      <c r="P162" s="526" t="n">
        <v>5</v>
      </c>
      <c r="Q162" s="526"/>
      <c r="R162" s="526" t="n">
        <v>1</v>
      </c>
    </row>
    <row r="163" customFormat="false" ht="15" hidden="false" customHeight="true" outlineLevel="0" collapsed="false">
      <c r="A163" s="528" t="s">
        <v>647</v>
      </c>
      <c r="B163" s="528"/>
      <c r="C163" s="526" t="n">
        <v>85</v>
      </c>
      <c r="D163" s="526" t="n">
        <v>6</v>
      </c>
      <c r="E163" s="526" t="n">
        <v>1</v>
      </c>
      <c r="F163" s="526" t="n">
        <v>40</v>
      </c>
      <c r="G163" s="526" t="n">
        <v>5</v>
      </c>
      <c r="H163" s="526" t="n">
        <v>0</v>
      </c>
      <c r="I163" s="526" t="n">
        <v>1</v>
      </c>
      <c r="J163" s="526" t="n">
        <v>0</v>
      </c>
      <c r="K163" s="529" t="n">
        <v>785</v>
      </c>
      <c r="L163" s="526" t="n">
        <v>40</v>
      </c>
      <c r="M163" s="526" t="n">
        <v>36</v>
      </c>
      <c r="N163" s="526" t="n">
        <v>338</v>
      </c>
      <c r="O163" s="526" t="n">
        <v>46</v>
      </c>
      <c r="P163" s="526" t="n">
        <v>22</v>
      </c>
      <c r="Q163" s="526" t="n">
        <v>18</v>
      </c>
      <c r="R163" s="526" t="n">
        <v>13</v>
      </c>
    </row>
    <row r="164" customFormat="false" ht="15" hidden="false" customHeight="true" outlineLevel="0" collapsed="false">
      <c r="A164" s="528" t="s">
        <v>648</v>
      </c>
      <c r="B164" s="528"/>
      <c r="C164" s="526" t="n">
        <v>327</v>
      </c>
      <c r="D164" s="526" t="n">
        <v>35</v>
      </c>
      <c r="E164" s="526" t="n">
        <v>10</v>
      </c>
      <c r="F164" s="526" t="n">
        <v>139</v>
      </c>
      <c r="G164" s="526" t="n">
        <v>15</v>
      </c>
      <c r="H164" s="526" t="n">
        <v>2</v>
      </c>
      <c r="I164" s="526" t="n">
        <v>1</v>
      </c>
      <c r="J164" s="526" t="n">
        <v>1</v>
      </c>
      <c r="K164" s="529" t="n">
        <v>3545</v>
      </c>
      <c r="L164" s="526" t="n">
        <v>330</v>
      </c>
      <c r="M164" s="526" t="n">
        <v>227</v>
      </c>
      <c r="N164" s="526" t="n">
        <v>1879</v>
      </c>
      <c r="O164" s="526" t="n">
        <v>314</v>
      </c>
      <c r="P164" s="526" t="n">
        <v>43</v>
      </c>
      <c r="Q164" s="526" t="n">
        <v>31</v>
      </c>
      <c r="R164" s="526" t="n">
        <v>27</v>
      </c>
    </row>
    <row r="165" customFormat="false" ht="15" hidden="false" customHeight="true" outlineLevel="0" collapsed="false">
      <c r="A165" s="530" t="s">
        <v>685</v>
      </c>
      <c r="B165" s="530"/>
      <c r="C165" s="531" t="n">
        <v>5050</v>
      </c>
      <c r="D165" s="530" t="n">
        <v>884</v>
      </c>
      <c r="E165" s="530" t="n">
        <v>432</v>
      </c>
      <c r="F165" s="531" t="n">
        <v>2386</v>
      </c>
      <c r="G165" s="531" t="n">
        <v>852</v>
      </c>
      <c r="H165" s="530" t="n">
        <v>55</v>
      </c>
      <c r="I165" s="530" t="n">
        <v>67</v>
      </c>
      <c r="J165" s="530" t="n">
        <v>31</v>
      </c>
      <c r="K165" s="531" t="n">
        <v>53137</v>
      </c>
      <c r="L165" s="531" t="n">
        <v>9090</v>
      </c>
      <c r="M165" s="531" t="n">
        <v>7223</v>
      </c>
      <c r="N165" s="531" t="n">
        <v>34168</v>
      </c>
      <c r="O165" s="531" t="n">
        <v>13568</v>
      </c>
      <c r="P165" s="530" t="n">
        <v>685</v>
      </c>
      <c r="Q165" s="530" t="n">
        <v>845</v>
      </c>
      <c r="R165" s="530" t="n">
        <v>704</v>
      </c>
    </row>
    <row r="166" customFormat="false" ht="15" hidden="false" customHeight="false" outlineLevel="0" collapsed="false">
      <c r="A166" s="515" t="s">
        <v>140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854</v>
      </c>
      <c r="D11" s="46"/>
      <c r="E11" s="46"/>
      <c r="F11" s="46" t="n">
        <v>4196</v>
      </c>
      <c r="G11" s="47" t="n">
        <v>55</v>
      </c>
      <c r="H11" s="48" t="n">
        <v>5105</v>
      </c>
    </row>
    <row r="12" customFormat="false" ht="15.75" hidden="false" customHeight="true" outlineLevel="0" collapsed="false">
      <c r="A12" s="43"/>
      <c r="B12" s="49" t="s">
        <v>56</v>
      </c>
      <c r="C12" s="50" t="n">
        <v>8862194061</v>
      </c>
      <c r="D12" s="51"/>
      <c r="E12" s="51"/>
      <c r="F12" s="52" t="n">
        <v>618410700</v>
      </c>
      <c r="G12" s="53"/>
      <c r="H12" s="54" t="n">
        <v>9480604761</v>
      </c>
      <c r="I12" s="0" t="s">
        <v>57</v>
      </c>
    </row>
    <row r="13" customFormat="false" ht="15.75" hidden="false" customHeight="true" outlineLevel="0" collapsed="false">
      <c r="A13" s="55" t="s">
        <v>58</v>
      </c>
      <c r="B13" s="56" t="s">
        <v>55</v>
      </c>
      <c r="C13" s="57" t="n">
        <v>410</v>
      </c>
      <c r="D13" s="58" t="n">
        <v>3</v>
      </c>
      <c r="E13" s="58"/>
      <c r="F13" s="58" t="n">
        <v>1214</v>
      </c>
      <c r="G13" s="59"/>
      <c r="H13" s="60" t="n">
        <v>1627</v>
      </c>
    </row>
    <row r="14" customFormat="false" ht="15.75" hidden="false" customHeight="true" outlineLevel="0" collapsed="false">
      <c r="A14" s="55"/>
      <c r="B14" s="61" t="s">
        <v>59</v>
      </c>
      <c r="C14" s="45" t="n">
        <v>6913899252</v>
      </c>
      <c r="D14" s="46" t="n">
        <v>250010</v>
      </c>
      <c r="E14" s="46"/>
      <c r="F14" s="46" t="n">
        <v>2681422150</v>
      </c>
      <c r="G14" s="47"/>
      <c r="H14" s="48" t="n">
        <v>9595571412</v>
      </c>
    </row>
    <row r="15" customFormat="false" ht="15.75" hidden="false" customHeight="false" outlineLevel="0" collapsed="false">
      <c r="A15" s="55"/>
      <c r="B15" s="49" t="s">
        <v>60</v>
      </c>
      <c r="C15" s="62" t="n">
        <v>19481361793</v>
      </c>
      <c r="D15" s="63" t="n">
        <v>465000</v>
      </c>
      <c r="E15" s="63"/>
      <c r="F15" s="64" t="n">
        <v>53367869675</v>
      </c>
      <c r="G15" s="65"/>
      <c r="H15" s="66" t="n">
        <v>72849696468</v>
      </c>
    </row>
    <row r="16" customFormat="false" ht="15" hidden="false" customHeight="true" outlineLevel="0" collapsed="false">
      <c r="A16" s="67" t="s">
        <v>61</v>
      </c>
      <c r="B16" s="68" t="s">
        <v>55</v>
      </c>
      <c r="C16" s="45" t="s">
        <v>62</v>
      </c>
      <c r="D16" s="46" t="s">
        <v>62</v>
      </c>
      <c r="E16" s="46" t="s">
        <v>62</v>
      </c>
      <c r="F16" s="46" t="s">
        <v>62</v>
      </c>
      <c r="G16" s="47" t="s">
        <v>62</v>
      </c>
      <c r="H16" s="48" t="n">
        <v>37</v>
      </c>
    </row>
    <row r="17" customFormat="false" ht="15" hidden="false" customHeight="false" outlineLevel="0" collapsed="false">
      <c r="A17" s="67"/>
      <c r="B17" s="69" t="s">
        <v>59</v>
      </c>
      <c r="C17" s="70" t="s">
        <v>62</v>
      </c>
      <c r="D17" s="71" t="s">
        <v>62</v>
      </c>
      <c r="E17" s="71" t="s">
        <v>62</v>
      </c>
      <c r="F17" s="71" t="s">
        <v>62</v>
      </c>
      <c r="G17" s="72" t="s">
        <v>62</v>
      </c>
      <c r="H17" s="48" t="n">
        <v>8957805302</v>
      </c>
    </row>
    <row r="18" customFormat="false" ht="15.75" hidden="false" customHeight="false" outlineLevel="0" collapsed="false">
      <c r="A18" s="67"/>
      <c r="B18" s="73" t="s">
        <v>60</v>
      </c>
      <c r="C18" s="50" t="s">
        <v>62</v>
      </c>
      <c r="D18" s="74" t="s">
        <v>62</v>
      </c>
      <c r="E18" s="74" t="s">
        <v>62</v>
      </c>
      <c r="F18" s="52" t="s">
        <v>62</v>
      </c>
      <c r="G18" s="75" t="s">
        <v>62</v>
      </c>
      <c r="H18" s="66" t="n">
        <v>3016435353</v>
      </c>
    </row>
    <row r="19" customFormat="false" ht="16.5" hidden="false" customHeight="false" outlineLevel="0" collapsed="false">
      <c r="A19" s="76" t="s">
        <v>63</v>
      </c>
      <c r="B19" s="77" t="s">
        <v>55</v>
      </c>
      <c r="C19" s="78" t="n">
        <v>134</v>
      </c>
      <c r="D19" s="79" t="n">
        <v>4</v>
      </c>
      <c r="E19" s="79" t="n">
        <v>1</v>
      </c>
      <c r="F19" s="80" t="n">
        <v>745</v>
      </c>
      <c r="G19" s="81" t="n">
        <v>67</v>
      </c>
      <c r="H19" s="82" t="n">
        <v>951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83" t="s">
        <v>65</v>
      </c>
      <c r="B21" s="83"/>
    </row>
    <row r="22" customFormat="false" ht="15" hidden="false" customHeight="false" outlineLevel="0" collapsed="false">
      <c r="A22" s="84" t="s">
        <v>66</v>
      </c>
      <c r="B22" s="85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8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9396</v>
      </c>
      <c r="D11" s="46" t="n">
        <v>11</v>
      </c>
      <c r="E11" s="46"/>
      <c r="F11" s="46" t="n">
        <v>43730</v>
      </c>
      <c r="G11" s="47" t="n">
        <v>685</v>
      </c>
      <c r="H11" s="48" t="n">
        <v>53822</v>
      </c>
    </row>
    <row r="12" customFormat="false" ht="15.75" hidden="false" customHeight="true" outlineLevel="0" collapsed="false">
      <c r="A12" s="43"/>
      <c r="B12" s="49" t="s">
        <v>56</v>
      </c>
      <c r="C12" s="50" t="n">
        <v>16088827588</v>
      </c>
      <c r="D12" s="51" t="n">
        <v>412000</v>
      </c>
      <c r="E12" s="51"/>
      <c r="F12" s="52" t="n">
        <v>6439808900</v>
      </c>
      <c r="G12" s="53"/>
      <c r="H12" s="48" t="n">
        <v>22529048488</v>
      </c>
      <c r="I12" s="0" t="s">
        <v>69</v>
      </c>
    </row>
    <row r="13" customFormat="false" ht="15.75" hidden="false" customHeight="true" outlineLevel="0" collapsed="false">
      <c r="A13" s="55" t="s">
        <v>58</v>
      </c>
      <c r="B13" s="56" t="s">
        <v>55</v>
      </c>
      <c r="C13" s="57" t="n">
        <v>5318</v>
      </c>
      <c r="D13" s="58" t="n">
        <v>26</v>
      </c>
      <c r="E13" s="58"/>
      <c r="F13" s="58" t="n">
        <v>15167</v>
      </c>
      <c r="G13" s="59" t="n">
        <v>13</v>
      </c>
      <c r="H13" s="60" t="n">
        <v>20524</v>
      </c>
    </row>
    <row r="14" customFormat="false" ht="15.75" hidden="false" customHeight="true" outlineLevel="0" collapsed="false">
      <c r="A14" s="55"/>
      <c r="B14" s="61" t="s">
        <v>59</v>
      </c>
      <c r="C14" s="45" t="n">
        <v>389844677177</v>
      </c>
      <c r="D14" s="46" t="n">
        <v>2390120</v>
      </c>
      <c r="E14" s="46"/>
      <c r="F14" s="46" t="n">
        <v>20911254678</v>
      </c>
      <c r="G14" s="47" t="n">
        <v>499315</v>
      </c>
      <c r="H14" s="48" t="n">
        <v>410758821291</v>
      </c>
    </row>
    <row r="15" customFormat="false" ht="15.75" hidden="false" customHeight="false" outlineLevel="0" collapsed="false">
      <c r="A15" s="55"/>
      <c r="B15" s="49" t="s">
        <v>60</v>
      </c>
      <c r="C15" s="62" t="n">
        <v>844985242050</v>
      </c>
      <c r="D15" s="63" t="n">
        <v>21749719</v>
      </c>
      <c r="E15" s="63"/>
      <c r="F15" s="64" t="n">
        <v>94930946185</v>
      </c>
      <c r="G15" s="65" t="n">
        <v>2575700</v>
      </c>
      <c r="H15" s="66" t="n">
        <v>939940513654</v>
      </c>
    </row>
    <row r="16" customFormat="false" ht="15" hidden="false" customHeight="true" outlineLevel="0" collapsed="false">
      <c r="A16" s="67" t="s">
        <v>61</v>
      </c>
      <c r="B16" s="68" t="s">
        <v>55</v>
      </c>
      <c r="C16" s="45" t="s">
        <v>62</v>
      </c>
      <c r="D16" s="46" t="s">
        <v>62</v>
      </c>
      <c r="E16" s="46" t="s">
        <v>62</v>
      </c>
      <c r="F16" s="46" t="s">
        <v>62</v>
      </c>
      <c r="G16" s="47" t="s">
        <v>62</v>
      </c>
      <c r="H16" s="48" t="n">
        <v>341</v>
      </c>
    </row>
    <row r="17" customFormat="false" ht="15" hidden="false" customHeight="false" outlineLevel="0" collapsed="false">
      <c r="A17" s="67"/>
      <c r="B17" s="69" t="s">
        <v>59</v>
      </c>
      <c r="C17" s="70" t="s">
        <v>62</v>
      </c>
      <c r="D17" s="71" t="s">
        <v>62</v>
      </c>
      <c r="E17" s="71" t="s">
        <v>62</v>
      </c>
      <c r="F17" s="71" t="s">
        <v>62</v>
      </c>
      <c r="G17" s="72" t="s">
        <v>62</v>
      </c>
      <c r="H17" s="48" t="n">
        <v>25482721956</v>
      </c>
    </row>
    <row r="18" customFormat="false" ht="15.75" hidden="false" customHeight="false" outlineLevel="0" collapsed="false">
      <c r="A18" s="67"/>
      <c r="B18" s="73" t="s">
        <v>60</v>
      </c>
      <c r="C18" s="50" t="s">
        <v>62</v>
      </c>
      <c r="D18" s="74" t="s">
        <v>62</v>
      </c>
      <c r="E18" s="74" t="s">
        <v>62</v>
      </c>
      <c r="F18" s="52" t="s">
        <v>62</v>
      </c>
      <c r="G18" s="75" t="s">
        <v>62</v>
      </c>
      <c r="H18" s="66" t="n">
        <v>7040388124</v>
      </c>
    </row>
    <row r="19" customFormat="false" ht="16.5" hidden="false" customHeight="false" outlineLevel="0" collapsed="false">
      <c r="A19" s="76" t="s">
        <v>63</v>
      </c>
      <c r="B19" s="77" t="s">
        <v>55</v>
      </c>
      <c r="C19" s="78" t="n">
        <v>1535</v>
      </c>
      <c r="D19" s="79" t="n">
        <v>50</v>
      </c>
      <c r="E19" s="79" t="n">
        <v>2</v>
      </c>
      <c r="F19" s="80" t="n">
        <v>7503</v>
      </c>
      <c r="G19" s="81" t="n">
        <v>845</v>
      </c>
      <c r="H19" s="82" t="n">
        <v>9935</v>
      </c>
    </row>
    <row r="20" customFormat="false" ht="15" hidden="false" customHeight="false" outlineLevel="0" collapsed="false">
      <c r="A20" s="86" t="s">
        <v>64</v>
      </c>
    </row>
    <row r="21" customFormat="false" ht="15" hidden="false" customHeight="false" outlineLevel="0" collapsed="false">
      <c r="A21" s="83" t="s">
        <v>65</v>
      </c>
      <c r="B21" s="83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42" colorId="64" zoomScale="140" zoomScaleNormal="140" zoomScalePageLayoutView="100" workbookViewId="0">
      <selection pane="topLeft" activeCell="E15" activeCellId="0" sqref="E1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4" min="4" style="88" width="11.28"/>
    <col collapsed="false" customWidth="true" hidden="false" outlineLevel="0" max="5" min="5" style="88" width="11.7"/>
    <col collapsed="false" customWidth="true" hidden="false" outlineLevel="0" max="6" min="6" style="88" width="12.7"/>
    <col collapsed="false" customWidth="false" hidden="false" outlineLevel="0" max="7" min="7" style="88" width="6.7"/>
    <col collapsed="false" customWidth="true" hidden="false" outlineLevel="0" max="130" min="8" style="90" width="9.14"/>
    <col collapsed="false" customWidth="true" hidden="false" outlineLevel="0" max="131" min="131" style="90" width="19.41"/>
    <col collapsed="false" customWidth="true" hidden="false" outlineLevel="0" max="132" min="132" style="90" width="5.71"/>
    <col collapsed="false" customWidth="true" hidden="false" outlineLevel="0" max="133" min="133" style="90" width="10.13"/>
    <col collapsed="false" customWidth="true" hidden="false" outlineLevel="0" max="135" min="134" style="90" width="4.28"/>
    <col collapsed="false" customWidth="true" hidden="false" outlineLevel="0" max="136" min="136" style="90" width="11.56"/>
    <col collapsed="false" customWidth="true" hidden="false" outlineLevel="0" max="137" min="137" style="90" width="11.28"/>
    <col collapsed="false" customWidth="true" hidden="false" outlineLevel="0" max="138" min="138" style="90" width="11.7"/>
    <col collapsed="false" customWidth="false" hidden="false" outlineLevel="0" max="257" min="139" style="90" width="6.7"/>
  </cols>
  <sheetData>
    <row r="1" customFormat="false" ht="15.75" hidden="false" customHeight="true" outlineLevel="0" collapsed="false">
      <c r="A1" s="91" t="s">
        <v>70</v>
      </c>
      <c r="B1" s="92"/>
      <c r="C1" s="92"/>
      <c r="D1" s="92"/>
      <c r="E1" s="92"/>
      <c r="F1" s="92"/>
      <c r="G1" s="92"/>
    </row>
    <row r="2" customFormat="false" ht="15.7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4"/>
    </row>
    <row r="3" customFormat="false" ht="9.75" hidden="false" customHeight="true" outlineLevel="0" collapsed="false">
      <c r="A3" s="95" t="s">
        <v>72</v>
      </c>
      <c r="B3" s="96" t="s">
        <v>54</v>
      </c>
      <c r="C3" s="96"/>
      <c r="D3" s="96" t="s">
        <v>73</v>
      </c>
      <c r="E3" s="96"/>
      <c r="F3" s="96"/>
      <c r="G3" s="97" t="s">
        <v>63</v>
      </c>
    </row>
    <row r="4" customFormat="false" ht="12.75" hidden="false" customHeight="true" outlineLevel="0" collapsed="false">
      <c r="A4" s="95"/>
      <c r="B4" s="98"/>
      <c r="C4" s="99"/>
      <c r="D4" s="98"/>
      <c r="E4" s="98"/>
      <c r="F4" s="100"/>
      <c r="G4" s="101"/>
    </row>
    <row r="5" customFormat="false" ht="9" hidden="false" customHeight="false" outlineLevel="0" collapsed="false">
      <c r="A5" s="95"/>
      <c r="B5" s="102" t="s">
        <v>55</v>
      </c>
      <c r="C5" s="102" t="s">
        <v>56</v>
      </c>
      <c r="D5" s="102" t="s">
        <v>55</v>
      </c>
      <c r="E5" s="98" t="s">
        <v>74</v>
      </c>
      <c r="F5" s="100" t="s">
        <v>75</v>
      </c>
      <c r="G5" s="103" t="s">
        <v>55</v>
      </c>
    </row>
    <row r="6" customFormat="false" ht="9.75" hidden="false" customHeight="false" outlineLevel="0" collapsed="false">
      <c r="A6" s="95"/>
      <c r="B6" s="104"/>
      <c r="C6" s="105"/>
      <c r="D6" s="104"/>
      <c r="E6" s="104"/>
      <c r="F6" s="106"/>
      <c r="G6" s="107"/>
    </row>
    <row r="7" s="111" customFormat="true" ht="11.25" hidden="false" customHeight="false" outlineLevel="0" collapsed="false">
      <c r="A7" s="108" t="s">
        <v>76</v>
      </c>
      <c r="B7" s="109" t="n">
        <f aca="false">B14+B21+B28+B35+B42+B49+B56+B63+B70+B77+B84+B91+B98+B105+B112+B119+B126+B133+B140+B147+B154</f>
        <v>5105</v>
      </c>
      <c r="C7" s="109" t="n">
        <f aca="false">C14+C21+C28+C35+C42+C49+C56+C63+C70+C77+C84+C91+C98+C105+C112+C119+C126+C133+C140+C147+C154</f>
        <v>9480604761</v>
      </c>
      <c r="D7" s="109" t="n">
        <f aca="false">D14+D21+D28+D35+D42+D49+D56+D63+D70+D77+D84+D91+D98+D105+D112+D119+D126+D133+D140+D147+D154</f>
        <v>1626</v>
      </c>
      <c r="E7" s="109" t="n">
        <f aca="false">E14+E21+E28+E35+E42+E49+E56+E63+E70+E77+E84+E91+E98+E105+E112+E119+E126+E133+E140+E147+E154</f>
        <v>9595471411</v>
      </c>
      <c r="F7" s="109" t="n">
        <f aca="false">F14+F21+F28+F35+F42+F49+F56+F63+F70+F77+F84+F91+F98+F105+F112+F119+F126+F133+F140+F147+F154</f>
        <v>72848596468</v>
      </c>
      <c r="G7" s="110" t="n">
        <f aca="false">G14+G21+G28+G35+G42+G49+G56+G63+G70+G77+G84+G91+G98+G105+G112+G119+G126+G133+G140+G147+G154</f>
        <v>951</v>
      </c>
    </row>
    <row r="8" s="111" customFormat="true" ht="11.25" hidden="false" customHeight="false" outlineLevel="0" collapsed="false">
      <c r="A8" s="108" t="s">
        <v>77</v>
      </c>
      <c r="B8" s="109" t="n">
        <f aca="false">B15+B22+B29+B36+B43+B50+B57+B64+B71+B78+B85+B92+B99+B106+B113+B120+B127+B134+B141+B148+B155</f>
        <v>854</v>
      </c>
      <c r="C8" s="109" t="n">
        <f aca="false">C15+C22+C29+C36+C43+C50+C57+C64+C71+C78+C85+C92+C99+C106+C113+C120+C127+C134+C141+C148+C155</f>
        <v>8862194061</v>
      </c>
      <c r="D8" s="109" t="n">
        <f aca="false">D15+D22+D29+D36+D43+D50+D57+D64+D71+D78+D85+D92+D99+D106+D113+D120+D127+D134+D141+D148+D155</f>
        <v>410</v>
      </c>
      <c r="E8" s="109" t="n">
        <f aca="false">E15+E22+E29+E36+E43+E50+E57+E64+E71+E78+E85+E92+E99+E106+E113+E120+E127+E134+E141+E148+E155</f>
        <v>6913899251</v>
      </c>
      <c r="F8" s="109" t="n">
        <f aca="false">F15+F22+F29+F36+F43+F50+F57+F64+F71+F78+F85+F92+F99+F106+F113+F120+F127+F134+F141+F148+F155</f>
        <v>19481361793</v>
      </c>
      <c r="G8" s="112" t="n">
        <f aca="false">G15+G22+G29+G36+G43+G50+G57+G64+G71+G78+G85+G92+G99+G106+G113+G120+G127+G134+G141+G148+G155</f>
        <v>134</v>
      </c>
    </row>
    <row r="9" s="111" customFormat="true" ht="11.25" hidden="false" customHeight="false" outlineLevel="0" collapsed="false">
      <c r="A9" s="108" t="s">
        <v>78</v>
      </c>
      <c r="B9" s="109" t="n">
        <f aca="false">B16+B23+B30+B37+B44+B51+B58+B65+B72+B79+B86+B93+B100+B107+B114+B121+B128+B135+B142+B149+B156</f>
        <v>0</v>
      </c>
      <c r="C9" s="109" t="n">
        <f aca="false">C16+C23+C30+C37+C44+C51+C58+C65+C72+C79+C86+C93+C100+C107+C114+C121+C128+C135+C142+C149+C156</f>
        <v>0</v>
      </c>
      <c r="D9" s="109" t="n">
        <f aca="false">D16+D23+D30+D37+D44+D51+D58+D65+D72+D79+D86+D93+D100+D107+D114+D121+D128+D135+D142+D149+D156</f>
        <v>3</v>
      </c>
      <c r="E9" s="109" t="n">
        <f aca="false">E16+E23+E30+E37+E44+E51+E58+E65+E72+E79+E86+E93+E100+E107+E114+E121+E128+E135+E142+E149+E156</f>
        <v>250010</v>
      </c>
      <c r="F9" s="109" t="n">
        <f aca="false">F16+F23+F30+F37+F44+F51+F58+F65+F72+F79+F86+F93+F100+F107+F114+F121+F128+F135+F142+F149+F156</f>
        <v>465000</v>
      </c>
      <c r="G9" s="112" t="n">
        <f aca="false">G16+G23+G30+G37+G44+G51+G58+G65+G72+G79+G86+G93+G100+G107+G114+G121+G128+G135+G142+G149+G156</f>
        <v>4</v>
      </c>
    </row>
    <row r="10" s="111" customFormat="true" ht="11.25" hidden="false" customHeight="false" outlineLevel="0" collapsed="false">
      <c r="A10" s="108" t="s">
        <v>79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12" t="n">
        <f aca="false">G17+G24+G31+G38+G45+G52+G59+G66+G73+G80+G87+G94+G101+G108+G115+G122+G129+G136+G143+G150+G157</f>
        <v>1</v>
      </c>
    </row>
    <row r="11" s="111" customFormat="true" ht="11.25" hidden="false" customHeight="false" outlineLevel="0" collapsed="false">
      <c r="A11" s="108" t="s">
        <v>80</v>
      </c>
      <c r="B11" s="109" t="n">
        <f aca="false">B18+B25+B32+B39+B46+B53+B60+B67+B74+B81+B88+B95+B102+B109+B116+B123+B130+B137+B144+B151+B158</f>
        <v>4196</v>
      </c>
      <c r="C11" s="109" t="n">
        <f aca="false">C18+C25+C32+C39+C46+C53+C60+C67+C74+C81+C88+C95+C102+C109+C116+C123+C130+C137+C144+C151+C158</f>
        <v>618410700</v>
      </c>
      <c r="D11" s="109" t="n">
        <f aca="false">D18+D25+D32+D39+D46+D53+D60+D67+D74+D81+D88+D95+D102+D109+D116+D123+D130+D137+D144+D151+D158</f>
        <v>1213</v>
      </c>
      <c r="E11" s="109" t="n">
        <f aca="false">E18+E25+E32+E39+E46+E53+E60+E67+E74+E81+E88+E95+E102+E109+E116+E123+E130+E137+E144+E151+E158</f>
        <v>2681322150</v>
      </c>
      <c r="F11" s="109" t="n">
        <f aca="false">F18+F25+F32+F39+F46+F53+F60+F67+F74+F81+F88+F95+F102+F109+F116+F123+F130+F137+F144+F151+F158</f>
        <v>53366769675</v>
      </c>
      <c r="G11" s="112" t="n">
        <f aca="false">G18+G25+G32+G39+G46+G53+G60+G67+G74+G81+G88+G95+G102+G109+G116+G123+G130+G137+G144+G151+G158</f>
        <v>745</v>
      </c>
    </row>
    <row r="12" s="111" customFormat="true" ht="12" hidden="false" customHeight="false" outlineLevel="0" collapsed="false">
      <c r="A12" s="113" t="s">
        <v>81</v>
      </c>
      <c r="B12" s="109" t="n">
        <f aca="false">B19+B26+B33+B40+B47+B54+B61+B68+B75+B82+B89+B96+B103+B110+B117+B124+B131+B138+B145+B152+B159</f>
        <v>55</v>
      </c>
      <c r="C12" s="109" t="n">
        <f aca="false">C19+C26+C33+C40+C47+C54+C61+C68+C75+C82+C89+C96+C103+C110+C117+C124+C131+C138+C145+C152+C159</f>
        <v>0</v>
      </c>
      <c r="D12" s="109" t="n">
        <f aca="false">D19+D26+D33+D40+D47+D54+D61+D68+D75+D82+D89+D96+D103+D110+D117+D124+D131+D138+D145+D152+D159</f>
        <v>0</v>
      </c>
      <c r="E12" s="109" t="n">
        <f aca="false">E19+E26+E33+E40+E47+E54+E61+E68+E75+E82+E89+E96+E103+E110+E117+E124+E131+E138+E145+E152+E159</f>
        <v>0</v>
      </c>
      <c r="F12" s="109" t="n">
        <f aca="false">F19+F26+F33+F40+F47+F54+F61+F68+F75+F82+F89+F96+F103+F110+F117+F124+F131+F138+F145+F152+F159</f>
        <v>0</v>
      </c>
      <c r="G12" s="114" t="n">
        <f aca="false">G19+G26+G33+G40+G47+G54+G61+G68+G75+G82+G89+G96+G103+G110+G117+G124+G131+G138+G145+G152+G159</f>
        <v>67</v>
      </c>
    </row>
    <row r="13" s="111" customFormat="true" ht="12.75" hidden="false" customHeight="true" outlineLevel="0" collapsed="false">
      <c r="A13" s="115" t="s">
        <v>82</v>
      </c>
      <c r="B13" s="115"/>
      <c r="C13" s="115"/>
      <c r="D13" s="115"/>
      <c r="E13" s="115"/>
      <c r="F13" s="115"/>
      <c r="G13" s="115"/>
    </row>
    <row r="14" s="111" customFormat="true" ht="11.25" hidden="false" customHeight="true" outlineLevel="0" collapsed="false">
      <c r="A14" s="108" t="s">
        <v>83</v>
      </c>
      <c r="B14" s="116" t="n">
        <v>73</v>
      </c>
      <c r="C14" s="116" t="n">
        <v>14535000</v>
      </c>
      <c r="D14" s="116" t="n">
        <v>31</v>
      </c>
      <c r="E14" s="116" t="n">
        <v>74533000</v>
      </c>
      <c r="F14" s="117" t="n">
        <v>143418200</v>
      </c>
      <c r="G14" s="118" t="n">
        <v>17</v>
      </c>
    </row>
    <row r="15" s="111" customFormat="true" ht="11.25" hidden="false" customHeight="false" outlineLevel="0" collapsed="false">
      <c r="A15" s="108" t="s">
        <v>84</v>
      </c>
      <c r="B15" s="119" t="n">
        <v>14</v>
      </c>
      <c r="C15" s="120" t="n">
        <v>3990000</v>
      </c>
      <c r="D15" s="121" t="n">
        <v>5</v>
      </c>
      <c r="E15" s="121" t="n">
        <v>23508000</v>
      </c>
      <c r="F15" s="122" t="n">
        <v>54080000</v>
      </c>
      <c r="G15" s="123" t="n">
        <v>0</v>
      </c>
    </row>
    <row r="16" s="111" customFormat="true" ht="11.25" hidden="false" customHeight="false" outlineLevel="0" collapsed="false">
      <c r="A16" s="108" t="s">
        <v>85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08" t="s">
        <v>86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08" t="s">
        <v>87</v>
      </c>
      <c r="B18" s="119" t="n">
        <v>51</v>
      </c>
      <c r="C18" s="120" t="n">
        <v>10545000</v>
      </c>
      <c r="D18" s="121" t="n">
        <v>26</v>
      </c>
      <c r="E18" s="121" t="n">
        <v>51025000</v>
      </c>
      <c r="F18" s="122" t="n">
        <v>89338200</v>
      </c>
      <c r="G18" s="123" t="n">
        <v>10</v>
      </c>
      <c r="H18" s="124"/>
    </row>
    <row r="19" customFormat="false" ht="12" hidden="false" customHeight="false" outlineLevel="0" collapsed="false">
      <c r="A19" s="113" t="s">
        <v>81</v>
      </c>
      <c r="B19" s="125" t="n">
        <v>8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7</v>
      </c>
    </row>
    <row r="20" customFormat="false" ht="12.75" hidden="false" customHeight="true" outlineLevel="0" collapsed="false">
      <c r="A20" s="115" t="s">
        <v>88</v>
      </c>
      <c r="B20" s="115"/>
      <c r="C20" s="115"/>
      <c r="D20" s="115"/>
      <c r="E20" s="115"/>
      <c r="F20" s="115"/>
      <c r="G20" s="115"/>
    </row>
    <row r="21" customFormat="false" ht="11.25" hidden="false" customHeight="true" outlineLevel="0" collapsed="false">
      <c r="A21" s="108" t="s">
        <v>83</v>
      </c>
      <c r="B21" s="116" t="n">
        <v>21</v>
      </c>
      <c r="C21" s="116" t="n">
        <v>2070000</v>
      </c>
      <c r="D21" s="116" t="n">
        <v>17</v>
      </c>
      <c r="E21" s="116" t="n">
        <v>292268180</v>
      </c>
      <c r="F21" s="117" t="n">
        <v>394023165</v>
      </c>
      <c r="G21" s="118" t="n">
        <v>8</v>
      </c>
    </row>
    <row r="22" customFormat="false" ht="11.25" hidden="false" customHeight="false" outlineLevel="0" collapsed="false">
      <c r="A22" s="108" t="s">
        <v>84</v>
      </c>
      <c r="B22" s="119" t="n">
        <v>8</v>
      </c>
      <c r="C22" s="120" t="n">
        <v>985000</v>
      </c>
      <c r="D22" s="121" t="n">
        <v>6</v>
      </c>
      <c r="E22" s="121" t="n">
        <v>233082280</v>
      </c>
      <c r="F22" s="122" t="n">
        <v>285861765</v>
      </c>
      <c r="G22" s="123" t="n">
        <v>1</v>
      </c>
    </row>
    <row r="23" s="111" customFormat="true" ht="11.25" hidden="false" customHeight="false" outlineLevel="0" collapsed="false">
      <c r="A23" s="108" t="s">
        <v>85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08" t="s">
        <v>86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08" t="s">
        <v>87</v>
      </c>
      <c r="B25" s="119" t="n">
        <v>13</v>
      </c>
      <c r="C25" s="120" t="n">
        <v>1085000</v>
      </c>
      <c r="D25" s="121" t="n">
        <v>11</v>
      </c>
      <c r="E25" s="121" t="n">
        <v>59185900</v>
      </c>
      <c r="F25" s="122" t="n">
        <v>108161400</v>
      </c>
      <c r="G25" s="123" t="n">
        <v>7</v>
      </c>
    </row>
    <row r="26" customFormat="false" ht="12" hidden="false" customHeight="false" outlineLevel="0" collapsed="false">
      <c r="A26" s="113" t="s">
        <v>81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89</v>
      </c>
      <c r="B27" s="115"/>
      <c r="C27" s="115"/>
      <c r="D27" s="115"/>
      <c r="E27" s="115"/>
      <c r="F27" s="115"/>
      <c r="G27" s="115"/>
    </row>
    <row r="28" customFormat="false" ht="11.25" hidden="false" customHeight="false" outlineLevel="0" collapsed="false">
      <c r="A28" s="108" t="s">
        <v>83</v>
      </c>
      <c r="B28" s="116" t="n">
        <v>671</v>
      </c>
      <c r="C28" s="116" t="n">
        <v>156587000</v>
      </c>
      <c r="D28" s="116" t="n">
        <v>306</v>
      </c>
      <c r="E28" s="116" t="n">
        <v>2027615888</v>
      </c>
      <c r="F28" s="117" t="n">
        <v>3675299579</v>
      </c>
      <c r="G28" s="118" t="n">
        <v>124</v>
      </c>
    </row>
    <row r="29" customFormat="false" ht="11.25" hidden="false" customHeight="false" outlineLevel="0" collapsed="false">
      <c r="A29" s="108" t="s">
        <v>84</v>
      </c>
      <c r="B29" s="119" t="n">
        <v>123</v>
      </c>
      <c r="C29" s="120" t="n">
        <v>74481000</v>
      </c>
      <c r="D29" s="121" t="n">
        <v>90</v>
      </c>
      <c r="E29" s="121" t="n">
        <v>1679730638</v>
      </c>
      <c r="F29" s="122" t="n">
        <v>2972305979</v>
      </c>
      <c r="G29" s="123" t="n">
        <v>18</v>
      </c>
    </row>
    <row r="30" customFormat="false" ht="11.25" hidden="false" customHeight="false" outlineLevel="0" collapsed="false">
      <c r="A30" s="108" t="s">
        <v>85</v>
      </c>
      <c r="B30" s="119" t="n">
        <v>0</v>
      </c>
      <c r="C30" s="120" t="n">
        <v>0</v>
      </c>
      <c r="D30" s="121" t="n">
        <v>1</v>
      </c>
      <c r="E30" s="121" t="n">
        <v>0</v>
      </c>
      <c r="F30" s="122" t="n">
        <v>5000</v>
      </c>
      <c r="G30" s="123" t="n">
        <v>0</v>
      </c>
    </row>
    <row r="31" customFormat="false" ht="11.25" hidden="false" customHeight="false" outlineLevel="0" collapsed="false">
      <c r="A31" s="108" t="s">
        <v>86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08" t="s">
        <v>87</v>
      </c>
      <c r="B32" s="119" t="n">
        <v>546</v>
      </c>
      <c r="C32" s="120" t="n">
        <v>82106000</v>
      </c>
      <c r="D32" s="121" t="n">
        <v>215</v>
      </c>
      <c r="E32" s="121" t="n">
        <v>347885250</v>
      </c>
      <c r="F32" s="122" t="n">
        <v>702988600</v>
      </c>
      <c r="G32" s="123" t="n">
        <v>105</v>
      </c>
    </row>
    <row r="33" customFormat="false" ht="12" hidden="false" customHeight="false" outlineLevel="0" collapsed="false">
      <c r="A33" s="113" t="s">
        <v>81</v>
      </c>
      <c r="B33" s="125" t="n">
        <v>2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1</v>
      </c>
    </row>
    <row r="34" customFormat="false" ht="12.75" hidden="false" customHeight="true" outlineLevel="0" collapsed="false">
      <c r="A34" s="115" t="s">
        <v>90</v>
      </c>
      <c r="B34" s="115"/>
      <c r="C34" s="115"/>
      <c r="D34" s="115"/>
      <c r="E34" s="115"/>
      <c r="F34" s="115"/>
      <c r="G34" s="115"/>
    </row>
    <row r="35" customFormat="false" ht="11.25" hidden="false" customHeight="true" outlineLevel="0" collapsed="false">
      <c r="A35" s="108" t="s">
        <v>83</v>
      </c>
      <c r="B35" s="116" t="n">
        <v>54</v>
      </c>
      <c r="C35" s="116" t="n">
        <v>8439804453</v>
      </c>
      <c r="D35" s="116" t="n">
        <v>44</v>
      </c>
      <c r="E35" s="116" t="n">
        <v>920258550</v>
      </c>
      <c r="F35" s="117" t="n">
        <v>8527449350</v>
      </c>
      <c r="G35" s="118" t="n">
        <v>22</v>
      </c>
      <c r="H35" s="111" t="s">
        <v>69</v>
      </c>
    </row>
    <row r="36" customFormat="false" ht="11.25" hidden="false" customHeight="false" outlineLevel="0" collapsed="false">
      <c r="A36" s="108" t="s">
        <v>84</v>
      </c>
      <c r="B36" s="119" t="n">
        <v>31</v>
      </c>
      <c r="C36" s="120" t="n">
        <v>8431326453</v>
      </c>
      <c r="D36" s="121" t="n">
        <v>38</v>
      </c>
      <c r="E36" s="121" t="n">
        <v>917128550</v>
      </c>
      <c r="F36" s="122" t="n">
        <v>8520449350</v>
      </c>
      <c r="G36" s="123" t="n">
        <v>9</v>
      </c>
    </row>
    <row r="37" s="111" customFormat="true" ht="11.25" hidden="false" customHeight="false" outlineLevel="0" collapsed="false">
      <c r="A37" s="108" t="s">
        <v>85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08" t="s">
        <v>86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08" t="s">
        <v>87</v>
      </c>
      <c r="B39" s="119" t="n">
        <v>23</v>
      </c>
      <c r="C39" s="120" t="n">
        <v>8478000</v>
      </c>
      <c r="D39" s="121" t="n">
        <v>6</v>
      </c>
      <c r="E39" s="121" t="n">
        <v>3130000</v>
      </c>
      <c r="F39" s="122" t="n">
        <v>7000000</v>
      </c>
      <c r="G39" s="123" t="n">
        <v>13</v>
      </c>
    </row>
    <row r="40" customFormat="false" ht="12" hidden="false" customHeight="false" outlineLevel="0" collapsed="false">
      <c r="A40" s="113" t="s">
        <v>81</v>
      </c>
      <c r="B40" s="125" t="n">
        <v>0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1</v>
      </c>
      <c r="B41" s="115"/>
      <c r="C41" s="115"/>
      <c r="D41" s="115"/>
      <c r="E41" s="115"/>
      <c r="F41" s="115"/>
      <c r="G41" s="115"/>
    </row>
    <row r="42" customFormat="false" ht="11.25" hidden="false" customHeight="true" outlineLevel="0" collapsed="false">
      <c r="A42" s="108" t="s">
        <v>83</v>
      </c>
      <c r="B42" s="116" t="n">
        <v>17</v>
      </c>
      <c r="C42" s="116" t="n">
        <v>4955000</v>
      </c>
      <c r="D42" s="116" t="n">
        <v>6</v>
      </c>
      <c r="E42" s="116" t="n">
        <v>1920000</v>
      </c>
      <c r="F42" s="117" t="n">
        <v>12137000</v>
      </c>
      <c r="G42" s="118" t="n">
        <v>0</v>
      </c>
    </row>
    <row r="43" customFormat="false" ht="11.25" hidden="false" customHeight="false" outlineLevel="0" collapsed="false">
      <c r="A43" s="108" t="s">
        <v>84</v>
      </c>
      <c r="B43" s="119" t="n">
        <v>2</v>
      </c>
      <c r="C43" s="120" t="n">
        <v>650000</v>
      </c>
      <c r="D43" s="121" t="n">
        <v>2</v>
      </c>
      <c r="E43" s="121" t="n">
        <v>50000</v>
      </c>
      <c r="F43" s="122" t="n">
        <v>440000</v>
      </c>
      <c r="G43" s="123" t="n">
        <v>0</v>
      </c>
    </row>
    <row r="44" s="111" customFormat="true" ht="11.25" hidden="false" customHeight="false" outlineLevel="0" collapsed="false">
      <c r="A44" s="108" t="s">
        <v>85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08" t="s">
        <v>86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08" t="s">
        <v>87</v>
      </c>
      <c r="B46" s="119" t="n">
        <v>15</v>
      </c>
      <c r="C46" s="120" t="n">
        <v>4305000</v>
      </c>
      <c r="D46" s="121" t="n">
        <v>4</v>
      </c>
      <c r="E46" s="121" t="n">
        <v>1870000</v>
      </c>
      <c r="F46" s="122" t="n">
        <v>11697000</v>
      </c>
      <c r="G46" s="123" t="n">
        <v>0</v>
      </c>
    </row>
    <row r="47" customFormat="false" ht="12" hidden="false" customHeight="false" outlineLevel="0" collapsed="false">
      <c r="A47" s="113" t="s">
        <v>81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2</v>
      </c>
      <c r="B48" s="115"/>
      <c r="C48" s="115"/>
      <c r="D48" s="115"/>
      <c r="E48" s="115"/>
      <c r="F48" s="115"/>
      <c r="G48" s="115"/>
    </row>
    <row r="49" customFormat="false" ht="11.25" hidden="false" customHeight="false" outlineLevel="0" collapsed="false">
      <c r="A49" s="108" t="s">
        <v>83</v>
      </c>
      <c r="B49" s="116" t="n">
        <v>840</v>
      </c>
      <c r="C49" s="116" t="n">
        <v>164236000</v>
      </c>
      <c r="D49" s="116" t="n">
        <v>270</v>
      </c>
      <c r="E49" s="116" t="n">
        <v>2004635710</v>
      </c>
      <c r="F49" s="117" t="n">
        <v>51768119133</v>
      </c>
      <c r="G49" s="118" t="n">
        <v>153</v>
      </c>
    </row>
    <row r="50" customFormat="false" ht="11.25" hidden="false" customHeight="false" outlineLevel="0" collapsed="false">
      <c r="A50" s="108" t="s">
        <v>84</v>
      </c>
      <c r="B50" s="119" t="n">
        <v>119</v>
      </c>
      <c r="C50" s="120" t="n">
        <v>38980000</v>
      </c>
      <c r="D50" s="121" t="n">
        <v>53</v>
      </c>
      <c r="E50" s="121" t="n">
        <v>809376710</v>
      </c>
      <c r="F50" s="122" t="n">
        <v>1416662733</v>
      </c>
      <c r="G50" s="123" t="n">
        <v>19</v>
      </c>
      <c r="H50" s="111"/>
    </row>
    <row r="51" s="111" customFormat="true" ht="11.25" hidden="false" customHeight="false" outlineLevel="0" collapsed="false">
      <c r="A51" s="108" t="s">
        <v>85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08" t="s">
        <v>86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1"/>
    </row>
    <row r="53" customFormat="false" ht="11.25" hidden="false" customHeight="false" outlineLevel="0" collapsed="false">
      <c r="A53" s="108" t="s">
        <v>87</v>
      </c>
      <c r="B53" s="119" t="n">
        <v>691</v>
      </c>
      <c r="C53" s="120" t="n">
        <v>125256000</v>
      </c>
      <c r="D53" s="121" t="n">
        <v>217</v>
      </c>
      <c r="E53" s="121" t="n">
        <v>1195259000</v>
      </c>
      <c r="F53" s="122" t="n">
        <v>50351456400</v>
      </c>
      <c r="G53" s="123" t="n">
        <v>82</v>
      </c>
      <c r="H53" s="111"/>
    </row>
    <row r="54" customFormat="false" ht="12" hidden="false" customHeight="false" outlineLevel="0" collapsed="false">
      <c r="A54" s="113" t="s">
        <v>81</v>
      </c>
      <c r="B54" s="125" t="n">
        <v>30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52</v>
      </c>
      <c r="H54" s="111"/>
    </row>
    <row r="55" customFormat="false" ht="12" hidden="false" customHeight="false" outlineLevel="0" collapsed="false">
      <c r="A55" s="130" t="s">
        <v>93</v>
      </c>
      <c r="B55" s="130"/>
      <c r="C55" s="130"/>
      <c r="D55" s="130"/>
      <c r="E55" s="130"/>
      <c r="F55" s="130"/>
      <c r="G55" s="130"/>
    </row>
    <row r="56" customFormat="false" ht="11.25" hidden="false" customHeight="true" outlineLevel="0" collapsed="false">
      <c r="A56" s="108" t="s">
        <v>83</v>
      </c>
      <c r="B56" s="116" t="n">
        <v>1552</v>
      </c>
      <c r="C56" s="116" t="n">
        <v>397284500</v>
      </c>
      <c r="D56" s="116" t="n">
        <v>526</v>
      </c>
      <c r="E56" s="116" t="n">
        <v>1639199628</v>
      </c>
      <c r="F56" s="117" t="n">
        <v>3420977189</v>
      </c>
      <c r="G56" s="118" t="n">
        <v>303</v>
      </c>
    </row>
    <row r="57" customFormat="false" ht="11.25" hidden="false" customHeight="false" outlineLevel="0" collapsed="false">
      <c r="A57" s="108" t="s">
        <v>84</v>
      </c>
      <c r="B57" s="119" t="n">
        <v>201</v>
      </c>
      <c r="C57" s="120" t="n">
        <v>172499000</v>
      </c>
      <c r="D57" s="121" t="n">
        <v>83</v>
      </c>
      <c r="E57" s="121" t="n">
        <v>737728268</v>
      </c>
      <c r="F57" s="122" t="n">
        <v>1765992614</v>
      </c>
      <c r="G57" s="123" t="n">
        <v>37</v>
      </c>
    </row>
    <row r="58" s="111" customFormat="true" ht="12" hidden="false" customHeight="true" outlineLevel="0" collapsed="false">
      <c r="A58" s="108" t="s">
        <v>85</v>
      </c>
      <c r="B58" s="119" t="n">
        <v>0</v>
      </c>
      <c r="C58" s="120" t="n">
        <v>0</v>
      </c>
      <c r="D58" s="121" t="n">
        <v>2</v>
      </c>
      <c r="E58" s="121" t="n">
        <v>250010</v>
      </c>
      <c r="F58" s="122" t="n">
        <v>460000</v>
      </c>
      <c r="G58" s="123" t="n">
        <v>3</v>
      </c>
    </row>
    <row r="59" customFormat="false" ht="11.25" hidden="false" customHeight="false" outlineLevel="0" collapsed="false">
      <c r="A59" s="108" t="s">
        <v>86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1</v>
      </c>
    </row>
    <row r="60" customFormat="false" ht="11.25" hidden="false" customHeight="false" outlineLevel="0" collapsed="false">
      <c r="A60" s="108" t="s">
        <v>87</v>
      </c>
      <c r="B60" s="119" t="n">
        <v>1349</v>
      </c>
      <c r="C60" s="120" t="n">
        <v>224785500</v>
      </c>
      <c r="D60" s="121" t="n">
        <v>441</v>
      </c>
      <c r="E60" s="121" t="n">
        <v>901221350</v>
      </c>
      <c r="F60" s="122" t="n">
        <v>1654524575</v>
      </c>
      <c r="G60" s="123" t="n">
        <v>260</v>
      </c>
    </row>
    <row r="61" customFormat="false" ht="12" hidden="false" customHeight="false" outlineLevel="0" collapsed="false">
      <c r="A61" s="113" t="s">
        <v>81</v>
      </c>
      <c r="B61" s="125" t="n">
        <v>2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2</v>
      </c>
    </row>
    <row r="62" s="111" customFormat="true" ht="11.25" hidden="false" customHeight="true" outlineLevel="0" collapsed="false">
      <c r="A62" s="115" t="s">
        <v>94</v>
      </c>
      <c r="B62" s="115"/>
      <c r="C62" s="115"/>
      <c r="D62" s="115"/>
      <c r="E62" s="115"/>
      <c r="F62" s="115"/>
      <c r="G62" s="115"/>
    </row>
    <row r="63" customFormat="false" ht="11.25" hidden="false" customHeight="true" outlineLevel="0" collapsed="false">
      <c r="A63" s="108" t="s">
        <v>83</v>
      </c>
      <c r="B63" s="116" t="n">
        <v>197</v>
      </c>
      <c r="C63" s="116" t="n">
        <v>44153000</v>
      </c>
      <c r="D63" s="116" t="n">
        <v>74</v>
      </c>
      <c r="E63" s="116" t="n">
        <v>326688108</v>
      </c>
      <c r="F63" s="117" t="n">
        <v>512257720</v>
      </c>
      <c r="G63" s="118" t="n">
        <v>43</v>
      </c>
    </row>
    <row r="64" customFormat="false" ht="11.25" hidden="false" customHeight="false" outlineLevel="0" collapsed="false">
      <c r="A64" s="108" t="s">
        <v>84</v>
      </c>
      <c r="B64" s="119" t="n">
        <v>26</v>
      </c>
      <c r="C64" s="120" t="n">
        <v>14810000</v>
      </c>
      <c r="D64" s="121" t="n">
        <v>23</v>
      </c>
      <c r="E64" s="121" t="n">
        <v>270951108</v>
      </c>
      <c r="F64" s="122" t="n">
        <v>378860720</v>
      </c>
      <c r="G64" s="123" t="n">
        <v>3</v>
      </c>
    </row>
    <row r="65" customFormat="false" ht="11.25" hidden="false" customHeight="false" outlineLevel="0" collapsed="false">
      <c r="A65" s="108" t="s">
        <v>85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08" t="s">
        <v>86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08" t="s">
        <v>87</v>
      </c>
      <c r="B67" s="119" t="n">
        <v>162</v>
      </c>
      <c r="C67" s="120" t="n">
        <v>29343000</v>
      </c>
      <c r="D67" s="121" t="n">
        <v>51</v>
      </c>
      <c r="E67" s="121" t="n">
        <v>55737000</v>
      </c>
      <c r="F67" s="122" t="n">
        <v>133397000</v>
      </c>
      <c r="G67" s="123" t="n">
        <v>37</v>
      </c>
    </row>
    <row r="68" customFormat="false" ht="12" hidden="false" customHeight="false" outlineLevel="0" collapsed="false">
      <c r="A68" s="113" t="s">
        <v>81</v>
      </c>
      <c r="B68" s="125" t="n">
        <v>9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3</v>
      </c>
    </row>
    <row r="69" customFormat="false" ht="14.25" hidden="false" customHeight="true" outlineLevel="0" collapsed="false">
      <c r="A69" s="115" t="s">
        <v>95</v>
      </c>
      <c r="B69" s="115"/>
      <c r="C69" s="115"/>
      <c r="D69" s="115"/>
      <c r="E69" s="115"/>
      <c r="F69" s="115"/>
      <c r="G69" s="115"/>
    </row>
    <row r="70" customFormat="false" ht="11.25" hidden="false" customHeight="false" outlineLevel="0" collapsed="false">
      <c r="A70" s="108" t="s">
        <v>83</v>
      </c>
      <c r="B70" s="116" t="n">
        <v>293</v>
      </c>
      <c r="C70" s="116" t="n">
        <v>71237600</v>
      </c>
      <c r="D70" s="116" t="n">
        <v>57</v>
      </c>
      <c r="E70" s="116" t="n">
        <v>407757500</v>
      </c>
      <c r="F70" s="117" t="n">
        <v>709670640</v>
      </c>
      <c r="G70" s="118" t="n">
        <v>36</v>
      </c>
    </row>
    <row r="71" customFormat="false" ht="11.25" hidden="false" customHeight="false" outlineLevel="0" collapsed="false">
      <c r="A71" s="108" t="s">
        <v>84</v>
      </c>
      <c r="B71" s="119" t="n">
        <v>39</v>
      </c>
      <c r="C71" s="120" t="n">
        <v>44826600</v>
      </c>
      <c r="D71" s="121" t="n">
        <v>15</v>
      </c>
      <c r="E71" s="121" t="n">
        <v>398875000</v>
      </c>
      <c r="F71" s="122" t="n">
        <v>656804640</v>
      </c>
      <c r="G71" s="123" t="n">
        <v>6</v>
      </c>
    </row>
    <row r="72" s="111" customFormat="true" ht="11.25" hidden="false" customHeight="false" outlineLevel="0" collapsed="false">
      <c r="A72" s="108" t="s">
        <v>85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08" t="s">
        <v>86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08" t="s">
        <v>87</v>
      </c>
      <c r="B74" s="119" t="n">
        <v>254</v>
      </c>
      <c r="C74" s="120" t="n">
        <v>26411000</v>
      </c>
      <c r="D74" s="121" t="n">
        <v>42</v>
      </c>
      <c r="E74" s="121" t="n">
        <v>8882500</v>
      </c>
      <c r="F74" s="122" t="n">
        <v>52866000</v>
      </c>
      <c r="G74" s="123" t="n">
        <v>29</v>
      </c>
    </row>
    <row r="75" customFormat="false" ht="12" hidden="false" customHeight="true" outlineLevel="0" collapsed="false">
      <c r="A75" s="113" t="s">
        <v>81</v>
      </c>
      <c r="B75" s="125" t="n">
        <v>0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1</v>
      </c>
    </row>
    <row r="76" customFormat="false" ht="12.75" hidden="false" customHeight="true" outlineLevel="0" collapsed="false">
      <c r="A76" s="115" t="s">
        <v>96</v>
      </c>
      <c r="B76" s="115"/>
      <c r="C76" s="115"/>
      <c r="D76" s="115"/>
      <c r="E76" s="115"/>
      <c r="F76" s="115"/>
      <c r="G76" s="115"/>
    </row>
    <row r="77" customFormat="false" ht="11.25" hidden="false" customHeight="false" outlineLevel="0" collapsed="false">
      <c r="A77" s="108" t="s">
        <v>83</v>
      </c>
      <c r="B77" s="116" t="n">
        <v>192</v>
      </c>
      <c r="C77" s="116" t="n">
        <v>20339000</v>
      </c>
      <c r="D77" s="116" t="n">
        <v>40</v>
      </c>
      <c r="E77" s="116" t="n">
        <v>9199743</v>
      </c>
      <c r="F77" s="117" t="n">
        <v>32522229</v>
      </c>
      <c r="G77" s="118" t="n">
        <v>29</v>
      </c>
    </row>
    <row r="78" customFormat="false" ht="11.25" hidden="false" customHeight="false" outlineLevel="0" collapsed="false">
      <c r="A78" s="108" t="s">
        <v>84</v>
      </c>
      <c r="B78" s="119" t="n">
        <v>69</v>
      </c>
      <c r="C78" s="120" t="n">
        <v>12942000</v>
      </c>
      <c r="D78" s="121" t="n">
        <v>20</v>
      </c>
      <c r="E78" s="121" t="n">
        <v>6889743</v>
      </c>
      <c r="F78" s="122" t="n">
        <v>18224229</v>
      </c>
      <c r="G78" s="123" t="n">
        <v>5</v>
      </c>
    </row>
    <row r="79" s="111" customFormat="true" ht="11.25" hidden="false" customHeight="false" outlineLevel="0" collapsed="false">
      <c r="A79" s="108" t="s">
        <v>85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08" t="s">
        <v>86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08" t="s">
        <v>87</v>
      </c>
      <c r="B81" s="119" t="n">
        <v>123</v>
      </c>
      <c r="C81" s="120" t="n">
        <v>7397000</v>
      </c>
      <c r="D81" s="121" t="n">
        <v>20</v>
      </c>
      <c r="E81" s="121" t="n">
        <v>2310000</v>
      </c>
      <c r="F81" s="122" t="n">
        <v>14298000</v>
      </c>
      <c r="G81" s="123" t="n">
        <v>24</v>
      </c>
    </row>
    <row r="82" customFormat="false" ht="12" hidden="false" customHeight="true" outlineLevel="0" collapsed="false">
      <c r="A82" s="113" t="s">
        <v>81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0</v>
      </c>
    </row>
    <row r="83" customFormat="false" ht="12.75" hidden="false" customHeight="true" outlineLevel="0" collapsed="false">
      <c r="A83" s="115" t="s">
        <v>97</v>
      </c>
      <c r="B83" s="115"/>
      <c r="C83" s="115"/>
      <c r="D83" s="115"/>
      <c r="E83" s="115"/>
      <c r="F83" s="115"/>
      <c r="G83" s="115"/>
    </row>
    <row r="84" customFormat="false" ht="11.25" hidden="false" customHeight="false" outlineLevel="0" collapsed="false">
      <c r="A84" s="108" t="s">
        <v>83</v>
      </c>
      <c r="B84" s="116" t="n">
        <v>56</v>
      </c>
      <c r="C84" s="116" t="n">
        <v>15790000</v>
      </c>
      <c r="D84" s="116" t="n">
        <v>24</v>
      </c>
      <c r="E84" s="116" t="n">
        <v>1231461938</v>
      </c>
      <c r="F84" s="117" t="n">
        <v>2117586998</v>
      </c>
      <c r="G84" s="118" t="n">
        <v>12</v>
      </c>
    </row>
    <row r="85" customFormat="false" ht="11.25" hidden="false" customHeight="false" outlineLevel="0" collapsed="false">
      <c r="A85" s="108" t="s">
        <v>84</v>
      </c>
      <c r="B85" s="119" t="n">
        <v>16</v>
      </c>
      <c r="C85" s="120" t="n">
        <v>12300000</v>
      </c>
      <c r="D85" s="121" t="n">
        <v>18</v>
      </c>
      <c r="E85" s="121" t="n">
        <v>1230951938</v>
      </c>
      <c r="F85" s="122" t="n">
        <v>2115444398</v>
      </c>
      <c r="G85" s="123" t="n">
        <v>0</v>
      </c>
    </row>
    <row r="86" s="111" customFormat="true" ht="11.25" hidden="false" customHeight="false" outlineLevel="0" collapsed="false">
      <c r="A86" s="108" t="s">
        <v>85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1</v>
      </c>
    </row>
    <row r="87" customFormat="false" ht="11.25" hidden="false" customHeight="false" outlineLevel="0" collapsed="false">
      <c r="A87" s="108" t="s">
        <v>86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08" t="s">
        <v>87</v>
      </c>
      <c r="B88" s="119" t="n">
        <v>39</v>
      </c>
      <c r="C88" s="120" t="n">
        <v>3490000</v>
      </c>
      <c r="D88" s="121" t="n">
        <v>6</v>
      </c>
      <c r="E88" s="121" t="n">
        <v>510000</v>
      </c>
      <c r="F88" s="122" t="n">
        <v>2142600</v>
      </c>
      <c r="G88" s="123" t="n">
        <v>11</v>
      </c>
    </row>
    <row r="89" customFormat="false" ht="12" hidden="false" customHeight="true" outlineLevel="0" collapsed="false">
      <c r="A89" s="113" t="s">
        <v>81</v>
      </c>
      <c r="B89" s="125" t="n">
        <v>1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0</v>
      </c>
    </row>
    <row r="90" customFormat="false" ht="12" hidden="false" customHeight="true" outlineLevel="0" collapsed="false">
      <c r="A90" s="115" t="s">
        <v>98</v>
      </c>
      <c r="B90" s="115"/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08" t="s">
        <v>83</v>
      </c>
      <c r="B91" s="116" t="n">
        <v>115</v>
      </c>
      <c r="C91" s="116" t="n">
        <v>29360500</v>
      </c>
      <c r="D91" s="116" t="n">
        <v>17</v>
      </c>
      <c r="E91" s="116" t="n">
        <v>9366150</v>
      </c>
      <c r="F91" s="117" t="n">
        <v>42110925</v>
      </c>
      <c r="G91" s="118" t="n">
        <v>15</v>
      </c>
    </row>
    <row r="92" customFormat="false" ht="11.25" hidden="false" customHeight="false" outlineLevel="0" collapsed="false">
      <c r="A92" s="108" t="s">
        <v>84</v>
      </c>
      <c r="B92" s="119" t="n">
        <v>17</v>
      </c>
      <c r="C92" s="120" t="n">
        <v>14460000</v>
      </c>
      <c r="D92" s="121" t="n">
        <v>4</v>
      </c>
      <c r="E92" s="121" t="n">
        <v>790000</v>
      </c>
      <c r="F92" s="122" t="n">
        <v>1914000</v>
      </c>
      <c r="G92" s="123" t="n">
        <v>4</v>
      </c>
    </row>
    <row r="93" s="111" customFormat="true" ht="11.25" hidden="false" customHeight="false" outlineLevel="0" collapsed="false">
      <c r="A93" s="108" t="s">
        <v>85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08" t="s">
        <v>86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08" t="s">
        <v>87</v>
      </c>
      <c r="B95" s="119" t="n">
        <v>98</v>
      </c>
      <c r="C95" s="120" t="n">
        <v>14900500</v>
      </c>
      <c r="D95" s="121" t="n">
        <v>13</v>
      </c>
      <c r="E95" s="121" t="n">
        <v>8576150</v>
      </c>
      <c r="F95" s="122" t="n">
        <v>40196925</v>
      </c>
      <c r="G95" s="123" t="n">
        <v>11</v>
      </c>
    </row>
    <row r="96" customFormat="false" ht="12" hidden="false" customHeight="true" outlineLevel="0" collapsed="false">
      <c r="A96" s="113" t="s">
        <v>81</v>
      </c>
      <c r="B96" s="125" t="n">
        <v>0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0</v>
      </c>
    </row>
    <row r="97" customFormat="false" ht="12" hidden="false" customHeight="true" outlineLevel="0" collapsed="false">
      <c r="A97" s="115" t="s">
        <v>99</v>
      </c>
      <c r="B97" s="115"/>
      <c r="C97" s="115"/>
      <c r="D97" s="115"/>
      <c r="E97" s="115"/>
      <c r="F97" s="115"/>
      <c r="G97" s="115"/>
      <c r="H97" s="111"/>
    </row>
    <row r="98" customFormat="false" ht="11.25" hidden="false" customHeight="false" outlineLevel="0" collapsed="false">
      <c r="A98" s="108" t="s">
        <v>83</v>
      </c>
      <c r="B98" s="116" t="n">
        <v>424</v>
      </c>
      <c r="C98" s="116" t="n">
        <v>41524700</v>
      </c>
      <c r="D98" s="116" t="n">
        <v>88</v>
      </c>
      <c r="E98" s="116" t="n">
        <v>343806264</v>
      </c>
      <c r="F98" s="117" t="n">
        <v>958087898</v>
      </c>
      <c r="G98" s="118" t="n">
        <v>86</v>
      </c>
      <c r="H98" s="111"/>
    </row>
    <row r="99" customFormat="false" ht="11.25" hidden="false" customHeight="false" outlineLevel="0" collapsed="false">
      <c r="A99" s="108" t="s">
        <v>84</v>
      </c>
      <c r="B99" s="119" t="n">
        <v>83</v>
      </c>
      <c r="C99" s="120" t="n">
        <v>14420000</v>
      </c>
      <c r="D99" s="121" t="n">
        <v>20</v>
      </c>
      <c r="E99" s="121" t="n">
        <v>328346264</v>
      </c>
      <c r="F99" s="122" t="n">
        <v>887498823</v>
      </c>
      <c r="G99" s="123" t="n">
        <v>14</v>
      </c>
      <c r="H99" s="111"/>
    </row>
    <row r="100" s="111" customFormat="true" ht="11.25" hidden="false" customHeight="false" outlineLevel="0" collapsed="false">
      <c r="A100" s="108" t="s">
        <v>85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08" t="s">
        <v>86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08" t="s">
        <v>87</v>
      </c>
      <c r="B102" s="119" t="n">
        <v>339</v>
      </c>
      <c r="C102" s="120" t="n">
        <v>27104700</v>
      </c>
      <c r="D102" s="121" t="n">
        <v>68</v>
      </c>
      <c r="E102" s="121" t="n">
        <v>15460000</v>
      </c>
      <c r="F102" s="122" t="n">
        <v>70589075</v>
      </c>
      <c r="G102" s="123" t="n">
        <v>72</v>
      </c>
    </row>
    <row r="103" customFormat="false" ht="12" hidden="false" customHeight="true" outlineLevel="0" collapsed="false">
      <c r="A103" s="113" t="s">
        <v>81</v>
      </c>
      <c r="B103" s="125" t="n">
        <v>2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0</v>
      </c>
    </row>
    <row r="104" customFormat="false" ht="14.25" hidden="false" customHeight="true" outlineLevel="0" collapsed="false">
      <c r="A104" s="115" t="s">
        <v>100</v>
      </c>
      <c r="B104" s="115"/>
      <c r="C104" s="115"/>
      <c r="D104" s="115"/>
      <c r="E104" s="115"/>
      <c r="F104" s="115"/>
      <c r="G104" s="115"/>
    </row>
    <row r="105" customFormat="false" ht="11.25" hidden="false" customHeight="false" outlineLevel="0" collapsed="false">
      <c r="A105" s="108" t="s">
        <v>83</v>
      </c>
      <c r="B105" s="116" t="n">
        <v>281</v>
      </c>
      <c r="C105" s="116" t="n">
        <v>43759008</v>
      </c>
      <c r="D105" s="116" t="n">
        <v>69</v>
      </c>
      <c r="E105" s="116" t="n">
        <v>52261002</v>
      </c>
      <c r="F105" s="117" t="n">
        <v>173556902</v>
      </c>
      <c r="G105" s="118" t="n">
        <v>35</v>
      </c>
    </row>
    <row r="106" customFormat="false" ht="11.25" hidden="false" customHeight="false" outlineLevel="0" collapsed="false">
      <c r="A106" s="108" t="s">
        <v>84</v>
      </c>
      <c r="B106" s="119" t="n">
        <v>55</v>
      </c>
      <c r="C106" s="120" t="n">
        <v>15842008</v>
      </c>
      <c r="D106" s="121" t="n">
        <v>17</v>
      </c>
      <c r="E106" s="121" t="n">
        <v>26381002</v>
      </c>
      <c r="F106" s="122" t="n">
        <v>87376002</v>
      </c>
      <c r="G106" s="123" t="n">
        <v>8</v>
      </c>
    </row>
    <row r="107" s="111" customFormat="true" ht="11.25" hidden="false" customHeight="false" outlineLevel="0" collapsed="false">
      <c r="A107" s="108" t="s">
        <v>85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08" t="s">
        <v>86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08" t="s">
        <v>87</v>
      </c>
      <c r="B109" s="119" t="n">
        <v>226</v>
      </c>
      <c r="C109" s="120" t="n">
        <v>27917000</v>
      </c>
      <c r="D109" s="121" t="n">
        <v>52</v>
      </c>
      <c r="E109" s="121" t="n">
        <v>25880000</v>
      </c>
      <c r="F109" s="122" t="n">
        <v>86180900</v>
      </c>
      <c r="G109" s="123" t="n">
        <v>26</v>
      </c>
    </row>
    <row r="110" customFormat="false" ht="12" hidden="false" customHeight="true" outlineLevel="0" collapsed="false">
      <c r="A110" s="113" t="s">
        <v>81</v>
      </c>
      <c r="B110" s="125" t="n">
        <v>0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1</v>
      </c>
    </row>
    <row r="111" customFormat="false" ht="13.5" hidden="false" customHeight="true" outlineLevel="0" collapsed="false">
      <c r="A111" s="131" t="s">
        <v>101</v>
      </c>
      <c r="B111" s="131"/>
      <c r="C111" s="131"/>
      <c r="D111" s="131"/>
      <c r="E111" s="131"/>
      <c r="F111" s="131"/>
      <c r="G111" s="131"/>
    </row>
    <row r="112" customFormat="false" ht="11.25" hidden="false" customHeight="false" outlineLevel="0" collapsed="false">
      <c r="A112" s="108" t="s">
        <v>83</v>
      </c>
      <c r="B112" s="116" t="n">
        <v>8</v>
      </c>
      <c r="C112" s="116" t="n">
        <v>3420000</v>
      </c>
      <c r="D112" s="116" t="n">
        <v>4</v>
      </c>
      <c r="E112" s="116" t="n">
        <v>199559750</v>
      </c>
      <c r="F112" s="117" t="n">
        <v>225936540</v>
      </c>
      <c r="G112" s="118" t="n">
        <v>1</v>
      </c>
    </row>
    <row r="113" customFormat="false" ht="11.25" hidden="false" customHeight="false" outlineLevel="0" collapsed="false">
      <c r="A113" s="108" t="s">
        <v>84</v>
      </c>
      <c r="B113" s="119" t="n">
        <v>1</v>
      </c>
      <c r="C113" s="120" t="n">
        <v>50000</v>
      </c>
      <c r="D113" s="121" t="n">
        <v>4</v>
      </c>
      <c r="E113" s="121" t="n">
        <v>199559750</v>
      </c>
      <c r="F113" s="122" t="n">
        <v>225936540</v>
      </c>
      <c r="G113" s="123" t="n">
        <v>1</v>
      </c>
    </row>
    <row r="114" customFormat="false" ht="11.25" hidden="false" customHeight="false" outlineLevel="0" collapsed="false">
      <c r="A114" s="108" t="s">
        <v>85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1" customFormat="true" ht="11.25" hidden="false" customHeight="false" outlineLevel="0" collapsed="false">
      <c r="A115" s="108" t="s">
        <v>86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08" t="s">
        <v>87</v>
      </c>
      <c r="B116" s="119" t="n">
        <v>7</v>
      </c>
      <c r="C116" s="120" t="n">
        <v>3370000</v>
      </c>
      <c r="D116" s="121" t="n">
        <v>0</v>
      </c>
      <c r="E116" s="121" t="n">
        <v>0</v>
      </c>
      <c r="F116" s="122" t="n">
        <v>0</v>
      </c>
      <c r="G116" s="123" t="n">
        <v>0</v>
      </c>
    </row>
    <row r="117" customFormat="false" ht="12" hidden="false" customHeight="false" outlineLevel="0" collapsed="false">
      <c r="A117" s="113" t="s">
        <v>81</v>
      </c>
      <c r="B117" s="125" t="n">
        <v>0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0</v>
      </c>
    </row>
    <row r="118" customFormat="false" ht="12.75" hidden="false" customHeight="true" outlineLevel="0" collapsed="false">
      <c r="A118" s="115" t="s">
        <v>102</v>
      </c>
      <c r="B118" s="115"/>
      <c r="C118" s="115"/>
      <c r="D118" s="115"/>
      <c r="E118" s="115"/>
      <c r="F118" s="115"/>
      <c r="G118" s="115"/>
    </row>
    <row r="119" customFormat="false" ht="11.25" hidden="false" customHeight="false" outlineLevel="0" collapsed="false">
      <c r="A119" s="108" t="s">
        <v>83</v>
      </c>
      <c r="B119" s="116" t="n">
        <v>106</v>
      </c>
      <c r="C119" s="116" t="n">
        <v>13696000</v>
      </c>
      <c r="D119" s="116" t="n">
        <v>23</v>
      </c>
      <c r="E119" s="116" t="n">
        <v>17295000</v>
      </c>
      <c r="F119" s="117" t="n">
        <v>57365000</v>
      </c>
      <c r="G119" s="118" t="n">
        <v>30</v>
      </c>
    </row>
    <row r="120" customFormat="false" ht="11.25" hidden="false" customHeight="false" outlineLevel="0" collapsed="false">
      <c r="A120" s="108" t="s">
        <v>84</v>
      </c>
      <c r="B120" s="119" t="n">
        <v>23</v>
      </c>
      <c r="C120" s="120" t="n">
        <v>5652000</v>
      </c>
      <c r="D120" s="121" t="n">
        <v>6</v>
      </c>
      <c r="E120" s="121" t="n">
        <v>14650000</v>
      </c>
      <c r="F120" s="122" t="n">
        <v>41210000</v>
      </c>
      <c r="G120" s="123" t="n">
        <v>7</v>
      </c>
    </row>
    <row r="121" customFormat="false" ht="11.25" hidden="false" customHeight="false" outlineLevel="0" collapsed="false">
      <c r="A121" s="108" t="s">
        <v>85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08" t="s">
        <v>86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08" t="s">
        <v>87</v>
      </c>
      <c r="B123" s="119" t="n">
        <v>82</v>
      </c>
      <c r="C123" s="120" t="n">
        <v>8044000</v>
      </c>
      <c r="D123" s="121" t="n">
        <v>17</v>
      </c>
      <c r="E123" s="121" t="n">
        <v>2645000</v>
      </c>
      <c r="F123" s="122" t="n">
        <v>16155000</v>
      </c>
      <c r="G123" s="123" t="n">
        <v>23</v>
      </c>
    </row>
    <row r="124" customFormat="false" ht="12" hidden="false" customHeight="true" outlineLevel="0" collapsed="false">
      <c r="A124" s="113" t="s">
        <v>81</v>
      </c>
      <c r="B124" s="125" t="n">
        <v>1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0</v>
      </c>
    </row>
    <row r="125" customFormat="false" ht="13.5" hidden="false" customHeight="true" outlineLevel="0" collapsed="false">
      <c r="A125" s="131" t="s">
        <v>103</v>
      </c>
      <c r="B125" s="131"/>
      <c r="C125" s="131"/>
      <c r="D125" s="131"/>
      <c r="E125" s="131"/>
      <c r="F125" s="131"/>
      <c r="G125" s="131"/>
    </row>
    <row r="126" customFormat="false" ht="11.25" hidden="false" customHeight="false" outlineLevel="0" collapsed="false">
      <c r="A126" s="108" t="s">
        <v>83</v>
      </c>
      <c r="B126" s="116" t="n">
        <v>134</v>
      </c>
      <c r="C126" s="116" t="n">
        <v>13224000</v>
      </c>
      <c r="D126" s="116" t="n">
        <v>15</v>
      </c>
      <c r="E126" s="116" t="n">
        <v>36870000</v>
      </c>
      <c r="F126" s="117" t="n">
        <v>64888000</v>
      </c>
      <c r="G126" s="118" t="n">
        <v>29</v>
      </c>
      <c r="H126" s="132"/>
    </row>
    <row r="127" customFormat="false" ht="11.25" hidden="false" customHeight="false" outlineLevel="0" collapsed="false">
      <c r="A127" s="108" t="s">
        <v>84</v>
      </c>
      <c r="B127" s="119" t="n">
        <v>18</v>
      </c>
      <c r="C127" s="120" t="n">
        <v>2850000</v>
      </c>
      <c r="D127" s="121" t="n">
        <v>5</v>
      </c>
      <c r="E127" s="121" t="n">
        <v>35800000</v>
      </c>
      <c r="F127" s="122" t="n">
        <v>52100000</v>
      </c>
      <c r="G127" s="123" t="n">
        <v>2</v>
      </c>
    </row>
    <row r="128" customFormat="false" ht="11.25" hidden="false" customHeight="false" outlineLevel="0" collapsed="false">
      <c r="A128" s="108" t="s">
        <v>85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1" customFormat="true" ht="11.25" hidden="false" customHeight="false" outlineLevel="0" collapsed="false">
      <c r="A129" s="108" t="s">
        <v>86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08" t="s">
        <v>87</v>
      </c>
      <c r="B130" s="119" t="n">
        <v>116</v>
      </c>
      <c r="C130" s="120" t="n">
        <v>10374000</v>
      </c>
      <c r="D130" s="121" t="n">
        <v>10</v>
      </c>
      <c r="E130" s="121" t="n">
        <v>1070000</v>
      </c>
      <c r="F130" s="122" t="n">
        <v>12788000</v>
      </c>
      <c r="G130" s="123" t="n">
        <v>27</v>
      </c>
    </row>
    <row r="131" customFormat="false" ht="12" hidden="false" customHeight="true" outlineLevel="0" collapsed="false">
      <c r="A131" s="133" t="s">
        <v>81</v>
      </c>
      <c r="B131" s="125" t="n">
        <v>0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4</v>
      </c>
      <c r="B132" s="115"/>
      <c r="C132" s="115"/>
      <c r="D132" s="115"/>
      <c r="E132" s="115"/>
      <c r="F132" s="115"/>
      <c r="G132" s="115"/>
    </row>
    <row r="133" customFormat="false" ht="11.25" hidden="false" customHeight="false" outlineLevel="0" collapsed="false">
      <c r="A133" s="108" t="s">
        <v>83</v>
      </c>
      <c r="B133" s="116" t="n">
        <v>34</v>
      </c>
      <c r="C133" s="116" t="n">
        <v>2377000</v>
      </c>
      <c r="D133" s="116" t="n">
        <v>5</v>
      </c>
      <c r="E133" s="116" t="n">
        <v>220000</v>
      </c>
      <c r="F133" s="117" t="n">
        <v>3000000</v>
      </c>
      <c r="G133" s="118" t="n">
        <v>1</v>
      </c>
    </row>
    <row r="134" customFormat="false" ht="11.25" hidden="false" customHeight="false" outlineLevel="0" collapsed="false">
      <c r="A134" s="108" t="s">
        <v>84</v>
      </c>
      <c r="B134" s="119" t="n">
        <v>7</v>
      </c>
      <c r="C134" s="120" t="n">
        <v>680000</v>
      </c>
      <c r="D134" s="121" t="n">
        <v>1</v>
      </c>
      <c r="E134" s="121" t="n">
        <v>100000</v>
      </c>
      <c r="F134" s="122" t="n">
        <v>200000</v>
      </c>
      <c r="G134" s="123" t="n">
        <v>0</v>
      </c>
    </row>
    <row r="135" customFormat="false" ht="11.25" hidden="false" customHeight="true" outlineLevel="0" collapsed="false">
      <c r="A135" s="108" t="s">
        <v>85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1" customFormat="true" ht="11.25" hidden="false" customHeight="true" outlineLevel="0" collapsed="false">
      <c r="A136" s="108" t="s">
        <v>86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08" t="s">
        <v>87</v>
      </c>
      <c r="B137" s="119" t="n">
        <v>27</v>
      </c>
      <c r="C137" s="120" t="n">
        <v>1697000</v>
      </c>
      <c r="D137" s="121" t="n">
        <v>4</v>
      </c>
      <c r="E137" s="121" t="n">
        <v>120000</v>
      </c>
      <c r="F137" s="122" t="n">
        <v>2800000</v>
      </c>
      <c r="G137" s="123" t="n">
        <v>1</v>
      </c>
    </row>
    <row r="138" customFormat="false" ht="12" hidden="false" customHeight="true" outlineLevel="0" collapsed="false">
      <c r="A138" s="113" t="s">
        <v>81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0</v>
      </c>
    </row>
    <row r="139" customFormat="false" ht="12" hidden="false" customHeight="true" outlineLevel="0" collapsed="false">
      <c r="A139" s="115" t="s">
        <v>105</v>
      </c>
      <c r="B139" s="115"/>
      <c r="C139" s="115"/>
      <c r="D139" s="115"/>
      <c r="E139" s="115"/>
      <c r="F139" s="115"/>
      <c r="G139" s="115"/>
    </row>
    <row r="140" customFormat="false" ht="12.75" hidden="false" customHeight="true" outlineLevel="0" collapsed="false">
      <c r="A140" s="108" t="s">
        <v>83</v>
      </c>
      <c r="B140" s="116" t="n">
        <v>37</v>
      </c>
      <c r="C140" s="116" t="n">
        <v>2252000</v>
      </c>
      <c r="D140" s="116" t="n">
        <v>10</v>
      </c>
      <c r="E140" s="116" t="n">
        <v>555000</v>
      </c>
      <c r="F140" s="117" t="n">
        <v>10190000</v>
      </c>
      <c r="G140" s="118" t="n">
        <v>7</v>
      </c>
    </row>
    <row r="141" customFormat="false" ht="11.25" hidden="false" customHeight="false" outlineLevel="0" collapsed="false">
      <c r="A141" s="108" t="s">
        <v>84</v>
      </c>
      <c r="B141" s="119" t="n">
        <v>2</v>
      </c>
      <c r="C141" s="120" t="n">
        <v>450000</v>
      </c>
      <c r="D141" s="121" t="n">
        <v>0</v>
      </c>
      <c r="E141" s="121" t="n">
        <v>0</v>
      </c>
      <c r="F141" s="122" t="n">
        <v>0</v>
      </c>
      <c r="G141" s="123" t="n">
        <v>0</v>
      </c>
    </row>
    <row r="142" customFormat="false" ht="11.25" hidden="false" customHeight="false" outlineLevel="0" collapsed="false">
      <c r="A142" s="108" t="s">
        <v>85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true" outlineLevel="0" collapsed="false">
      <c r="A143" s="108" t="s">
        <v>86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08" t="s">
        <v>87</v>
      </c>
      <c r="B144" s="119" t="n">
        <v>35</v>
      </c>
      <c r="C144" s="120" t="n">
        <v>1802000</v>
      </c>
      <c r="D144" s="121" t="n">
        <v>10</v>
      </c>
      <c r="E144" s="121" t="n">
        <v>555000</v>
      </c>
      <c r="F144" s="122" t="n">
        <v>10190000</v>
      </c>
      <c r="G144" s="123" t="n">
        <v>7</v>
      </c>
    </row>
    <row r="145" customFormat="false" ht="12" hidden="false" customHeight="true" outlineLevel="0" collapsed="false">
      <c r="A145" s="113" t="s">
        <v>81</v>
      </c>
      <c r="B145" s="125" t="n">
        <v>0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0</v>
      </c>
    </row>
    <row r="146" customFormat="false" ht="24.75" hidden="false" customHeight="true" outlineLevel="0" collapsed="false">
      <c r="A146" s="115" t="s">
        <v>106</v>
      </c>
      <c r="B146" s="115"/>
      <c r="C146" s="115"/>
      <c r="D146" s="115"/>
      <c r="E146" s="115"/>
      <c r="F146" s="115"/>
      <c r="G146" s="115"/>
    </row>
    <row r="147" customFormat="false" ht="11.25" hidden="false" customHeight="false" outlineLevel="0" collapsed="false">
      <c r="A147" s="108" t="s">
        <v>83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7" t="n">
        <v>0</v>
      </c>
      <c r="G147" s="118" t="n">
        <v>0</v>
      </c>
    </row>
    <row r="148" customFormat="false" ht="11.25" hidden="false" customHeight="false" outlineLevel="0" collapsed="false">
      <c r="A148" s="108" t="s">
        <v>84</v>
      </c>
      <c r="B148" s="119" t="n">
        <v>0</v>
      </c>
      <c r="C148" s="120" t="n">
        <v>0</v>
      </c>
      <c r="D148" s="121" t="n">
        <v>0</v>
      </c>
      <c r="E148" s="121" t="n">
        <v>0</v>
      </c>
      <c r="F148" s="122" t="n">
        <v>0</v>
      </c>
      <c r="G148" s="123" t="n">
        <v>0</v>
      </c>
    </row>
    <row r="149" customFormat="false" ht="11.25" hidden="false" customHeight="true" outlineLevel="0" collapsed="false">
      <c r="A149" s="108" t="s">
        <v>85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1" customFormat="true" ht="11.25" hidden="false" customHeight="true" outlineLevel="0" collapsed="false">
      <c r="A150" s="108" t="s">
        <v>86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08" t="s">
        <v>87</v>
      </c>
      <c r="B151" s="119" t="n">
        <v>0</v>
      </c>
      <c r="C151" s="120" t="n">
        <v>0</v>
      </c>
      <c r="D151" s="121" t="n">
        <v>0</v>
      </c>
      <c r="E151" s="121" t="n">
        <v>0</v>
      </c>
      <c r="F151" s="122" t="n">
        <v>0</v>
      </c>
      <c r="G151" s="123" t="n">
        <v>0</v>
      </c>
    </row>
    <row r="152" customFormat="false" ht="12" hidden="false" customHeight="true" outlineLevel="0" collapsed="false">
      <c r="A152" s="113" t="s">
        <v>81</v>
      </c>
      <c r="B152" s="125" t="n">
        <v>0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0</v>
      </c>
    </row>
    <row r="153" customFormat="false" ht="13.5" hidden="false" customHeight="true" outlineLevel="0" collapsed="false">
      <c r="A153" s="115" t="s">
        <v>107</v>
      </c>
      <c r="B153" s="115"/>
      <c r="C153" s="115"/>
      <c r="D153" s="115"/>
      <c r="E153" s="115"/>
      <c r="F153" s="115"/>
      <c r="G153" s="115"/>
    </row>
    <row r="154" customFormat="false" ht="11.25" hidden="false" customHeight="false" outlineLevel="0" collapsed="false">
      <c r="A154" s="108" t="s">
        <v>83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08" t="s">
        <v>84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08" t="s">
        <v>85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08" t="s">
        <v>86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08" t="s">
        <v>87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true" outlineLevel="0" collapsed="false">
      <c r="A159" s="113" t="s">
        <v>108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13.5" hidden="false" customHeight="true" outlineLevel="0" collapsed="false">
      <c r="A160" s="134" t="s">
        <v>64</v>
      </c>
    </row>
    <row r="161" customFormat="false" ht="27" hidden="false" customHeight="true" outlineLevel="0" collapsed="false">
      <c r="A161" s="135" t="s">
        <v>65</v>
      </c>
    </row>
    <row r="162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0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19.28"/>
    <col collapsed="false" customWidth="true" hidden="false" outlineLevel="0" max="5" min="2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8.7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15" hidden="false" customHeight="true" outlineLevel="0" collapsed="false">
      <c r="A3" s="137" t="s">
        <v>111</v>
      </c>
      <c r="B3" s="138" t="s">
        <v>112</v>
      </c>
      <c r="C3" s="138"/>
      <c r="D3" s="138"/>
      <c r="E3" s="138"/>
      <c r="F3" s="138"/>
      <c r="G3" s="138"/>
      <c r="H3" s="139" t="s">
        <v>113</v>
      </c>
      <c r="I3" s="139"/>
      <c r="J3" s="139"/>
      <c r="K3" s="139"/>
      <c r="L3" s="139"/>
      <c r="M3" s="139"/>
      <c r="N3" s="140" t="s">
        <v>114</v>
      </c>
      <c r="O3" s="140"/>
      <c r="P3" s="140"/>
      <c r="Q3" s="140"/>
      <c r="R3" s="140"/>
      <c r="S3" s="140"/>
      <c r="T3" s="140" t="s">
        <v>115</v>
      </c>
      <c r="U3" s="140"/>
      <c r="V3" s="140"/>
      <c r="W3" s="140"/>
      <c r="X3" s="140"/>
      <c r="Y3" s="140"/>
      <c r="Z3" s="141" t="s">
        <v>116</v>
      </c>
      <c r="AA3" s="141"/>
      <c r="AB3" s="141"/>
      <c r="AC3" s="141"/>
      <c r="AD3" s="141"/>
      <c r="AE3" s="141"/>
    </row>
    <row r="4" customFormat="false" ht="18.75" hidden="false" customHeight="true" outlineLevel="0" collapsed="false">
      <c r="A4" s="137"/>
      <c r="B4" s="142" t="s">
        <v>117</v>
      </c>
      <c r="C4" s="142"/>
      <c r="D4" s="143" t="s">
        <v>118</v>
      </c>
      <c r="E4" s="143"/>
      <c r="F4" s="144" t="s">
        <v>119</v>
      </c>
      <c r="G4" s="144"/>
      <c r="H4" s="145" t="s">
        <v>117</v>
      </c>
      <c r="I4" s="145"/>
      <c r="J4" s="143" t="s">
        <v>118</v>
      </c>
      <c r="K4" s="143"/>
      <c r="L4" s="146" t="s">
        <v>53</v>
      </c>
      <c r="M4" s="146"/>
      <c r="N4" s="142" t="s">
        <v>117</v>
      </c>
      <c r="O4" s="142"/>
      <c r="P4" s="143" t="s">
        <v>118</v>
      </c>
      <c r="Q4" s="143"/>
      <c r="R4" s="144" t="s">
        <v>119</v>
      </c>
      <c r="S4" s="144"/>
      <c r="T4" s="142" t="s">
        <v>117</v>
      </c>
      <c r="U4" s="142"/>
      <c r="V4" s="143" t="s">
        <v>118</v>
      </c>
      <c r="W4" s="143"/>
      <c r="X4" s="144" t="s">
        <v>53</v>
      </c>
      <c r="Y4" s="144"/>
      <c r="Z4" s="145" t="s">
        <v>117</v>
      </c>
      <c r="AA4" s="145"/>
      <c r="AB4" s="143" t="s">
        <v>118</v>
      </c>
      <c r="AC4" s="143"/>
      <c r="AD4" s="143" t="s">
        <v>119</v>
      </c>
      <c r="AE4" s="143"/>
    </row>
    <row r="5" customFormat="false" ht="48.75" hidden="false" customHeight="true" outlineLevel="0" collapsed="false">
      <c r="A5" s="137"/>
      <c r="B5" s="147" t="s">
        <v>54</v>
      </c>
      <c r="C5" s="148" t="s">
        <v>63</v>
      </c>
      <c r="D5" s="148" t="s">
        <v>54</v>
      </c>
      <c r="E5" s="148" t="s">
        <v>63</v>
      </c>
      <c r="F5" s="148" t="s">
        <v>54</v>
      </c>
      <c r="G5" s="149" t="s">
        <v>63</v>
      </c>
      <c r="H5" s="150" t="s">
        <v>54</v>
      </c>
      <c r="I5" s="148" t="s">
        <v>63</v>
      </c>
      <c r="J5" s="148" t="s">
        <v>54</v>
      </c>
      <c r="K5" s="148" t="s">
        <v>63</v>
      </c>
      <c r="L5" s="148" t="s">
        <v>54</v>
      </c>
      <c r="M5" s="151" t="s">
        <v>120</v>
      </c>
      <c r="N5" s="147" t="s">
        <v>54</v>
      </c>
      <c r="O5" s="148" t="s">
        <v>63</v>
      </c>
      <c r="P5" s="148" t="s">
        <v>54</v>
      </c>
      <c r="Q5" s="148" t="s">
        <v>63</v>
      </c>
      <c r="R5" s="148" t="s">
        <v>54</v>
      </c>
      <c r="S5" s="149" t="s">
        <v>63</v>
      </c>
      <c r="T5" s="147" t="s">
        <v>54</v>
      </c>
      <c r="U5" s="148" t="s">
        <v>63</v>
      </c>
      <c r="V5" s="148" t="s">
        <v>54</v>
      </c>
      <c r="W5" s="148" t="s">
        <v>63</v>
      </c>
      <c r="X5" s="148" t="s">
        <v>54</v>
      </c>
      <c r="Y5" s="149" t="s">
        <v>120</v>
      </c>
      <c r="Z5" s="150" t="s">
        <v>54</v>
      </c>
      <c r="AA5" s="148" t="s">
        <v>63</v>
      </c>
      <c r="AB5" s="148" t="s">
        <v>54</v>
      </c>
      <c r="AC5" s="148" t="s">
        <v>63</v>
      </c>
      <c r="AD5" s="148" t="s">
        <v>54</v>
      </c>
      <c r="AE5" s="148" t="s">
        <v>63</v>
      </c>
    </row>
    <row r="6" customFormat="false" ht="16.5" hidden="false" customHeight="false" outlineLevel="0" collapsed="false">
      <c r="A6" s="152" t="s">
        <v>121</v>
      </c>
      <c r="B6" s="153" t="n">
        <v>65</v>
      </c>
      <c r="C6" s="154" t="n">
        <v>10</v>
      </c>
      <c r="D6" s="154" t="n">
        <v>25</v>
      </c>
      <c r="E6" s="154" t="n">
        <v>6</v>
      </c>
      <c r="F6" s="154" t="n">
        <v>8</v>
      </c>
      <c r="G6" s="155" t="n">
        <v>7</v>
      </c>
      <c r="H6" s="156" t="n">
        <v>10</v>
      </c>
      <c r="I6" s="154" t="n">
        <v>0</v>
      </c>
      <c r="J6" s="154" t="n">
        <v>2</v>
      </c>
      <c r="K6" s="154" t="n">
        <v>1</v>
      </c>
      <c r="L6" s="154" t="n">
        <v>0</v>
      </c>
      <c r="M6" s="157" t="n">
        <v>0</v>
      </c>
      <c r="N6" s="153" t="n">
        <v>3</v>
      </c>
      <c r="O6" s="154" t="n">
        <v>1</v>
      </c>
      <c r="P6" s="154" t="n">
        <v>1</v>
      </c>
      <c r="Q6" s="154" t="n">
        <v>1</v>
      </c>
      <c r="R6" s="154" t="n">
        <v>0</v>
      </c>
      <c r="S6" s="155" t="n">
        <v>0</v>
      </c>
      <c r="T6" s="153" t="n">
        <v>6</v>
      </c>
      <c r="U6" s="154" t="n">
        <v>0</v>
      </c>
      <c r="V6" s="154" t="n">
        <v>1</v>
      </c>
      <c r="W6" s="154" t="n">
        <v>0</v>
      </c>
      <c r="X6" s="154" t="n">
        <v>0</v>
      </c>
      <c r="Y6" s="155" t="n">
        <v>0</v>
      </c>
      <c r="Z6" s="156" t="n">
        <v>46</v>
      </c>
      <c r="AA6" s="154" t="n">
        <v>9</v>
      </c>
      <c r="AB6" s="154" t="n">
        <v>21</v>
      </c>
      <c r="AC6" s="154" t="n">
        <v>4</v>
      </c>
      <c r="AD6" s="154" t="n">
        <v>8</v>
      </c>
      <c r="AE6" s="154" t="n">
        <v>7</v>
      </c>
    </row>
    <row r="7" customFormat="false" ht="16.5" hidden="false" customHeight="false" outlineLevel="0" collapsed="false">
      <c r="A7" s="152" t="s">
        <v>122</v>
      </c>
      <c r="B7" s="153" t="n">
        <v>21</v>
      </c>
      <c r="C7" s="154" t="n">
        <v>8</v>
      </c>
      <c r="D7" s="154" t="n">
        <v>3</v>
      </c>
      <c r="E7" s="154" t="n">
        <v>0</v>
      </c>
      <c r="F7" s="154" t="n">
        <v>0</v>
      </c>
      <c r="G7" s="155" t="n">
        <v>0</v>
      </c>
      <c r="H7" s="156" t="n">
        <v>4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3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1</v>
      </c>
      <c r="U7" s="154" t="n">
        <v>1</v>
      </c>
      <c r="V7" s="154" t="n">
        <v>1</v>
      </c>
      <c r="W7" s="154" t="n">
        <v>0</v>
      </c>
      <c r="X7" s="154" t="n">
        <v>0</v>
      </c>
      <c r="Y7" s="155" t="n">
        <v>0</v>
      </c>
      <c r="Z7" s="156" t="n">
        <v>13</v>
      </c>
      <c r="AA7" s="154" t="n">
        <v>5</v>
      </c>
      <c r="AB7" s="154" t="n">
        <v>2</v>
      </c>
      <c r="AC7" s="154" t="n">
        <v>0</v>
      </c>
      <c r="AD7" s="154" t="n">
        <v>0</v>
      </c>
      <c r="AE7" s="154" t="n">
        <v>0</v>
      </c>
    </row>
    <row r="8" customFormat="false" ht="15" hidden="false" customHeight="false" outlineLevel="0" collapsed="false">
      <c r="A8" s="152" t="s">
        <v>123</v>
      </c>
      <c r="B8" s="153" t="n">
        <v>669</v>
      </c>
      <c r="C8" s="154" t="n">
        <v>123</v>
      </c>
      <c r="D8" s="154" t="n">
        <v>216</v>
      </c>
      <c r="E8" s="154" t="n">
        <v>82</v>
      </c>
      <c r="F8" s="154" t="n">
        <v>2</v>
      </c>
      <c r="G8" s="155" t="n">
        <v>1</v>
      </c>
      <c r="H8" s="156" t="n">
        <v>222</v>
      </c>
      <c r="I8" s="154" t="n">
        <v>77</v>
      </c>
      <c r="J8" s="154" t="n">
        <v>109</v>
      </c>
      <c r="K8" s="154" t="n">
        <v>40</v>
      </c>
      <c r="L8" s="154" t="n">
        <v>0</v>
      </c>
      <c r="M8" s="157" t="n">
        <v>0</v>
      </c>
      <c r="N8" s="153" t="n">
        <v>71</v>
      </c>
      <c r="O8" s="154" t="n">
        <v>10</v>
      </c>
      <c r="P8" s="154" t="n">
        <v>4</v>
      </c>
      <c r="Q8" s="154" t="n">
        <v>9</v>
      </c>
      <c r="R8" s="154" t="n">
        <v>0</v>
      </c>
      <c r="S8" s="155" t="n">
        <v>0</v>
      </c>
      <c r="T8" s="153" t="n">
        <v>46</v>
      </c>
      <c r="U8" s="154" t="n">
        <v>6</v>
      </c>
      <c r="V8" s="154" t="n">
        <v>7</v>
      </c>
      <c r="W8" s="154" t="n">
        <v>6</v>
      </c>
      <c r="X8" s="154" t="n">
        <v>0</v>
      </c>
      <c r="Y8" s="155" t="n">
        <v>0</v>
      </c>
      <c r="Z8" s="156" t="n">
        <v>330</v>
      </c>
      <c r="AA8" s="154" t="n">
        <v>30</v>
      </c>
      <c r="AB8" s="154" t="n">
        <v>96</v>
      </c>
      <c r="AC8" s="154" t="n">
        <v>27</v>
      </c>
      <c r="AD8" s="154" t="n">
        <v>2</v>
      </c>
      <c r="AE8" s="154" t="n">
        <v>1</v>
      </c>
    </row>
    <row r="9" customFormat="false" ht="24.75" hidden="false" customHeight="false" outlineLevel="0" collapsed="false">
      <c r="A9" s="152" t="s">
        <v>124</v>
      </c>
      <c r="B9" s="153" t="n">
        <v>54</v>
      </c>
      <c r="C9" s="154" t="n">
        <v>22</v>
      </c>
      <c r="D9" s="154" t="n">
        <v>9</v>
      </c>
      <c r="E9" s="154" t="n">
        <v>2</v>
      </c>
      <c r="F9" s="154" t="n">
        <v>0</v>
      </c>
      <c r="G9" s="155" t="n">
        <v>0</v>
      </c>
      <c r="H9" s="156" t="n">
        <v>10</v>
      </c>
      <c r="I9" s="154" t="n">
        <v>3</v>
      </c>
      <c r="J9" s="154" t="n">
        <v>4</v>
      </c>
      <c r="K9" s="154" t="n">
        <v>1</v>
      </c>
      <c r="L9" s="154" t="n">
        <v>0</v>
      </c>
      <c r="M9" s="157" t="n">
        <v>0</v>
      </c>
      <c r="N9" s="153" t="n">
        <v>9</v>
      </c>
      <c r="O9" s="154" t="n">
        <v>11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11</v>
      </c>
      <c r="U9" s="154" t="n">
        <v>2</v>
      </c>
      <c r="V9" s="154" t="n">
        <v>0</v>
      </c>
      <c r="W9" s="154" t="n">
        <v>0</v>
      </c>
      <c r="X9" s="154" t="n">
        <v>0</v>
      </c>
      <c r="Y9" s="155" t="n">
        <v>0</v>
      </c>
      <c r="Z9" s="156" t="n">
        <v>24</v>
      </c>
      <c r="AA9" s="154" t="n">
        <v>6</v>
      </c>
      <c r="AB9" s="154" t="n">
        <v>5</v>
      </c>
      <c r="AC9" s="154" t="n">
        <v>1</v>
      </c>
      <c r="AD9" s="154" t="n">
        <v>0</v>
      </c>
      <c r="AE9" s="154" t="n">
        <v>0</v>
      </c>
    </row>
    <row r="10" customFormat="false" ht="24.75" hidden="false" customHeight="false" outlineLevel="0" collapsed="false">
      <c r="A10" s="152" t="s">
        <v>125</v>
      </c>
      <c r="B10" s="153" t="n">
        <v>17</v>
      </c>
      <c r="C10" s="154" t="n">
        <v>0</v>
      </c>
      <c r="D10" s="154" t="n">
        <v>4</v>
      </c>
      <c r="E10" s="154" t="n">
        <v>0</v>
      </c>
      <c r="F10" s="154" t="n">
        <v>0</v>
      </c>
      <c r="G10" s="155" t="n">
        <v>0</v>
      </c>
      <c r="H10" s="156" t="n">
        <v>5</v>
      </c>
      <c r="I10" s="154" t="n">
        <v>0</v>
      </c>
      <c r="J10" s="154" t="n">
        <v>0</v>
      </c>
      <c r="K10" s="154" t="n">
        <v>0</v>
      </c>
      <c r="L10" s="154" t="n">
        <v>0</v>
      </c>
      <c r="M10" s="157" t="n">
        <v>0</v>
      </c>
      <c r="N10" s="153" t="n">
        <v>1</v>
      </c>
      <c r="O10" s="154" t="n">
        <v>0</v>
      </c>
      <c r="P10" s="154" t="n">
        <v>1</v>
      </c>
      <c r="Q10" s="154" t="n">
        <v>0</v>
      </c>
      <c r="R10" s="154" t="n">
        <v>0</v>
      </c>
      <c r="S10" s="155" t="n">
        <v>0</v>
      </c>
      <c r="T10" s="153" t="n">
        <v>1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6" t="n">
        <v>10</v>
      </c>
      <c r="AA10" s="154" t="n">
        <v>0</v>
      </c>
      <c r="AB10" s="154" t="n">
        <v>3</v>
      </c>
      <c r="AC10" s="154" t="n">
        <v>0</v>
      </c>
      <c r="AD10" s="154" t="n">
        <v>0</v>
      </c>
      <c r="AE10" s="154" t="n">
        <v>0</v>
      </c>
    </row>
    <row r="11" customFormat="false" ht="15" hidden="false" customHeight="false" outlineLevel="0" collapsed="false">
      <c r="A11" s="152" t="s">
        <v>126</v>
      </c>
      <c r="B11" s="158" t="n">
        <v>810</v>
      </c>
      <c r="C11" s="154" t="n">
        <v>101</v>
      </c>
      <c r="D11" s="159" t="n">
        <v>780</v>
      </c>
      <c r="E11" s="154" t="n">
        <v>117</v>
      </c>
      <c r="F11" s="154" t="n">
        <v>30</v>
      </c>
      <c r="G11" s="155" t="n">
        <v>52</v>
      </c>
      <c r="H11" s="156" t="n">
        <v>201</v>
      </c>
      <c r="I11" s="154" t="n">
        <v>39</v>
      </c>
      <c r="J11" s="154" t="n">
        <v>149</v>
      </c>
      <c r="K11" s="154" t="n">
        <v>32</v>
      </c>
      <c r="L11" s="154" t="n">
        <v>5</v>
      </c>
      <c r="M11" s="157" t="n">
        <v>9</v>
      </c>
      <c r="N11" s="153" t="n">
        <v>74</v>
      </c>
      <c r="O11" s="154" t="n">
        <v>11</v>
      </c>
      <c r="P11" s="154" t="n">
        <v>43</v>
      </c>
      <c r="Q11" s="154" t="n">
        <v>18</v>
      </c>
      <c r="R11" s="154" t="n">
        <v>9</v>
      </c>
      <c r="S11" s="155" t="n">
        <v>9</v>
      </c>
      <c r="T11" s="153" t="n">
        <v>70</v>
      </c>
      <c r="U11" s="154" t="n">
        <v>7</v>
      </c>
      <c r="V11" s="154" t="n">
        <v>72</v>
      </c>
      <c r="W11" s="154" t="n">
        <v>8</v>
      </c>
      <c r="X11" s="154" t="n">
        <v>3</v>
      </c>
      <c r="Y11" s="155" t="n">
        <v>0</v>
      </c>
      <c r="Z11" s="156" t="n">
        <v>465</v>
      </c>
      <c r="AA11" s="154" t="n">
        <v>44</v>
      </c>
      <c r="AB11" s="154" t="n">
        <v>516</v>
      </c>
      <c r="AC11" s="154" t="n">
        <v>59</v>
      </c>
      <c r="AD11" s="154" t="n">
        <v>13</v>
      </c>
      <c r="AE11" s="154" t="n">
        <v>34</v>
      </c>
    </row>
    <row r="12" customFormat="false" ht="33" hidden="false" customHeight="false" outlineLevel="0" collapsed="false">
      <c r="A12" s="152" t="s">
        <v>127</v>
      </c>
      <c r="B12" s="158" t="n">
        <v>1550</v>
      </c>
      <c r="C12" s="154" t="n">
        <v>301</v>
      </c>
      <c r="D12" s="159" t="n">
        <v>709</v>
      </c>
      <c r="E12" s="154" t="n">
        <v>364</v>
      </c>
      <c r="F12" s="154" t="n">
        <v>2</v>
      </c>
      <c r="G12" s="155" t="n">
        <v>2</v>
      </c>
      <c r="H12" s="156" t="n">
        <v>652</v>
      </c>
      <c r="I12" s="154" t="n">
        <v>180</v>
      </c>
      <c r="J12" s="154" t="n">
        <v>298</v>
      </c>
      <c r="K12" s="154" t="n">
        <v>116</v>
      </c>
      <c r="L12" s="154" t="n">
        <v>0</v>
      </c>
      <c r="M12" s="157" t="n">
        <v>0</v>
      </c>
      <c r="N12" s="153" t="n">
        <v>113</v>
      </c>
      <c r="O12" s="154" t="n">
        <v>25</v>
      </c>
      <c r="P12" s="154" t="n">
        <v>16</v>
      </c>
      <c r="Q12" s="154" t="n">
        <v>41</v>
      </c>
      <c r="R12" s="154" t="n">
        <v>0</v>
      </c>
      <c r="S12" s="155" t="n">
        <v>0</v>
      </c>
      <c r="T12" s="153" t="n">
        <v>88</v>
      </c>
      <c r="U12" s="154" t="n">
        <v>15</v>
      </c>
      <c r="V12" s="154" t="n">
        <v>25</v>
      </c>
      <c r="W12" s="154" t="n">
        <v>10</v>
      </c>
      <c r="X12" s="154" t="n">
        <v>1</v>
      </c>
      <c r="Y12" s="155" t="n">
        <v>0</v>
      </c>
      <c r="Z12" s="156" t="n">
        <v>697</v>
      </c>
      <c r="AA12" s="154" t="n">
        <v>81</v>
      </c>
      <c r="AB12" s="154" t="n">
        <v>370</v>
      </c>
      <c r="AC12" s="154" t="n">
        <v>197</v>
      </c>
      <c r="AD12" s="154" t="n">
        <v>1</v>
      </c>
      <c r="AE12" s="154" t="n">
        <v>2</v>
      </c>
    </row>
    <row r="13" customFormat="false" ht="15" hidden="false" customHeight="false" outlineLevel="0" collapsed="false">
      <c r="A13" s="152" t="s">
        <v>128</v>
      </c>
      <c r="B13" s="153" t="n">
        <v>188</v>
      </c>
      <c r="C13" s="154" t="n">
        <v>40</v>
      </c>
      <c r="D13" s="154" t="n">
        <v>171</v>
      </c>
      <c r="E13" s="154" t="n">
        <v>74</v>
      </c>
      <c r="F13" s="154" t="n">
        <v>9</v>
      </c>
      <c r="G13" s="155" t="n">
        <v>3</v>
      </c>
      <c r="H13" s="156" t="n">
        <v>60</v>
      </c>
      <c r="I13" s="154" t="n">
        <v>21</v>
      </c>
      <c r="J13" s="154" t="n">
        <v>130</v>
      </c>
      <c r="K13" s="154" t="n">
        <v>57</v>
      </c>
      <c r="L13" s="154" t="n">
        <v>0</v>
      </c>
      <c r="M13" s="157" t="n">
        <v>1</v>
      </c>
      <c r="N13" s="153" t="n">
        <v>15</v>
      </c>
      <c r="O13" s="154" t="n">
        <v>1</v>
      </c>
      <c r="P13" s="154" t="n">
        <v>1</v>
      </c>
      <c r="Q13" s="154" t="n">
        <v>3</v>
      </c>
      <c r="R13" s="154" t="n">
        <v>0</v>
      </c>
      <c r="S13" s="155" t="n">
        <v>0</v>
      </c>
      <c r="T13" s="153" t="n">
        <v>11</v>
      </c>
      <c r="U13" s="154" t="n">
        <v>2</v>
      </c>
      <c r="V13" s="154" t="n">
        <v>3</v>
      </c>
      <c r="W13" s="154" t="n">
        <v>1</v>
      </c>
      <c r="X13" s="154" t="n">
        <v>0</v>
      </c>
      <c r="Y13" s="155" t="n">
        <v>0</v>
      </c>
      <c r="Z13" s="156" t="n">
        <v>102</v>
      </c>
      <c r="AA13" s="154" t="n">
        <v>16</v>
      </c>
      <c r="AB13" s="154" t="n">
        <v>37</v>
      </c>
      <c r="AC13" s="154" t="n">
        <v>13</v>
      </c>
      <c r="AD13" s="154" t="n">
        <v>9</v>
      </c>
      <c r="AE13" s="154" t="n">
        <v>2</v>
      </c>
    </row>
    <row r="14" customFormat="false" ht="16.5" hidden="false" customHeight="false" outlineLevel="0" collapsed="false">
      <c r="A14" s="152" t="s">
        <v>129</v>
      </c>
      <c r="B14" s="153" t="n">
        <v>293</v>
      </c>
      <c r="C14" s="154" t="n">
        <v>35</v>
      </c>
      <c r="D14" s="154" t="n">
        <v>130</v>
      </c>
      <c r="E14" s="154" t="n">
        <v>72</v>
      </c>
      <c r="F14" s="154" t="n">
        <v>0</v>
      </c>
      <c r="G14" s="155" t="n">
        <v>1</v>
      </c>
      <c r="H14" s="156" t="n">
        <v>92</v>
      </c>
      <c r="I14" s="154" t="n">
        <v>18</v>
      </c>
      <c r="J14" s="154" t="n">
        <v>54</v>
      </c>
      <c r="K14" s="154" t="n">
        <v>15</v>
      </c>
      <c r="L14" s="154" t="n">
        <v>0</v>
      </c>
      <c r="M14" s="157" t="n">
        <v>0</v>
      </c>
      <c r="N14" s="153" t="n">
        <v>31</v>
      </c>
      <c r="O14" s="154" t="n">
        <v>3</v>
      </c>
      <c r="P14" s="154" t="n">
        <v>8</v>
      </c>
      <c r="Q14" s="154" t="n">
        <v>5</v>
      </c>
      <c r="R14" s="154" t="n">
        <v>0</v>
      </c>
      <c r="S14" s="155" t="n">
        <v>0</v>
      </c>
      <c r="T14" s="153" t="n">
        <v>19</v>
      </c>
      <c r="U14" s="154" t="n">
        <v>0</v>
      </c>
      <c r="V14" s="154" t="n">
        <v>9</v>
      </c>
      <c r="W14" s="154" t="n">
        <v>2</v>
      </c>
      <c r="X14" s="154" t="n">
        <v>0</v>
      </c>
      <c r="Y14" s="155" t="n">
        <v>0</v>
      </c>
      <c r="Z14" s="156" t="n">
        <v>151</v>
      </c>
      <c r="AA14" s="154" t="n">
        <v>14</v>
      </c>
      <c r="AB14" s="154" t="n">
        <v>59</v>
      </c>
      <c r="AC14" s="154" t="n">
        <v>50</v>
      </c>
      <c r="AD14" s="154" t="n">
        <v>0</v>
      </c>
      <c r="AE14" s="154" t="n">
        <v>1</v>
      </c>
    </row>
    <row r="15" customFormat="false" ht="15" hidden="false" customHeight="false" outlineLevel="0" collapsed="false">
      <c r="A15" s="152" t="s">
        <v>130</v>
      </c>
      <c r="B15" s="153" t="n">
        <v>192</v>
      </c>
      <c r="C15" s="154" t="n">
        <v>29</v>
      </c>
      <c r="D15" s="154" t="n">
        <v>34</v>
      </c>
      <c r="E15" s="154" t="n">
        <v>16</v>
      </c>
      <c r="F15" s="154" t="n">
        <v>0</v>
      </c>
      <c r="G15" s="155" t="n">
        <v>0</v>
      </c>
      <c r="H15" s="156" t="n">
        <v>112</v>
      </c>
      <c r="I15" s="154" t="n">
        <v>22</v>
      </c>
      <c r="J15" s="154" t="n">
        <v>19</v>
      </c>
      <c r="K15" s="154" t="n">
        <v>8</v>
      </c>
      <c r="L15" s="154" t="n">
        <v>0</v>
      </c>
      <c r="M15" s="157" t="n">
        <v>0</v>
      </c>
      <c r="N15" s="153" t="n">
        <v>23</v>
      </c>
      <c r="O15" s="154" t="n">
        <v>2</v>
      </c>
      <c r="P15" s="154" t="n">
        <v>2</v>
      </c>
      <c r="Q15" s="154" t="n">
        <v>2</v>
      </c>
      <c r="R15" s="154" t="n">
        <v>0</v>
      </c>
      <c r="S15" s="155" t="n">
        <v>0</v>
      </c>
      <c r="T15" s="153" t="n">
        <v>9</v>
      </c>
      <c r="U15" s="154" t="n">
        <v>2</v>
      </c>
      <c r="V15" s="154" t="n">
        <v>3</v>
      </c>
      <c r="W15" s="154" t="n">
        <v>1</v>
      </c>
      <c r="X15" s="154" t="n">
        <v>0</v>
      </c>
      <c r="Y15" s="155" t="n">
        <v>0</v>
      </c>
      <c r="Z15" s="156" t="n">
        <v>48</v>
      </c>
      <c r="AA15" s="154" t="n">
        <v>3</v>
      </c>
      <c r="AB15" s="154" t="n">
        <v>10</v>
      </c>
      <c r="AC15" s="154" t="n">
        <v>5</v>
      </c>
      <c r="AD15" s="154" t="n">
        <v>0</v>
      </c>
      <c r="AE15" s="154" t="n">
        <v>0</v>
      </c>
    </row>
    <row r="16" customFormat="false" ht="16.5" hidden="false" customHeight="false" outlineLevel="0" collapsed="false">
      <c r="A16" s="152" t="s">
        <v>131</v>
      </c>
      <c r="B16" s="153" t="n">
        <v>55</v>
      </c>
      <c r="C16" s="154" t="n">
        <v>12</v>
      </c>
      <c r="D16" s="154" t="n">
        <v>18</v>
      </c>
      <c r="E16" s="154" t="n">
        <v>8</v>
      </c>
      <c r="F16" s="154" t="n">
        <v>1</v>
      </c>
      <c r="G16" s="155" t="n">
        <v>0</v>
      </c>
      <c r="H16" s="156" t="n">
        <v>14</v>
      </c>
      <c r="I16" s="154" t="n">
        <v>7</v>
      </c>
      <c r="J16" s="154" t="n">
        <v>5</v>
      </c>
      <c r="K16" s="154" t="n">
        <v>1</v>
      </c>
      <c r="L16" s="154" t="n">
        <v>0</v>
      </c>
      <c r="M16" s="157" t="n">
        <v>0</v>
      </c>
      <c r="N16" s="153" t="n">
        <v>6</v>
      </c>
      <c r="O16" s="154" t="n">
        <v>1</v>
      </c>
      <c r="P16" s="154" t="n">
        <v>0</v>
      </c>
      <c r="Q16" s="154" t="n">
        <v>2</v>
      </c>
      <c r="R16" s="154" t="n">
        <v>0</v>
      </c>
      <c r="S16" s="155" t="n">
        <v>0</v>
      </c>
      <c r="T16" s="153" t="n">
        <v>6</v>
      </c>
      <c r="U16" s="154" t="n">
        <v>0</v>
      </c>
      <c r="V16" s="154" t="n">
        <v>1</v>
      </c>
      <c r="W16" s="154" t="n">
        <v>0</v>
      </c>
      <c r="X16" s="154" t="n">
        <v>0</v>
      </c>
      <c r="Y16" s="155" t="n">
        <v>0</v>
      </c>
      <c r="Z16" s="156" t="n">
        <v>29</v>
      </c>
      <c r="AA16" s="154" t="n">
        <v>4</v>
      </c>
      <c r="AB16" s="154" t="n">
        <v>12</v>
      </c>
      <c r="AC16" s="154" t="n">
        <v>5</v>
      </c>
      <c r="AD16" s="154" t="n">
        <v>1</v>
      </c>
      <c r="AE16" s="154" t="n">
        <v>0</v>
      </c>
    </row>
    <row r="17" customFormat="false" ht="15" hidden="false" customHeight="false" outlineLevel="0" collapsed="false">
      <c r="A17" s="152" t="s">
        <v>132</v>
      </c>
      <c r="B17" s="153" t="n">
        <v>115</v>
      </c>
      <c r="C17" s="154" t="n">
        <v>15</v>
      </c>
      <c r="D17" s="154" t="n">
        <v>38</v>
      </c>
      <c r="E17" s="154" t="n">
        <v>25</v>
      </c>
      <c r="F17" s="154" t="n">
        <v>0</v>
      </c>
      <c r="G17" s="155" t="n">
        <v>0</v>
      </c>
      <c r="H17" s="156" t="n">
        <v>54</v>
      </c>
      <c r="I17" s="154" t="n">
        <v>10</v>
      </c>
      <c r="J17" s="154" t="n">
        <v>12</v>
      </c>
      <c r="K17" s="154" t="n">
        <v>8</v>
      </c>
      <c r="L17" s="154" t="n">
        <v>0</v>
      </c>
      <c r="M17" s="157" t="n">
        <v>0</v>
      </c>
      <c r="N17" s="153" t="n">
        <v>15</v>
      </c>
      <c r="O17" s="154" t="n">
        <v>0</v>
      </c>
      <c r="P17" s="154" t="n">
        <v>4</v>
      </c>
      <c r="Q17" s="154" t="n">
        <v>5</v>
      </c>
      <c r="R17" s="154" t="n">
        <v>0</v>
      </c>
      <c r="S17" s="155" t="n">
        <v>0</v>
      </c>
      <c r="T17" s="153" t="n">
        <v>4</v>
      </c>
      <c r="U17" s="154" t="n">
        <v>0</v>
      </c>
      <c r="V17" s="154" t="n">
        <v>0</v>
      </c>
      <c r="W17" s="154" t="n">
        <v>0</v>
      </c>
      <c r="X17" s="154" t="n">
        <v>0</v>
      </c>
      <c r="Y17" s="155" t="n">
        <v>0</v>
      </c>
      <c r="Z17" s="156" t="n">
        <v>42</v>
      </c>
      <c r="AA17" s="154" t="n">
        <v>5</v>
      </c>
      <c r="AB17" s="154" t="n">
        <v>22</v>
      </c>
      <c r="AC17" s="154" t="n">
        <v>12</v>
      </c>
      <c r="AD17" s="154" t="n">
        <v>0</v>
      </c>
      <c r="AE17" s="154" t="n">
        <v>0</v>
      </c>
    </row>
    <row r="18" customFormat="false" ht="16.5" hidden="false" customHeight="false" outlineLevel="0" collapsed="false">
      <c r="A18" s="152" t="s">
        <v>99</v>
      </c>
      <c r="B18" s="153" t="n">
        <v>422</v>
      </c>
      <c r="C18" s="154" t="n">
        <v>86</v>
      </c>
      <c r="D18" s="154" t="n">
        <v>113</v>
      </c>
      <c r="E18" s="154" t="n">
        <v>29</v>
      </c>
      <c r="F18" s="154" t="n">
        <v>2</v>
      </c>
      <c r="G18" s="155" t="n">
        <v>0</v>
      </c>
      <c r="H18" s="156" t="n">
        <v>153</v>
      </c>
      <c r="I18" s="154" t="n">
        <v>37</v>
      </c>
      <c r="J18" s="154" t="n">
        <v>33</v>
      </c>
      <c r="K18" s="154" t="n">
        <v>7</v>
      </c>
      <c r="L18" s="154" t="n">
        <v>1</v>
      </c>
      <c r="M18" s="157" t="n">
        <v>0</v>
      </c>
      <c r="N18" s="153" t="n">
        <v>64</v>
      </c>
      <c r="O18" s="154" t="n">
        <v>14</v>
      </c>
      <c r="P18" s="154" t="n">
        <v>4</v>
      </c>
      <c r="Q18" s="154" t="n">
        <v>3</v>
      </c>
      <c r="R18" s="154" t="n">
        <v>0</v>
      </c>
      <c r="S18" s="155" t="n">
        <v>0</v>
      </c>
      <c r="T18" s="153" t="n">
        <v>43</v>
      </c>
      <c r="U18" s="154" t="n">
        <v>5</v>
      </c>
      <c r="V18" s="154" t="n">
        <v>9</v>
      </c>
      <c r="W18" s="154" t="n">
        <v>3</v>
      </c>
      <c r="X18" s="154" t="n">
        <v>0</v>
      </c>
      <c r="Y18" s="155" t="n">
        <v>0</v>
      </c>
      <c r="Z18" s="156" t="n">
        <v>162</v>
      </c>
      <c r="AA18" s="154" t="n">
        <v>30</v>
      </c>
      <c r="AB18" s="154" t="n">
        <v>67</v>
      </c>
      <c r="AC18" s="154" t="n">
        <v>16</v>
      </c>
      <c r="AD18" s="154" t="n">
        <v>1</v>
      </c>
      <c r="AE18" s="154" t="n">
        <v>0</v>
      </c>
    </row>
    <row r="19" customFormat="false" ht="16.5" hidden="false" customHeight="false" outlineLevel="0" collapsed="false">
      <c r="A19" s="152" t="s">
        <v>133</v>
      </c>
      <c r="B19" s="153" t="n">
        <v>281</v>
      </c>
      <c r="C19" s="154" t="n">
        <v>34</v>
      </c>
      <c r="D19" s="154" t="n">
        <v>52</v>
      </c>
      <c r="E19" s="154" t="n">
        <v>19</v>
      </c>
      <c r="F19" s="154" t="n">
        <v>0</v>
      </c>
      <c r="G19" s="155" t="n">
        <v>1</v>
      </c>
      <c r="H19" s="156" t="n">
        <v>94</v>
      </c>
      <c r="I19" s="154" t="n">
        <v>19</v>
      </c>
      <c r="J19" s="154" t="n">
        <v>26</v>
      </c>
      <c r="K19" s="154" t="n">
        <v>4</v>
      </c>
      <c r="L19" s="154" t="n">
        <v>0</v>
      </c>
      <c r="M19" s="157" t="n">
        <v>0</v>
      </c>
      <c r="N19" s="153" t="n">
        <v>32</v>
      </c>
      <c r="O19" s="154" t="n">
        <v>5</v>
      </c>
      <c r="P19" s="154" t="n">
        <v>3</v>
      </c>
      <c r="Q19" s="154" t="n">
        <v>13</v>
      </c>
      <c r="R19" s="154" t="n">
        <v>0</v>
      </c>
      <c r="S19" s="155" t="n">
        <v>0</v>
      </c>
      <c r="T19" s="153" t="n">
        <v>24</v>
      </c>
      <c r="U19" s="154" t="n">
        <v>4</v>
      </c>
      <c r="V19" s="154" t="n">
        <v>3</v>
      </c>
      <c r="W19" s="154" t="n">
        <v>0</v>
      </c>
      <c r="X19" s="154" t="n">
        <v>0</v>
      </c>
      <c r="Y19" s="155" t="n">
        <v>0</v>
      </c>
      <c r="Z19" s="156" t="n">
        <v>131</v>
      </c>
      <c r="AA19" s="154" t="n">
        <v>6</v>
      </c>
      <c r="AB19" s="154" t="n">
        <v>20</v>
      </c>
      <c r="AC19" s="154" t="n">
        <v>2</v>
      </c>
      <c r="AD19" s="154" t="n">
        <v>0</v>
      </c>
      <c r="AE19" s="154" t="n">
        <v>1</v>
      </c>
    </row>
    <row r="20" customFormat="false" ht="16.5" hidden="false" customHeight="false" outlineLevel="0" collapsed="false">
      <c r="A20" s="152" t="s">
        <v>134</v>
      </c>
      <c r="B20" s="153" t="n">
        <v>8</v>
      </c>
      <c r="C20" s="154" t="n">
        <v>1</v>
      </c>
      <c r="D20" s="154" t="n">
        <v>0</v>
      </c>
      <c r="E20" s="154" t="n">
        <v>1</v>
      </c>
      <c r="F20" s="154" t="n">
        <v>0</v>
      </c>
      <c r="G20" s="155" t="n">
        <v>0</v>
      </c>
      <c r="H20" s="156" t="n">
        <v>0</v>
      </c>
      <c r="I20" s="154" t="n">
        <v>1</v>
      </c>
      <c r="J20" s="154" t="n">
        <v>0</v>
      </c>
      <c r="K20" s="154" t="n">
        <v>1</v>
      </c>
      <c r="L20" s="154" t="n">
        <v>0</v>
      </c>
      <c r="M20" s="157" t="n">
        <v>0</v>
      </c>
      <c r="N20" s="153" t="n">
        <v>3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6" t="n">
        <v>4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</row>
    <row r="21" customFormat="false" ht="15" hidden="false" customHeight="false" outlineLevel="0" collapsed="false">
      <c r="A21" s="152" t="s">
        <v>135</v>
      </c>
      <c r="B21" s="153" t="n">
        <v>105</v>
      </c>
      <c r="C21" s="154" t="n">
        <v>30</v>
      </c>
      <c r="D21" s="154" t="n">
        <v>40</v>
      </c>
      <c r="E21" s="154" t="n">
        <v>19</v>
      </c>
      <c r="F21" s="154" t="n">
        <v>1</v>
      </c>
      <c r="G21" s="155" t="n">
        <v>0</v>
      </c>
      <c r="H21" s="156" t="n">
        <v>33</v>
      </c>
      <c r="I21" s="154" t="n">
        <v>12</v>
      </c>
      <c r="J21" s="154" t="n">
        <v>12</v>
      </c>
      <c r="K21" s="154" t="n">
        <v>4</v>
      </c>
      <c r="L21" s="154" t="n">
        <v>0</v>
      </c>
      <c r="M21" s="157" t="n">
        <v>0</v>
      </c>
      <c r="N21" s="153" t="n">
        <v>16</v>
      </c>
      <c r="O21" s="154" t="n">
        <v>3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12</v>
      </c>
      <c r="U21" s="154" t="n">
        <v>2</v>
      </c>
      <c r="V21" s="154" t="n">
        <v>6</v>
      </c>
      <c r="W21" s="154" t="n">
        <v>1</v>
      </c>
      <c r="X21" s="154" t="n">
        <v>0</v>
      </c>
      <c r="Y21" s="155" t="n">
        <v>0</v>
      </c>
      <c r="Z21" s="156" t="n">
        <v>44</v>
      </c>
      <c r="AA21" s="154" t="n">
        <v>13</v>
      </c>
      <c r="AB21" s="154" t="n">
        <v>21</v>
      </c>
      <c r="AC21" s="154" t="n">
        <v>13</v>
      </c>
      <c r="AD21" s="154" t="n">
        <v>1</v>
      </c>
      <c r="AE21" s="154" t="n">
        <v>0</v>
      </c>
    </row>
    <row r="22" customFormat="false" ht="16.5" hidden="false" customHeight="false" outlineLevel="0" collapsed="false">
      <c r="A22" s="152" t="s">
        <v>136</v>
      </c>
      <c r="B22" s="153" t="n">
        <v>134</v>
      </c>
      <c r="C22" s="154" t="n">
        <v>29</v>
      </c>
      <c r="D22" s="154" t="n">
        <v>13</v>
      </c>
      <c r="E22" s="154" t="n">
        <v>4</v>
      </c>
      <c r="F22" s="154" t="n">
        <v>0</v>
      </c>
      <c r="G22" s="155" t="n">
        <v>0</v>
      </c>
      <c r="H22" s="156" t="n">
        <v>62</v>
      </c>
      <c r="I22" s="154" t="n">
        <v>18</v>
      </c>
      <c r="J22" s="154" t="n">
        <v>5</v>
      </c>
      <c r="K22" s="154" t="n">
        <v>0</v>
      </c>
      <c r="L22" s="154" t="n">
        <v>0</v>
      </c>
      <c r="M22" s="157" t="n">
        <v>0</v>
      </c>
      <c r="N22" s="153" t="n">
        <v>10</v>
      </c>
      <c r="O22" s="154" t="n">
        <v>3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4</v>
      </c>
      <c r="U22" s="154" t="n">
        <v>0</v>
      </c>
      <c r="V22" s="154" t="n">
        <v>0</v>
      </c>
      <c r="W22" s="154" t="n">
        <v>0</v>
      </c>
      <c r="X22" s="154" t="n">
        <v>0</v>
      </c>
      <c r="Y22" s="155" t="n">
        <v>0</v>
      </c>
      <c r="Z22" s="156" t="n">
        <v>58</v>
      </c>
      <c r="AA22" s="154" t="n">
        <v>8</v>
      </c>
      <c r="AB22" s="154" t="n">
        <v>8</v>
      </c>
      <c r="AC22" s="154" t="n">
        <v>4</v>
      </c>
      <c r="AD22" s="154" t="n">
        <v>0</v>
      </c>
      <c r="AE22" s="154" t="n">
        <v>0</v>
      </c>
    </row>
    <row r="23" customFormat="false" ht="16.5" hidden="false" customHeight="false" outlineLevel="0" collapsed="false">
      <c r="A23" s="152" t="s">
        <v>137</v>
      </c>
      <c r="B23" s="153" t="n">
        <v>34</v>
      </c>
      <c r="C23" s="154" t="n">
        <v>1</v>
      </c>
      <c r="D23" s="154" t="n">
        <v>13</v>
      </c>
      <c r="E23" s="154" t="n">
        <v>3</v>
      </c>
      <c r="F23" s="154" t="n">
        <v>0</v>
      </c>
      <c r="G23" s="155" t="n">
        <v>0</v>
      </c>
      <c r="H23" s="156" t="n">
        <v>14</v>
      </c>
      <c r="I23" s="154" t="n">
        <v>0</v>
      </c>
      <c r="J23" s="154" t="n">
        <v>7</v>
      </c>
      <c r="K23" s="154" t="n">
        <v>2</v>
      </c>
      <c r="L23" s="154" t="n">
        <v>0</v>
      </c>
      <c r="M23" s="157" t="n">
        <v>0</v>
      </c>
      <c r="N23" s="153" t="n">
        <v>3</v>
      </c>
      <c r="O23" s="154" t="n">
        <v>0</v>
      </c>
      <c r="P23" s="154" t="n">
        <v>0</v>
      </c>
      <c r="Q23" s="154" t="n">
        <v>1</v>
      </c>
      <c r="R23" s="154" t="n">
        <v>0</v>
      </c>
      <c r="S23" s="155" t="n">
        <v>0</v>
      </c>
      <c r="T23" s="153" t="n">
        <v>4</v>
      </c>
      <c r="U23" s="154" t="n">
        <v>0</v>
      </c>
      <c r="V23" s="154" t="n">
        <v>0</v>
      </c>
      <c r="W23" s="154" t="n">
        <v>0</v>
      </c>
      <c r="X23" s="154" t="n">
        <v>0</v>
      </c>
      <c r="Y23" s="155" t="n">
        <v>0</v>
      </c>
      <c r="Z23" s="156" t="n">
        <v>13</v>
      </c>
      <c r="AA23" s="154" t="n">
        <v>1</v>
      </c>
      <c r="AB23" s="154" t="n">
        <v>6</v>
      </c>
      <c r="AC23" s="154" t="n">
        <v>0</v>
      </c>
      <c r="AD23" s="154" t="n">
        <v>0</v>
      </c>
      <c r="AE23" s="154" t="n">
        <v>0</v>
      </c>
    </row>
    <row r="24" customFormat="false" ht="15" hidden="false" customHeight="false" outlineLevel="0" collapsed="false">
      <c r="A24" s="152" t="s">
        <v>105</v>
      </c>
      <c r="B24" s="153" t="n">
        <v>37</v>
      </c>
      <c r="C24" s="154" t="n">
        <v>7</v>
      </c>
      <c r="D24" s="154" t="n">
        <v>18</v>
      </c>
      <c r="E24" s="154" t="n">
        <v>11</v>
      </c>
      <c r="F24" s="154" t="n">
        <v>0</v>
      </c>
      <c r="G24" s="155" t="n">
        <v>0</v>
      </c>
      <c r="H24" s="156" t="n">
        <v>17</v>
      </c>
      <c r="I24" s="154" t="n">
        <v>6</v>
      </c>
      <c r="J24" s="154" t="n">
        <v>8</v>
      </c>
      <c r="K24" s="154" t="n">
        <v>3</v>
      </c>
      <c r="L24" s="154" t="n">
        <v>0</v>
      </c>
      <c r="M24" s="157" t="n">
        <v>0</v>
      </c>
      <c r="N24" s="153" t="n">
        <v>5</v>
      </c>
      <c r="O24" s="154" t="n">
        <v>1</v>
      </c>
      <c r="P24" s="154" t="n">
        <v>1</v>
      </c>
      <c r="Q24" s="154" t="n">
        <v>5</v>
      </c>
      <c r="R24" s="154" t="n">
        <v>0</v>
      </c>
      <c r="S24" s="155" t="n">
        <v>0</v>
      </c>
      <c r="T24" s="153" t="n">
        <v>3</v>
      </c>
      <c r="U24" s="154" t="n">
        <v>0</v>
      </c>
      <c r="V24" s="154" t="n">
        <v>3</v>
      </c>
      <c r="W24" s="154" t="n">
        <v>0</v>
      </c>
      <c r="X24" s="154" t="n">
        <v>0</v>
      </c>
      <c r="Y24" s="155" t="n">
        <v>0</v>
      </c>
      <c r="Z24" s="156" t="n">
        <v>12</v>
      </c>
      <c r="AA24" s="154" t="n">
        <v>0</v>
      </c>
      <c r="AB24" s="154" t="n">
        <v>6</v>
      </c>
      <c r="AC24" s="154" t="n">
        <v>3</v>
      </c>
      <c r="AD24" s="154" t="n">
        <v>0</v>
      </c>
      <c r="AE24" s="154" t="n">
        <v>0</v>
      </c>
    </row>
    <row r="25" customFormat="false" ht="57.75" hidden="false" customHeight="false" outlineLevel="0" collapsed="false">
      <c r="A25" s="152" t="s">
        <v>138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6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</row>
    <row r="26" customFormat="false" ht="25.5" hidden="false" customHeight="false" outlineLevel="0" collapsed="false">
      <c r="A26" s="152" t="s">
        <v>139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6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</row>
    <row r="27" customFormat="false" ht="15.75" hidden="false" customHeight="false" outlineLevel="0" collapsed="false">
      <c r="A27" s="163" t="s">
        <v>83</v>
      </c>
      <c r="B27" s="164" t="n">
        <f aca="false">SUM(B6:B26)</f>
        <v>5050</v>
      </c>
      <c r="C27" s="164" t="n">
        <f aca="false">SUM(C6:C26)</f>
        <v>884</v>
      </c>
      <c r="D27" s="164" t="n">
        <f aca="false">SUM(D6:D26)</f>
        <v>2386</v>
      </c>
      <c r="E27" s="164" t="n">
        <f aca="false">SUM(E6:E26)</f>
        <v>852</v>
      </c>
      <c r="F27" s="164" t="n">
        <f aca="false">SUM(F6:F26)</f>
        <v>55</v>
      </c>
      <c r="G27" s="164" t="n">
        <f aca="false">SUM(G6:G26)</f>
        <v>67</v>
      </c>
      <c r="H27" s="164" t="n">
        <f aca="false">SUM(H6:H26)</f>
        <v>1809</v>
      </c>
      <c r="I27" s="164" t="n">
        <f aca="false">SUM(I6:I26)</f>
        <v>472</v>
      </c>
      <c r="J27" s="164" t="n">
        <f aca="false">SUM(J6:J26)</f>
        <v>873</v>
      </c>
      <c r="K27" s="164" t="n">
        <f aca="false">SUM(K6:K26)</f>
        <v>300</v>
      </c>
      <c r="L27" s="164" t="n">
        <f aca="false">SUM(L6:L26)</f>
        <v>6</v>
      </c>
      <c r="M27" s="164" t="n">
        <f aca="false">SUM(M6:M26)</f>
        <v>10</v>
      </c>
      <c r="N27" s="164" t="n">
        <f aca="false">SUM(N6:N26)</f>
        <v>497</v>
      </c>
      <c r="O27" s="164" t="n">
        <f aca="false">SUM(O6:O26)</f>
        <v>91</v>
      </c>
      <c r="P27" s="164" t="n">
        <f aca="false">SUM(P6:P26)</f>
        <v>89</v>
      </c>
      <c r="Q27" s="164" t="n">
        <f aca="false">SUM(Q6:Q26)</f>
        <v>109</v>
      </c>
      <c r="R27" s="164" t="n">
        <f aca="false">SUM(R6:R26)</f>
        <v>9</v>
      </c>
      <c r="S27" s="164" t="n">
        <f aca="false">SUM(S6:S26)</f>
        <v>9</v>
      </c>
      <c r="T27" s="164" t="n">
        <f aca="false">SUM(T6:T26)</f>
        <v>363</v>
      </c>
      <c r="U27" s="164" t="n">
        <f aca="false">SUM(U6:U26)</f>
        <v>46</v>
      </c>
      <c r="V27" s="164" t="n">
        <f aca="false">SUM(V6:V26)</f>
        <v>143</v>
      </c>
      <c r="W27" s="164" t="n">
        <f aca="false">SUM(W6:W26)</f>
        <v>32</v>
      </c>
      <c r="X27" s="164" t="n">
        <f aca="false">SUM(X6:X26)</f>
        <v>4</v>
      </c>
      <c r="Y27" s="164" t="n">
        <f aca="false">SUM(Y6:Y26)</f>
        <v>0</v>
      </c>
      <c r="Z27" s="164" t="n">
        <f aca="false">SUM(Z6:Z26)</f>
        <v>2381</v>
      </c>
      <c r="AA27" s="164" t="n">
        <f aca="false">SUM(AA6:AA26)</f>
        <v>275</v>
      </c>
      <c r="AB27" s="164" t="n">
        <f aca="false">SUM(AB6:AB26)</f>
        <v>1281</v>
      </c>
      <c r="AC27" s="164" t="n">
        <f aca="false">SUM(AC6:AC26)</f>
        <v>411</v>
      </c>
      <c r="AD27" s="164" t="n">
        <f aca="false">SUM(AD6:AD26)</f>
        <v>36</v>
      </c>
      <c r="AE27" s="164" t="n">
        <f aca="false">SUM(AE6:AE26)</f>
        <v>48</v>
      </c>
    </row>
    <row r="28" customFormat="false" ht="15" hidden="false" customHeight="true" outlineLevel="0" collapsed="false">
      <c r="A28" s="165" t="s">
        <v>14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6"/>
    </row>
    <row r="2" customFormat="false" ht="15.75" hidden="false" customHeight="true" outlineLevel="0" collapsed="false">
      <c r="A2" s="167" t="s">
        <v>141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8.75" hidden="false" customHeight="true" outlineLevel="0" collapsed="false">
      <c r="A4" s="169" t="s">
        <v>142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6.5" hidden="false" customHeight="true" outlineLevel="0" collapsed="false">
      <c r="B5" s="170"/>
      <c r="C5" s="170"/>
      <c r="D5" s="170"/>
      <c r="E5" s="170"/>
      <c r="F5" s="170"/>
      <c r="G5" s="170"/>
      <c r="H5" s="170"/>
      <c r="I5" s="170"/>
      <c r="J5" s="171"/>
    </row>
    <row r="6" customFormat="false" ht="15.75" hidden="false" customHeight="true" outlineLevel="0" collapsed="false">
      <c r="A6" s="172" t="s">
        <v>143</v>
      </c>
      <c r="B6" s="173" t="s">
        <v>3</v>
      </c>
      <c r="C6" s="173"/>
      <c r="D6" s="173"/>
      <c r="E6" s="173"/>
      <c r="F6" s="174" t="s">
        <v>144</v>
      </c>
      <c r="G6" s="174"/>
      <c r="H6" s="174"/>
      <c r="I6" s="174"/>
      <c r="J6" s="175"/>
    </row>
    <row r="7" customFormat="false" ht="15.75" hidden="false" customHeight="true" outlineLevel="0" collapsed="false">
      <c r="A7" s="172"/>
      <c r="B7" s="176" t="s">
        <v>117</v>
      </c>
      <c r="C7" s="176"/>
      <c r="D7" s="176" t="s">
        <v>145</v>
      </c>
      <c r="E7" s="176"/>
      <c r="F7" s="176" t="s">
        <v>117</v>
      </c>
      <c r="G7" s="176"/>
      <c r="H7" s="176" t="s">
        <v>145</v>
      </c>
      <c r="I7" s="176"/>
      <c r="J7" s="175"/>
    </row>
    <row r="8" customFormat="false" ht="15.75" hidden="false" customHeight="false" outlineLevel="0" collapsed="false">
      <c r="A8" s="177" t="s">
        <v>146</v>
      </c>
      <c r="B8" s="178" t="s">
        <v>54</v>
      </c>
      <c r="C8" s="178" t="s">
        <v>63</v>
      </c>
      <c r="D8" s="179" t="s">
        <v>54</v>
      </c>
      <c r="E8" s="178" t="s">
        <v>63</v>
      </c>
      <c r="F8" s="179" t="s">
        <v>54</v>
      </c>
      <c r="G8" s="178" t="s">
        <v>63</v>
      </c>
      <c r="H8" s="179" t="s">
        <v>54</v>
      </c>
      <c r="I8" s="179" t="s">
        <v>63</v>
      </c>
      <c r="J8" s="175"/>
    </row>
    <row r="9" customFormat="false" ht="23.25" hidden="false" customHeight="false" outlineLevel="0" collapsed="false">
      <c r="A9" s="180" t="s">
        <v>121</v>
      </c>
      <c r="B9" s="181" t="n">
        <v>73</v>
      </c>
      <c r="C9" s="181" t="n">
        <v>17</v>
      </c>
      <c r="D9" s="182" t="n">
        <v>25</v>
      </c>
      <c r="E9" s="181" t="n">
        <v>6</v>
      </c>
      <c r="F9" s="182" t="n">
        <v>798</v>
      </c>
      <c r="G9" s="181" t="n">
        <v>247</v>
      </c>
      <c r="H9" s="183" t="n">
        <v>217</v>
      </c>
      <c r="I9" s="184" t="n">
        <v>170</v>
      </c>
      <c r="J9" s="175"/>
    </row>
    <row r="10" customFormat="false" ht="23.25" hidden="false" customHeight="false" outlineLevel="0" collapsed="false">
      <c r="A10" s="185" t="s">
        <v>122</v>
      </c>
      <c r="B10" s="186" t="n">
        <v>21</v>
      </c>
      <c r="C10" s="186" t="n">
        <v>8</v>
      </c>
      <c r="D10" s="187" t="n">
        <v>3</v>
      </c>
      <c r="E10" s="186" t="n">
        <v>0</v>
      </c>
      <c r="F10" s="187" t="n">
        <v>362</v>
      </c>
      <c r="G10" s="186" t="n">
        <v>51</v>
      </c>
      <c r="H10" s="187" t="n">
        <v>58</v>
      </c>
      <c r="I10" s="188" t="n">
        <v>20</v>
      </c>
      <c r="J10" s="175"/>
    </row>
    <row r="11" customFormat="false" ht="15" hidden="false" customHeight="false" outlineLevel="0" collapsed="false">
      <c r="A11" s="185" t="s">
        <v>123</v>
      </c>
      <c r="B11" s="186" t="n">
        <v>671</v>
      </c>
      <c r="C11" s="186" t="n">
        <v>124</v>
      </c>
      <c r="D11" s="187" t="n">
        <v>216</v>
      </c>
      <c r="E11" s="186" t="n">
        <v>82</v>
      </c>
      <c r="F11" s="187" t="n">
        <v>7407</v>
      </c>
      <c r="G11" s="186" t="n">
        <v>1273</v>
      </c>
      <c r="H11" s="187" t="n">
        <v>4144</v>
      </c>
      <c r="I11" s="188" t="n">
        <v>1347</v>
      </c>
      <c r="J11" s="175"/>
    </row>
    <row r="12" customFormat="false" ht="34.5" hidden="false" customHeight="false" outlineLevel="0" collapsed="false">
      <c r="A12" s="185" t="s">
        <v>124</v>
      </c>
      <c r="B12" s="186" t="n">
        <v>54</v>
      </c>
      <c r="C12" s="186" t="n">
        <v>22</v>
      </c>
      <c r="D12" s="187" t="n">
        <v>9</v>
      </c>
      <c r="E12" s="186" t="n">
        <v>2</v>
      </c>
      <c r="F12" s="187" t="n">
        <v>450</v>
      </c>
      <c r="G12" s="186" t="n">
        <v>331</v>
      </c>
      <c r="H12" s="187" t="n">
        <v>166</v>
      </c>
      <c r="I12" s="188" t="n">
        <v>19</v>
      </c>
      <c r="J12" s="175"/>
    </row>
    <row r="13" customFormat="false" ht="34.5" hidden="false" customHeight="false" outlineLevel="0" collapsed="false">
      <c r="A13" s="185" t="s">
        <v>125</v>
      </c>
      <c r="B13" s="186" t="n">
        <v>17</v>
      </c>
      <c r="C13" s="186" t="n">
        <v>0</v>
      </c>
      <c r="D13" s="187" t="n">
        <v>4</v>
      </c>
      <c r="E13" s="186" t="n">
        <v>0</v>
      </c>
      <c r="F13" s="187" t="n">
        <v>161</v>
      </c>
      <c r="G13" s="186" t="n">
        <v>18</v>
      </c>
      <c r="H13" s="187" t="n">
        <v>51</v>
      </c>
      <c r="I13" s="188" t="n">
        <v>13</v>
      </c>
      <c r="J13" s="175"/>
    </row>
    <row r="14" customFormat="false" ht="15" hidden="false" customHeight="false" outlineLevel="0" collapsed="false">
      <c r="A14" s="185" t="s">
        <v>126</v>
      </c>
      <c r="B14" s="186" t="n">
        <v>840</v>
      </c>
      <c r="C14" s="186" t="n">
        <v>153</v>
      </c>
      <c r="D14" s="187" t="n">
        <v>780</v>
      </c>
      <c r="E14" s="186" t="n">
        <v>117</v>
      </c>
      <c r="F14" s="187" t="n">
        <v>10078</v>
      </c>
      <c r="G14" s="186" t="n">
        <v>1728</v>
      </c>
      <c r="H14" s="187" t="n">
        <v>9277</v>
      </c>
      <c r="I14" s="188" t="n">
        <v>2136</v>
      </c>
      <c r="J14" s="175"/>
    </row>
    <row r="15" customFormat="false" ht="45.75" hidden="false" customHeight="false" outlineLevel="0" collapsed="false">
      <c r="A15" s="185" t="s">
        <v>127</v>
      </c>
      <c r="B15" s="186" t="n">
        <v>1552</v>
      </c>
      <c r="C15" s="186" t="n">
        <v>303</v>
      </c>
      <c r="D15" s="187" t="n">
        <v>709</v>
      </c>
      <c r="E15" s="186" t="n">
        <v>364</v>
      </c>
      <c r="F15" s="187" t="n">
        <v>15840</v>
      </c>
      <c r="G15" s="186" t="n">
        <v>3074</v>
      </c>
      <c r="H15" s="187" t="n">
        <v>11498</v>
      </c>
      <c r="I15" s="188" t="n">
        <v>6070</v>
      </c>
      <c r="J15" s="175"/>
    </row>
    <row r="16" customFormat="false" ht="15" hidden="false" customHeight="false" outlineLevel="0" collapsed="false">
      <c r="A16" s="185" t="s">
        <v>128</v>
      </c>
      <c r="B16" s="186" t="n">
        <v>197</v>
      </c>
      <c r="C16" s="186" t="n">
        <v>43</v>
      </c>
      <c r="D16" s="187" t="n">
        <v>171</v>
      </c>
      <c r="E16" s="186" t="n">
        <v>74</v>
      </c>
      <c r="F16" s="187" t="n">
        <v>2037</v>
      </c>
      <c r="G16" s="186" t="n">
        <v>409</v>
      </c>
      <c r="H16" s="187" t="n">
        <v>1607</v>
      </c>
      <c r="I16" s="188" t="n">
        <v>820</v>
      </c>
      <c r="J16" s="175"/>
    </row>
    <row r="17" customFormat="false" ht="23.25" hidden="false" customHeight="false" outlineLevel="0" collapsed="false">
      <c r="A17" s="185" t="s">
        <v>129</v>
      </c>
      <c r="B17" s="186" t="n">
        <v>293</v>
      </c>
      <c r="C17" s="186" t="n">
        <v>36</v>
      </c>
      <c r="D17" s="187" t="n">
        <v>130</v>
      </c>
      <c r="E17" s="186" t="n">
        <v>72</v>
      </c>
      <c r="F17" s="187" t="n">
        <v>3011</v>
      </c>
      <c r="G17" s="186" t="n">
        <v>334</v>
      </c>
      <c r="H17" s="187" t="n">
        <v>1870</v>
      </c>
      <c r="I17" s="188" t="n">
        <v>896</v>
      </c>
      <c r="J17" s="175"/>
    </row>
    <row r="18" customFormat="false" ht="15" hidden="false" customHeight="false" outlineLevel="0" collapsed="false">
      <c r="A18" s="185" t="s">
        <v>130</v>
      </c>
      <c r="B18" s="186" t="n">
        <v>192</v>
      </c>
      <c r="C18" s="186" t="n">
        <v>29</v>
      </c>
      <c r="D18" s="187" t="n">
        <v>34</v>
      </c>
      <c r="E18" s="186" t="n">
        <v>16</v>
      </c>
      <c r="F18" s="187" t="n">
        <v>1705</v>
      </c>
      <c r="G18" s="186" t="n">
        <v>369</v>
      </c>
      <c r="H18" s="187" t="n">
        <v>527</v>
      </c>
      <c r="I18" s="188" t="n">
        <v>196</v>
      </c>
      <c r="J18" s="175"/>
    </row>
    <row r="19" customFormat="false" ht="23.25" hidden="false" customHeight="false" outlineLevel="0" collapsed="false">
      <c r="A19" s="185" t="s">
        <v>131</v>
      </c>
      <c r="B19" s="186" t="n">
        <v>56</v>
      </c>
      <c r="C19" s="186" t="n">
        <v>12</v>
      </c>
      <c r="D19" s="187" t="n">
        <v>18</v>
      </c>
      <c r="E19" s="186" t="n">
        <v>8</v>
      </c>
      <c r="F19" s="187" t="n">
        <v>525</v>
      </c>
      <c r="G19" s="186" t="n">
        <v>175</v>
      </c>
      <c r="H19" s="187" t="n">
        <v>292</v>
      </c>
      <c r="I19" s="188" t="n">
        <v>135</v>
      </c>
      <c r="J19" s="175"/>
    </row>
    <row r="20" customFormat="false" ht="18" hidden="false" customHeight="true" outlineLevel="0" collapsed="false">
      <c r="A20" s="185" t="s">
        <v>132</v>
      </c>
      <c r="B20" s="186" t="n">
        <v>115</v>
      </c>
      <c r="C20" s="186" t="n">
        <v>15</v>
      </c>
      <c r="D20" s="187" t="n">
        <v>38</v>
      </c>
      <c r="E20" s="186" t="n">
        <v>25</v>
      </c>
      <c r="F20" s="187" t="n">
        <v>1200</v>
      </c>
      <c r="G20" s="186" t="n">
        <v>161</v>
      </c>
      <c r="H20" s="187" t="n">
        <v>550</v>
      </c>
      <c r="I20" s="188" t="n">
        <v>308</v>
      </c>
      <c r="J20" s="175"/>
    </row>
    <row r="21" customFormat="false" ht="23.25" hidden="false" customHeight="false" outlineLevel="0" collapsed="false">
      <c r="A21" s="185" t="s">
        <v>99</v>
      </c>
      <c r="B21" s="186" t="n">
        <v>424</v>
      </c>
      <c r="C21" s="186" t="n">
        <v>86</v>
      </c>
      <c r="D21" s="187" t="n">
        <v>113</v>
      </c>
      <c r="E21" s="186" t="n">
        <v>29</v>
      </c>
      <c r="F21" s="187" t="n">
        <v>4269</v>
      </c>
      <c r="G21" s="186" t="n">
        <v>856</v>
      </c>
      <c r="H21" s="187" t="n">
        <v>1893</v>
      </c>
      <c r="I21" s="188" t="n">
        <v>572</v>
      </c>
      <c r="J21" s="175"/>
    </row>
    <row r="22" customFormat="false" ht="23.25" hidden="false" customHeight="false" outlineLevel="0" collapsed="false">
      <c r="A22" s="185" t="s">
        <v>133</v>
      </c>
      <c r="B22" s="186" t="n">
        <v>281</v>
      </c>
      <c r="C22" s="186" t="n">
        <v>35</v>
      </c>
      <c r="D22" s="187" t="n">
        <v>52</v>
      </c>
      <c r="E22" s="186" t="n">
        <v>19</v>
      </c>
      <c r="F22" s="187" t="n">
        <v>2554</v>
      </c>
      <c r="G22" s="186" t="n">
        <v>316</v>
      </c>
      <c r="H22" s="187" t="n">
        <v>858</v>
      </c>
      <c r="I22" s="188" t="n">
        <v>262</v>
      </c>
      <c r="J22" s="175"/>
    </row>
    <row r="23" customFormat="false" ht="34.5" hidden="false" customHeight="false" outlineLevel="0" collapsed="false">
      <c r="A23" s="185" t="s">
        <v>134</v>
      </c>
      <c r="B23" s="186" t="n">
        <v>8</v>
      </c>
      <c r="C23" s="186" t="n">
        <v>1</v>
      </c>
      <c r="D23" s="187" t="n">
        <v>0</v>
      </c>
      <c r="E23" s="187" t="n">
        <v>1</v>
      </c>
      <c r="F23" s="187" t="n">
        <v>81</v>
      </c>
      <c r="G23" s="187" t="n">
        <v>20</v>
      </c>
      <c r="H23" s="187" t="n">
        <v>11</v>
      </c>
      <c r="I23" s="188" t="n">
        <v>4</v>
      </c>
      <c r="J23" s="175"/>
    </row>
    <row r="24" customFormat="false" ht="15" hidden="false" customHeight="false" outlineLevel="0" collapsed="false">
      <c r="A24" s="185" t="s">
        <v>135</v>
      </c>
      <c r="B24" s="186" t="n">
        <v>106</v>
      </c>
      <c r="C24" s="186" t="n">
        <v>30</v>
      </c>
      <c r="D24" s="187" t="n">
        <v>40</v>
      </c>
      <c r="E24" s="186" t="n">
        <v>19</v>
      </c>
      <c r="F24" s="187" t="n">
        <v>1365</v>
      </c>
      <c r="G24" s="186" t="n">
        <v>218</v>
      </c>
      <c r="H24" s="187" t="n">
        <v>431</v>
      </c>
      <c r="I24" s="188" t="n">
        <v>229</v>
      </c>
      <c r="J24" s="175"/>
    </row>
    <row r="25" customFormat="false" ht="23.25" hidden="false" customHeight="false" outlineLevel="0" collapsed="false">
      <c r="A25" s="185" t="s">
        <v>136</v>
      </c>
      <c r="B25" s="186" t="n">
        <v>134</v>
      </c>
      <c r="C25" s="186" t="n">
        <v>29</v>
      </c>
      <c r="D25" s="187" t="n">
        <v>13</v>
      </c>
      <c r="E25" s="186" t="n">
        <v>4</v>
      </c>
      <c r="F25" s="187" t="n">
        <v>1262</v>
      </c>
      <c r="G25" s="186" t="n">
        <v>231</v>
      </c>
      <c r="H25" s="187" t="n">
        <v>134</v>
      </c>
      <c r="I25" s="188" t="n">
        <v>61</v>
      </c>
      <c r="J25" s="175"/>
    </row>
    <row r="26" customFormat="false" ht="23.25" hidden="false" customHeight="false" outlineLevel="0" collapsed="false">
      <c r="A26" s="185" t="s">
        <v>137</v>
      </c>
      <c r="B26" s="186" t="n">
        <v>34</v>
      </c>
      <c r="C26" s="186" t="n">
        <v>1</v>
      </c>
      <c r="D26" s="187" t="n">
        <v>13</v>
      </c>
      <c r="E26" s="186" t="n">
        <v>3</v>
      </c>
      <c r="F26" s="187" t="n">
        <v>309</v>
      </c>
      <c r="G26" s="186" t="n">
        <v>52</v>
      </c>
      <c r="H26" s="187" t="n">
        <v>230</v>
      </c>
      <c r="I26" s="188" t="n">
        <v>133</v>
      </c>
      <c r="J26" s="175"/>
    </row>
    <row r="27" customFormat="false" ht="15" hidden="false" customHeight="false" outlineLevel="0" collapsed="false">
      <c r="A27" s="185" t="s">
        <v>105</v>
      </c>
      <c r="B27" s="186" t="n">
        <v>37</v>
      </c>
      <c r="C27" s="186" t="n">
        <v>7</v>
      </c>
      <c r="D27" s="187" t="n">
        <v>18</v>
      </c>
      <c r="E27" s="186" t="n">
        <v>11</v>
      </c>
      <c r="F27" s="187" t="n">
        <v>408</v>
      </c>
      <c r="G27" s="186" t="n">
        <v>71</v>
      </c>
      <c r="H27" s="187" t="n">
        <v>353</v>
      </c>
      <c r="I27" s="188" t="n">
        <v>176</v>
      </c>
      <c r="J27" s="175"/>
    </row>
    <row r="28" customFormat="false" ht="81" hidden="false" customHeight="true" outlineLevel="0" collapsed="false">
      <c r="A28" s="185" t="s">
        <v>138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7" t="n">
        <v>0</v>
      </c>
      <c r="I28" s="188" t="n">
        <v>0</v>
      </c>
      <c r="J28" s="175"/>
    </row>
    <row r="29" customFormat="false" ht="34.5" hidden="false" customHeight="false" outlineLevel="0" collapsed="false">
      <c r="A29" s="185" t="s">
        <v>139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3" t="n">
        <v>0</v>
      </c>
      <c r="I29" s="184" t="n">
        <v>0</v>
      </c>
      <c r="J29" s="175"/>
    </row>
    <row r="30" customFormat="false" ht="15.75" hidden="false" customHeight="false" outlineLevel="0" collapsed="false">
      <c r="A30" s="189" t="s">
        <v>83</v>
      </c>
      <c r="B30" s="190" t="n">
        <f aca="false">SUM(B9:B29)</f>
        <v>5105</v>
      </c>
      <c r="C30" s="190" t="n">
        <f aca="false">SUM(C9:C29)</f>
        <v>951</v>
      </c>
      <c r="D30" s="190" t="n">
        <f aca="false">SUM(D9:D29)</f>
        <v>2386</v>
      </c>
      <c r="E30" s="190" t="n">
        <f aca="false">SUM(E9:E29)</f>
        <v>852</v>
      </c>
      <c r="F30" s="190" t="n">
        <f aca="false">SUM(F9:F29)</f>
        <v>53822</v>
      </c>
      <c r="G30" s="190" t="n">
        <f aca="false">SUM(G9:G29)</f>
        <v>9934</v>
      </c>
      <c r="H30" s="190" t="n">
        <f aca="false">SUM(H9:H29)</f>
        <v>34167</v>
      </c>
      <c r="I30" s="190" t="n">
        <f aca="false">SUM(I9:I29)</f>
        <v>13567</v>
      </c>
      <c r="J30" s="175"/>
    </row>
    <row r="31" customFormat="false" ht="15" hidden="false" customHeight="true" outlineLevel="0" collapsed="false">
      <c r="A31" s="191" t="s">
        <v>65</v>
      </c>
      <c r="J31" s="17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2" t="s">
        <v>141</v>
      </c>
      <c r="B1" s="192"/>
      <c r="C1" s="192"/>
      <c r="D1" s="192"/>
      <c r="E1" s="192"/>
      <c r="F1" s="192"/>
      <c r="G1" s="192"/>
      <c r="H1" s="192"/>
      <c r="I1" s="192"/>
      <c r="J1" s="166"/>
    </row>
    <row r="3" customFormat="false" ht="15.75" hidden="false" customHeight="fals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A4" s="193" t="s">
        <v>148</v>
      </c>
      <c r="B4" s="193"/>
      <c r="C4" s="193"/>
      <c r="D4" s="193"/>
      <c r="E4" s="193"/>
      <c r="F4" s="193"/>
      <c r="G4" s="193"/>
      <c r="H4" s="193"/>
      <c r="I4" s="193"/>
    </row>
    <row r="5" customFormat="false" ht="18.75" hidden="false" customHeight="false" outlineLevel="0" collapsed="false">
      <c r="D5" s="194"/>
      <c r="E5" s="194"/>
      <c r="F5" s="194"/>
      <c r="G5" s="194"/>
      <c r="H5" s="194"/>
    </row>
    <row r="6" customFormat="false" ht="22.5" hidden="false" customHeight="true" outlineLevel="0" collapsed="false">
      <c r="D6" s="195" t="s">
        <v>149</v>
      </c>
      <c r="E6" s="195"/>
      <c r="F6" s="196" t="s">
        <v>55</v>
      </c>
      <c r="G6" s="197" t="s">
        <v>150</v>
      </c>
    </row>
    <row r="7" customFormat="false" ht="15" hidden="false" customHeight="false" outlineLevel="0" collapsed="false">
      <c r="D7" s="198" t="s">
        <v>151</v>
      </c>
      <c r="E7" s="198"/>
      <c r="F7" s="199" t="n">
        <v>6293</v>
      </c>
      <c r="G7" s="200" t="n">
        <v>66.98</v>
      </c>
    </row>
    <row r="8" customFormat="false" ht="13.5" hidden="false" customHeight="true" outlineLevel="0" collapsed="false">
      <c r="D8" s="198" t="s">
        <v>152</v>
      </c>
      <c r="E8" s="198"/>
      <c r="F8" s="199" t="n">
        <v>167</v>
      </c>
      <c r="G8" s="200" t="n">
        <v>1.78</v>
      </c>
    </row>
    <row r="9" customFormat="false" ht="13.5" hidden="false" customHeight="true" outlineLevel="0" collapsed="false">
      <c r="D9" s="198" t="s">
        <v>153</v>
      </c>
      <c r="E9" s="198"/>
      <c r="F9" s="199" t="n">
        <v>648</v>
      </c>
      <c r="G9" s="200" t="n">
        <v>6.9</v>
      </c>
    </row>
    <row r="10" customFormat="false" ht="15.75" hidden="false" customHeight="true" outlineLevel="0" collapsed="false">
      <c r="D10" s="198" t="s">
        <v>154</v>
      </c>
      <c r="E10" s="198"/>
      <c r="F10" s="199" t="n">
        <v>304</v>
      </c>
      <c r="G10" s="200" t="n">
        <v>3.24</v>
      </c>
    </row>
    <row r="11" customFormat="false" ht="14.25" hidden="false" customHeight="true" outlineLevel="0" collapsed="false">
      <c r="D11" s="198" t="s">
        <v>155</v>
      </c>
      <c r="E11" s="198"/>
      <c r="F11" s="199" t="n">
        <v>160</v>
      </c>
      <c r="G11" s="200" t="n">
        <v>1.7</v>
      </c>
    </row>
    <row r="12" customFormat="false" ht="15" hidden="false" customHeight="true" outlineLevel="0" collapsed="false">
      <c r="D12" s="198" t="s">
        <v>156</v>
      </c>
      <c r="E12" s="198"/>
      <c r="F12" s="199" t="n">
        <v>155</v>
      </c>
      <c r="G12" s="200" t="n">
        <v>1.65</v>
      </c>
    </row>
    <row r="13" customFormat="false" ht="14.25" hidden="false" customHeight="true" outlineLevel="0" collapsed="false">
      <c r="D13" s="198" t="s">
        <v>157</v>
      </c>
      <c r="E13" s="198"/>
      <c r="F13" s="199" t="n">
        <v>486</v>
      </c>
      <c r="G13" s="200" t="n">
        <v>5.17</v>
      </c>
    </row>
    <row r="14" customFormat="false" ht="16.5" hidden="false" customHeight="true" outlineLevel="0" collapsed="false">
      <c r="D14" s="198" t="s">
        <v>158</v>
      </c>
      <c r="E14" s="198"/>
      <c r="F14" s="199" t="n">
        <v>78</v>
      </c>
      <c r="G14" s="200" t="n">
        <v>0.83</v>
      </c>
    </row>
    <row r="15" customFormat="false" ht="16.5" hidden="false" customHeight="true" outlineLevel="0" collapsed="false">
      <c r="D15" s="198" t="s">
        <v>159</v>
      </c>
      <c r="E15" s="198"/>
      <c r="F15" s="199" t="n">
        <v>508</v>
      </c>
      <c r="G15" s="200" t="n">
        <v>5.41</v>
      </c>
    </row>
    <row r="16" customFormat="false" ht="15.75" hidden="false" customHeight="true" outlineLevel="0" collapsed="false">
      <c r="D16" s="198" t="s">
        <v>160</v>
      </c>
      <c r="E16" s="198"/>
      <c r="F16" s="199" t="n">
        <v>107</v>
      </c>
      <c r="G16" s="200" t="n">
        <v>1.14</v>
      </c>
    </row>
    <row r="17" customFormat="false" ht="15.75" hidden="false" customHeight="true" outlineLevel="0" collapsed="false">
      <c r="D17" s="198" t="s">
        <v>161</v>
      </c>
      <c r="E17" s="198"/>
      <c r="F17" s="199" t="n">
        <v>137</v>
      </c>
      <c r="G17" s="200" t="n">
        <v>1.46</v>
      </c>
    </row>
    <row r="18" customFormat="false" ht="17.25" hidden="false" customHeight="true" outlineLevel="0" collapsed="false">
      <c r="D18" s="198" t="s">
        <v>162</v>
      </c>
      <c r="E18" s="198"/>
      <c r="F18" s="199" t="n">
        <v>61</v>
      </c>
      <c r="G18" s="200" t="n">
        <v>0.65</v>
      </c>
    </row>
    <row r="19" customFormat="false" ht="17.25" hidden="false" customHeight="true" outlineLevel="0" collapsed="false">
      <c r="D19" s="198" t="s">
        <v>163</v>
      </c>
      <c r="E19" s="198"/>
      <c r="F19" s="199" t="n">
        <v>53</v>
      </c>
      <c r="G19" s="200" t="n">
        <v>0.56</v>
      </c>
    </row>
    <row r="20" customFormat="false" ht="15.75" hidden="false" customHeight="true" outlineLevel="0" collapsed="false">
      <c r="D20" s="198" t="s">
        <v>164</v>
      </c>
      <c r="E20" s="198"/>
      <c r="F20" s="199" t="n">
        <v>239</v>
      </c>
      <c r="G20" s="200" t="n">
        <v>2.54</v>
      </c>
    </row>
    <row r="21" customFormat="false" ht="15" hidden="false" customHeight="false" outlineLevel="0" collapsed="false">
      <c r="D21" s="201" t="s">
        <v>83</v>
      </c>
      <c r="E21" s="201"/>
      <c r="F21" s="202" t="n">
        <f aca="false">SUM(F7:F20)</f>
        <v>9396</v>
      </c>
      <c r="G21" s="203" t="n">
        <f aca="false">F21/939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3" t="s">
        <v>165</v>
      </c>
      <c r="B23" s="193"/>
      <c r="C23" s="193"/>
      <c r="D23" s="193"/>
      <c r="E23" s="193"/>
      <c r="F23" s="193"/>
      <c r="G23" s="193"/>
      <c r="H23" s="193"/>
      <c r="I23" s="193"/>
    </row>
    <row r="24" customFormat="false" ht="15.75" hidden="false" customHeight="true" outlineLevel="0" collapsed="false"/>
    <row r="25" customFormat="false" ht="30" hidden="false" customHeight="true" outlineLevel="0" collapsed="false">
      <c r="D25" s="195" t="s">
        <v>149</v>
      </c>
      <c r="E25" s="195"/>
      <c r="F25" s="204" t="s">
        <v>55</v>
      </c>
      <c r="G25" s="197" t="s">
        <v>150</v>
      </c>
    </row>
    <row r="26" customFormat="false" ht="15" hidden="false" customHeight="true" outlineLevel="0" collapsed="false">
      <c r="D26" s="198" t="n">
        <v>10000</v>
      </c>
      <c r="E26" s="198"/>
      <c r="F26" s="205" t="n">
        <v>10482</v>
      </c>
      <c r="G26" s="200" t="n">
        <v>23.97</v>
      </c>
    </row>
    <row r="27" customFormat="false" ht="15" hidden="false" customHeight="false" outlineLevel="0" collapsed="false">
      <c r="D27" s="206" t="s">
        <v>166</v>
      </c>
      <c r="E27" s="206"/>
      <c r="F27" s="205" t="n">
        <v>3639</v>
      </c>
      <c r="G27" s="200" t="n">
        <v>8.32</v>
      </c>
    </row>
    <row r="28" customFormat="false" ht="15" hidden="false" customHeight="false" outlineLevel="0" collapsed="false">
      <c r="D28" s="206" t="s">
        <v>167</v>
      </c>
      <c r="E28" s="206"/>
      <c r="F28" s="205" t="n">
        <v>1085</v>
      </c>
      <c r="G28" s="200" t="n">
        <v>2.48</v>
      </c>
    </row>
    <row r="29" customFormat="false" ht="15" hidden="false" customHeight="false" outlineLevel="0" collapsed="false">
      <c r="D29" s="206" t="s">
        <v>168</v>
      </c>
      <c r="E29" s="206"/>
      <c r="F29" s="205" t="n">
        <v>1008</v>
      </c>
      <c r="G29" s="200" t="n">
        <v>2.31</v>
      </c>
    </row>
    <row r="30" customFormat="false" ht="15" hidden="false" customHeight="false" outlineLevel="0" collapsed="false">
      <c r="D30" s="206" t="s">
        <v>169</v>
      </c>
      <c r="E30" s="206"/>
      <c r="F30" s="205" t="n">
        <v>6877</v>
      </c>
      <c r="G30" s="200" t="n">
        <v>15.73</v>
      </c>
    </row>
    <row r="31" customFormat="false" ht="15" hidden="false" customHeight="false" outlineLevel="0" collapsed="false">
      <c r="D31" s="206" t="s">
        <v>170</v>
      </c>
      <c r="E31" s="206"/>
      <c r="F31" s="205" t="n">
        <v>501</v>
      </c>
      <c r="G31" s="200" t="n">
        <v>1.15</v>
      </c>
    </row>
    <row r="32" customFormat="false" ht="15" hidden="false" customHeight="false" outlineLevel="0" collapsed="false">
      <c r="D32" s="206" t="s">
        <v>171</v>
      </c>
      <c r="E32" s="206"/>
      <c r="F32" s="205" t="n">
        <v>9857</v>
      </c>
      <c r="G32" s="200" t="n">
        <v>22.54</v>
      </c>
    </row>
    <row r="33" customFormat="false" ht="15" hidden="false" customHeight="false" outlineLevel="0" collapsed="false">
      <c r="D33" s="206" t="s">
        <v>172</v>
      </c>
      <c r="E33" s="206"/>
      <c r="F33" s="205" t="n">
        <v>312</v>
      </c>
      <c r="G33" s="200" t="n">
        <v>0.71</v>
      </c>
    </row>
    <row r="34" customFormat="false" ht="15" hidden="false" customHeight="false" outlineLevel="0" collapsed="false">
      <c r="D34" s="206" t="s">
        <v>173</v>
      </c>
      <c r="E34" s="206"/>
      <c r="F34" s="205" t="n">
        <v>594</v>
      </c>
      <c r="G34" s="200" t="n">
        <v>1.36</v>
      </c>
    </row>
    <row r="35" customFormat="false" ht="15" hidden="false" customHeight="false" outlineLevel="0" collapsed="false">
      <c r="D35" s="206" t="s">
        <v>153</v>
      </c>
      <c r="E35" s="206"/>
      <c r="F35" s="205" t="n">
        <v>3165</v>
      </c>
      <c r="G35" s="200" t="n">
        <v>7.24</v>
      </c>
    </row>
    <row r="36" customFormat="false" ht="15" hidden="false" customHeight="false" outlineLevel="0" collapsed="false">
      <c r="D36" s="206" t="s">
        <v>154</v>
      </c>
      <c r="E36" s="206"/>
      <c r="F36" s="205" t="n">
        <v>764</v>
      </c>
      <c r="G36" s="200" t="n">
        <v>1.75</v>
      </c>
    </row>
    <row r="37" customFormat="false" ht="15" hidden="false" customHeight="false" outlineLevel="0" collapsed="false">
      <c r="D37" s="206" t="s">
        <v>155</v>
      </c>
      <c r="E37" s="206"/>
      <c r="F37" s="205" t="n">
        <v>945</v>
      </c>
      <c r="G37" s="200" t="n">
        <v>2.16</v>
      </c>
    </row>
    <row r="38" customFormat="false" ht="15" hidden="false" customHeight="false" outlineLevel="0" collapsed="false">
      <c r="D38" s="206" t="s">
        <v>156</v>
      </c>
      <c r="E38" s="206"/>
      <c r="F38" s="205" t="n">
        <v>938</v>
      </c>
      <c r="G38" s="200" t="n">
        <v>2.14</v>
      </c>
    </row>
    <row r="39" customFormat="false" ht="15" hidden="false" customHeight="false" outlineLevel="0" collapsed="false">
      <c r="D39" s="206" t="s">
        <v>157</v>
      </c>
      <c r="E39" s="206"/>
      <c r="F39" s="205" t="n">
        <v>1712</v>
      </c>
      <c r="G39" s="200" t="n">
        <v>3.91</v>
      </c>
    </row>
    <row r="40" customFormat="false" ht="15" hidden="false" customHeight="false" outlineLevel="0" collapsed="false">
      <c r="D40" s="206" t="s">
        <v>174</v>
      </c>
      <c r="E40" s="206"/>
      <c r="F40" s="205" t="n">
        <v>249</v>
      </c>
      <c r="G40" s="200" t="n">
        <v>0.57</v>
      </c>
    </row>
    <row r="41" customFormat="false" ht="15" hidden="false" customHeight="false" outlineLevel="0" collapsed="false">
      <c r="D41" s="206" t="s">
        <v>175</v>
      </c>
      <c r="E41" s="206"/>
      <c r="F41" s="205" t="n">
        <v>39</v>
      </c>
      <c r="G41" s="200" t="n">
        <v>0.09</v>
      </c>
    </row>
    <row r="42" customFormat="false" ht="15" hidden="false" customHeight="false" outlineLevel="0" collapsed="false">
      <c r="D42" s="206" t="s">
        <v>176</v>
      </c>
      <c r="E42" s="206"/>
      <c r="F42" s="205" t="n">
        <v>185</v>
      </c>
      <c r="G42" s="200" t="n">
        <v>0.42</v>
      </c>
    </row>
    <row r="43" customFormat="false" ht="15" hidden="false" customHeight="false" outlineLevel="0" collapsed="false">
      <c r="D43" s="206" t="s">
        <v>177</v>
      </c>
      <c r="E43" s="206"/>
      <c r="F43" s="205" t="n">
        <v>955</v>
      </c>
      <c r="G43" s="200" t="n">
        <v>2.18</v>
      </c>
    </row>
    <row r="44" customFormat="false" ht="15" hidden="false" customHeight="false" outlineLevel="0" collapsed="false">
      <c r="D44" s="206" t="s">
        <v>160</v>
      </c>
      <c r="E44" s="206"/>
      <c r="F44" s="205" t="n">
        <v>137</v>
      </c>
      <c r="G44" s="200" t="n">
        <v>0.31</v>
      </c>
    </row>
    <row r="45" customFormat="false" ht="15" hidden="false" customHeight="false" outlineLevel="0" collapsed="false">
      <c r="D45" s="206" t="s">
        <v>161</v>
      </c>
      <c r="E45" s="206"/>
      <c r="F45" s="205" t="n">
        <v>156</v>
      </c>
      <c r="G45" s="200" t="n">
        <v>0.36</v>
      </c>
    </row>
    <row r="46" customFormat="false" ht="15" hidden="false" customHeight="false" outlineLevel="0" collapsed="false">
      <c r="D46" s="206" t="s">
        <v>178</v>
      </c>
      <c r="E46" s="206"/>
      <c r="F46" s="205" t="n">
        <v>130</v>
      </c>
      <c r="G46" s="200" t="n">
        <v>0.3</v>
      </c>
    </row>
    <row r="47" customFormat="false" ht="15" hidden="false" customHeight="false" outlineLevel="0" collapsed="false">
      <c r="D47" s="201" t="s">
        <v>83</v>
      </c>
      <c r="E47" s="201"/>
      <c r="F47" s="207" t="n">
        <f aca="false">SUM(F26:F46)</f>
        <v>43730</v>
      </c>
      <c r="G47" s="203" t="n">
        <f aca="false">F47/43730*100</f>
        <v>100</v>
      </c>
    </row>
    <row r="48" customFormat="false" ht="15" hidden="false" customHeight="false" outlineLevel="0" collapsed="false">
      <c r="D48" s="208" t="s">
        <v>179</v>
      </c>
      <c r="E48" s="208"/>
      <c r="F48" s="208"/>
      <c r="G48" s="208"/>
      <c r="H48" s="20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6"/>
    </row>
    <row r="2" customFormat="false" ht="17.25" hidden="false" customHeight="true" outlineLevel="0" collapsed="false">
      <c r="A2" s="192" t="s">
        <v>109</v>
      </c>
      <c r="B2" s="192"/>
      <c r="C2" s="192"/>
      <c r="D2" s="192"/>
      <c r="E2" s="192"/>
      <c r="F2" s="192"/>
      <c r="G2" s="192"/>
      <c r="H2" s="192"/>
      <c r="I2" s="209"/>
      <c r="J2" s="209"/>
      <c r="K2" s="209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9"/>
    </row>
    <row r="4" customFormat="false" ht="1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5.75" hidden="false" customHeight="false" outlineLevel="0" collapsed="false">
      <c r="B5" s="93" t="s">
        <v>180</v>
      </c>
      <c r="C5" s="93"/>
      <c r="D5" s="93"/>
      <c r="E5" s="93"/>
      <c r="F5" s="93"/>
      <c r="G5" s="211"/>
      <c r="H5" s="211"/>
      <c r="I5" s="211"/>
      <c r="J5" s="211"/>
      <c r="K5" s="212"/>
    </row>
    <row r="6" customFormat="false" ht="18.75" hidden="false" customHeight="false" outlineLevel="0" collapsed="false">
      <c r="B6" s="213"/>
      <c r="C6" s="214"/>
      <c r="D6" s="214"/>
      <c r="E6" s="214"/>
      <c r="F6" s="214"/>
      <c r="G6" s="214"/>
      <c r="H6" s="214"/>
      <c r="I6" s="214"/>
      <c r="J6" s="214"/>
      <c r="K6" s="210"/>
    </row>
    <row r="7" customFormat="false" ht="15" hidden="false" customHeight="false" outlineLevel="0" collapsed="false">
      <c r="B7" s="210"/>
      <c r="C7" s="210"/>
      <c r="D7" s="213"/>
      <c r="E7" s="213"/>
      <c r="F7" s="213"/>
      <c r="G7" s="210"/>
      <c r="H7" s="210"/>
      <c r="I7" s="210"/>
      <c r="J7" s="210"/>
      <c r="K7" s="210"/>
    </row>
    <row r="8" customFormat="false" ht="24.95" hidden="false" customHeight="true" outlineLevel="0" collapsed="false">
      <c r="B8" s="215"/>
      <c r="C8" s="216" t="s">
        <v>181</v>
      </c>
      <c r="D8" s="216"/>
      <c r="E8" s="216" t="s">
        <v>182</v>
      </c>
      <c r="F8" s="216"/>
      <c r="G8" s="210"/>
      <c r="H8" s="210"/>
      <c r="I8" s="210"/>
      <c r="J8" s="210"/>
      <c r="K8" s="210"/>
    </row>
    <row r="9" customFormat="false" ht="24.95" hidden="false" customHeight="true" outlineLevel="0" collapsed="false">
      <c r="B9" s="215"/>
      <c r="C9" s="216"/>
      <c r="D9" s="216"/>
      <c r="E9" s="216"/>
      <c r="F9" s="216"/>
      <c r="G9" s="210"/>
      <c r="H9" s="210"/>
      <c r="I9" s="217"/>
      <c r="J9" s="210"/>
      <c r="K9" s="210"/>
    </row>
    <row r="10" customFormat="false" ht="24.95" hidden="false" customHeight="true" outlineLevel="0" collapsed="false">
      <c r="B10" s="218" t="s">
        <v>183</v>
      </c>
      <c r="C10" s="218" t="s">
        <v>55</v>
      </c>
      <c r="D10" s="218" t="s">
        <v>184</v>
      </c>
      <c r="E10" s="218" t="s">
        <v>55</v>
      </c>
      <c r="F10" s="218" t="s">
        <v>184</v>
      </c>
      <c r="G10" s="193"/>
      <c r="H10" s="210"/>
      <c r="I10" s="210"/>
      <c r="J10" s="210"/>
      <c r="K10" s="210"/>
    </row>
    <row r="11" customFormat="false" ht="24.95" hidden="false" customHeight="true" outlineLevel="0" collapsed="false">
      <c r="B11" s="219" t="n">
        <v>1</v>
      </c>
      <c r="C11" s="220" t="n">
        <v>493</v>
      </c>
      <c r="D11" s="221" t="n">
        <v>57.73</v>
      </c>
      <c r="E11" s="222" t="n">
        <v>2692</v>
      </c>
      <c r="F11" s="221" t="n">
        <v>64.16</v>
      </c>
      <c r="G11" s="210"/>
      <c r="H11" s="210"/>
      <c r="I11" s="210"/>
      <c r="J11" s="210"/>
      <c r="K11" s="210"/>
    </row>
    <row r="12" customFormat="false" ht="24.95" hidden="false" customHeight="true" outlineLevel="0" collapsed="false">
      <c r="B12" s="219" t="n">
        <v>2</v>
      </c>
      <c r="C12" s="223" t="n">
        <v>208</v>
      </c>
      <c r="D12" s="221" t="n">
        <v>24.36</v>
      </c>
      <c r="E12" s="223" t="n">
        <v>1088</v>
      </c>
      <c r="F12" s="221" t="n">
        <v>25.93</v>
      </c>
      <c r="G12" s="210"/>
      <c r="H12" s="210"/>
    </row>
    <row r="13" customFormat="false" ht="24.95" hidden="false" customHeight="true" outlineLevel="0" collapsed="false">
      <c r="B13" s="219" t="n">
        <v>3</v>
      </c>
      <c r="C13" s="224" t="n">
        <v>82</v>
      </c>
      <c r="D13" s="221" t="n">
        <v>9.6</v>
      </c>
      <c r="E13" s="224" t="n">
        <v>288</v>
      </c>
      <c r="F13" s="221" t="n">
        <v>6.86</v>
      </c>
      <c r="G13" s="210"/>
      <c r="H13" s="210"/>
    </row>
    <row r="14" customFormat="false" ht="24.95" hidden="false" customHeight="true" outlineLevel="0" collapsed="false">
      <c r="B14" s="219" t="n">
        <v>4</v>
      </c>
      <c r="C14" s="224" t="n">
        <v>41</v>
      </c>
      <c r="D14" s="221" t="n">
        <v>4.8</v>
      </c>
      <c r="E14" s="224" t="n">
        <v>85</v>
      </c>
      <c r="F14" s="221" t="n">
        <v>2.03</v>
      </c>
      <c r="G14" s="210"/>
      <c r="H14" s="210"/>
    </row>
    <row r="15" customFormat="false" ht="24.95" hidden="false" customHeight="true" outlineLevel="0" collapsed="false">
      <c r="B15" s="219" t="n">
        <v>5</v>
      </c>
      <c r="C15" s="224" t="n">
        <v>15</v>
      </c>
      <c r="D15" s="221" t="n">
        <v>1.76</v>
      </c>
      <c r="E15" s="224" t="n">
        <v>22</v>
      </c>
      <c r="F15" s="221" t="n">
        <v>0.52</v>
      </c>
      <c r="G15" s="210"/>
      <c r="H15" s="210"/>
    </row>
    <row r="16" customFormat="false" ht="24.95" hidden="false" customHeight="true" outlineLevel="0" collapsed="false">
      <c r="B16" s="219" t="n">
        <v>6</v>
      </c>
      <c r="C16" s="224" t="n">
        <v>7</v>
      </c>
      <c r="D16" s="221" t="n">
        <v>0.82</v>
      </c>
      <c r="E16" s="224" t="n">
        <v>9</v>
      </c>
      <c r="F16" s="221" t="n">
        <v>0.21</v>
      </c>
      <c r="G16" s="210"/>
      <c r="H16" s="210"/>
    </row>
    <row r="17" customFormat="false" ht="23.25" hidden="false" customHeight="true" outlineLevel="0" collapsed="false">
      <c r="B17" s="219" t="n">
        <v>7</v>
      </c>
      <c r="C17" s="224" t="n">
        <v>0</v>
      </c>
      <c r="D17" s="221" t="n">
        <v>0</v>
      </c>
      <c r="E17" s="224" t="n">
        <v>4</v>
      </c>
      <c r="F17" s="221" t="n">
        <v>0.1</v>
      </c>
      <c r="G17" s="210"/>
      <c r="H17" s="210"/>
    </row>
    <row r="18" customFormat="false" ht="25.5" hidden="false" customHeight="true" outlineLevel="0" collapsed="false">
      <c r="B18" s="219" t="n">
        <v>8</v>
      </c>
      <c r="C18" s="224" t="n">
        <v>0</v>
      </c>
      <c r="D18" s="221" t="n">
        <v>0</v>
      </c>
      <c r="E18" s="224" t="n">
        <v>3</v>
      </c>
      <c r="F18" s="221" t="n">
        <v>0.07</v>
      </c>
      <c r="G18" s="210"/>
      <c r="H18" s="210"/>
    </row>
    <row r="19" customFormat="false" ht="22.5" hidden="false" customHeight="true" outlineLevel="0" collapsed="false">
      <c r="A19" s="193"/>
      <c r="B19" s="219" t="n">
        <v>9</v>
      </c>
      <c r="C19" s="224" t="n">
        <v>0</v>
      </c>
      <c r="D19" s="221" t="n">
        <v>0</v>
      </c>
      <c r="E19" s="224" t="n">
        <v>3</v>
      </c>
      <c r="F19" s="221" t="n">
        <v>0.07</v>
      </c>
      <c r="G19" s="193"/>
      <c r="H19" s="210"/>
    </row>
    <row r="20" customFormat="false" ht="23.25" hidden="false" customHeight="true" outlineLevel="0" collapsed="false">
      <c r="B20" s="219" t="n">
        <v>10</v>
      </c>
      <c r="C20" s="224" t="n">
        <v>3</v>
      </c>
      <c r="D20" s="221" t="n">
        <v>0.35</v>
      </c>
      <c r="E20" s="224" t="n">
        <v>1</v>
      </c>
      <c r="F20" s="221" t="n">
        <v>0.02</v>
      </c>
      <c r="G20" s="210"/>
      <c r="H20" s="210"/>
    </row>
    <row r="21" customFormat="false" ht="24.95" hidden="false" customHeight="true" outlineLevel="0" collapsed="false">
      <c r="B21" s="219" t="s">
        <v>185</v>
      </c>
      <c r="C21" s="224" t="n">
        <v>5</v>
      </c>
      <c r="D21" s="221" t="n">
        <v>0.01</v>
      </c>
      <c r="E21" s="224" t="n">
        <v>1</v>
      </c>
      <c r="F21" s="221" t="n">
        <v>0</v>
      </c>
      <c r="G21" s="210"/>
      <c r="H21" s="210"/>
    </row>
    <row r="22" customFormat="false" ht="24.95" hidden="false" customHeight="true" outlineLevel="0" collapsed="false">
      <c r="B22" s="218" t="s">
        <v>83</v>
      </c>
      <c r="C22" s="225" t="n">
        <f aca="false">SUM(C11:C21)</f>
        <v>854</v>
      </c>
      <c r="D22" s="226" t="n">
        <f aca="false">C22/854*100</f>
        <v>100</v>
      </c>
      <c r="E22" s="227" t="n">
        <f aca="false">SUM(E11:E21)</f>
        <v>4196</v>
      </c>
      <c r="F22" s="226" t="n">
        <f aca="false">E22/4196*100</f>
        <v>100</v>
      </c>
      <c r="G22" s="210"/>
      <c r="H22" s="210"/>
    </row>
    <row r="23" customFormat="false" ht="18.75" hidden="false" customHeight="true" outlineLevel="0" collapsed="false">
      <c r="B23" s="228" t="s">
        <v>65</v>
      </c>
      <c r="C23" s="228"/>
      <c r="D23" s="228"/>
      <c r="E23" s="228"/>
      <c r="F23" s="228"/>
      <c r="G23" s="210"/>
      <c r="H23" s="210"/>
    </row>
    <row r="24" customFormat="false" ht="19.5" hidden="false" customHeight="true" outlineLevel="0" collapsed="false">
      <c r="B24" s="0" t="s">
        <v>186</v>
      </c>
      <c r="C24" s="210"/>
      <c r="D24" s="210"/>
      <c r="E24" s="210"/>
      <c r="F24" s="210"/>
      <c r="G24" s="210"/>
      <c r="H24" s="210"/>
    </row>
    <row r="25" customFormat="false" ht="24.95" hidden="false" customHeight="tru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</row>
    <row r="26" customFormat="false" ht="24.95" hidden="false" customHeight="true" outlineLevel="0" collapsed="false">
      <c r="B26" s="210"/>
      <c r="C26" s="210"/>
      <c r="D26" s="210"/>
      <c r="E26" s="210"/>
      <c r="F26" s="210"/>
      <c r="G26" s="83"/>
      <c r="H26" s="210"/>
      <c r="I26" s="210"/>
      <c r="J26" s="210"/>
      <c r="K26" s="210"/>
    </row>
    <row r="27" customFormat="false" ht="24.9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24.95" hidden="false" customHeight="tru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</row>
    <row r="29" customFormat="false" ht="24.95" hidden="false" customHeight="true" outlineLevel="0" collapsed="false">
      <c r="B29" s="210"/>
      <c r="C29" s="210"/>
      <c r="D29" s="210"/>
      <c r="E29" s="210"/>
      <c r="F29" s="210"/>
      <c r="G29" s="210"/>
      <c r="H29" s="210"/>
      <c r="I29" s="210"/>
      <c r="J29" s="210"/>
      <c r="K29" s="210"/>
    </row>
    <row r="30" customFormat="false" ht="24.95" hidden="false" customHeight="true" outlineLevel="0" collapsed="false"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  <row r="31" customFormat="false" ht="24.9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</row>
    <row r="32" customFormat="false" ht="24.95" hidden="false" customHeight="tru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</row>
    <row r="33" customFormat="false" ht="15" hidden="false" customHeight="false" outlineLevel="0" collapsed="false">
      <c r="B33" s="210"/>
      <c r="C33" s="210"/>
      <c r="D33" s="210"/>
      <c r="E33" s="210"/>
      <c r="F33" s="210"/>
      <c r="G33" s="210"/>
      <c r="H33" s="229"/>
      <c r="I33" s="210"/>
      <c r="J33" s="210"/>
      <c r="K33" s="210"/>
    </row>
    <row r="34" customFormat="false" ht="15" hidden="false" customHeight="false" outlineLevel="0" collapsed="false">
      <c r="B34" s="210"/>
      <c r="C34" s="210"/>
      <c r="D34" s="210"/>
      <c r="H34" s="210"/>
      <c r="I34" s="210"/>
      <c r="J34" s="210"/>
      <c r="K34" s="210"/>
    </row>
    <row r="35" customFormat="false" ht="15" hidden="false" customHeight="false" outlineLevel="0" collapsed="false">
      <c r="B35" s="210"/>
      <c r="C35" s="210"/>
      <c r="D35" s="210"/>
      <c r="H35" s="83"/>
      <c r="I35" s="83"/>
      <c r="J35" s="210"/>
      <c r="K35" s="210"/>
    </row>
    <row r="36" customFormat="false" ht="15" hidden="false" customHeight="false" outlineLevel="0" collapsed="false">
      <c r="B36" s="210"/>
      <c r="C36" s="230"/>
      <c r="D36" s="230"/>
      <c r="H36" s="231"/>
      <c r="I36" s="210"/>
      <c r="J36" s="210"/>
      <c r="K36" s="210"/>
    </row>
    <row r="37" customFormat="false" ht="15" hidden="false" customHeight="false" outlineLevel="0" collapsed="false">
      <c r="B37" s="210"/>
      <c r="C37" s="210"/>
      <c r="D37" s="210"/>
      <c r="H37" s="210"/>
      <c r="I37" s="210"/>
      <c r="J37" s="210"/>
      <c r="K37" s="210"/>
    </row>
    <row r="38" customFormat="false" ht="15" hidden="false" customHeight="false" outlineLevel="0" collapsed="false">
      <c r="B38" s="210"/>
      <c r="C38" s="210"/>
      <c r="D38" s="210"/>
      <c r="H38" s="210"/>
      <c r="I38" s="210"/>
      <c r="J38" s="210"/>
      <c r="K38" s="210"/>
    </row>
    <row r="39" customFormat="false" ht="15" hidden="false" customHeight="false" outlineLevel="0" collapsed="false">
      <c r="B39" s="210"/>
      <c r="C39" s="210"/>
      <c r="D39" s="210"/>
      <c r="H39" s="210"/>
      <c r="I39" s="210"/>
      <c r="J39" s="210"/>
      <c r="K39" s="210"/>
    </row>
    <row r="40" customFormat="false" ht="15" hidden="false" customHeight="false" outlineLevel="0" collapsed="false">
      <c r="B40" s="210"/>
      <c r="C40" s="210"/>
      <c r="D40" s="210"/>
      <c r="H40" s="210"/>
      <c r="I40" s="210"/>
      <c r="J40" s="210"/>
      <c r="K40" s="210"/>
    </row>
    <row r="41" customFormat="false" ht="15" hidden="false" customHeight="false" outlineLevel="0" collapsed="false">
      <c r="B41" s="210"/>
      <c r="C41" s="210"/>
      <c r="D41" s="210"/>
      <c r="H41" s="210"/>
      <c r="I41" s="210"/>
      <c r="J41" s="210"/>
      <c r="K41" s="210"/>
    </row>
    <row r="42" customFormat="false" ht="15" hidden="false" customHeight="false" outlineLevel="0" collapsed="false">
      <c r="B42" s="210"/>
      <c r="C42" s="210"/>
      <c r="D42" s="210"/>
      <c r="H42" s="210"/>
      <c r="I42" s="210"/>
      <c r="J42" s="210"/>
      <c r="K42" s="210"/>
    </row>
    <row r="43" customFormat="false" ht="15" hidden="false" customHeight="false" outlineLevel="0" collapsed="false">
      <c r="B43" s="210"/>
      <c r="C43" s="210"/>
      <c r="D43" s="210"/>
      <c r="H43" s="210"/>
      <c r="I43" s="210"/>
      <c r="J43" s="210"/>
      <c r="K43" s="210"/>
    </row>
    <row r="44" customFormat="false" ht="15" hidden="false" customHeight="false" outlineLevel="0" collapsed="false">
      <c r="B44" s="210"/>
      <c r="C44" s="210"/>
      <c r="D44" s="210"/>
      <c r="H44" s="210"/>
      <c r="I44" s="210"/>
      <c r="J44" s="210"/>
      <c r="K44" s="210"/>
    </row>
    <row r="45" customFormat="false" ht="15" hidden="false" customHeight="false" outlineLevel="0" collapsed="false">
      <c r="B45" s="210"/>
      <c r="C45" s="210"/>
      <c r="D45" s="210"/>
      <c r="H45" s="210"/>
      <c r="I45" s="210"/>
      <c r="J45" s="210"/>
      <c r="K45" s="21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0.2017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10-12T10:18:06Z</dcterms:modified>
  <cp:revision>0</cp:revision>
  <dc:subject/>
  <dc:title/>
</cp:coreProperties>
</file>